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_rels/chart38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ml.chartshape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76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1.7" sheetId="10" state="visible" r:id="rId11"/>
    <sheet name="1.1.8" sheetId="11" state="visible" r:id="rId12"/>
    <sheet name="1.1.9" sheetId="12" state="visible" r:id="rId13"/>
    <sheet name="1.1.10" sheetId="13" state="visible" r:id="rId14"/>
    <sheet name="1.1.11" sheetId="14" state="visible" r:id="rId15"/>
    <sheet name="1.1.12" sheetId="15" state="visible" r:id="rId16"/>
    <sheet name="1.1.13" sheetId="16" state="visible" r:id="rId17"/>
    <sheet name="1.2.1" sheetId="17" state="visible" r:id="rId18"/>
    <sheet name="1.2.2" sheetId="18" state="visible" r:id="rId19"/>
    <sheet name="1.2.3" sheetId="19" state="visible" r:id="rId20"/>
    <sheet name="2.1.1" sheetId="20" state="visible" r:id="rId21"/>
    <sheet name="2.1.2" sheetId="21" state="visible" r:id="rId22"/>
    <sheet name="2.1.3" sheetId="22" state="visible" r:id="rId23"/>
    <sheet name="2.1.4" sheetId="23" state="visible" r:id="rId24"/>
    <sheet name="2.1.5" sheetId="24" state="visible" r:id="rId25"/>
    <sheet name="2.1.6" sheetId="25" state="visible" r:id="rId26"/>
    <sheet name="2.1.7" sheetId="26" state="visible" r:id="rId27"/>
    <sheet name="2.1.8" sheetId="27" state="visible" r:id="rId28"/>
    <sheet name="2.1.9" sheetId="28" state="visible" r:id="rId29"/>
    <sheet name="2.1.10" sheetId="29" state="visible" r:id="rId30"/>
    <sheet name="2.1.11" sheetId="30" state="visible" r:id="rId31"/>
    <sheet name="2.2.1" sheetId="31" state="visible" r:id="rId32"/>
    <sheet name="2.2.2" sheetId="32" state="visible" r:id="rId33"/>
    <sheet name="2.2.3" sheetId="33" state="visible" r:id="rId34"/>
    <sheet name="2.2.4" sheetId="34" state="visible" r:id="rId35"/>
    <sheet name="2.3.1" sheetId="35" state="visible" r:id="rId36"/>
    <sheet name="2.4.1" sheetId="36" state="visible" r:id="rId37"/>
    <sheet name="2.4.2" sheetId="37" state="visible" r:id="rId38"/>
    <sheet name="2.5.1" sheetId="38" state="visible" r:id="rId39"/>
    <sheet name="2.5.2" sheetId="39" state="visible" r:id="rId40"/>
    <sheet name="2.5.3" sheetId="40" state="visible" r:id="rId41"/>
    <sheet name="2.5.4" sheetId="41" state="visible" r:id="rId42"/>
    <sheet name="2.5.5" sheetId="42" state="visible" r:id="rId43"/>
    <sheet name="3.1.1" sheetId="43" state="visible" r:id="rId44"/>
    <sheet name="3.1.2" sheetId="44" state="visible" r:id="rId45"/>
    <sheet name="3.1.3" sheetId="45" state="visible" r:id="rId46"/>
    <sheet name="3.2.1" sheetId="46" state="visible" r:id="rId47"/>
    <sheet name="3.2.2" sheetId="47" state="visible" r:id="rId48"/>
    <sheet name="3.2.3" sheetId="48" state="visible" r:id="rId49"/>
    <sheet name="3.2.4" sheetId="49" state="visible" r:id="rId50"/>
    <sheet name="3.2.5" sheetId="50" state="visible" r:id="rId51"/>
    <sheet name="3.2.6" sheetId="51" state="visible" r:id="rId52"/>
    <sheet name="3.2.7" sheetId="52" state="visible" r:id="rId53"/>
    <sheet name="4.1" sheetId="53" state="visible" r:id="rId54"/>
    <sheet name="4.2" sheetId="54" state="visible" r:id="rId55"/>
    <sheet name="4.3" sheetId="55" state="visible" r:id="rId56"/>
    <sheet name="4.4" sheetId="56" state="visible" r:id="rId57"/>
    <sheet name="4.5" sheetId="57" state="visible" r:id="rId58"/>
    <sheet name="4.6" sheetId="58" state="visible" r:id="rId59"/>
    <sheet name="4.7" sheetId="59" state="visible" r:id="rId60"/>
    <sheet name="4.8" sheetId="60" state="visible" r:id="rId61"/>
    <sheet name="4.9" sheetId="61" state="visible" r:id="rId62"/>
    <sheet name="4.10" sheetId="62" state="visible" r:id="rId63"/>
    <sheet name="4.11" sheetId="63" state="visible" r:id="rId64"/>
    <sheet name="4.12" sheetId="64" state="visible" r:id="rId65"/>
    <sheet name="4.13" sheetId="65" state="visible" r:id="rId66"/>
    <sheet name="4.14" sheetId="66" state="visible" r:id="rId67"/>
    <sheet name="4.15" sheetId="67" state="visible" r:id="rId68"/>
    <sheet name="4.16" sheetId="68" state="visible" r:id="rId69"/>
    <sheet name="5.1" sheetId="69" state="visible" r:id="rId70"/>
    <sheet name="5.2" sheetId="70" state="visible" r:id="rId71"/>
    <sheet name="5.3" sheetId="71" state="visible" r:id="rId72"/>
    <sheet name="5.4" sheetId="72" state="visible" r:id="rId73"/>
    <sheet name="5.5" sheetId="73" state="visible" r:id="rId74"/>
    <sheet name="5.6" sheetId="74" state="visible" r:id="rId75"/>
    <sheet name="5.7" sheetId="75" state="visible" r:id="rId76"/>
    <sheet name="5.8" sheetId="76" state="visible" r:id="rId77"/>
    <sheet name="5.9" sheetId="77" state="visible" r:id="rId78"/>
    <sheet name="6.1" sheetId="78" state="visible" r:id="rId79"/>
  </sheets>
  <externalReferences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3" name="_xlnm.Print_Area" vbProcedure="false">'1.1.1'!$A$1:$J$79</definedName>
    <definedName function="false" hidden="false" localSheetId="4" name="_xlnm.Print_Area" vbProcedure="false">'1.1.2'!$A$1:$H$59</definedName>
    <definedName function="false" hidden="false" localSheetId="5" name="_xlnm.Print_Area" vbProcedure="false">'1.1.3'!$A$1:$H$58</definedName>
    <definedName function="false" hidden="false" localSheetId="6" name="_xlnm.Print_Area" vbProcedure="false">'1.1.4'!$A$1:$F$59</definedName>
    <definedName function="false" hidden="false" localSheetId="7" name="_xlnm.Print_Area" vbProcedure="false">'1.1.5'!$A$1:$F$56</definedName>
    <definedName function="false" hidden="false" localSheetId="8" name="_xlnm.Print_Area" vbProcedure="false">'1.1.6'!$A$1:$E$79</definedName>
    <definedName function="false" hidden="false" localSheetId="9" name="_xlnm.Print_Area" vbProcedure="false">'1.1.7'!$A$1:$G$59</definedName>
    <definedName function="false" hidden="false" localSheetId="10" name="_xlnm.Print_Area" vbProcedure="false">'1.1.8'!$A$1:$G$60</definedName>
    <definedName function="false" hidden="false" localSheetId="16" name="_xlnm.Print_Area" vbProcedure="false">'1.2.1'!$A$1:$R$61</definedName>
    <definedName function="false" hidden="false" localSheetId="17" name="_xlnm.Print_Area" vbProcedure="false">'1.2.2'!$A$1:$M$33</definedName>
    <definedName function="false" hidden="false" localSheetId="19" name="_xlnm.Print_Area" vbProcedure="false">'2.1.1'!$A$1:$I$54</definedName>
    <definedName function="false" hidden="false" localSheetId="20" name="_xlnm.Print_Area" vbProcedure="false">'2.1.2'!$A$1:$J$55</definedName>
    <definedName function="false" hidden="false" localSheetId="34" name="_xlnm.Print_Area" vbProcedure="false">'2.3.1'!$A$1:$H$72</definedName>
    <definedName function="false" hidden="false" localSheetId="38" name="_xlnm.Print_Area" vbProcedure="false">'2.5.2'!$A$1:$H$55</definedName>
    <definedName function="false" hidden="false" localSheetId="40" name="_xlnm.Print_Area" vbProcedure="false">'2.5.4'!$A$1:$H$51</definedName>
    <definedName function="false" hidden="false" localSheetId="41" name="_xlnm.Print_Area" vbProcedure="false">'2.5.5'!$A$1:$H$52</definedName>
    <definedName function="false" hidden="false" localSheetId="42" name="_xlnm.Print_Area" vbProcedure="false">'3.1.1'!$A$1:$D$72</definedName>
    <definedName function="false" hidden="false" localSheetId="50" name="_xlnm.Print_Area" vbProcedure="false">'3.2.6'!$A$1:$E$49</definedName>
    <definedName function="false" hidden="false" localSheetId="55" name="_xlnm.Print_Area" vbProcedure="false">'4.4'!$A$1:$E$75</definedName>
    <definedName function="false" hidden="false" localSheetId="59" name="_xlnm.Print_Area" vbProcedure="false">'4.8'!$A$1:$H$80</definedName>
    <definedName function="false" hidden="false" localSheetId="68" name="_xlnm.Print_Area" vbProcedure="false">'5.1'!$A$1:$E$274</definedName>
    <definedName function="false" hidden="false" localSheetId="69" name="_xlnm.Print_Area" vbProcedure="false">'5.2'!$A$1:$E$272</definedName>
    <definedName function="false" hidden="false" localSheetId="70" name="_xlnm.Print_Area" vbProcedure="false">'5.3'!$A$1:$E$272</definedName>
    <definedName function="false" hidden="false" localSheetId="71" name="_xlnm.Print_Area" vbProcedure="false">'5.4'!$A$1:$C$273</definedName>
    <definedName function="false" hidden="false" localSheetId="72" name="_xlnm.Print_Area" vbProcedure="false">'5.5'!$A$1:$D$272</definedName>
    <definedName function="false" hidden="false" localSheetId="73" name="_xlnm.Print_Area" vbProcedure="false">'5.6'!$A$1:$E$272</definedName>
    <definedName function="false" hidden="false" localSheetId="74" name="_xlnm.Print_Area" vbProcedure="false">'5.7'!$A$1:$E$273</definedName>
    <definedName function="false" hidden="false" localSheetId="75" name="_xlnm.Print_Area" vbProcedure="false">'5.8'!$A$1:$C$272</definedName>
    <definedName function="false" hidden="false" localSheetId="76" name="_xlnm.Print_Area" vbProcedure="false">'5.9'!$A$1:$E$273</definedName>
    <definedName function="false" hidden="false" localSheetId="2" name="_xlnm.Print_Area" vbProcedure="false">Índice!$B$1:$I$72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5" name="Excel_BuiltIn_Print_Titles" vbProcedure="false">[28]FICHS!A2:IV8</definedName>
    <definedName function="false" hidden="false" localSheetId="6" name="Excel_BuiltIn_Print_Titles" vbProcedure="false">[29]FICHS!A2:IV8</definedName>
    <definedName function="false" hidden="false" localSheetId="7" name="Excel_BuiltIn_Print_Titles" vbProcedure="false">[30]FICHS!A2:IV8</definedName>
    <definedName function="false" hidden="false" localSheetId="8" name="Excel_BuiltIn_Print_Titles" vbProcedure="false">[31]FICHS!A2:IV9</definedName>
    <definedName function="false" hidden="false" localSheetId="9" name="Excel_BuiltIn_Print_Titles" vbProcedure="false">[32]FICHS!A2:IV8</definedName>
    <definedName function="false" hidden="false" localSheetId="10" name="Excel_BuiltIn_Print_Titles" vbProcedure="false">[33]FICHS!A2:IV8</definedName>
    <definedName function="false" hidden="false" localSheetId="11" name="Excel_BuiltIn_Print_Titles" vbProcedure="false">[34]FICHS!A2:IV8</definedName>
    <definedName function="false" hidden="false" localSheetId="16" name="FICHS" vbProcedure="false">#REF!</definedName>
    <definedName function="false" hidden="false" localSheetId="18" name="Excel_BuiltIn_Print_Titles" vbProcedure="false">[35]FICHS!A2:IV9</definedName>
    <definedName function="false" hidden="false" localSheetId="19" name="Excel_BuiltIn_Print_Titles" vbProcedure="false">[1]FICHS!A2:IV8</definedName>
    <definedName function="false" hidden="false" localSheetId="20" name="Excel_BuiltIn_Print_Titles" vbProcedure="false">[2]FICHS!A2:IV8</definedName>
    <definedName function="false" hidden="false" localSheetId="21" name="Excel_BuiltIn_Print_Titles" vbProcedure="false">[3]FICHS!A2:IV8</definedName>
    <definedName function="false" hidden="false" localSheetId="22" name="Excel_BuiltIn_Print_Titles" vbProcedure="false">[4]FICHS!A2:IV8</definedName>
    <definedName function="false" hidden="false" localSheetId="30" name="Excel_BuiltIn_Print_Titles" vbProcedure="false">[5]FICHS!A2:IV9</definedName>
    <definedName function="false" hidden="false" localSheetId="31" name="Excel_BuiltIn_Print_Titles" vbProcedure="false">[6]FICHS!A2:IV8</definedName>
    <definedName function="false" hidden="false" localSheetId="32" name="Excel_BuiltIn_Print_Titles" vbProcedure="false">[7]FICHS!A2:IV8</definedName>
    <definedName function="false" hidden="false" localSheetId="33" name="Excel_BuiltIn_Print_Titles" vbProcedure="false">[8]FICHS!A2:IV8</definedName>
    <definedName function="false" hidden="false" localSheetId="34" name="Excel_BuiltIn_Print_Titles" vbProcedure="false">[9]FICHS!A2:IV8</definedName>
    <definedName function="false" hidden="false" localSheetId="35" name="Excel_BuiltIn_Print_Titles" vbProcedure="false">[10]FICHS!A2:IV8</definedName>
    <definedName function="false" hidden="false" localSheetId="36" name="Excel_BuiltIn_Print_Titles" vbProcedure="false">[11]FICHS!A2:IV8</definedName>
    <definedName function="false" hidden="false" localSheetId="37" name="Excel_BuiltIn_Print_Titles" vbProcedure="false">[12]FICHS!A2:IV8</definedName>
    <definedName function="false" hidden="false" localSheetId="38" name="Excel_BuiltIn_Print_Titles" vbProcedure="false">[13]FICHS!A2:IV8</definedName>
    <definedName function="false" hidden="false" localSheetId="39" name="Excel_BuiltIn_Print_Titles" vbProcedure="false">[14]FICHS!A2:IV8</definedName>
    <definedName function="false" hidden="false" localSheetId="40" name="Excel_BuiltIn_Print_Titles" vbProcedure="false">[15]FICHS!A2:IV8</definedName>
    <definedName function="false" hidden="false" localSheetId="42" name="Excel_BuiltIn_Print_Titles" vbProcedure="false">[17]FICHS!A2:IV9</definedName>
    <definedName function="false" hidden="false" localSheetId="43" name="Excel_BuiltIn_Print_Titles" vbProcedure="false">[18]FICHS!A2:IV9</definedName>
    <definedName function="false" hidden="false" localSheetId="44" name="Excel_BuiltIn_Print_Titles" vbProcedure="false">[19]FICHS!A2:IV9</definedName>
    <definedName function="false" hidden="false" localSheetId="47" name="Excel_BuiltIn_Print_Titles" vbProcedure="false">[20]FICHS!A2:IV8</definedName>
    <definedName function="false" hidden="false" localSheetId="49" name="Excel_BuiltIn_Print_Titles" vbProcedure="false">#REF!</definedName>
    <definedName function="false" hidden="false" localSheetId="50" name="Excel_BuiltIn_Print_Titles" vbProcedure="false">[21]FICHS!A2:IV8</definedName>
    <definedName function="false" hidden="false" localSheetId="51" name="Excel_BuiltIn_Print_Titles" vbProcedure="false">[22]FICHS!A2:IV8</definedName>
    <definedName function="false" hidden="false" localSheetId="52" name="Excel_BuiltIn_Print_Titles" vbProcedure="false">[26]FICHS!A2:IV8</definedName>
    <definedName function="false" hidden="false" localSheetId="53" name="Excel_BuiltIn_Print_Titles" vbProcedure="false">[23]FICHS!A2:IV8</definedName>
    <definedName function="false" hidden="false" localSheetId="55" name="Excel_BuiltIn_Print_Titles" vbProcedure="false">[24]FICHS!A2:IV8</definedName>
    <definedName function="false" hidden="false" localSheetId="57" name="Excel_BuiltIn_Print_Titles" vbProcedure="false">[25]FICHS!A2:IV8</definedName>
    <definedName function="false" hidden="false" localSheetId="58" name="Excel_BuiltIn_Print_Titles" vbProcedure="false">[27]FICHS!A2:IV8</definedName>
    <definedName function="false" hidden="false" localSheetId="59" name="Excel_BuiltIn_Print_Titles" vbProcedure="false">[16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624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2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1. Situación.</t>
  </si>
  <si>
    <t xml:space="preserve">1.1.1.- Interrupciones voluntarias del embarazo en mujeres por lugar de residencia según grupo de edad. 2012</t>
  </si>
  <si>
    <t xml:space="preserve">1.1.2.- Interrupciones voluntarias del embarazo en mujeres menores de 20 años por lugar de residencia según edad. 2012</t>
  </si>
  <si>
    <t xml:space="preserve">1.1.3.- Interrupciones voluntarias del embarazo en mujeres por lugar de residencia según nivel de instrucción. 2012</t>
  </si>
  <si>
    <t xml:space="preserve">1.1.4.- Interrupciones voluntarias del embarazo en mujeres por lugar de residencia según número de hijos. 2012</t>
  </si>
  <si>
    <t xml:space="preserve">1.1.5.- Interrupciones voluntarias del embarazo en mujeres por lugar de residencia según número de abortos voluntarios anteriores. 2012</t>
  </si>
  <si>
    <t xml:space="preserve">1.1.6.- Interrupciones voluntarias del embarazo en mujeres menores de 20 años por lugar de residencia según tipo de centro sanitario. 2012</t>
  </si>
  <si>
    <t xml:space="preserve">1.1.7.- Interrupciones voluntarias del embarazo en mujeres por lugar de residencia según número de semanas de gestación. 2012</t>
  </si>
  <si>
    <t xml:space="preserve">1.1.8.- Interrupciones voluntarias del embarazo en mujeres menores de 20 años por lugar de residencia según número de semanas de gestación. 2012</t>
  </si>
  <si>
    <t xml:space="preserve">1.1.9.- Interrupciones voluntarias del embarazo en mujeres por lugar de residencia según motivo. 2012</t>
  </si>
  <si>
    <t xml:space="preserve">1.1.10.- Interrupciones voluntarias del embarazo en mujeres por lugar de residencia según lugar de información. 2012</t>
  </si>
  <si>
    <t xml:space="preserve">1.1.11.- Interrupciones voluntarias del embarazo en mujeres por lugar de residencia según utilización de métodos anticonceptivos. 2012</t>
  </si>
  <si>
    <t xml:space="preserve">1.1.12.- Interrupciones voluntarias del embarazo en mujeres por lugar de residencia según financiación pública. 2012</t>
  </si>
  <si>
    <t xml:space="preserve">1.1.13.- Interrupciones voluntarias del embarazo en mujeres por lugar de residencia según hijos a su cargo. 2012</t>
  </si>
  <si>
    <t xml:space="preserve">1.2. Evolución.</t>
  </si>
  <si>
    <t xml:space="preserve">1.2.1.- Tasa de interrupciones voluntarias del embarazo en mujeres de 15 a 44 años por lugar de residencia. Series.</t>
  </si>
  <si>
    <t xml:space="preserve">1.2.2.- Interrupciones voluntarias del embarazo en mujeres por año. Comunidad de Madrid y España. Series.</t>
  </si>
  <si>
    <t xml:space="preserve">1.2.3.- Interrupciones voluntarias del embarazo en mujeres por año de interveción según tipo de centro sanitario. Comunidad de Madrid. Series</t>
  </si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12</t>
  </si>
  <si>
    <t xml:space="preserve">2.1.2.- Interrupciones voluntarias del embarazo en mujeres por situación laboral según grupo de edad. 2012</t>
  </si>
  <si>
    <t xml:space="preserve">2.1.3.- Interrupciones voluntarias del embarazo en mujeres por número de hijos según grupo de edad. 2012</t>
  </si>
  <si>
    <t xml:space="preserve">2.1.4.- Interrupciones voluntarias del embarazo en mujeres por número de abortos voluntarios anteriores según grupo de edad. 2012</t>
  </si>
  <si>
    <t xml:space="preserve">2.1.5.- Interrupciones voluntarias del embarazo en mujeres por hijos a su cargo y convivencia según grupo de edad. 2012</t>
  </si>
  <si>
    <t xml:space="preserve">2.1.6.- Interrupciones voluntarias del embarazo en mujeres por tipo de hábitat según grupo de edad. 2012</t>
  </si>
  <si>
    <t xml:space="preserve">2.1.7.- Interrupciones voluntarias del embarazo en mujeres por lugar de información según grupo de edad. 2012</t>
  </si>
  <si>
    <t xml:space="preserve">2.1.8.- Interrupciones voluntarias del embarazo en mujeres por financiación según grupo de edad. 2012</t>
  </si>
  <si>
    <t xml:space="preserve">2.1.9.- Interrupciones voluntarias del embarazo en mujeres por utilización de métodos anticonceptivos según grupo de edad. 2012</t>
  </si>
  <si>
    <t xml:space="preserve">2.1.10.- Interrupciones voluntarias del embarazo en mujeres por motivo según grupo de edad. 2012</t>
  </si>
  <si>
    <t xml:space="preserve">2.1.11.- Interrupciones voluntarias del embarazo en mujeres por método de intervención según grupo de edad. 2012</t>
  </si>
  <si>
    <t xml:space="preserve">2.2. Nivel de instrucción.</t>
  </si>
  <si>
    <t xml:space="preserve">2.2.1.- Interrupciones voluntarias del embarazo en mujeres por nivel de instrucción según situación laboral. 2012</t>
  </si>
  <si>
    <t xml:space="preserve">2.2.2.- Interrupciones voluntarias del embarazo en mujeres por nivel de instrucción según disposición de ingresos económicos. 2012</t>
  </si>
  <si>
    <t xml:space="preserve">2.2.3.- Interrupciones voluntarias del embarazo en mujeres por nivel de instrucción según número de hijos. 2012</t>
  </si>
  <si>
    <t xml:space="preserve">2.2.4.- Interrupciones voluntarias del embarazo en mujeres por nivel de instrucción según número de abortos voluntarios anteriores. 2012</t>
  </si>
  <si>
    <t xml:space="preserve">2.3.- Convivencia.</t>
  </si>
  <si>
    <t xml:space="preserve">2.3.1.- Interrupciones voluntarias del embarazo en mujeres por convivencia según número de hijos. 2012</t>
  </si>
  <si>
    <t xml:space="preserve">2.4.- Situación laboral.</t>
  </si>
  <si>
    <t xml:space="preserve">2.4.1.- Interrupciones voluntarias del embarazo en mujeres por situación laboral según disposición de ingresos económicos. 2012</t>
  </si>
  <si>
    <t xml:space="preserve">2.4.2.- Interrupciones voluntarias del embarazo en mujeres por situación laboral según número de hijos. 2012</t>
  </si>
  <si>
    <t xml:space="preserve">2.5.- Mujeres menores de 20 años.</t>
  </si>
  <si>
    <t xml:space="preserve">2.5.1.- Interrupciones voluntarias del embarazo en mujeres menores de 20 años por nivel de instrucción según edad. 2012</t>
  </si>
  <si>
    <t xml:space="preserve">2.5.2.- Interrupciones voluntarias del embarazo en mujeres menores de 20 años por situación laboral según edad. 2012</t>
  </si>
  <si>
    <t xml:space="preserve">2.5.3.- Interrupciones voluntarias del embarazo en mujeres menores de 20 años por disposición de ingresos económicos según edad. 2012</t>
  </si>
  <si>
    <t xml:space="preserve">2.5.4.- Interrupciones voluntarias del embarazo en mujeres menores de 20 años por número de abortos voluntarios anteriores según edad. 2012</t>
  </si>
  <si>
    <t xml:space="preserve">2.5.5.- Interrupciones voluntarias del embarazo en mujeres menores de 20 años por número de semanas de gestación según edad. 2012</t>
  </si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12</t>
  </si>
  <si>
    <t xml:space="preserve">3.1.2.- Interrupciones voluntarias del embarazo en mujeres por motivo según tipo de cento sanitario. 2012</t>
  </si>
  <si>
    <t xml:space="preserve">3.1.3.- Interrupciones voluntarias del embarazo en mujeres por método de intervención según tipo de centro sanitario. 2012</t>
  </si>
  <si>
    <t xml:space="preserve">3.2.- Número de semanas de gestación.</t>
  </si>
  <si>
    <t xml:space="preserve">3.2.1.- Interrupciones voluntarias del embarazo en mujeres por número de semanas de gestación según motivo. 2012</t>
  </si>
  <si>
    <t xml:space="preserve">3.2.2.- Interrupciones voluntarias del embarazo en mujeres por número de semanas de gestación según método de intervención. 2012</t>
  </si>
  <si>
    <t xml:space="preserve">3.2.3.- Interrupciones voluntarias del embarazo en mujeres por número de semanas de gestación según nivel de instrucción. 2012</t>
  </si>
  <si>
    <t xml:space="preserve">3.2.4- Interrupciones voluntarias del embarazo en mujeres por número de semanas de gestación según tipo de centro. 2012</t>
  </si>
  <si>
    <t xml:space="preserve">3.2.5- Interrupciones voluntarias del embarazo en mujeres por número de semanas de gestación según grupo de edad. 2012</t>
  </si>
  <si>
    <t xml:space="preserve">3.2.6.- Interrupciones voluntarias del embarazo en mujeres por número de semanas de gestación según ingresos económicos. 2012</t>
  </si>
  <si>
    <t xml:space="preserve">3.2.7.- Interrupciones voluntarias del embarazo en mujeres por número de semanas de gestación según convivencia. 2012</t>
  </si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12</t>
  </si>
  <si>
    <t xml:space="preserve">4.2.- Interrupciones voluntarias del embarazo en mujeres por municipio de residencia según nivel de instrucción. 2012</t>
  </si>
  <si>
    <t xml:space="preserve">4.3.- Interrupciones voluntarias del embarazo en mujeres por municipio de residencia según situación laboral. 2012</t>
  </si>
  <si>
    <t xml:space="preserve">4.4.- Interrupciones voluntarias del embarazo en mujeres por municipio de residencia según disposición de ingresos económicos. 2012</t>
  </si>
  <si>
    <t xml:space="preserve">4.5.- Interrupciones voluntarias del embarazo en mujeres por municipio de residencia según financiación pública. 2012</t>
  </si>
  <si>
    <t xml:space="preserve">4.6.- Interrupciones voluntarias del embarazo en mujeres por municipio de residencia según número de semanas de gestación. 2012</t>
  </si>
  <si>
    <t xml:space="preserve">4.7.- Interrupciones voluntarias del embarazo en mujeres por municipio de residencia según número de abortos voluntarios anteriores. 2012</t>
  </si>
  <si>
    <t xml:space="preserve">4.8.- Interrupciones voluntarias del embarazo en mujeres menores de 20 años por municipio de residencia según edad. 2012</t>
  </si>
  <si>
    <t xml:space="preserve">4.9.- Interrupciones voluntarias del embarazo en mujeres menores de 20 años por municipio de residencia según número de hijos. 2012</t>
  </si>
  <si>
    <t xml:space="preserve">4.10.- Interrupciones voluntarias del embarazo en mujeres menores de 20 años por municipio de residencia según tipo de centro sanitario. 2012</t>
  </si>
  <si>
    <t xml:space="preserve">4.11.- Interrupciones voluntarias del embarazo en mujeres menores de 20 años por municipio de residencia según motivo. 2012</t>
  </si>
  <si>
    <t xml:space="preserve">4.12.- Interrupciones voluntarias del embarazo en mujeres menores de 20 años por municipio de residencia según lugar de información. 2012</t>
  </si>
  <si>
    <t xml:space="preserve">4.13.- Interrupciones voluntarias del embarazo en mujeres menores de 20 años por municipio de residencia según utilización de métodos anticonceptivos. 2012</t>
  </si>
  <si>
    <t xml:space="preserve">4.14.- Interrupciones voluntarias del embarazo en mujeres menores de 20 años por municipio de residencia según hijos a su cargo. 2012</t>
  </si>
  <si>
    <t xml:space="preserve">4.15.- Interrupciones voluntarias del embarazo en mujeres menores de 20 años por municipio de residencia según método de intervención. 2012</t>
  </si>
  <si>
    <t xml:space="preserve">4.16.- Interrupciones voluntarias del embarazo en mujeres menores de 20 años por municipio de residencia según convivencia. 2012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12</t>
  </si>
  <si>
    <t xml:space="preserve">5.2.- Interrupciones voluntarias del embarazo en mujeres menores de 20 años por país de nacimiento de la mujer según edad. 2012</t>
  </si>
  <si>
    <t xml:space="preserve">5.3.- Interrupciones voluntarias del embarazo en mujeres menores de 20 años por país de nacimiento de la mujer según número de semanas de gestación. 2012</t>
  </si>
  <si>
    <t xml:space="preserve">5.4.- Interrupciones voluntarias del embarazo en mujeres por país de nacimiento de la mujer según número de abortos voluntarios anteriores. 2012</t>
  </si>
  <si>
    <t xml:space="preserve">5.5.- Interrupciones voluntarias del embarazo en mujeres por país de nacimiento de la mujer según nivel de estudios. 2012</t>
  </si>
  <si>
    <t xml:space="preserve">5.6.- Interrupciones voluntarias del embarazo en mujeres por país de nacimiento de la mujer según número de hijos. 2012</t>
  </si>
  <si>
    <t xml:space="preserve">5.7.- Interrupciones voluntarias del embarazo en mujeres por país de nacimiento de la mujer según disposición de ingresos económicos. 2012</t>
  </si>
  <si>
    <t xml:space="preserve">5.8.- Interrupciones voluntarias del embarazo en mujeres por país de nacimiento de la mujer según tipo de centro sanitario. 2012</t>
  </si>
  <si>
    <t xml:space="preserve">5.9.- Interrupciones voluntarias del embarazo en mujeres por país de nacimiento de la mujer según situación laboral. 2012</t>
  </si>
  <si>
    <t xml:space="preserve">6.- INTERRUPCIONES VOLUNTARIAS DEL EMBARAZO: INCIDENCIA POR PROVINCIA DE RESIDENCIA DE LA MUJER. </t>
  </si>
  <si>
    <t xml:space="preserve">6.1.- Interrupciones voluntarias del embarazo en mujeres por provincia de residencia de la mujer según grupo de edad. 2012</t>
  </si>
  <si>
    <t xml:space="preserve">INDICE</t>
  </si>
  <si>
    <t xml:space="preserve">Tabla 1.1.1 - Interrupciones voluntarias del embarazo en mujeres por lugar de residencia según grupo de edad. 2012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(*) Valores absolutos</t>
  </si>
  <si>
    <t xml:space="preserve">Fuente: Ministerio de Sanidad, Servicios  Sociales e Igualdad</t>
  </si>
  <si>
    <t xml:space="preserve">Tabla 1.1.2 - Interrupciones voluntarias del embarazo en mujeres menores de 20 años por lugar de residencia según edad. 2012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Tabla 1.1.3 - Interrupciones voluntarias del embarazo en mujeres por lugar de residencia según nivel de instrucción. 2012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1.1.4 - Interrupciones voluntarias del embarazo en mujeres por lugar de residencia según número de hijos. 2012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1.1.5 - Interrupciones voluntarias del embarazo en mujeres por lugar de residencia según número de abortos voluntarios anteriores. 2012</t>
  </si>
  <si>
    <t xml:space="preserve">Un aborto</t>
  </si>
  <si>
    <t xml:space="preserve">Dos abortos</t>
  </si>
  <si>
    <t xml:space="preserve">Tres abortos o más</t>
  </si>
  <si>
    <t xml:space="preserve">Tabla 1.1.6 - Interrupciones voluntarias del embarazo en mujeres menores de 20 años por lugar de residencia según tipo de centro sanitario. 2012</t>
  </si>
  <si>
    <t xml:space="preserve">Público</t>
  </si>
  <si>
    <t xml:space="preserve"> Privado</t>
  </si>
  <si>
    <t xml:space="preserve">Otros</t>
  </si>
  <si>
    <t xml:space="preserve">Tabla 1.1.7 - Interrupciones voluntarias del embarazo en mujeres por lugar de residencia según número de semanas de gestación. 2012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1.1.8 - Interrupciones voluntarias del embarazo en mujeres menores de 20 años por lugar de residencia según número de semanas de gestación. 2012</t>
  </si>
  <si>
    <t xml:space="preserve">Tabla 1.1.9 - Interrupciones voluntarias del embarazo en mujeres por lugar de residencia según motivo. 2012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abla 1.1.10 - Interrupciones voluntarias del embarazo en mujeres por lugar de residencia según lugar de información. 2012</t>
  </si>
  <si>
    <t xml:space="preserve">Centro sanitario público</t>
  </si>
  <si>
    <t xml:space="preserve">Centro sanitario privado</t>
  </si>
  <si>
    <t xml:space="preserve">Teléfono de información al ciudadano</t>
  </si>
  <si>
    <t xml:space="preserve">Amigos/Familiares</t>
  </si>
  <si>
    <t xml:space="preserve">Medios de comunicación</t>
  </si>
  <si>
    <t xml:space="preserve">Internet</t>
  </si>
  <si>
    <t xml:space="preserve">No consta</t>
  </si>
  <si>
    <t xml:space="preserve">Tabla 1.1.11 - Interrupciones voluntarias del embarazo en mujeres por lugar de residencia según utilización de métodos anticonceptivos. 2012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 métodos</t>
  </si>
  <si>
    <t xml:space="preserve">No utiliza</t>
  </si>
  <si>
    <t xml:space="preserve">Tabla 1.1.12 - Interrupciones voluntarias del embarazo en mujeres por lugar de residencia según financiación pública. 2012</t>
  </si>
  <si>
    <t xml:space="preserve">Si</t>
  </si>
  <si>
    <t xml:space="preserve">No</t>
  </si>
  <si>
    <t xml:space="preserve">Tabla 1.1.13 - Interrupciones voluntarias del embarazo en mujeres por lugar de residencia según hijos a su cargo. 2012</t>
  </si>
  <si>
    <t xml:space="preserve">Con hijos a su cargo</t>
  </si>
  <si>
    <t xml:space="preserve">Sin hijos a su cargo</t>
  </si>
  <si>
    <t xml:space="preserve">Tabla 1.2.1 - Tasa de interrupciones voluntarias del embarazo en mujeres de 15 a 44 años por lugar de residencia. Serie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(*) Las tasas que se exponen en esta tabla han sido confeccionadas con las proyecciones de población calculadas a partir de los Censos de 2001 y de 1991 a 1 de Julio del Instituto Nacional de Estadística. Se calcula como: (Interrupciónes voluntarias del embarazo en mujeres de 15 a 44 años por lugar de residencia por año * 1000)/Población de mujeres de 15 a 44 años a 1 julio del año correspondiente. 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t xml:space="preserve">Privado</t>
  </si>
  <si>
    <t xml:space="preserve">Tabla 2.1.1. - Interrupciones voluntarias del embarazo en mujeres por nivel de instrucción según grupo de edad. 2012</t>
  </si>
  <si>
    <t xml:space="preserve">Total (*)</t>
  </si>
  <si>
    <t xml:space="preserve">Escuelas unversitarias y facultades</t>
  </si>
  <si>
    <t xml:space="preserve">Tabla 2.1.2. - Interrupciones voluntarias del embarazo en mujeres por situación laboral según grupo de edad. 2012</t>
  </si>
  <si>
    <t xml:space="preserve">Porcentaje vertical</t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Tabla 2.1.3. - Interrupciones voluntarias del embarazo en mujeres por número de hijos según grupo de edad. 2012</t>
  </si>
  <si>
    <t xml:space="preserve">Tres o más hijos</t>
  </si>
  <si>
    <t xml:space="preserve">Tabla 2.1.4. - Interrupciones voluntarias del embarazo en mujeres por número de abortos voluntarios anteriores según grupo de edad. 2012</t>
  </si>
  <si>
    <t xml:space="preserve">Tabla 2.1.5. - Interrupciones voluntarias del embarazo en mujeres por hijos a su cargo y convivencia según grupo de edad. 2012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Tabla 2.1.6. - Interrupciones voluntarias del embarazo en mujeres por tipo de hábitat según grupo de edad. 2012</t>
  </si>
  <si>
    <t xml:space="preserve">10.000 y menos habitantes</t>
  </si>
  <si>
    <t xml:space="preserve">De 10.001 a 50.000 habitantes</t>
  </si>
  <si>
    <t xml:space="preserve">De 50.001 a 500.000 habitantes</t>
  </si>
  <si>
    <t xml:space="preserve">500.001 y más habitantes</t>
  </si>
  <si>
    <t xml:space="preserve">Tabla 2.1.7. - Interrupciones voluntarias del embarazo en mujeres por lugar de información según grupo de edad. 2012</t>
  </si>
  <si>
    <t xml:space="preserve">Centro Sanitario Público</t>
  </si>
  <si>
    <t xml:space="preserve">Centro Sanitario Privado</t>
  </si>
  <si>
    <t xml:space="preserve">Teléfonos de información al ciudadano</t>
  </si>
  <si>
    <t xml:space="preserve">Tabla 2.1.8. - Interrupciones voluntarias del embarazo en mujeres por financiación según grupo de edad. 2012</t>
  </si>
  <si>
    <t xml:space="preserve">Pública</t>
  </si>
  <si>
    <t xml:space="preserve">Privada</t>
  </si>
  <si>
    <t xml:space="preserve">Tabla 2.1.9. - Interrupciones voluntarias del embarazo en mujeres por utilización de métodos anticonceptivos según grupo de edad. 2012</t>
  </si>
  <si>
    <t xml:space="preserve">Tabla 2.1.10. - Interrupciones voluntarias del embarazo en mujeres por motivo según grupo de edad. 2012</t>
  </si>
  <si>
    <t xml:space="preserve">Tabla 2.1.11. - Interrupciones voluntarias del embarazo en mujeres por método de intervención según grupo de edad. 2012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abla 2.2.1. - Interrupciones voluntarias del embarazo en mujeres por nivel de instrucción según situación laboral. 2012</t>
  </si>
  <si>
    <t xml:space="preserve">Parada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abla 2.2.2. - Interrupciones voluntarias del embarazo en mujeres por nivel de instrucción según disposición de ingresos económicos. 2012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2.2.3. - Interrupciones voluntarias del embarazo en mujeres por nivel de instrucción según número de hijos. 2012</t>
  </si>
  <si>
    <t xml:space="preserve">Tabla 2.2.4. - Interrupciones voluntarias del embarazo en mujeres por nivel de instrucción según número de abortos voluntarios anteriores. 2012</t>
  </si>
  <si>
    <t xml:space="preserve">Tabla 2.3.1. - Interrupciones voluntarias del embarazo en mujeres por convivencia según número de hijos. 2012</t>
  </si>
  <si>
    <t xml:space="preserve">Tabla 2.4.1. - Interrupciones voluntarias del embarazo en mujeres por situación laboral según disposición de ingresos económicos. 2012</t>
  </si>
  <si>
    <t xml:space="preserve">Total </t>
  </si>
  <si>
    <t xml:space="preserve">Tabla 2.4.2. - Interrupciones voluntarias del embarazo en mujeres por situación laboral según número de hijos. 2012</t>
  </si>
  <si>
    <t xml:space="preserve">Tabla 2.5.1. - Interrupciones voluntarias del embarazo en mujeres menores de 20 años por nivel de instrucción según edad. 2012</t>
  </si>
  <si>
    <t xml:space="preserve">Tabla 2.5.2. - Interrupciones voluntarias del embarazo en mujeres menores de 20 años por situación laboral según edad. 2012</t>
  </si>
  <si>
    <t xml:space="preserve">Tabla 2.5.3. - Interrupciones voluntarias del embarazo en mujeres menores de 20 años por disposición de ingresos económicos según edad. 2012</t>
  </si>
  <si>
    <t xml:space="preserve">Tabla 2.5.4. - Interrupciones voluntarias del embarazo en mujeres menores de 20 años por número de abortos voluntarios anteriores según edad. 2012</t>
  </si>
  <si>
    <t xml:space="preserve">Tabla 2.5.5. - Interrupciones voluntarias del embarazo en mujeres menores de 20 años por número de semanas de gestación según edad. 2012</t>
  </si>
  <si>
    <t xml:space="preserve">Tabla 3.1.1. - Interrupciones voluntarias del embarazo en mujeres por número de semanas de gestación según tipo de centro sanitario. 2012</t>
  </si>
  <si>
    <t xml:space="preserve">Público </t>
  </si>
  <si>
    <t xml:space="preserve">Tabla 3.1.2. - Interrupciones voluntarias del embarazo en mujeres por motivo según tipo de centro sanitario. 2012</t>
  </si>
  <si>
    <t xml:space="preserve">   A petición de la mujer</t>
  </si>
  <si>
    <t xml:space="preserve">   Grave riesgo para la vida o la salud de la embarazada</t>
  </si>
  <si>
    <t xml:space="preserve">   Riesgo de graves anomalías en el feto</t>
  </si>
  <si>
    <t xml:space="preserve">   Anomalías fetales incompatibles con la vida o enfermedad extremadamente grave o incurable</t>
  </si>
  <si>
    <t xml:space="preserve">Varios motivos</t>
  </si>
  <si>
    <t xml:space="preserve">Tabla 3.1.3. - Interrupciones voluntarias del embarazo en mujeres por método de intervención según tipo de centro sanitario. 2012</t>
  </si>
  <si>
    <t xml:space="preserve">Tabla 3.2.1. - Interrupciones voluntarias del embarazo en mujeres por número de semanas de gestación según motivo. 2012</t>
  </si>
  <si>
    <t xml:space="preserve">Tabla 3.2.2. - Interrupciones voluntarias del embarazo en mujeres por número de semanas de gestación según método de intervención. 2012</t>
  </si>
  <si>
    <t xml:space="preserve">Tabla 3.2.3. - Interrupciones voluntarias del embarazo en mujeres por número de semanas de gestación según nivel de instrucción. 2012</t>
  </si>
  <si>
    <t xml:space="preserve">Tabla 3.2.4. - Interrupciones voluntarias del embarazo en mujeres por número de semanas de gestación tipo de centro. 2012</t>
  </si>
  <si>
    <t xml:space="preserve">Hospitalario</t>
  </si>
  <si>
    <t xml:space="preserve">Extrahospitalario</t>
  </si>
  <si>
    <t xml:space="preserve">Tabla 3.2.5. - Interrupciones voluntarias del embarazo en mujeres por número de semanas de gestación según grupo de edad. 2012</t>
  </si>
  <si>
    <t xml:space="preserve">Tabla 3.2.6. - Interrupciones voluntarias del embarazo en mujeres por número de semanas de gestación según disposición de ingresos económicos. 2012</t>
  </si>
  <si>
    <t xml:space="preserve">Tabla 3.2.7. - Interrupciones voluntarias del embarazo en mujeres por número de semanas de gestación según convivencia. 2012</t>
  </si>
  <si>
    <t xml:space="preserve">Tabla 4.1. - Interrupciones voluntarias del embarazo en mujeres por municipio de residencia según grupo de edad. 2012</t>
  </si>
  <si>
    <t xml:space="preserve">Municipios mayores de 50.000 habitantes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unicipios de 10.000 a 50.000 habitantes</t>
  </si>
  <si>
    <t xml:space="preserve">Municipios menores de 10.000 habitantes</t>
  </si>
  <si>
    <t xml:space="preserve">Tabla 4.2. - Interrupciones voluntarias del embarazo en mujeres por municipio de residencia según nivel de instrucción. 2012</t>
  </si>
  <si>
    <t xml:space="preserve">Tabla 4.3. - Interrupciones voluntarias del embarazo en mujeres por municipio de residencia según situación laboral. 2012</t>
  </si>
  <si>
    <t xml:space="preserve">Tabla 4.4. - Interrupciones voluntarias del embarazo en mujeres por municipio de residencia según disposición de ingresos económicos. 2012</t>
  </si>
  <si>
    <t xml:space="preserve">Tabla 4.5. - Interrupciones voluntarias del embarazo en mujeres por municipio de residencia según financiación pública. 2012</t>
  </si>
  <si>
    <t xml:space="preserve">No </t>
  </si>
  <si>
    <t xml:space="preserve">Tabla 4.6. - Interrupciones voluntarias del embarazo en mujeres por municipio de residencia según número de semanas de gestación. 2012</t>
  </si>
  <si>
    <t xml:space="preserve">Tabla 4.7. - Interrupciones voluntarias del embarazo en mujeres por municipio de residencia según número de abortos voluntarios anteriores. 2012</t>
  </si>
  <si>
    <t xml:space="preserve">Tabla 4.8. - Interrupciones voluntarias del embarazo en mujeres menores de 20 años por municipio de residencia según edad. 2012</t>
  </si>
  <si>
    <t xml:space="preserve">Tabla 4.9. - Interrupciones voluntarias del embarazo en mujeres por municipio de residencia según número de hijos. 2012</t>
  </si>
  <si>
    <t xml:space="preserve">Tabla 4.10. - Interrupciones voluntarias del embarazo en mujeres por municipio de residencia según tipo de centro sanitario. 2012</t>
  </si>
  <si>
    <t xml:space="preserve">Tabla 4.11. - Interrupciones voluntarias del embarazo en mujeres por municipio de residencia según motivo. 2012</t>
  </si>
  <si>
    <t xml:space="preserve">Tabla 4.12. - Interrupciones voluntarias del embarazo en mujeres por municipio de residencia según lugar de información. 2012</t>
  </si>
  <si>
    <t xml:space="preserve">Tabla 4.13. - Interrupciones voluntarias del embarazo en mujeres por municipio de residencia según utilización de métodos anticonceptivos. 2012</t>
  </si>
  <si>
    <t xml:space="preserve">Tabla 4.14. - Interrupciones voluntarias del embarazo en mujeres por municipio de residencia según hijos a su cargo. 2012</t>
  </si>
  <si>
    <t xml:space="preserve">Tabla 4.15. - Interrupciones voluntarias del embarazo en mujeres por municipio de residencia según método de intervención. 2012</t>
  </si>
  <si>
    <t xml:space="preserve">Tabla 4.16. - Interrupciones voluntarias del embarazo en mujeres por municipio de residencia según convivencia. 2012</t>
  </si>
  <si>
    <t xml:space="preserve">Tabla 5.1. - Interrupciones voluntarias del embarazo en mujeres por lugar de nacimiento de la mujer según grupo de edad. 2012</t>
  </si>
  <si>
    <t xml:space="preserve">EUROPA</t>
  </si>
  <si>
    <t xml:space="preserve">UE 27</t>
  </si>
  <si>
    <t xml:space="preserve">UE27 sin Españ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 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de Gran Bretaña e Irlanda del Norte</t>
  </si>
  <si>
    <t xml:space="preserve">República Checa</t>
  </si>
  <si>
    <t xml:space="preserve">Rumanía</t>
  </si>
  <si>
    <t xml:space="preserve">Suecia</t>
  </si>
  <si>
    <t xml:space="preserve">Resto de Europa</t>
  </si>
  <si>
    <t xml:space="preserve">Albania</t>
  </si>
  <si>
    <t xml:space="preserve">Andorra</t>
  </si>
  <si>
    <t xml:space="preserve">Armenia</t>
  </si>
  <si>
    <t xml:space="preserve">Bielorrusia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Liechtenstein</t>
  </si>
  <si>
    <t xml:space="preserve">Macedonia (Ex República Yugoslava)</t>
  </si>
  <si>
    <t xml:space="preserve">Moldavia</t>
  </si>
  <si>
    <t xml:space="preserve">Mónaco</t>
  </si>
  <si>
    <t xml:space="preserve">Noruega</t>
  </si>
  <si>
    <t xml:space="preserve">Rusia (Federación de)</t>
  </si>
  <si>
    <t xml:space="preserve">San Marino</t>
  </si>
  <si>
    <t xml:space="preserve">Santa Sede</t>
  </si>
  <si>
    <t xml:space="preserve">Serbia y Montenegro</t>
  </si>
  <si>
    <t xml:space="preserve">Suiza</t>
  </si>
  <si>
    <t xml:space="preserve">Ucrania</t>
  </si>
  <si>
    <t xml:space="preserve">Países de Europa sin Relaciones Diplomáticas</t>
  </si>
  <si>
    <t xml:space="preserve">ÁFRICA</t>
  </si>
  <si>
    <t xml:space="preserve">África Septentrional</t>
  </si>
  <si>
    <t xml:space="preserve">Argelia</t>
  </si>
  <si>
    <t xml:space="preserve">Egipto</t>
  </si>
  <si>
    <t xml:space="preserve">Libia (Jamahiriya Árabe) </t>
  </si>
  <si>
    <t xml:space="preserve">Marruecos</t>
  </si>
  <si>
    <t xml:space="preserve">Sudán</t>
  </si>
  <si>
    <t xml:space="preserve">Túnez</t>
  </si>
  <si>
    <t xml:space="preserve">África Central</t>
  </si>
  <si>
    <t xml:space="preserve">Angola</t>
  </si>
  <si>
    <t xml:space="preserve">Camerún</t>
  </si>
  <si>
    <t xml:space="preserve">Chad</t>
  </si>
  <si>
    <t xml:space="preserve">Congo</t>
  </si>
  <si>
    <t xml:space="preserve">Gabón</t>
  </si>
  <si>
    <t xml:space="preserve">Guinea Ecuatorial</t>
  </si>
  <si>
    <t xml:space="preserve">República Centroafricana</t>
  </si>
  <si>
    <t xml:space="preserve">República Democrática del Congo</t>
  </si>
  <si>
    <t xml:space="preserve">Santo Tomé y Príncipe</t>
  </si>
  <si>
    <t xml:space="preserve">África Meridional</t>
  </si>
  <si>
    <t xml:space="preserve">Botswana</t>
  </si>
  <si>
    <t xml:space="preserve">Lesotho</t>
  </si>
  <si>
    <t xml:space="preserve">Namibia</t>
  </si>
  <si>
    <t xml:space="preserve">Sudáfrica</t>
  </si>
  <si>
    <t xml:space="preserve">Swazilandia</t>
  </si>
  <si>
    <t xml:space="preserve">África Occidental</t>
  </si>
  <si>
    <t xml:space="preserve">Benin</t>
  </si>
  <si>
    <t xml:space="preserve">Burkina Faso</t>
  </si>
  <si>
    <t xml:space="preserve">Cabo Verde</t>
  </si>
  <si>
    <t xml:space="preserve">Costa de Marfil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íger</t>
  </si>
  <si>
    <t xml:space="preserve">Nigeria</t>
  </si>
  <si>
    <t xml:space="preserve">Senegal</t>
  </si>
  <si>
    <t xml:space="preserve">Sierra Leona</t>
  </si>
  <si>
    <t xml:space="preserve">Togo</t>
  </si>
  <si>
    <t xml:space="preserve">África Oriental</t>
  </si>
  <si>
    <t xml:space="preserve">Burundi</t>
  </si>
  <si>
    <t xml:space="preserve">Comoras</t>
  </si>
  <si>
    <t xml:space="preserve">Djibouti</t>
  </si>
  <si>
    <t xml:space="preserve">Etiopía</t>
  </si>
  <si>
    <t xml:space="preserve">Eritrea</t>
  </si>
  <si>
    <t xml:space="preserve">Kenia</t>
  </si>
  <si>
    <t xml:space="preserve">Madagascar</t>
  </si>
  <si>
    <t xml:space="preserve">Malawi</t>
  </si>
  <si>
    <t xml:space="preserve">Mauricio</t>
  </si>
  <si>
    <t xml:space="preserve">Mozambique</t>
  </si>
  <si>
    <t xml:space="preserve">República Unida de Tanzania</t>
  </si>
  <si>
    <t xml:space="preserve">Rwanda</t>
  </si>
  <si>
    <t xml:space="preserve">Seychelles</t>
  </si>
  <si>
    <t xml:space="preserve">Somalia</t>
  </si>
  <si>
    <t xml:space="preserve">Uganda</t>
  </si>
  <si>
    <t xml:space="preserve">Zambia</t>
  </si>
  <si>
    <t xml:space="preserve">Zimbabwe</t>
  </si>
  <si>
    <t xml:space="preserve">Países de África sin Relaciones Diplomáticas</t>
  </si>
  <si>
    <t xml:space="preserve">AMÉRICA</t>
  </si>
  <si>
    <t xml:space="preserve">América Septentrional</t>
  </si>
  <si>
    <t xml:space="preserve">Canadá</t>
  </si>
  <si>
    <t xml:space="preserve">Estados Unidos de Améric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América del Sur</t>
  </si>
  <si>
    <t xml:space="preserve">Argentina</t>
  </si>
  <si>
    <t xml:space="preserve">Bolivia (Estado Plurinacional de)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 (República Bolivariana de)</t>
  </si>
  <si>
    <t xml:space="preserve">Caribe</t>
  </si>
  <si>
    <t xml:space="preserve">Antigua y Barbuda</t>
  </si>
  <si>
    <t xml:space="preserve">Bahamas</t>
  </si>
  <si>
    <t xml:space="preserve">Barbados</t>
  </si>
  <si>
    <t xml:space="preserve">Cuba</t>
  </si>
  <si>
    <t xml:space="preserve">Dominica</t>
  </si>
  <si>
    <t xml:space="preserve">Granada</t>
  </si>
  <si>
    <t xml:space="preserve">Haití</t>
  </si>
  <si>
    <t xml:space="preserve">Jamaica</t>
  </si>
  <si>
    <t xml:space="preserve">República Dominicana</t>
  </si>
  <si>
    <t xml:space="preserve">San Cristóbal y Nieves</t>
  </si>
  <si>
    <t xml:space="preserve">Santa Lucía</t>
  </si>
  <si>
    <t xml:space="preserve">San Vicente y Las Granadinas</t>
  </si>
  <si>
    <t xml:space="preserve">Trinidad y Tobago</t>
  </si>
  <si>
    <t xml:space="preserve">Países de América sin Relaciones Diplomáticas</t>
  </si>
  <si>
    <t xml:space="preserve">ASIA</t>
  </si>
  <si>
    <t xml:space="preserve">Asia Central</t>
  </si>
  <si>
    <t xml:space="preserve">Kazajstán</t>
  </si>
  <si>
    <t xml:space="preserve">Kirguistán</t>
  </si>
  <si>
    <t xml:space="preserve">Tayikistán</t>
  </si>
  <si>
    <t xml:space="preserve">Turkmenistán</t>
  </si>
  <si>
    <t xml:space="preserve">Uzbekistán</t>
  </si>
  <si>
    <t xml:space="preserve">Asia Meridional</t>
  </si>
  <si>
    <t xml:space="preserve">Afganistán</t>
  </si>
  <si>
    <t xml:space="preserve">Bangladesh</t>
  </si>
  <si>
    <t xml:space="preserve">India</t>
  </si>
  <si>
    <t xml:space="preserve">Irán (República Islámica de)</t>
  </si>
  <si>
    <t xml:space="preserve">Maldivas</t>
  </si>
  <si>
    <t xml:space="preserve">Nepal</t>
  </si>
  <si>
    <t xml:space="preserve">Pakistán</t>
  </si>
  <si>
    <t xml:space="preserve">Sri Lanka</t>
  </si>
  <si>
    <t xml:space="preserve">Asia Occidental</t>
  </si>
  <si>
    <t xml:space="preserve">Arabia Saudí</t>
  </si>
  <si>
    <t xml:space="preserve">Azerbaiyán</t>
  </si>
  <si>
    <t xml:space="preserve">Bahrein</t>
  </si>
  <si>
    <t xml:space="preserve">Emiratos Árabes Unidos</t>
  </si>
  <si>
    <t xml:space="preserve">Iraq</t>
  </si>
  <si>
    <t xml:space="preserve">Israel</t>
  </si>
  <si>
    <t xml:space="preserve">Jordania</t>
  </si>
  <si>
    <t xml:space="preserve">Kuwait</t>
  </si>
  <si>
    <t xml:space="preserve">Líbano</t>
  </si>
  <si>
    <t xml:space="preserve">Omán</t>
  </si>
  <si>
    <t xml:space="preserve">Qatar</t>
  </si>
  <si>
    <t xml:space="preserve">Siria (República Árabe de)</t>
  </si>
  <si>
    <t xml:space="preserve">Turquía</t>
  </si>
  <si>
    <t xml:space="preserve">Yemen</t>
  </si>
  <si>
    <t xml:space="preserve">Asia Oriental</t>
  </si>
  <si>
    <t xml:space="preserve">China</t>
  </si>
  <si>
    <t xml:space="preserve">Corea del Norte (República Popular Democrática de Corea)</t>
  </si>
  <si>
    <t xml:space="preserve">Corea del Sur (República de Corea)</t>
  </si>
  <si>
    <t xml:space="preserve">Japón</t>
  </si>
  <si>
    <t xml:space="preserve">Mongolia</t>
  </si>
  <si>
    <t xml:space="preserve">Asia Sudoriental</t>
  </si>
  <si>
    <t xml:space="preserve">Brunei Darussalam</t>
  </si>
  <si>
    <t xml:space="preserve">Camboya</t>
  </si>
  <si>
    <t xml:space="preserve">Filipinas</t>
  </si>
  <si>
    <t xml:space="preserve">Indonesia</t>
  </si>
  <si>
    <t xml:space="preserve">Malasia</t>
  </si>
  <si>
    <t xml:space="preserve">Myanmar</t>
  </si>
  <si>
    <t xml:space="preserve">Laos (República Popular Democrática de)</t>
  </si>
  <si>
    <t xml:space="preserve">Singapur</t>
  </si>
  <si>
    <t xml:space="preserve">Tailandia</t>
  </si>
  <si>
    <t xml:space="preserve">Timor Leste (Timor Oriental)</t>
  </si>
  <si>
    <t xml:space="preserve">Vietnam</t>
  </si>
  <si>
    <t xml:space="preserve">Países de Asia sin Relaciones Diplomáticas</t>
  </si>
  <si>
    <t xml:space="preserve">OCEANÍA</t>
  </si>
  <si>
    <t xml:space="preserve">Australia y Nueva Zelanda</t>
  </si>
  <si>
    <t xml:space="preserve">Australia</t>
  </si>
  <si>
    <t xml:space="preserve">Nueva Zelanda</t>
  </si>
  <si>
    <t xml:space="preserve">Melanesia</t>
  </si>
  <si>
    <t xml:space="preserve">Fiji</t>
  </si>
  <si>
    <t xml:space="preserve">Islas Salomón</t>
  </si>
  <si>
    <t xml:space="preserve">Papúa Nueva Guinea</t>
  </si>
  <si>
    <t xml:space="preserve">Vanuatú</t>
  </si>
  <si>
    <t xml:space="preserve">Micronesia</t>
  </si>
  <si>
    <t xml:space="preserve">Estados Federados de Micronesia</t>
  </si>
  <si>
    <t xml:space="preserve">Islas Marshall</t>
  </si>
  <si>
    <t xml:space="preserve">Nauru</t>
  </si>
  <si>
    <t xml:space="preserve">Palaos (República de)</t>
  </si>
  <si>
    <t xml:space="preserve">Polinesia</t>
  </si>
  <si>
    <t xml:space="preserve">Islas Cook</t>
  </si>
  <si>
    <t xml:space="preserve">Samoa</t>
  </si>
  <si>
    <t xml:space="preserve">Tonga</t>
  </si>
  <si>
    <t xml:space="preserve">Tuvalu</t>
  </si>
  <si>
    <t xml:space="preserve">Países de Oceanía sin Relaciones Diplomáticas</t>
  </si>
  <si>
    <t xml:space="preserve">Antiguos Territorios Españoles</t>
  </si>
  <si>
    <t xml:space="preserve">Tabla 5.2. - Interrupciones voluntarias del embarazo en mujeres menores de 20 años por lugar de nacimiento de la mujer según edad. 2012</t>
  </si>
  <si>
    <t xml:space="preserve">Tabla 5.3. - Interrupciones voluntarias del embarazo en mujeres por lugar de nacimiento de la mujer según número de semanas de gestación. 2012</t>
  </si>
  <si>
    <t xml:space="preserve">Tabla 5.4. - Interrupciones voluntarias del embarazo en mujeres por lugar de nacimiento de la mujer según número de abortos voluntarios anteriores. 2012</t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Tabla 5.5. - Interrupciones voluntarias del embarazo en mujeres por lugar de nacimiento de la mujer según nivel de estudios. 2012</t>
  </si>
  <si>
    <t xml:space="preserve">Tabla 5.6. - Interrupciones voluntarias del embarazo en mujeres por lugar de nacimiento de la mujer según número de hijos. 2012</t>
  </si>
  <si>
    <t xml:space="preserve">Un Hijo</t>
  </si>
  <si>
    <t xml:space="preserve">Dos Hijos</t>
  </si>
  <si>
    <t xml:space="preserve">Tres Hijos o más</t>
  </si>
  <si>
    <t xml:space="preserve">Tabla 5.7. - Interrupciones voluntarias del embarazo en mujeres por lugar de nacimiento de la mujer según disposición de ingresos económicos. 2012</t>
  </si>
  <si>
    <t xml:space="preserve">Tabla 5.8. - Interrupciones voluntarias del embarazo en mujeres por lugar de nacimiento de la mujer según tipo de centro sanitario. 2012</t>
  </si>
  <si>
    <t xml:space="preserve">Tabla 5.9. - Interrupciones voluntarias del embarazo en mujeres por lugar de nacimiento de la mujer según situación laboral. 2012</t>
  </si>
  <si>
    <t xml:space="preserve">No Consta </t>
  </si>
  <si>
    <t xml:space="preserve">Por Cuenta Ajena</t>
  </si>
  <si>
    <t xml:space="preserve">Por Cuenta Propia</t>
  </si>
  <si>
    <t xml:space="preserve">Labores del Hogar</t>
  </si>
  <si>
    <t xml:space="preserve">Tabla 6.1. - Interrupciones voluntarias del embarazo en mujeres por provincia de residencia de la mujer según grupo de edad. 2012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"/>
    <numFmt numFmtId="171" formatCode="#,##0.0"/>
    <numFmt numFmtId="172" formatCode="0.00"/>
    <numFmt numFmtId="173" formatCode="0"/>
    <numFmt numFmtId="174" formatCode="[$-409]mmm\-yy"/>
    <numFmt numFmtId="175" formatCode="_-* #,##0.00\ _€_-;\-* #,##0.00\ _€_-;_-* \-??\ _€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874D"/>
      <name val="MS Sans Serif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sz val="9.75"/>
      <name val="Arial"/>
      <family val="2"/>
    </font>
    <font>
      <b val="true"/>
      <sz val="17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8.25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5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6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18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5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1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3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8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18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5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5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5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18" borderId="0" xfId="8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6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6" fillId="5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6" fillId="5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6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6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5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6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5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4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79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8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6" fillId="18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6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0" xfId="6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6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6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6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26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8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8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8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18" borderId="0" xfId="8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18" borderId="0" xfId="6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18" borderId="0" xfId="6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18" borderId="0" xfId="6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18" borderId="0" xfId="6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_Divorcios2004-2006" xfId="49"/>
    <cellStyle name="Normal_Edad1" xfId="50"/>
    <cellStyle name="Normal_Edad2" xfId="51"/>
    <cellStyle name="Normal_Edad3" xfId="52"/>
    <cellStyle name="Normal_Edad4" xfId="53"/>
    <cellStyle name="Normal_formato" xfId="54"/>
    <cellStyle name="Normal_general10" xfId="55"/>
    <cellStyle name="Normal_general11" xfId="56"/>
    <cellStyle name="Normal_general12" xfId="57"/>
    <cellStyle name="Normal_general13" xfId="58"/>
    <cellStyle name="Normal_general2" xfId="59"/>
    <cellStyle name="Normal_general3" xfId="60"/>
    <cellStyle name="Normal_general4" xfId="61"/>
    <cellStyle name="Normal_general5" xfId="62"/>
    <cellStyle name="Normal_general7" xfId="63"/>
    <cellStyle name="Normal_IVE 2005" xfId="64"/>
    <cellStyle name="Normal_menores1" xfId="65"/>
    <cellStyle name="Normal_menores2" xfId="66"/>
    <cellStyle name="Normal_menores4" xfId="67"/>
    <cellStyle name="Normal_menores5" xfId="68"/>
    <cellStyle name="Normal_menores6" xfId="69"/>
    <cellStyle name="Normal_menores7" xfId="70"/>
    <cellStyle name="Normal_nivelinstr1" xfId="71"/>
    <cellStyle name="Normal_nivelinstr2" xfId="72"/>
    <cellStyle name="Normal_nivelinstr3" xfId="73"/>
    <cellStyle name="Normal_nivelinstr4" xfId="74"/>
    <cellStyle name="Normal_Pareja1" xfId="75"/>
    <cellStyle name="Normal_Pareja2" xfId="76"/>
    <cellStyle name="Normal_pareja3" xfId="77"/>
    <cellStyle name="Normal_Semanas de gestación" xfId="78"/>
    <cellStyle name="Normal_situlab1" xfId="79"/>
    <cellStyle name="Normal_situlab2" xfId="80"/>
    <cellStyle name="Normal_Tabla 3.1" xfId="81"/>
    <cellStyle name="Normal_Tabla 3.10" xfId="82"/>
    <cellStyle name="Normal_Tabla 3.13" xfId="83"/>
    <cellStyle name="Normal_Tabla 3.3" xfId="84"/>
    <cellStyle name="Normal_Tabla 3.5" xfId="85"/>
    <cellStyle name="Normal_Tabla 3.7" xfId="86"/>
    <cellStyle name="Normal_Tabla 3.9" xfId="87"/>
    <cellStyle name="Normal_tipo" xfId="88"/>
    <cellStyle name="Normal_tipo1" xfId="89"/>
    <cellStyle name="Normal_tipo2" xfId="90"/>
    <cellStyle name="Normal_tipo3" xfId="91"/>
    <cellStyle name="Notas" xfId="92"/>
    <cellStyle name="Salida" xfId="93"/>
    <cellStyle name="Texto de advertencia" xfId="94"/>
    <cellStyle name="Texto explicativo" xfId="95"/>
    <cellStyle name="Total" xfId="96"/>
    <cellStyle name="Título" xfId="97"/>
    <cellStyle name="Título 1" xfId="98"/>
    <cellStyle name="Título 2" xfId="99"/>
    <cellStyle name="Título 3" xfId="100"/>
    <cellStyle name="Énfasis1" xfId="101"/>
    <cellStyle name="Énfasis2" xfId="102"/>
    <cellStyle name="Énfasis3" xfId="103"/>
    <cellStyle name="Énfasis4" xfId="104"/>
    <cellStyle name="Énfasis5" xfId="105"/>
    <cellStyle name="Énfasis6" xfId="106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externalLink" Target="externalLinks/externalLink1.xml"/><Relationship Id="rId81" Type="http://schemas.openxmlformats.org/officeDocument/2006/relationships/externalLink" Target="externalLinks/externalLink2.xml"/><Relationship Id="rId82" Type="http://schemas.openxmlformats.org/officeDocument/2006/relationships/externalLink" Target="externalLinks/externalLink3.xml"/><Relationship Id="rId83" Type="http://schemas.openxmlformats.org/officeDocument/2006/relationships/externalLink" Target="externalLinks/externalLink4.xml"/><Relationship Id="rId84" Type="http://schemas.openxmlformats.org/officeDocument/2006/relationships/externalLink" Target="externalLinks/externalLink5.xml"/><Relationship Id="rId85" Type="http://schemas.openxmlformats.org/officeDocument/2006/relationships/externalLink" Target="externalLinks/externalLink6.xml"/><Relationship Id="rId86" Type="http://schemas.openxmlformats.org/officeDocument/2006/relationships/externalLink" Target="externalLinks/externalLink7.xml"/><Relationship Id="rId87" Type="http://schemas.openxmlformats.org/officeDocument/2006/relationships/externalLink" Target="externalLinks/externalLink8.xml"/><Relationship Id="rId88" Type="http://schemas.openxmlformats.org/officeDocument/2006/relationships/externalLink" Target="externalLinks/externalLink9.xml"/><Relationship Id="rId89" Type="http://schemas.openxmlformats.org/officeDocument/2006/relationships/externalLink" Target="externalLinks/externalLink10.xml"/><Relationship Id="rId90" Type="http://schemas.openxmlformats.org/officeDocument/2006/relationships/externalLink" Target="externalLinks/externalLink11.xml"/><Relationship Id="rId91" Type="http://schemas.openxmlformats.org/officeDocument/2006/relationships/externalLink" Target="externalLinks/externalLink12.xml"/><Relationship Id="rId92" Type="http://schemas.openxmlformats.org/officeDocument/2006/relationships/externalLink" Target="externalLinks/externalLink13.xml"/><Relationship Id="rId93" Type="http://schemas.openxmlformats.org/officeDocument/2006/relationships/externalLink" Target="externalLinks/externalLink14.xml"/><Relationship Id="rId94" Type="http://schemas.openxmlformats.org/officeDocument/2006/relationships/externalLink" Target="externalLinks/externalLink15.xml"/><Relationship Id="rId95" Type="http://schemas.openxmlformats.org/officeDocument/2006/relationships/externalLink" Target="externalLinks/externalLink16.xml"/><Relationship Id="rId96" Type="http://schemas.openxmlformats.org/officeDocument/2006/relationships/externalLink" Target="externalLinks/externalLink17.xml"/><Relationship Id="rId97" Type="http://schemas.openxmlformats.org/officeDocument/2006/relationships/externalLink" Target="externalLinks/externalLink18.xml"/><Relationship Id="rId98" Type="http://schemas.openxmlformats.org/officeDocument/2006/relationships/externalLink" Target="externalLinks/externalLink19.xml"/><Relationship Id="rId99" Type="http://schemas.openxmlformats.org/officeDocument/2006/relationships/externalLink" Target="externalLinks/externalLink20.xml"/><Relationship Id="rId100" Type="http://schemas.openxmlformats.org/officeDocument/2006/relationships/externalLink" Target="externalLinks/externalLink21.xml"/><Relationship Id="rId101" Type="http://schemas.openxmlformats.org/officeDocument/2006/relationships/externalLink" Target="externalLinks/externalLink22.xml"/><Relationship Id="rId102" Type="http://schemas.openxmlformats.org/officeDocument/2006/relationships/externalLink" Target="externalLinks/externalLink23.xml"/><Relationship Id="rId103" Type="http://schemas.openxmlformats.org/officeDocument/2006/relationships/externalLink" Target="externalLinks/externalLink24.xml"/><Relationship Id="rId104" Type="http://schemas.openxmlformats.org/officeDocument/2006/relationships/externalLink" Target="externalLinks/externalLink25.xml"/><Relationship Id="rId105" Type="http://schemas.openxmlformats.org/officeDocument/2006/relationships/externalLink" Target="externalLinks/externalLink26.xml"/><Relationship Id="rId106" Type="http://schemas.openxmlformats.org/officeDocument/2006/relationships/externalLink" Target="externalLinks/externalLink27.xml"/><Relationship Id="rId107" Type="http://schemas.openxmlformats.org/officeDocument/2006/relationships/externalLink" Target="externalLinks/externalLink28.xml"/><Relationship Id="rId108" Type="http://schemas.openxmlformats.org/officeDocument/2006/relationships/externalLink" Target="externalLinks/externalLink29.xml"/><Relationship Id="rId109" Type="http://schemas.openxmlformats.org/officeDocument/2006/relationships/externalLink" Target="externalLinks/externalLink30.xml"/><Relationship Id="rId110" Type="http://schemas.openxmlformats.org/officeDocument/2006/relationships/externalLink" Target="externalLinks/externalLink31.xml"/><Relationship Id="rId111" Type="http://schemas.openxmlformats.org/officeDocument/2006/relationships/externalLink" Target="externalLinks/externalLink32.xml"/><Relationship Id="rId112" Type="http://schemas.openxmlformats.org/officeDocument/2006/relationships/externalLink" Target="externalLinks/externalLink33.xml"/><Relationship Id="rId113" Type="http://schemas.openxmlformats.org/officeDocument/2006/relationships/externalLink" Target="externalLinks/externalLink34.xml"/><Relationship Id="rId114" Type="http://schemas.openxmlformats.org/officeDocument/2006/relationships/externalLink" Target="externalLinks/externalLink35.xml"/><Relationship Id="rId115" Type="http://schemas.openxmlformats.org/officeDocument/2006/relationships/sharedStrings" Target="sharedStrings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a.- Interrupciones voluntarias del embarazo en mujeres por lugar 
de residencia. 2012
Valores absolutos</a:t>
            </a:r>
          </a:p>
        </c:rich>
      </c:tx>
      <c:layout>
        <c:manualLayout>
          <c:xMode val="edge"/>
          <c:yMode val="edge"/>
          <c:x val="0.00993798696136111"/>
          <c:y val="0.026977015971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317856574972"/>
          <c:y val="0.206953642384106"/>
          <c:w val="0.980243281920814"/>
          <c:h val="0.704518893650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$12:$A$29,'1.1.1'!$A$31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  <c:pt idx="18">
                  <c:v>Extranjero</c:v>
                </c:pt>
              </c:strCache>
            </c:strRef>
          </c:cat>
          <c:val>
            <c:numRef>
              <c:f>'1.1.1'!$B$12:$B$29,'1.1.1'!$B$31</c:f>
              <c:numCache>
                <c:formatCode>General</c:formatCode>
                <c:ptCount val="19"/>
                <c:pt idx="0">
                  <c:v>22946</c:v>
                </c:pt>
                <c:pt idx="1">
                  <c:v>2689</c:v>
                </c:pt>
                <c:pt idx="2">
                  <c:v>2750</c:v>
                </c:pt>
                <c:pt idx="3">
                  <c:v>3065</c:v>
                </c:pt>
                <c:pt idx="4">
                  <c:v>5994</c:v>
                </c:pt>
                <c:pt idx="5">
                  <c:v>1108</c:v>
                </c:pt>
                <c:pt idx="6">
                  <c:v>3985</c:v>
                </c:pt>
                <c:pt idx="7">
                  <c:v>3261</c:v>
                </c:pt>
                <c:pt idx="8">
                  <c:v>20788</c:v>
                </c:pt>
                <c:pt idx="9">
                  <c:v>9640</c:v>
                </c:pt>
                <c:pt idx="10">
                  <c:v>1551</c:v>
                </c:pt>
                <c:pt idx="11">
                  <c:v>3655</c:v>
                </c:pt>
                <c:pt idx="12">
                  <c:v>20134</c:v>
                </c:pt>
                <c:pt idx="13">
                  <c:v>4170</c:v>
                </c:pt>
                <c:pt idx="14">
                  <c:v>1082</c:v>
                </c:pt>
                <c:pt idx="15">
                  <c:v>3913</c:v>
                </c:pt>
                <c:pt idx="16">
                  <c:v>500</c:v>
                </c:pt>
                <c:pt idx="17">
                  <c:v>147</c:v>
                </c:pt>
                <c:pt idx="18">
                  <c:v>2041</c:v>
                </c:pt>
              </c:numCache>
            </c:numRef>
          </c:val>
        </c:ser>
        <c:gapWidth val="150"/>
        <c:overlap val="0"/>
        <c:axId val="32093583"/>
        <c:axId val="20817224"/>
      </c:barChart>
      <c:catAx>
        <c:axId val="32093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
</a:t>
                </a:r>
              </a:p>
            </c:rich>
          </c:tx>
          <c:layout>
            <c:manualLayout>
              <c:xMode val="edge"/>
              <c:yMode val="edge"/>
              <c:x val="0.00993798696136111"/>
              <c:y val="0.88527463965718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7224"/>
        <c:crossesAt val="0"/>
        <c:auto val="1"/>
        <c:lblAlgn val="ctr"/>
        <c:lblOffset val="100"/>
        <c:noMultiLvlLbl val="0"/>
      </c:catAx>
      <c:valAx>
        <c:axId val="2081722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3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9.- Interrupciones voluntarias del embarazo en mujeres menores de 20 años según motivo. 2012
Porcentaje</a:t>
            </a:r>
          </a:p>
        </c:rich>
      </c:tx>
      <c:layout>
        <c:manualLayout>
          <c:xMode val="edge"/>
          <c:yMode val="edge"/>
          <c:x val="0.011779117979645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647568790049"/>
          <c:y val="0.206687898089172"/>
          <c:w val="0.951375800980023"/>
          <c:h val="0.65934182590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9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7:$E$7</c:f>
              <c:strCache>
                <c:ptCount val="3"/>
                <c:pt idx="0">
                  <c:v>A petición de la mujer</c:v>
                </c:pt>
                <c:pt idx="1">
                  <c:v>Grave riesgo para la vida o la salud de la embarazada</c:v>
                </c:pt>
                <c:pt idx="2">
                  <c:v>Riesgo de graves anomalías en el feto</c:v>
                </c:pt>
              </c:strCache>
            </c:strRef>
          </c:cat>
          <c:val>
            <c:numRef>
              <c:f>'1.1.9'!$C$24:$E$24</c:f>
              <c:numCache>
                <c:formatCode>General</c:formatCode>
                <c:ptCount val="3"/>
                <c:pt idx="0">
                  <c:v>89.9423860137082</c:v>
                </c:pt>
                <c:pt idx="1">
                  <c:v>7.40538392768451</c:v>
                </c:pt>
                <c:pt idx="2">
                  <c:v>2.50322836992153</c:v>
                </c:pt>
              </c:numCache>
            </c:numRef>
          </c:val>
        </c:ser>
        <c:ser>
          <c:idx val="1"/>
          <c:order val="1"/>
          <c:tx>
            <c:strRef>
              <c:f>'1.1.8'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7:$E$7</c:f>
              <c:strCache>
                <c:ptCount val="3"/>
                <c:pt idx="0">
                  <c:v>A petición de la mujer</c:v>
                </c:pt>
                <c:pt idx="1">
                  <c:v>Grave riesgo para la vida o la salud de la embarazada</c:v>
                </c:pt>
                <c:pt idx="2">
                  <c:v>Riesgo de graves anomalías en el feto</c:v>
                </c:pt>
              </c:strCache>
            </c:strRef>
          </c:cat>
          <c:val>
            <c:numRef>
              <c:f>'1.1.9'!$C$9:$E$9</c:f>
              <c:numCache>
                <c:formatCode>General</c:formatCode>
                <c:ptCount val="3"/>
                <c:pt idx="0">
                  <c:v>91.3391936095363</c:v>
                </c:pt>
                <c:pt idx="1">
                  <c:v>5.62251474620654</c:v>
                </c:pt>
                <c:pt idx="2">
                  <c:v>2.75879702695316</c:v>
                </c:pt>
              </c:numCache>
            </c:numRef>
          </c:val>
        </c:ser>
        <c:gapWidth val="150"/>
        <c:overlap val="0"/>
        <c:axId val="55404843"/>
        <c:axId val="55765134"/>
      </c:barChart>
      <c:catAx>
        <c:axId val="55404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791179796457"/>
              <c:y val="0.916135881104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5134"/>
        <c:crossesAt val="0"/>
        <c:auto val="1"/>
        <c:lblAlgn val="ctr"/>
        <c:lblOffset val="100"/>
        <c:noMultiLvlLbl val="0"/>
      </c:catAx>
      <c:valAx>
        <c:axId val="5576513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4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220505088579"/>
          <c:y val="0.878768577494692"/>
          <c:w val="0.337401055408971"/>
          <c:h val="0.0598726114649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0.- Interrupciones voluntarias del embarazo en mujeres menores de 20 años según lugar de información. 2012
Porcentaje</a:t>
            </a:r>
          </a:p>
        </c:rich>
      </c:tx>
      <c:layout>
        <c:manualLayout>
          <c:xMode val="edge"/>
          <c:yMode val="edge"/>
          <c:x val="0.0117658132530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84186746988"/>
          <c:y val="0.206203027416111"/>
          <c:w val="0.951383659638554"/>
          <c:h val="0.660103736635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0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7:$I$7</c:f>
              <c:strCache>
                <c:ptCount val="7"/>
                <c:pt idx="0">
                  <c:v>Centro sanitario público</c:v>
                </c:pt>
                <c:pt idx="1">
                  <c:v>Centro sanitario privado</c:v>
                </c:pt>
                <c:pt idx="2">
                  <c:v>Teléfono de información al ciudadano</c:v>
                </c:pt>
                <c:pt idx="3">
                  <c:v>Amigos/Familiares</c:v>
                </c:pt>
                <c:pt idx="4">
                  <c:v>Medios de comunicación</c:v>
                </c:pt>
                <c:pt idx="5">
                  <c:v>Internet</c:v>
                </c:pt>
                <c:pt idx="6">
                  <c:v>No consta</c:v>
                </c:pt>
              </c:strCache>
            </c:strRef>
          </c:cat>
          <c:val>
            <c:numRef>
              <c:f>'1.1.10'!$C$24:$I$24</c:f>
              <c:numCache>
                <c:formatCode>General</c:formatCode>
                <c:ptCount val="7"/>
                <c:pt idx="0">
                  <c:v>44.2882686003775</c:v>
                </c:pt>
                <c:pt idx="1">
                  <c:v>14.2594616072316</c:v>
                </c:pt>
                <c:pt idx="2">
                  <c:v>0.576139862918446</c:v>
                </c:pt>
                <c:pt idx="3">
                  <c:v>21.3271083738949</c:v>
                </c:pt>
                <c:pt idx="4">
                  <c:v>1.28638124565412</c:v>
                </c:pt>
                <c:pt idx="5">
                  <c:v>17.5523989271878</c:v>
                </c:pt>
                <c:pt idx="6">
                  <c:v>0.710241382735671</c:v>
                </c:pt>
              </c:numCache>
            </c:numRef>
          </c:val>
        </c:ser>
        <c:ser>
          <c:idx val="1"/>
          <c:order val="1"/>
          <c:tx>
            <c:strRef>
              <c:f>'1.1.10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7:$I$7</c:f>
              <c:strCache>
                <c:ptCount val="7"/>
                <c:pt idx="0">
                  <c:v>Centro sanitario público</c:v>
                </c:pt>
                <c:pt idx="1">
                  <c:v>Centro sanitario privado</c:v>
                </c:pt>
                <c:pt idx="2">
                  <c:v>Teléfono de información al ciudadano</c:v>
                </c:pt>
                <c:pt idx="3">
                  <c:v>Amigos/Familiares</c:v>
                </c:pt>
                <c:pt idx="4">
                  <c:v>Medios de comunicación</c:v>
                </c:pt>
                <c:pt idx="5">
                  <c:v>Internet</c:v>
                </c:pt>
                <c:pt idx="6">
                  <c:v>No consta</c:v>
                </c:pt>
              </c:strCache>
            </c:strRef>
          </c:cat>
          <c:val>
            <c:numRef>
              <c:f>'1.1.10'!$C$11:$I$11</c:f>
              <c:numCache>
                <c:formatCode>General</c:formatCode>
                <c:ptCount val="7"/>
                <c:pt idx="0">
                  <c:v>62.8122250354648</c:v>
                </c:pt>
                <c:pt idx="1">
                  <c:v>10.2668390525957</c:v>
                </c:pt>
                <c:pt idx="2">
                  <c:v>0.313347339690064</c:v>
                </c:pt>
                <c:pt idx="3">
                  <c:v>10.849539406346</c:v>
                </c:pt>
                <c:pt idx="4">
                  <c:v>0.69852214979619</c:v>
                </c:pt>
                <c:pt idx="5">
                  <c:v>8.99190145271059</c:v>
                </c:pt>
                <c:pt idx="6">
                  <c:v>6.06762556339672</c:v>
                </c:pt>
              </c:numCache>
            </c:numRef>
          </c:val>
        </c:ser>
        <c:gapWidth val="150"/>
        <c:overlap val="0"/>
        <c:axId val="47522245"/>
        <c:axId val="50732062"/>
      </c:barChart>
      <c:catAx>
        <c:axId val="47522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65813253012"/>
              <c:y val="0.91648142267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2062"/>
        <c:crossesAt val="0"/>
        <c:auto val="1"/>
        <c:lblAlgn val="ctr"/>
        <c:lblOffset val="100"/>
        <c:noMultiLvlLbl val="0"/>
      </c:catAx>
      <c:valAx>
        <c:axId val="50732062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22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96875"/>
          <c:y val="0.893722874986768"/>
          <c:w val="0.337019954819277"/>
          <c:h val="0.059701492537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1.- Interrupciones voluntarias del embarazo en mujeres menores de 20 años según utilización de métodos anticonceptivos. 2012
Porcentaje</a:t>
            </a:r>
          </a:p>
        </c:rich>
      </c:tx>
      <c:layout>
        <c:manualLayout>
          <c:xMode val="edge"/>
          <c:yMode val="edge"/>
          <c:x val="0.0117525385483264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21173373449"/>
          <c:y val="0.205637073788663"/>
          <c:w val="0.951626551335088"/>
          <c:h val="0.660508814525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7:$I$7</c:f>
              <c:strCache>
                <c:ptCount val="7"/>
                <c:pt idx="0">
                  <c:v>Naturales</c:v>
                </c:pt>
                <c:pt idx="1">
                  <c:v>Barrera</c:v>
                </c:pt>
                <c:pt idx="2">
                  <c:v>Mecánicos</c:v>
                </c:pt>
                <c:pt idx="3">
                  <c:v>Hormonales</c:v>
                </c:pt>
                <c:pt idx="4">
                  <c:v>Métodos definitivos</c:v>
                </c:pt>
                <c:pt idx="5">
                  <c:v>Otros métodos</c:v>
                </c:pt>
                <c:pt idx="6">
                  <c:v>No utiliza</c:v>
                </c:pt>
              </c:strCache>
            </c:strRef>
          </c:cat>
          <c:val>
            <c:numRef>
              <c:f>'1.1.11'!$C$24:$I$24</c:f>
              <c:numCache>
                <c:formatCode>General</c:formatCode>
                <c:ptCount val="7"/>
                <c:pt idx="0">
                  <c:v>1.53968411641999</c:v>
                </c:pt>
                <c:pt idx="1">
                  <c:v>34.4293235323334</c:v>
                </c:pt>
                <c:pt idx="2">
                  <c:v>0.819509287771928</c:v>
                </c:pt>
                <c:pt idx="3">
                  <c:v>18.1335055130625</c:v>
                </c:pt>
                <c:pt idx="4">
                  <c:v>0.253302870765869</c:v>
                </c:pt>
                <c:pt idx="5">
                  <c:v>1.11254594218735</c:v>
                </c:pt>
                <c:pt idx="6">
                  <c:v>43.712128737459</c:v>
                </c:pt>
              </c:numCache>
            </c:numRef>
          </c:val>
        </c:ser>
        <c:ser>
          <c:idx val="1"/>
          <c:order val="1"/>
          <c:tx>
            <c:strRef>
              <c:f>'1.1.11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7:$I$7</c:f>
              <c:strCache>
                <c:ptCount val="7"/>
                <c:pt idx="0">
                  <c:v>Naturales</c:v>
                </c:pt>
                <c:pt idx="1">
                  <c:v>Barrera</c:v>
                </c:pt>
                <c:pt idx="2">
                  <c:v>Mecánicos</c:v>
                </c:pt>
                <c:pt idx="3">
                  <c:v>Hormonales</c:v>
                </c:pt>
                <c:pt idx="4">
                  <c:v>Métodos definitivos</c:v>
                </c:pt>
                <c:pt idx="5">
                  <c:v>Otros métodos</c:v>
                </c:pt>
                <c:pt idx="6">
                  <c:v>No utiliza</c:v>
                </c:pt>
              </c:strCache>
            </c:strRef>
          </c:cat>
          <c:val>
            <c:numRef>
              <c:f>'1.1.11'!$C$11:$I$11</c:f>
              <c:numCache>
                <c:formatCode>General</c:formatCode>
                <c:ptCount val="7"/>
                <c:pt idx="0">
                  <c:v>4.47754493706118</c:v>
                </c:pt>
                <c:pt idx="1">
                  <c:v>26.8078076460342</c:v>
                </c:pt>
                <c:pt idx="2">
                  <c:v>0.729946668103216</c:v>
                </c:pt>
                <c:pt idx="3">
                  <c:v>14.0288028156368</c:v>
                </c:pt>
                <c:pt idx="4">
                  <c:v>0.478550521647004</c:v>
                </c:pt>
                <c:pt idx="5">
                  <c:v>20.1009175959346</c:v>
                </c:pt>
                <c:pt idx="6">
                  <c:v>33.376429815583</c:v>
                </c:pt>
              </c:numCache>
            </c:numRef>
          </c:val>
        </c:ser>
        <c:gapWidth val="150"/>
        <c:overlap val="0"/>
        <c:axId val="84020894"/>
        <c:axId val="14211264"/>
      </c:barChart>
      <c:catAx>
        <c:axId val="8402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525385483264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1264"/>
        <c:crossesAt val="0"/>
        <c:auto val="1"/>
        <c:lblAlgn val="ctr"/>
        <c:lblOffset val="100"/>
        <c:noMultiLvlLbl val="0"/>
      </c:catAx>
      <c:valAx>
        <c:axId val="1421126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0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869123730726"/>
          <c:y val="0.874168689960942"/>
          <c:w val="0.336639714178263"/>
          <c:h val="0.059537633273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4.- Interrupciones voluntarias del embarazo en mujeres menores de 20 años según financiación pública. 2012
Porcentaje</a:t>
            </a:r>
          </a:p>
        </c:rich>
      </c:tx>
      <c:layout>
        <c:manualLayout>
          <c:xMode val="edge"/>
          <c:yMode val="edge"/>
          <c:x val="0.0132411901244988"/>
          <c:y val="0.02624671916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898923823591"/>
          <c:y val="0.204409448818898"/>
          <c:w val="0.948617851867483"/>
          <c:h val="0.66225721784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6087055"/>
        <c:axId val="49413900"/>
      </c:barChart>
      <c:catAx>
        <c:axId val="86087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884363789829"/>
              <c:y val="0.917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3900"/>
        <c:crossesAt val="0"/>
        <c:auto val="1"/>
        <c:lblAlgn val="ctr"/>
        <c:lblOffset val="100"/>
        <c:noMultiLvlLbl val="0"/>
      </c:catAx>
      <c:valAx>
        <c:axId val="4941390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7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127031019202"/>
          <c:y val="0.854803149606299"/>
          <c:w val="0.377769571639586"/>
          <c:h val="0.0592125984251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3.- Interrupciones voluntarias del embarazo en mujeres según hijos a su cargo. 2012
Porcentaje</a:t>
            </a:r>
          </a:p>
        </c:rich>
      </c:tx>
      <c:layout>
        <c:manualLayout>
          <c:xMode val="edge"/>
          <c:yMode val="edge"/>
          <c:x val="0.0111071618979918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511640305669"/>
          <c:y val="0.181775874906925"/>
          <c:w val="0.823662697707482"/>
          <c:h val="0.614854802680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3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3'!$C$7:$D$7</c:f>
              <c:strCache>
                <c:ptCount val="2"/>
                <c:pt idx="0">
                  <c:v>Con hijos a su cargo</c:v>
                </c:pt>
                <c:pt idx="1">
                  <c:v>Sin hijos a su cargo</c:v>
                </c:pt>
              </c:strCache>
            </c:strRef>
          </c:cat>
          <c:val>
            <c:numRef>
              <c:f>'1.1.13'!$C$24:$D$24</c:f>
              <c:numCache>
                <c:formatCode>General</c:formatCode>
                <c:ptCount val="2"/>
                <c:pt idx="0">
                  <c:v>51.5496175623324</c:v>
                </c:pt>
                <c:pt idx="1">
                  <c:v>48.1374788914274</c:v>
                </c:pt>
              </c:numCache>
            </c:numRef>
          </c:val>
        </c:ser>
        <c:ser>
          <c:idx val="1"/>
          <c:order val="1"/>
          <c:tx>
            <c:strRef>
              <c:f>'1.1.13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3'!$C$7:$D$7</c:f>
              <c:strCache>
                <c:ptCount val="2"/>
                <c:pt idx="0">
                  <c:v>Con hijos a su cargo</c:v>
                </c:pt>
                <c:pt idx="1">
                  <c:v>Sin hijos a su cargo</c:v>
                </c:pt>
              </c:strCache>
            </c:strRef>
          </c:cat>
          <c:val>
            <c:numRef>
              <c:f>'1.1.13'!$C$11:$D$11</c:f>
              <c:numCache>
                <c:formatCode>General</c:formatCode>
                <c:ptCount val="2"/>
                <c:pt idx="0">
                  <c:v>42.3512722440697</c:v>
                </c:pt>
                <c:pt idx="1">
                  <c:v>36.0026217026702</c:v>
                </c:pt>
              </c:numCache>
            </c:numRef>
          </c:val>
        </c:ser>
        <c:gapWidth val="150"/>
        <c:overlap val="0"/>
        <c:axId val="89082386"/>
        <c:axId val="25525977"/>
      </c:barChart>
      <c:catAx>
        <c:axId val="8908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1071618979918"/>
              <c:y val="0.885424422933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5977"/>
        <c:crossesAt val="0"/>
        <c:auto val="1"/>
        <c:lblAlgn val="ctr"/>
        <c:lblOffset val="100"/>
        <c:noMultiLvlLbl val="0"/>
      </c:catAx>
      <c:valAx>
        <c:axId val="25525977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2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543095788164"/>
          <c:y val="0.829672375279226"/>
          <c:w val="0.368313488537409"/>
          <c:h val="0.0524944154877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- Tasa de interrupciones voluntarias del embarazo en mujeres de 15 a 44 años por lugar de residencia. Series anuales 1990-2012
 </a:t>
            </a:r>
          </a:p>
        </c:rich>
      </c:tx>
      <c:layout>
        <c:manualLayout>
          <c:xMode val="edge"/>
          <c:yMode val="edge"/>
          <c:x val="0.0084613822514045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6138225140459"/>
          <c:y val="0.17859984089101"/>
          <c:w val="0.79885602111961"/>
          <c:h val="0.665373906125696"/>
        </c:manualLayout>
      </c:layout>
      <c:lineChart>
        <c:grouping val="standard"/>
        <c:varyColors val="0"/>
        <c:ser>
          <c:idx val="0"/>
          <c:order val="0"/>
          <c:tx>
            <c:strRef>
              <c:f>'1.2.1'!$A$23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7:$R$7</c:f>
              <c:strCache>
                <c:ptCount val="17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</c:strCache>
            </c:strRef>
          </c:cat>
          <c:val>
            <c:numRef>
              <c:f>'1.2.1'!$B$23:$R$23</c:f>
              <c:numCache>
                <c:formatCode>General</c:formatCode>
                <c:ptCount val="17"/>
                <c:pt idx="0">
                  <c:v>14.7774721798603</c:v>
                </c:pt>
                <c:pt idx="1">
                  <c:v>15.0191332127999</c:v>
                </c:pt>
                <c:pt idx="2">
                  <c:v>14.6640521010571</c:v>
                </c:pt>
                <c:pt idx="3">
                  <c:v>14.4020253251758</c:v>
                </c:pt>
                <c:pt idx="4">
                  <c:v>15.6898368933452</c:v>
                </c:pt>
                <c:pt idx="5">
                  <c:v>15.8979222596231</c:v>
                </c:pt>
                <c:pt idx="6">
                  <c:v>13.9564640118955</c:v>
                </c:pt>
                <c:pt idx="7">
                  <c:v>12.6755224906785</c:v>
                </c:pt>
                <c:pt idx="8">
                  <c:v>11.9443726519855</c:v>
                </c:pt>
                <c:pt idx="9">
                  <c:v>11.4621255728073</c:v>
                </c:pt>
                <c:pt idx="10">
                  <c:v>11.0654911571554</c:v>
                </c:pt>
                <c:pt idx="11">
                  <c:v>10.47</c:v>
                </c:pt>
                <c:pt idx="12">
                  <c:v>8.9</c:v>
                </c:pt>
                <c:pt idx="13">
                  <c:v>8.72</c:v>
                </c:pt>
                <c:pt idx="14">
                  <c:v>7.46</c:v>
                </c:pt>
                <c:pt idx="15">
                  <c:v>7.22</c:v>
                </c:pt>
                <c:pt idx="16">
                  <c:v>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$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7:$R$7</c:f>
              <c:strCache>
                <c:ptCount val="17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</c:strCache>
            </c:strRef>
          </c:cat>
          <c:val>
            <c:numRef>
              <c:f>'1.2.1'!$B$9:$R$9</c:f>
              <c:numCache>
                <c:formatCode>General</c:formatCode>
                <c:ptCount val="17"/>
                <c:pt idx="0">
                  <c:v>12.017686103414</c:v>
                </c:pt>
                <c:pt idx="1">
                  <c:v>12.3602565714793</c:v>
                </c:pt>
                <c:pt idx="2">
                  <c:v>11.6097281425854</c:v>
                </c:pt>
                <c:pt idx="3">
                  <c:v>11.31315839701</c:v>
                </c:pt>
                <c:pt idx="4">
                  <c:v>11.6867039945606</c:v>
                </c:pt>
                <c:pt idx="5">
                  <c:v>11.3963964333198</c:v>
                </c:pt>
                <c:pt idx="6">
                  <c:v>10.4168907658981</c:v>
                </c:pt>
                <c:pt idx="7">
                  <c:v>9.45790887559465</c:v>
                </c:pt>
                <c:pt idx="8">
                  <c:v>8.84974982238145</c:v>
                </c:pt>
                <c:pt idx="9">
                  <c:v>8.38422280132764</c:v>
                </c:pt>
                <c:pt idx="10">
                  <c:v>8.19525457183492</c:v>
                </c:pt>
                <c:pt idx="11">
                  <c:v>7.66</c:v>
                </c:pt>
                <c:pt idx="12">
                  <c:v>7.14</c:v>
                </c:pt>
                <c:pt idx="13">
                  <c:v>6.52</c:v>
                </c:pt>
                <c:pt idx="14">
                  <c:v>6</c:v>
                </c:pt>
                <c:pt idx="15">
                  <c:v>5.52</c:v>
                </c:pt>
                <c:pt idx="16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1775"/>
        <c:axId val="35524406"/>
      </c:lineChart>
      <c:catAx>
        <c:axId val="2887177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46138225140459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4406"/>
        <c:crossesAt val="0"/>
        <c:auto val="1"/>
        <c:lblAlgn val="ctr"/>
        <c:lblOffset val="100"/>
        <c:noMultiLvlLbl val="0"/>
      </c:catAx>
      <c:valAx>
        <c:axId val="3552440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1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616191701076"/>
          <c:y val="0.839200477326969"/>
          <c:w val="0.263859744127801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2.a.- Interrupciones voluntarias del embarazo en mujeres. Comunidad de Madrid. Serie anual 1990-2012
Personas
</a:t>
            </a:r>
          </a:p>
        </c:rich>
      </c:tx>
      <c:layout>
        <c:manualLayout>
          <c:xMode val="edge"/>
          <c:yMode val="edge"/>
          <c:x val="0.0111612125541319"/>
          <c:y val="0.037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220902718871"/>
          <c:y val="0.221425287356322"/>
          <c:w val="0.955846243135854"/>
          <c:h val="0.645977011494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558289"/>
        <c:axId val="59015616"/>
      </c:lineChart>
      <c:catAx>
        <c:axId val="6855828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1612125541319"/>
              <c:y val="0.891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5616"/>
        <c:crossesAt val="0"/>
        <c:auto val="1"/>
        <c:lblAlgn val="ctr"/>
        <c:lblOffset val="100"/>
        <c:noMultiLvlLbl val="0"/>
      </c:catAx>
      <c:valAx>
        <c:axId val="59015616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289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2.b.- Interrupciones voluntarias del embarazo en mujeres. España. Serie anual 1990-2012
Personas
</a:t>
            </a:r>
          </a:p>
        </c:rich>
      </c:tx>
      <c:layout>
        <c:manualLayout>
          <c:xMode val="edge"/>
          <c:yMode val="edge"/>
          <c:x val="0.0498785492922355"/>
          <c:y val="0.03484192091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40120613117"/>
          <c:y val="0.216886348972256"/>
          <c:w val="0.957240974956026"/>
          <c:h val="0.658586044796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484033"/>
        <c:axId val="57507872"/>
      </c:lineChart>
      <c:catAx>
        <c:axId val="7348403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4698886003853"/>
              <c:y val="0.900912526500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7872"/>
        <c:crossesAt val="0"/>
        <c:auto val="1"/>
        <c:lblAlgn val="ctr"/>
        <c:lblOffset val="100"/>
        <c:noMultiLvlLbl val="0"/>
      </c:catAx>
      <c:valAx>
        <c:axId val="57507872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4033"/>
        <c:crossesAt val="1"/>
        <c:crossBetween val="midCat"/>
        <c:majorUnit val="1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Gráfico 1.2.2.c.- Interrupciones voluntarias del embarazo en mujeres. Comunidad de Madrid. Serie Mensual 1990-2012
Personas</a:t>
            </a:r>
          </a:p>
        </c:rich>
      </c:tx>
      <c:layout>
        <c:manualLayout>
          <c:xMode val="edge"/>
          <c:yMode val="edge"/>
          <c:x val="0.0102826710364605"/>
          <c:y val="0.025029916234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75788611225"/>
          <c:y val="0.218288791384124"/>
          <c:w val="0.966980745596067"/>
          <c:h val="0.67271639409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319360"/>
        <c:axId val="74177672"/>
      </c:lineChart>
      <c:catAx>
        <c:axId val="1531936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417042195821"/>
              <c:y val="0.921120861587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7672"/>
        <c:crossesAt val="0"/>
        <c:auto val="1"/>
        <c:lblAlgn val="ctr"/>
        <c:lblOffset val="100"/>
        <c:noMultiLvlLbl val="0"/>
      </c:catAx>
      <c:valAx>
        <c:axId val="74177672"/>
        <c:scaling>
          <c:orientation val="minMax"/>
          <c:max val="22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936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2.2.d.- Interrupciones voluntarias del embarazo en mujeres. España. Serie Mensual 1990-2012
Personas</a:t>
            </a:r>
          </a:p>
        </c:rich>
      </c:tx>
      <c:layout>
        <c:manualLayout>
          <c:xMode val="edge"/>
          <c:yMode val="edge"/>
          <c:x val="0.0105059673894772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059673894772"/>
          <c:y val="0.152233812241685"/>
          <c:w val="0.987308791393512"/>
          <c:h val="0.7272190513678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249338"/>
        <c:axId val="83082767"/>
      </c:lineChart>
      <c:catAx>
        <c:axId val="4324933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059673894772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2767"/>
        <c:crossesAt val="0"/>
        <c:auto val="1"/>
        <c:lblAlgn val="ctr"/>
        <c:lblOffset val="100"/>
        <c:noMultiLvlLbl val="0"/>
      </c:catAx>
      <c:valAx>
        <c:axId val="83082767"/>
        <c:scaling>
          <c:orientation val="minMax"/>
          <c:max val="110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933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b.- Interrupciones voluntarias del embarazo en mujeres según  grupo de edad. 2012
Porcentaje</a:t>
            </a:r>
          </a:p>
        </c:rich>
      </c:tx>
      <c:layout>
        <c:manualLayout>
          <c:xMode val="edge"/>
          <c:yMode val="edge"/>
          <c:x val="0.00978927504324579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858940084919"/>
          <c:y val="0.264227642276423"/>
          <c:w val="0.979124076112596"/>
          <c:h val="0.5659195781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24:$J$24</c:f>
              <c:numCache>
                <c:formatCode>General</c:formatCode>
                <c:ptCount val="8"/>
                <c:pt idx="0">
                  <c:v>0.307936823283997</c:v>
                </c:pt>
                <c:pt idx="1">
                  <c:v>9.8639117910003</c:v>
                </c:pt>
                <c:pt idx="2">
                  <c:v>21.1632065163405</c:v>
                </c:pt>
                <c:pt idx="3">
                  <c:v>23.1101619151684</c:v>
                </c:pt>
                <c:pt idx="4">
                  <c:v>22.484354822688</c:v>
                </c:pt>
                <c:pt idx="5">
                  <c:v>16.529253998212</c:v>
                </c:pt>
                <c:pt idx="6">
                  <c:v>6.0395351147313</c:v>
                </c:pt>
                <c:pt idx="7">
                  <c:v>0.501639018575544</c:v>
                </c:pt>
              </c:numCache>
            </c:numRef>
          </c:val>
        </c:ser>
        <c:ser>
          <c:idx val="1"/>
          <c:order val="1"/>
          <c:tx>
            <c:strRef>
              <c:f>'1.1.1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11:$J$11</c:f>
              <c:numCache>
                <c:formatCode>General</c:formatCode>
                <c:ptCount val="8"/>
                <c:pt idx="0">
                  <c:v>0.388766183626928</c:v>
                </c:pt>
                <c:pt idx="1">
                  <c:v>11.605523532475</c:v>
                </c:pt>
                <c:pt idx="2">
                  <c:v>21.6299448724165</c:v>
                </c:pt>
                <c:pt idx="3">
                  <c:v>22.777388712313</c:v>
                </c:pt>
                <c:pt idx="4">
                  <c:v>21.7403796081811</c:v>
                </c:pt>
                <c:pt idx="5">
                  <c:v>15.4788198746611</c:v>
                </c:pt>
                <c:pt idx="6">
                  <c:v>5.90421806820018</c:v>
                </c:pt>
                <c:pt idx="7">
                  <c:v>0.474959148126201</c:v>
                </c:pt>
              </c:numCache>
            </c:numRef>
          </c:val>
        </c:ser>
        <c:gapWidth val="150"/>
        <c:overlap val="0"/>
        <c:axId val="71170832"/>
        <c:axId val="22964608"/>
      </c:barChart>
      <c:catAx>
        <c:axId val="71170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78927504324579"/>
              <c:y val="0.91320588881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4608"/>
        <c:crossesAt val="0"/>
        <c:auto val="1"/>
        <c:lblAlgn val="ctr"/>
        <c:lblOffset val="100"/>
        <c:noMultiLvlLbl val="0"/>
      </c:catAx>
      <c:valAx>
        <c:axId val="2296460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0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608586255701"/>
          <c:y val="0.85277960887717"/>
          <c:w val="0.327331341405881"/>
          <c:h val="0.0619644034278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3.- Interrupciones voluntarias del embarazo en mujeres según tipo de centro sanitario. Comunidad de Madrid. Series anuales 1990-2012
Porcentaje</a:t>
            </a:r>
          </a:p>
        </c:rich>
      </c:tx>
      <c:layout>
        <c:manualLayout>
          <c:xMode val="edge"/>
          <c:yMode val="edge"/>
          <c:x val="0.0372340425531915"/>
          <c:y val="0.021618817018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112783255492"/>
          <c:y val="0.209616049809754"/>
          <c:w val="0.976215187683792"/>
          <c:h val="0.585610515392598"/>
        </c:manualLayout>
      </c:layout>
      <c:lineChart>
        <c:grouping val="standard"/>
        <c:varyColors val="0"/>
        <c:ser>
          <c:idx val="0"/>
          <c:order val="0"/>
          <c:tx>
            <c:strRef>
              <c:f>'1.2.3'!$C$7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1:$A$33</c:f>
              <c:strCache>
                <c:ptCount val="2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</c:strCache>
            </c:strRef>
          </c:cat>
          <c:val>
            <c:numRef>
              <c:f>'1.2.3'!$C$11:$C$33</c:f>
              <c:numCache>
                <c:formatCode>General</c:formatCode>
                <c:ptCount val="23"/>
                <c:pt idx="0">
                  <c:v>0.124168073904838</c:v>
                </c:pt>
                <c:pt idx="1">
                  <c:v>0.072456767462081</c:v>
                </c:pt>
                <c:pt idx="2">
                  <c:v>0.0829430132708821</c:v>
                </c:pt>
                <c:pt idx="3">
                  <c:v>0.00990540339755337</c:v>
                </c:pt>
                <c:pt idx="4">
                  <c:v>0.0135587092108831</c:v>
                </c:pt>
                <c:pt idx="5">
                  <c:v>0.642127159265624</c:v>
                </c:pt>
                <c:pt idx="6">
                  <c:v>1.55908949173683</c:v>
                </c:pt>
                <c:pt idx="7">
                  <c:v>1.67089191057847</c:v>
                </c:pt>
                <c:pt idx="8">
                  <c:v>2.72368745378358</c:v>
                </c:pt>
                <c:pt idx="9">
                  <c:v>3.49876895166516</c:v>
                </c:pt>
                <c:pt idx="10">
                  <c:v>4.09886294001498</c:v>
                </c:pt>
                <c:pt idx="11">
                  <c:v>4.10752517643327</c:v>
                </c:pt>
                <c:pt idx="12">
                  <c:v>5.35812925796354</c:v>
                </c:pt>
                <c:pt idx="13">
                  <c:v>4.79708247615485</c:v>
                </c:pt>
                <c:pt idx="14">
                  <c:v>5.67747570695491</c:v>
                </c:pt>
                <c:pt idx="15">
                  <c:v>5.56118428458854</c:v>
                </c:pt>
                <c:pt idx="16">
                  <c:v>5.49450549450549</c:v>
                </c:pt>
                <c:pt idx="17">
                  <c:v>5.35885167464115</c:v>
                </c:pt>
                <c:pt idx="18">
                  <c:v>6.05618387449836</c:v>
                </c:pt>
                <c:pt idx="19">
                  <c:v>4.37526293647455</c:v>
                </c:pt>
                <c:pt idx="20">
                  <c:v>4.98342948324537</c:v>
                </c:pt>
                <c:pt idx="21">
                  <c:v>5.37577598732004</c:v>
                </c:pt>
                <c:pt idx="22">
                  <c:v>6.1795517835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3'!$D$7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1:$A$33</c:f>
              <c:strCache>
                <c:ptCount val="2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</c:strCache>
            </c:strRef>
          </c:cat>
          <c:val>
            <c:numRef>
              <c:f>'1.2.3'!$D$11:$D$33</c:f>
              <c:numCache>
                <c:formatCode>General</c:formatCode>
                <c:ptCount val="23"/>
                <c:pt idx="0">
                  <c:v>99.8658984801828</c:v>
                </c:pt>
                <c:pt idx="1">
                  <c:v>99.9275432325379</c:v>
                </c:pt>
                <c:pt idx="2">
                  <c:v>99.9170569867291</c:v>
                </c:pt>
                <c:pt idx="3">
                  <c:v>99.9752364915061</c:v>
                </c:pt>
                <c:pt idx="4">
                  <c:v>99.9819217210522</c:v>
                </c:pt>
                <c:pt idx="5">
                  <c:v>99.3488287962377</c:v>
                </c:pt>
                <c:pt idx="6">
                  <c:v>98.4409105082632</c:v>
                </c:pt>
                <c:pt idx="7">
                  <c:v>98.3291080894215</c:v>
                </c:pt>
                <c:pt idx="8">
                  <c:v>97.2763125462164</c:v>
                </c:pt>
                <c:pt idx="9">
                  <c:v>96.5012310483348</c:v>
                </c:pt>
                <c:pt idx="10">
                  <c:v>95.901137059985</c:v>
                </c:pt>
                <c:pt idx="11">
                  <c:v>95.8924748235667</c:v>
                </c:pt>
                <c:pt idx="12">
                  <c:v>94.6418707420365</c:v>
                </c:pt>
                <c:pt idx="13">
                  <c:v>95.2029175238451</c:v>
                </c:pt>
                <c:pt idx="14">
                  <c:v>94.3225242930451</c:v>
                </c:pt>
                <c:pt idx="15">
                  <c:v>94.4388157154115</c:v>
                </c:pt>
                <c:pt idx="16">
                  <c:v>94.5054945054945</c:v>
                </c:pt>
                <c:pt idx="17">
                  <c:v>94.6411483253588</c:v>
                </c:pt>
                <c:pt idx="18">
                  <c:v>93.9438161255016</c:v>
                </c:pt>
                <c:pt idx="19">
                  <c:v>95.6247370635255</c:v>
                </c:pt>
                <c:pt idx="20">
                  <c:v>95.0165705167546</c:v>
                </c:pt>
                <c:pt idx="21">
                  <c:v>94.62422401268</c:v>
                </c:pt>
                <c:pt idx="22">
                  <c:v>93.820448216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47772"/>
        <c:axId val="37558593"/>
      </c:lineChart>
      <c:catAx>
        <c:axId val="1474777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8112783255492"/>
              <c:y val="0.85541335178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8593"/>
        <c:crossesAt val="0"/>
        <c:auto val="1"/>
        <c:lblAlgn val="ctr"/>
        <c:lblOffset val="100"/>
        <c:noMultiLvlLbl val="0"/>
      </c:catAx>
      <c:valAx>
        <c:axId val="37558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7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13060024217"/>
          <c:y val="0.790816326530612"/>
          <c:w val="0.245632243556478"/>
          <c:h val="0.070131442407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.- Interrupciones voluntarias del embarazo en mujeres por nivel de instrucción según grupo de edad. 2012
Porcentaje</a:t>
            </a:r>
          </a:p>
        </c:rich>
      </c:tx>
      <c:layout>
        <c:manualLayout>
          <c:xMode val="edge"/>
          <c:yMode val="edge"/>
          <c:x val="0.00892602113681805"/>
          <c:y val="0.0198066867374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602113681805"/>
          <c:y val="0.17588337822849"/>
          <c:w val="0.856041131105399"/>
          <c:h val="0.6351608302963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'!$A$11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1:$J$11</c:f>
              <c:numCache>
                <c:formatCode>General</c:formatCode>
                <c:ptCount val="8"/>
                <c:pt idx="0">
                  <c:v>0.746268656716418</c:v>
                </c:pt>
                <c:pt idx="1">
                  <c:v>7.46268656716418</c:v>
                </c:pt>
                <c:pt idx="2">
                  <c:v>18.6567164179105</c:v>
                </c:pt>
                <c:pt idx="3">
                  <c:v>20.8955223880597</c:v>
                </c:pt>
                <c:pt idx="4">
                  <c:v>26.865671641791</c:v>
                </c:pt>
                <c:pt idx="5">
                  <c:v>20.8955223880597</c:v>
                </c:pt>
                <c:pt idx="6">
                  <c:v>3.73134328358209</c:v>
                </c:pt>
                <c:pt idx="7">
                  <c:v>0.746268656716418</c:v>
                </c:pt>
              </c:numCache>
            </c:numRef>
          </c:val>
        </c:ser>
        <c:ser>
          <c:idx val="1"/>
          <c:order val="1"/>
          <c:tx>
            <c:strRef>
              <c:f>'2.1.1'!$A$12</c:f>
              <c:strCache>
                <c:ptCount val="1"/>
                <c:pt idx="0">
                  <c:v>Primer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2:$J$12</c:f>
              <c:numCache>
                <c:formatCode>General</c:formatCode>
                <c:ptCount val="8"/>
                <c:pt idx="0">
                  <c:v>1.11478117258464</c:v>
                </c:pt>
                <c:pt idx="1">
                  <c:v>16.1436829066887</c:v>
                </c:pt>
                <c:pt idx="2">
                  <c:v>21.9653179190751</c:v>
                </c:pt>
                <c:pt idx="3">
                  <c:v>20.148637489678</c:v>
                </c:pt>
                <c:pt idx="4">
                  <c:v>20.56151940545</c:v>
                </c:pt>
                <c:pt idx="5">
                  <c:v>14.037985136251</c:v>
                </c:pt>
                <c:pt idx="6">
                  <c:v>5.532617671346</c:v>
                </c:pt>
                <c:pt idx="7">
                  <c:v>0.495458298926507</c:v>
                </c:pt>
              </c:numCache>
            </c:numRef>
          </c:val>
        </c:ser>
        <c:ser>
          <c:idx val="2"/>
          <c:order val="2"/>
          <c:tx>
            <c:strRef>
              <c:f>'2.1.1'!$A$13</c:f>
              <c:strCache>
                <c:ptCount val="1"/>
                <c:pt idx="0">
                  <c:v>ESO y equivalent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3:$J$13</c:f>
              <c:numCache>
                <c:formatCode>General</c:formatCode>
                <c:ptCount val="8"/>
                <c:pt idx="0">
                  <c:v>0.487433358720487</c:v>
                </c:pt>
                <c:pt idx="1">
                  <c:v>15.7806549885758</c:v>
                </c:pt>
                <c:pt idx="2">
                  <c:v>26.7326732673267</c:v>
                </c:pt>
                <c:pt idx="3">
                  <c:v>23.4881949733435</c:v>
                </c:pt>
                <c:pt idx="4">
                  <c:v>17.4257425742574</c:v>
                </c:pt>
                <c:pt idx="5">
                  <c:v>11.3937547600914</c:v>
                </c:pt>
                <c:pt idx="6">
                  <c:v>4.26504188880427</c:v>
                </c:pt>
                <c:pt idx="7">
                  <c:v>0.426504188880427</c:v>
                </c:pt>
              </c:numCache>
            </c:numRef>
          </c:val>
        </c:ser>
        <c:ser>
          <c:idx val="3"/>
          <c:order val="3"/>
          <c:tx>
            <c:strRef>
              <c:f>'2.1.1'!$A$14</c:f>
              <c:strCache>
                <c:ptCount val="1"/>
                <c:pt idx="0">
                  <c:v>Bachillerato y ciclos de FP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4:$J$14</c:f>
              <c:numCache>
                <c:formatCode>General</c:formatCode>
                <c:ptCount val="8"/>
                <c:pt idx="0">
                  <c:v>0</c:v>
                </c:pt>
                <c:pt idx="1">
                  <c:v>6.70680481657799</c:v>
                </c:pt>
                <c:pt idx="2">
                  <c:v>20.1904228507421</c:v>
                </c:pt>
                <c:pt idx="3">
                  <c:v>23.4388126575189</c:v>
                </c:pt>
                <c:pt idx="4">
                  <c:v>25.8050966115934</c:v>
                </c:pt>
                <c:pt idx="5">
                  <c:v>17.2920750490059</c:v>
                </c:pt>
                <c:pt idx="6">
                  <c:v>6.1327359283114</c:v>
                </c:pt>
                <c:pt idx="7">
                  <c:v>0.43405208625035</c:v>
                </c:pt>
              </c:numCache>
            </c:numRef>
          </c:val>
        </c:ser>
        <c:ser>
          <c:idx val="4"/>
          <c:order val="4"/>
          <c:tx>
            <c:strRef>
              <c:f>'2.1.1'!$A$15</c:f>
              <c:strCache>
                <c:ptCount val="1"/>
                <c:pt idx="0">
                  <c:v>Escuelas unversitarias y facultad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5:$J$15</c:f>
              <c:numCache>
                <c:formatCode>General</c:formatCode>
                <c:ptCount val="8"/>
                <c:pt idx="0">
                  <c:v>0</c:v>
                </c:pt>
                <c:pt idx="1">
                  <c:v>1.30992196209588</c:v>
                </c:pt>
                <c:pt idx="2">
                  <c:v>12.7926421404682</c:v>
                </c:pt>
                <c:pt idx="3">
                  <c:v>23.6622073578595</c:v>
                </c:pt>
                <c:pt idx="4">
                  <c:v>26.1984392419175</c:v>
                </c:pt>
                <c:pt idx="5">
                  <c:v>25.6967670011148</c:v>
                </c:pt>
                <c:pt idx="6">
                  <c:v>9.55964325529543</c:v>
                </c:pt>
                <c:pt idx="7">
                  <c:v>0.780379041248607</c:v>
                </c:pt>
              </c:numCache>
            </c:numRef>
          </c:val>
        </c:ser>
        <c:ser>
          <c:idx val="5"/>
          <c:order val="5"/>
          <c:tx>
            <c:strRef>
              <c:f>'2.1.1'!$A$16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6:$J$16</c:f>
              <c:numCache>
                <c:formatCode>General</c:formatCode>
                <c:ptCount val="8"/>
                <c:pt idx="0">
                  <c:v>0.706713780918728</c:v>
                </c:pt>
                <c:pt idx="1">
                  <c:v>8.12720848056537</c:v>
                </c:pt>
                <c:pt idx="2">
                  <c:v>16.9611307420495</c:v>
                </c:pt>
                <c:pt idx="3">
                  <c:v>25.4416961130742</c:v>
                </c:pt>
                <c:pt idx="4">
                  <c:v>23.321554770318</c:v>
                </c:pt>
                <c:pt idx="5">
                  <c:v>19.434628975265</c:v>
                </c:pt>
                <c:pt idx="6">
                  <c:v>5.65371024734982</c:v>
                </c:pt>
                <c:pt idx="7">
                  <c:v>0.353356890459364</c:v>
                </c:pt>
              </c:numCache>
            </c:numRef>
          </c:val>
        </c:ser>
        <c:gapWidth val="150"/>
        <c:overlap val="100"/>
        <c:axId val="5525077"/>
        <c:axId val="1271344"/>
      </c:barChart>
      <c:catAx>
        <c:axId val="55250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344"/>
        <c:crossesAt val="0"/>
        <c:auto val="1"/>
        <c:lblAlgn val="ctr"/>
        <c:lblOffset val="100"/>
        <c:noMultiLvlLbl val="0"/>
      </c:catAx>
      <c:valAx>
        <c:axId val="1271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92602113681805"/>
              <c:y val="0.92061479955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0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414453013425"/>
          <c:y val="0.801536998890826"/>
          <c:w val="0.530277063696087"/>
          <c:h val="0.0894469973062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2.- Interrupciones voluntarias del embarazo en mujeres por situación laboral de la mujer según grupo de edad. 2012
Porcentaje</a:t>
            </a:r>
          </a:p>
        </c:rich>
      </c:tx>
      <c:layout>
        <c:manualLayout>
          <c:xMode val="edge"/>
          <c:yMode val="edge"/>
          <c:x val="0.00952562392836731"/>
          <c:y val="0.0232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562392836731"/>
          <c:y val="0.20976430976431"/>
          <c:w val="0.979919984759002"/>
          <c:h val="0.596717171717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1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1:$J$11</c:f>
              <c:numCache>
                <c:formatCode>General</c:formatCode>
                <c:ptCount val="8"/>
                <c:pt idx="0">
                  <c:v>6.45161290322581</c:v>
                </c:pt>
                <c:pt idx="1">
                  <c:v>10.171198388721</c:v>
                </c:pt>
                <c:pt idx="2">
                  <c:v>44.0741609950716</c:v>
                </c:pt>
                <c:pt idx="3">
                  <c:v>63.271007951859</c:v>
                </c:pt>
                <c:pt idx="4">
                  <c:v>67.4839849790148</c:v>
                </c:pt>
                <c:pt idx="5">
                  <c:v>70.5528846153846</c:v>
                </c:pt>
                <c:pt idx="6">
                  <c:v>71.546052631579</c:v>
                </c:pt>
                <c:pt idx="7">
                  <c:v>70.2970297029703</c:v>
                </c:pt>
              </c:numCache>
            </c:numRef>
          </c:val>
        </c:ser>
        <c:ser>
          <c:idx val="1"/>
          <c:order val="1"/>
          <c:tx>
            <c:strRef>
              <c:f>'2.1.2'!$A$14</c:f>
              <c:strCache>
                <c:ptCount val="1"/>
                <c:pt idx="0">
                  <c:v>Parada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4:$J$14</c:f>
              <c:numCache>
                <c:formatCode>General</c:formatCode>
                <c:ptCount val="8"/>
                <c:pt idx="0">
                  <c:v>3.2258064516129</c:v>
                </c:pt>
                <c:pt idx="1">
                  <c:v>18.1772406847936</c:v>
                </c:pt>
                <c:pt idx="2">
                  <c:v>28.3032152076977</c:v>
                </c:pt>
                <c:pt idx="3">
                  <c:v>23.4902213625618</c:v>
                </c:pt>
                <c:pt idx="4">
                  <c:v>21.912966644577</c:v>
                </c:pt>
                <c:pt idx="5">
                  <c:v>19.0204326923077</c:v>
                </c:pt>
                <c:pt idx="6">
                  <c:v>16.9407894736842</c:v>
                </c:pt>
                <c:pt idx="7">
                  <c:v>12.8712871287129</c:v>
                </c:pt>
              </c:numCache>
            </c:numRef>
          </c:val>
        </c:ser>
        <c:ser>
          <c:idx val="2"/>
          <c:order val="2"/>
          <c:tx>
            <c:strRef>
              <c:f>'2.1.2'!$A$15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5:$J$15</c:f>
              <c:numCache>
                <c:formatCode>General</c:formatCode>
                <c:ptCount val="8"/>
                <c:pt idx="0">
                  <c:v>88.7096774193548</c:v>
                </c:pt>
                <c:pt idx="1">
                  <c:v>68.5800604229607</c:v>
                </c:pt>
                <c:pt idx="2">
                  <c:v>25.2757568645858</c:v>
                </c:pt>
                <c:pt idx="3">
                  <c:v>10.8102299591661</c:v>
                </c:pt>
                <c:pt idx="4">
                  <c:v>8.15109343936382</c:v>
                </c:pt>
                <c:pt idx="5">
                  <c:v>8.17307692307692</c:v>
                </c:pt>
                <c:pt idx="6">
                  <c:v>8.96381578947368</c:v>
                </c:pt>
                <c:pt idx="7">
                  <c:v>15.8415841584158</c:v>
                </c:pt>
              </c:numCache>
            </c:numRef>
          </c:val>
        </c:ser>
        <c:gapWidth val="150"/>
        <c:overlap val="100"/>
        <c:axId val="26574351"/>
        <c:axId val="64324843"/>
      </c:barChart>
      <c:catAx>
        <c:axId val="265743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4843"/>
        <c:crossesAt val="0"/>
        <c:auto val="1"/>
        <c:lblAlgn val="ctr"/>
        <c:lblOffset val="100"/>
        <c:noMultiLvlLbl val="0"/>
      </c:catAx>
      <c:valAx>
        <c:axId val="64324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2562392836731"/>
              <c:y val="0.902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43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566774623738"/>
          <c:y val="0.817760942760943"/>
          <c:w val="0.517508096780339"/>
          <c:h val="0.0594276094276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3.- Interrupciones voluntarias del embarazo en mujeres por número de hijos según grupo de edad. 2012
Porcentaje</a:t>
            </a:r>
          </a:p>
        </c:rich>
      </c:tx>
      <c:layout>
        <c:manualLayout>
          <c:xMode val="edge"/>
          <c:yMode val="edge"/>
          <c:x val="0.00951547215772847"/>
          <c:y val="0.022131671460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86153084916"/>
          <c:y val="0.167066155321189"/>
          <c:w val="0.978951775587105"/>
          <c:h val="0.6572387344199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A$11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1:$J$11</c:f>
              <c:numCache>
                <c:formatCode>General</c:formatCode>
                <c:ptCount val="8"/>
                <c:pt idx="0">
                  <c:v>98.3870967741936</c:v>
                </c:pt>
                <c:pt idx="1">
                  <c:v>90.1309164149043</c:v>
                </c:pt>
                <c:pt idx="2">
                  <c:v>64.9378080262849</c:v>
                </c:pt>
                <c:pt idx="3">
                  <c:v>46.2712228669676</c:v>
                </c:pt>
                <c:pt idx="4">
                  <c:v>28.8270377733598</c:v>
                </c:pt>
                <c:pt idx="5">
                  <c:v>19.5913461538462</c:v>
                </c:pt>
                <c:pt idx="6">
                  <c:v>15.2138157894737</c:v>
                </c:pt>
                <c:pt idx="7">
                  <c:v>6.93069306930693</c:v>
                </c:pt>
              </c:numCache>
            </c:numRef>
          </c:val>
        </c:ser>
        <c:ser>
          <c:idx val="1"/>
          <c:order val="1"/>
          <c:tx>
            <c:strRef>
              <c:f>'2.1.3'!$A$12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2:$J$12</c:f>
              <c:numCache>
                <c:formatCode>General</c:formatCode>
                <c:ptCount val="8"/>
                <c:pt idx="0">
                  <c:v>1.61290322580645</c:v>
                </c:pt>
                <c:pt idx="1">
                  <c:v>9.01309164149043</c:v>
                </c:pt>
                <c:pt idx="2">
                  <c:v>27.2236564186811</c:v>
                </c:pt>
                <c:pt idx="3">
                  <c:v>31.6140124650763</c:v>
                </c:pt>
                <c:pt idx="4">
                  <c:v>33.2007952286282</c:v>
                </c:pt>
                <c:pt idx="5">
                  <c:v>31.2199519230769</c:v>
                </c:pt>
                <c:pt idx="6">
                  <c:v>25.4111842105263</c:v>
                </c:pt>
                <c:pt idx="7">
                  <c:v>26.7326732673267</c:v>
                </c:pt>
              </c:numCache>
            </c:numRef>
          </c:val>
        </c:ser>
        <c:ser>
          <c:idx val="2"/>
          <c:order val="2"/>
          <c:tx>
            <c:strRef>
              <c:f>'2.1.3'!$A$13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3:$J$13</c:f>
              <c:numCache>
                <c:formatCode>General</c:formatCode>
                <c:ptCount val="8"/>
                <c:pt idx="0">
                  <c:v>0</c:v>
                </c:pt>
                <c:pt idx="1">
                  <c:v>0.704934541792548</c:v>
                </c:pt>
                <c:pt idx="2">
                  <c:v>6.68857075803802</c:v>
                </c:pt>
                <c:pt idx="3">
                  <c:v>16.6774124220933</c:v>
                </c:pt>
                <c:pt idx="4">
                  <c:v>26.7285177821957</c:v>
                </c:pt>
                <c:pt idx="5">
                  <c:v>32.3918269230769</c:v>
                </c:pt>
                <c:pt idx="6">
                  <c:v>36.8421052631579</c:v>
                </c:pt>
                <c:pt idx="7">
                  <c:v>31.6831683168317</c:v>
                </c:pt>
              </c:numCache>
            </c:numRef>
          </c:val>
        </c:ser>
        <c:ser>
          <c:idx val="3"/>
          <c:order val="3"/>
          <c:tx>
            <c:strRef>
              <c:f>'2.1.3'!$A$14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4:$J$14</c:f>
              <c:numCache>
                <c:formatCode>General</c:formatCode>
                <c:ptCount val="8"/>
                <c:pt idx="0">
                  <c:v>0</c:v>
                </c:pt>
                <c:pt idx="1">
                  <c:v>0.151057401812689</c:v>
                </c:pt>
                <c:pt idx="2">
                  <c:v>1.14996479699601</c:v>
                </c:pt>
                <c:pt idx="3">
                  <c:v>5.43735224586288</c:v>
                </c:pt>
                <c:pt idx="4">
                  <c:v>11.2436492158162</c:v>
                </c:pt>
                <c:pt idx="5">
                  <c:v>16.796875</c:v>
                </c:pt>
                <c:pt idx="6">
                  <c:v>22.5328947368421</c:v>
                </c:pt>
                <c:pt idx="7">
                  <c:v>34.6534653465347</c:v>
                </c:pt>
              </c:numCache>
            </c:numRef>
          </c:val>
        </c:ser>
        <c:gapWidth val="150"/>
        <c:overlap val="100"/>
        <c:axId val="10274732"/>
        <c:axId val="80764078"/>
      </c:barChart>
      <c:catAx>
        <c:axId val="102747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4078"/>
        <c:crossesAt val="0"/>
        <c:auto val="1"/>
        <c:lblAlgn val="ctr"/>
        <c:lblOffset val="100"/>
        <c:noMultiLvlLbl val="0"/>
      </c:catAx>
      <c:valAx>
        <c:axId val="80764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1547215772847"/>
              <c:y val="0.870325982742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47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533970235603"/>
          <c:y val="0.810083093640141"/>
          <c:w val="0.46728580672173"/>
          <c:h val="0.064797059763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4.- Interrupciones voluntarias del embarazo en mujeres por número de abortos voluntarios anteriores según grupo de edad. 2012
Porcentaje</a:t>
            </a:r>
          </a:p>
        </c:rich>
      </c:tx>
      <c:layout>
        <c:manualLayout>
          <c:xMode val="edge"/>
          <c:yMode val="edge"/>
          <c:x val="0.00970157941712911"/>
          <c:y val="0.021040228917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1737358842"/>
          <c:y val="0.178168658475004"/>
          <c:w val="0.97854010632931"/>
          <c:h val="0.6707624978959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A$11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1:$J$11</c:f>
              <c:numCache>
                <c:formatCode>General</c:formatCode>
                <c:ptCount val="8"/>
                <c:pt idx="0">
                  <c:v>98.3870967741936</c:v>
                </c:pt>
                <c:pt idx="1">
                  <c:v>83.5347432024169</c:v>
                </c:pt>
                <c:pt idx="2">
                  <c:v>63.2245951654541</c:v>
                </c:pt>
                <c:pt idx="3">
                  <c:v>55.4051149795831</c:v>
                </c:pt>
                <c:pt idx="4">
                  <c:v>51.4026949414623</c:v>
                </c:pt>
                <c:pt idx="5">
                  <c:v>55.4987980769231</c:v>
                </c:pt>
                <c:pt idx="6">
                  <c:v>53.2894736842105</c:v>
                </c:pt>
                <c:pt idx="7">
                  <c:v>62.3762376237624</c:v>
                </c:pt>
              </c:numCache>
            </c:numRef>
          </c:val>
        </c:ser>
        <c:ser>
          <c:idx val="1"/>
          <c:order val="1"/>
          <c:tx>
            <c:strRef>
              <c:f>'2.1.4'!$A$12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2:$J$12</c:f>
              <c:numCache>
                <c:formatCode>General</c:formatCode>
                <c:ptCount val="8"/>
                <c:pt idx="0">
                  <c:v>1.61290322580645</c:v>
                </c:pt>
                <c:pt idx="1">
                  <c:v>14.2497482376636</c:v>
                </c:pt>
                <c:pt idx="2">
                  <c:v>26.8716263787843</c:v>
                </c:pt>
                <c:pt idx="3">
                  <c:v>29.7012679991403</c:v>
                </c:pt>
                <c:pt idx="4">
                  <c:v>31.8312348133422</c:v>
                </c:pt>
                <c:pt idx="5">
                  <c:v>27.3137019230769</c:v>
                </c:pt>
                <c:pt idx="6">
                  <c:v>27.9605263157895</c:v>
                </c:pt>
                <c:pt idx="7">
                  <c:v>26.7326732673267</c:v>
                </c:pt>
              </c:numCache>
            </c:numRef>
          </c:val>
        </c:ser>
        <c:ser>
          <c:idx val="2"/>
          <c:order val="2"/>
          <c:tx>
            <c:strRef>
              <c:f>'2.1.4'!$A$13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3:$J$13</c:f>
              <c:numCache>
                <c:formatCode>General</c:formatCode>
                <c:ptCount val="8"/>
                <c:pt idx="0">
                  <c:v>0</c:v>
                </c:pt>
                <c:pt idx="1">
                  <c:v>1.81268882175227</c:v>
                </c:pt>
                <c:pt idx="2">
                  <c:v>7.60384886176954</c:v>
                </c:pt>
                <c:pt idx="3">
                  <c:v>10.294433698689</c:v>
                </c:pt>
                <c:pt idx="4">
                  <c:v>11.2657388999337</c:v>
                </c:pt>
                <c:pt idx="5">
                  <c:v>10.6971153846154</c:v>
                </c:pt>
                <c:pt idx="6">
                  <c:v>10.7730263157895</c:v>
                </c:pt>
                <c:pt idx="7">
                  <c:v>2.97029702970297</c:v>
                </c:pt>
              </c:numCache>
            </c:numRef>
          </c:val>
        </c:ser>
        <c:ser>
          <c:idx val="3"/>
          <c:order val="3"/>
          <c:tx>
            <c:strRef>
              <c:f>'2.1.4'!$A$14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4:$J$14</c:f>
              <c:numCache>
                <c:formatCode>General</c:formatCode>
                <c:ptCount val="8"/>
                <c:pt idx="0">
                  <c:v>0</c:v>
                </c:pt>
                <c:pt idx="1">
                  <c:v>0.40281973816717</c:v>
                </c:pt>
                <c:pt idx="2">
                  <c:v>2.29992959399202</c:v>
                </c:pt>
                <c:pt idx="3">
                  <c:v>4.59918332258758</c:v>
                </c:pt>
                <c:pt idx="4">
                  <c:v>5.50033134526176</c:v>
                </c:pt>
                <c:pt idx="5">
                  <c:v>6.49038461538462</c:v>
                </c:pt>
                <c:pt idx="6">
                  <c:v>7.97697368421053</c:v>
                </c:pt>
                <c:pt idx="7">
                  <c:v>7.92079207920792</c:v>
                </c:pt>
              </c:numCache>
            </c:numRef>
          </c:val>
        </c:ser>
        <c:gapWidth val="150"/>
        <c:overlap val="100"/>
        <c:axId val="74531138"/>
        <c:axId val="18927585"/>
      </c:barChart>
      <c:catAx>
        <c:axId val="745311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7585"/>
        <c:crossesAt val="0"/>
        <c:auto val="1"/>
        <c:lblAlgn val="ctr"/>
        <c:lblOffset val="100"/>
        <c:noMultiLvlLbl val="0"/>
      </c:catAx>
      <c:valAx>
        <c:axId val="18927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70157941712911"/>
              <c:y val="0.9157549234135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11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790251853002"/>
          <c:y val="0.828816697525669"/>
          <c:w val="0.435329271605417"/>
          <c:h val="0.0950176737922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5.- Interrupciones voluntarias del embarazo en mujeres por hijos a su cargo según grupo de edad. 2012
Porcentaje</a:t>
            </a:r>
          </a:p>
        </c:rich>
      </c:tx>
      <c:layout>
        <c:manualLayout>
          <c:xMode val="edge"/>
          <c:yMode val="edge"/>
          <c:x val="0.0117381913794723"/>
          <c:y val="0.02318158911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381913794723"/>
          <c:y val="0.25188980346044"/>
          <c:w val="0.97530284533759"/>
          <c:h val="0.5629934486813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A$11</c:f>
              <c:strCache>
                <c:ptCount val="1"/>
                <c:pt idx="0">
                  <c:v>Con hijos a su carg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1:$J$11</c:f>
              <c:numCache>
                <c:formatCode>General</c:formatCode>
                <c:ptCount val="8"/>
                <c:pt idx="0">
                  <c:v>1.61290322580645</c:v>
                </c:pt>
                <c:pt idx="1">
                  <c:v>9.4662638469285</c:v>
                </c:pt>
                <c:pt idx="2">
                  <c:v>32.9500117343347</c:v>
                </c:pt>
                <c:pt idx="3">
                  <c:v>49.645390070922</c:v>
                </c:pt>
                <c:pt idx="4">
                  <c:v>65.3412856196156</c:v>
                </c:pt>
                <c:pt idx="5">
                  <c:v>74.3990384615385</c:v>
                </c:pt>
                <c:pt idx="6">
                  <c:v>78.7006578947368</c:v>
                </c:pt>
                <c:pt idx="7">
                  <c:v>84.1584158415842</c:v>
                </c:pt>
              </c:numCache>
            </c:numRef>
          </c:val>
        </c:ser>
        <c:ser>
          <c:idx val="1"/>
          <c:order val="1"/>
          <c:tx>
            <c:strRef>
              <c:f>'2.1.5'!$A$17</c:f>
              <c:strCache>
                <c:ptCount val="1"/>
                <c:pt idx="0">
                  <c:v>Sin hijos a su carg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7:$J$17</c:f>
              <c:numCache>
                <c:formatCode>General</c:formatCode>
                <c:ptCount val="8"/>
                <c:pt idx="0">
                  <c:v>98.3870967741935</c:v>
                </c:pt>
                <c:pt idx="1">
                  <c:v>90.1309164149043</c:v>
                </c:pt>
                <c:pt idx="2">
                  <c:v>66.7214268950951</c:v>
                </c:pt>
                <c:pt idx="3">
                  <c:v>49.9892542445734</c:v>
                </c:pt>
                <c:pt idx="4">
                  <c:v>34.3494588027391</c:v>
                </c:pt>
                <c:pt idx="5">
                  <c:v>25.390625</c:v>
                </c:pt>
                <c:pt idx="6">
                  <c:v>21.1348684210526</c:v>
                </c:pt>
                <c:pt idx="7">
                  <c:v>14.8514851485149</c:v>
                </c:pt>
              </c:numCache>
            </c:numRef>
          </c:val>
        </c:ser>
        <c:gapWidth val="150"/>
        <c:overlap val="100"/>
        <c:axId val="59435657"/>
        <c:axId val="23686067"/>
      </c:barChart>
      <c:catAx>
        <c:axId val="594356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6067"/>
        <c:crossesAt val="0"/>
        <c:auto val="1"/>
        <c:lblAlgn val="ctr"/>
        <c:lblOffset val="100"/>
        <c:noMultiLvlLbl val="0"/>
      </c:catAx>
      <c:valAx>
        <c:axId val="23686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381913794723"/>
              <c:y val="0.90525785318326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56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945722603061"/>
          <c:y val="0.822610448513355"/>
          <c:w val="0.637712461263968"/>
          <c:h val="0.0592978330253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6.- Interrupciones voluntarias del embarazo en mujeres por tipo de hábitat según grupo de edad. 2012
Porcentaje</a:t>
            </a:r>
          </a:p>
        </c:rich>
      </c:tx>
      <c:layout>
        <c:manualLayout>
          <c:xMode val="edge"/>
          <c:yMode val="edge"/>
          <c:x val="0.00958454253856728"/>
          <c:y val="0.0275206194243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3917824958"/>
          <c:y val="0.177916175727992"/>
          <c:w val="0.97892164350084"/>
          <c:h val="0.61976098299949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6'!$A$11</c:f>
              <c:strCache>
                <c:ptCount val="1"/>
                <c:pt idx="0">
                  <c:v>10.000 y menos habitant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6'!$C$11:$J$11</c:f>
              <c:numCache>
                <c:formatCode>General</c:formatCode>
                <c:ptCount val="8"/>
                <c:pt idx="0">
                  <c:v>9.67741935483871</c:v>
                </c:pt>
                <c:pt idx="1">
                  <c:v>5.68982880161128</c:v>
                </c:pt>
                <c:pt idx="2">
                  <c:v>6.28960337948838</c:v>
                </c:pt>
                <c:pt idx="3">
                  <c:v>4.62067483344079</c:v>
                </c:pt>
                <c:pt idx="4">
                  <c:v>5.5445107134968</c:v>
                </c:pt>
                <c:pt idx="5">
                  <c:v>6.70072115384615</c:v>
                </c:pt>
                <c:pt idx="6">
                  <c:v>5.67434210526316</c:v>
                </c:pt>
                <c:pt idx="7">
                  <c:v>2.97029702970297</c:v>
                </c:pt>
              </c:numCache>
            </c:numRef>
          </c:val>
        </c:ser>
        <c:ser>
          <c:idx val="1"/>
          <c:order val="1"/>
          <c:tx>
            <c:strRef>
              <c:f>'2.1.6'!$A$12</c:f>
              <c:strCache>
                <c:ptCount val="1"/>
                <c:pt idx="0">
                  <c:v>De 10.001 a 50.000 habitant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6'!$C$12:$J$12</c:f>
              <c:numCache>
                <c:formatCode>General</c:formatCode>
                <c:ptCount val="8"/>
                <c:pt idx="0">
                  <c:v>6.45161290322581</c:v>
                </c:pt>
                <c:pt idx="1">
                  <c:v>10.6243705941591</c:v>
                </c:pt>
                <c:pt idx="2">
                  <c:v>10.396620511617</c:v>
                </c:pt>
                <c:pt idx="3">
                  <c:v>9.26284117773479</c:v>
                </c:pt>
                <c:pt idx="4">
                  <c:v>10.2054340622929</c:v>
                </c:pt>
                <c:pt idx="5">
                  <c:v>11.1478365384615</c:v>
                </c:pt>
                <c:pt idx="6">
                  <c:v>10.9375</c:v>
                </c:pt>
                <c:pt idx="7">
                  <c:v>8.91089108910891</c:v>
                </c:pt>
              </c:numCache>
            </c:numRef>
          </c:val>
        </c:ser>
        <c:ser>
          <c:idx val="2"/>
          <c:order val="2"/>
          <c:tx>
            <c:strRef>
              <c:f>'2.1.6'!$A$13</c:f>
              <c:strCache>
                <c:ptCount val="1"/>
                <c:pt idx="0">
                  <c:v>De 50.001 a 500.000 habitant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6'!$C$13:$J$13</c:f>
              <c:numCache>
                <c:formatCode>General</c:formatCode>
                <c:ptCount val="8"/>
                <c:pt idx="0">
                  <c:v>30.6451612903226</c:v>
                </c:pt>
                <c:pt idx="1">
                  <c:v>28.2980866062437</c:v>
                </c:pt>
                <c:pt idx="2">
                  <c:v>29.1950246421028</c:v>
                </c:pt>
                <c:pt idx="3">
                  <c:v>26.3271007951859</c:v>
                </c:pt>
                <c:pt idx="4">
                  <c:v>27.4574773580738</c:v>
                </c:pt>
                <c:pt idx="5">
                  <c:v>26.9831730769231</c:v>
                </c:pt>
                <c:pt idx="6">
                  <c:v>23.7664473684211</c:v>
                </c:pt>
                <c:pt idx="7">
                  <c:v>25.7425742574257</c:v>
                </c:pt>
              </c:numCache>
            </c:numRef>
          </c:val>
        </c:ser>
        <c:ser>
          <c:idx val="3"/>
          <c:order val="3"/>
          <c:tx>
            <c:strRef>
              <c:f>'2.1.6'!$A$14</c:f>
              <c:strCache>
                <c:ptCount val="1"/>
                <c:pt idx="0">
                  <c:v>500.001 y más habitant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6'!$C$14:$J$14</c:f>
              <c:numCache>
                <c:formatCode>General</c:formatCode>
                <c:ptCount val="8"/>
                <c:pt idx="0">
                  <c:v>53.2258064516129</c:v>
                </c:pt>
                <c:pt idx="1">
                  <c:v>55.3877139979859</c:v>
                </c:pt>
                <c:pt idx="2">
                  <c:v>54.1187514667918</c:v>
                </c:pt>
                <c:pt idx="3">
                  <c:v>59.7893831936385</c:v>
                </c:pt>
                <c:pt idx="4">
                  <c:v>56.7925778661365</c:v>
                </c:pt>
                <c:pt idx="5">
                  <c:v>55.1682692307692</c:v>
                </c:pt>
                <c:pt idx="6">
                  <c:v>59.6217105263158</c:v>
                </c:pt>
                <c:pt idx="7">
                  <c:v>62.3762376237624</c:v>
                </c:pt>
              </c:numCache>
            </c:numRef>
          </c:val>
        </c:ser>
        <c:gapWidth val="150"/>
        <c:overlap val="100"/>
        <c:axId val="10304935"/>
        <c:axId val="67532218"/>
      </c:barChart>
      <c:catAx>
        <c:axId val="103049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2218"/>
        <c:crossesAt val="0"/>
        <c:auto val="1"/>
        <c:lblAlgn val="ctr"/>
        <c:lblOffset val="100"/>
        <c:noMultiLvlLbl val="0"/>
      </c:catAx>
      <c:valAx>
        <c:axId val="67532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4635711012678"/>
              <c:y val="0.872412051843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49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130288681839"/>
          <c:y val="0.767715872748696"/>
          <c:w val="0.428364136245609"/>
          <c:h val="0.0950176737922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7.- Interrupciones voluntarias del embarazo en mujeres por lugar de información según grupo de edad. 2012
Porcentaje</a:t>
            </a:r>
          </a:p>
        </c:rich>
      </c:tx>
      <c:layout>
        <c:manualLayout>
          <c:xMode val="edge"/>
          <c:yMode val="edge"/>
          <c:x val="0.00895309434635277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1742464776173"/>
          <c:y val="0.175363693864643"/>
          <c:w val="0.894596040663456"/>
          <c:h val="0.6359108159392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7'!$A$11</c:f>
              <c:strCache>
                <c:ptCount val="1"/>
                <c:pt idx="0">
                  <c:v>Centro Sanitario Públic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1:$J$11</c:f>
              <c:numCache>
                <c:formatCode>General</c:formatCode>
                <c:ptCount val="8"/>
                <c:pt idx="0">
                  <c:v>67.741935483871</c:v>
                </c:pt>
                <c:pt idx="1">
                  <c:v>56.9486404833837</c:v>
                </c:pt>
                <c:pt idx="2">
                  <c:v>48.0873034498944</c:v>
                </c:pt>
                <c:pt idx="3">
                  <c:v>40.7908875993982</c:v>
                </c:pt>
                <c:pt idx="4">
                  <c:v>41.6169648774023</c:v>
                </c:pt>
                <c:pt idx="5">
                  <c:v>40.8353365384615</c:v>
                </c:pt>
                <c:pt idx="6">
                  <c:v>42.0230263157895</c:v>
                </c:pt>
                <c:pt idx="7">
                  <c:v>42.5742574257426</c:v>
                </c:pt>
              </c:numCache>
            </c:numRef>
          </c:val>
        </c:ser>
        <c:ser>
          <c:idx val="1"/>
          <c:order val="1"/>
          <c:tx>
            <c:strRef>
              <c:f>'2.1.7'!$A$12</c:f>
              <c:strCache>
                <c:ptCount val="1"/>
                <c:pt idx="0">
                  <c:v>Centro Sanitario Priv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2:$J$12</c:f>
              <c:numCache>
                <c:formatCode>General</c:formatCode>
                <c:ptCount val="8"/>
                <c:pt idx="0">
                  <c:v>9.67741935483871</c:v>
                </c:pt>
                <c:pt idx="1">
                  <c:v>10.3726082578046</c:v>
                </c:pt>
                <c:pt idx="2">
                  <c:v>11.2180239380427</c:v>
                </c:pt>
                <c:pt idx="3">
                  <c:v>14.8936170212766</c:v>
                </c:pt>
                <c:pt idx="4">
                  <c:v>15.3965098299094</c:v>
                </c:pt>
                <c:pt idx="5">
                  <c:v>16.5564903846154</c:v>
                </c:pt>
                <c:pt idx="6">
                  <c:v>17.7631578947368</c:v>
                </c:pt>
                <c:pt idx="7">
                  <c:v>23.7623762376238</c:v>
                </c:pt>
              </c:numCache>
            </c:numRef>
          </c:val>
        </c:ser>
        <c:ser>
          <c:idx val="2"/>
          <c:order val="2"/>
          <c:tx>
            <c:strRef>
              <c:f>'2.1.7'!$A$13</c:f>
              <c:strCache>
                <c:ptCount val="1"/>
                <c:pt idx="0">
                  <c:v>Teléfonos de información al ciudadan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3:$J$13</c:f>
              <c:numCache>
                <c:formatCode>General</c:formatCode>
                <c:ptCount val="8"/>
                <c:pt idx="0">
                  <c:v>0</c:v>
                </c:pt>
                <c:pt idx="1">
                  <c:v>0.151057401812689</c:v>
                </c:pt>
                <c:pt idx="2">
                  <c:v>0.422436047876085</c:v>
                </c:pt>
                <c:pt idx="3">
                  <c:v>0.515796260477112</c:v>
                </c:pt>
                <c:pt idx="4">
                  <c:v>0.751049259995582</c:v>
                </c:pt>
                <c:pt idx="5">
                  <c:v>0.841346153846154</c:v>
                </c:pt>
                <c:pt idx="6">
                  <c:v>0.657894736842105</c:v>
                </c:pt>
                <c:pt idx="7">
                  <c:v>0.99009900990099</c:v>
                </c:pt>
              </c:numCache>
            </c:numRef>
          </c:val>
        </c:ser>
        <c:ser>
          <c:idx val="3"/>
          <c:order val="3"/>
          <c:tx>
            <c:strRef>
              <c:f>'2.1.7'!$A$14</c:f>
              <c:strCache>
                <c:ptCount val="1"/>
                <c:pt idx="0">
                  <c:v>Amigos/Familia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4:$J$14</c:f>
              <c:numCache>
                <c:formatCode>General</c:formatCode>
                <c:ptCount val="8"/>
                <c:pt idx="0">
                  <c:v>11.2903225806452</c:v>
                </c:pt>
                <c:pt idx="1">
                  <c:v>18.8821752265861</c:v>
                </c:pt>
                <c:pt idx="2">
                  <c:v>22.3891105374325</c:v>
                </c:pt>
                <c:pt idx="3">
                  <c:v>22.4156458199011</c:v>
                </c:pt>
                <c:pt idx="4">
                  <c:v>20.9851999116413</c:v>
                </c:pt>
                <c:pt idx="5">
                  <c:v>20.8834134615385</c:v>
                </c:pt>
                <c:pt idx="6">
                  <c:v>20.7236842105263</c:v>
                </c:pt>
                <c:pt idx="7">
                  <c:v>17.8217821782178</c:v>
                </c:pt>
              </c:numCache>
            </c:numRef>
          </c:val>
        </c:ser>
        <c:ser>
          <c:idx val="4"/>
          <c:order val="4"/>
          <c:tx>
            <c:strRef>
              <c:f>'2.1.7'!$A$15</c:f>
              <c:strCache>
                <c:ptCount val="1"/>
                <c:pt idx="0">
                  <c:v>Medios de comunicación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5:$J$15</c:f>
              <c:numCache>
                <c:formatCode>General</c:formatCode>
                <c:ptCount val="8"/>
                <c:pt idx="0">
                  <c:v>0</c:v>
                </c:pt>
                <c:pt idx="1">
                  <c:v>0.604229607250755</c:v>
                </c:pt>
                <c:pt idx="2">
                  <c:v>0.704060079793476</c:v>
                </c:pt>
                <c:pt idx="3">
                  <c:v>1.28949065119278</c:v>
                </c:pt>
                <c:pt idx="4">
                  <c:v>1.5462778882262</c:v>
                </c:pt>
                <c:pt idx="5">
                  <c:v>1.89302884615385</c:v>
                </c:pt>
                <c:pt idx="6">
                  <c:v>1.72697368421053</c:v>
                </c:pt>
                <c:pt idx="7">
                  <c:v>2.97029702970297</c:v>
                </c:pt>
              </c:numCache>
            </c:numRef>
          </c:val>
        </c:ser>
        <c:ser>
          <c:idx val="5"/>
          <c:order val="5"/>
          <c:tx>
            <c:strRef>
              <c:f>'2.1.7'!$A$16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6:$J$16</c:f>
              <c:numCache>
                <c:formatCode>General</c:formatCode>
                <c:ptCount val="8"/>
                <c:pt idx="0">
                  <c:v>11.2903225806452</c:v>
                </c:pt>
                <c:pt idx="1">
                  <c:v>12.4874118831823</c:v>
                </c:pt>
                <c:pt idx="2">
                  <c:v>16.3811311898615</c:v>
                </c:pt>
                <c:pt idx="3">
                  <c:v>19.2134107027724</c:v>
                </c:pt>
                <c:pt idx="4">
                  <c:v>18.9750386569472</c:v>
                </c:pt>
                <c:pt idx="5">
                  <c:v>18.4795673076923</c:v>
                </c:pt>
                <c:pt idx="6">
                  <c:v>16.5296052631579</c:v>
                </c:pt>
                <c:pt idx="7">
                  <c:v>11.8811881188119</c:v>
                </c:pt>
              </c:numCache>
            </c:numRef>
          </c:val>
        </c:ser>
        <c:gapWidth val="150"/>
        <c:overlap val="100"/>
        <c:axId val="45965790"/>
        <c:axId val="34609155"/>
      </c:barChart>
      <c:catAx>
        <c:axId val="459657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9155"/>
        <c:crossesAt val="0"/>
        <c:auto val="1"/>
        <c:lblAlgn val="ctr"/>
        <c:lblOffset val="100"/>
        <c:noMultiLvlLbl val="0"/>
      </c:catAx>
      <c:valAx>
        <c:axId val="34609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91742464776173"/>
              <c:y val="0.9209361163820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57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53754235777"/>
          <c:y val="0.799889310562935"/>
          <c:w val="0.529766363474229"/>
          <c:h val="0.089263124604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8.- Interrupciones voluntarias del embarazo en mujeres por financiación según grupo de edad. 2012
Porcentaje</a:t>
            </a:r>
          </a:p>
        </c:rich>
      </c:tx>
      <c:layout>
        <c:manualLayout>
          <c:xMode val="edge"/>
          <c:yMode val="edge"/>
          <c:x val="0.0154312482777625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594562322"/>
          <c:y val="0.178114478114478"/>
          <c:w val="0.974602737209516"/>
          <c:h val="0.6707070707070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8'!$A$11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8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8'!$C$11:$J$11</c:f>
              <c:numCache>
                <c:formatCode>General</c:formatCode>
                <c:ptCount val="8"/>
                <c:pt idx="0">
                  <c:v>83.8709677419355</c:v>
                </c:pt>
                <c:pt idx="1">
                  <c:v>72.3564954682779</c:v>
                </c:pt>
                <c:pt idx="2">
                  <c:v>64.1164045998592</c:v>
                </c:pt>
                <c:pt idx="3">
                  <c:v>55.5340640447024</c:v>
                </c:pt>
                <c:pt idx="4">
                  <c:v>54.8707753479125</c:v>
                </c:pt>
                <c:pt idx="5">
                  <c:v>53.90625</c:v>
                </c:pt>
                <c:pt idx="6">
                  <c:v>53.7828947368421</c:v>
                </c:pt>
                <c:pt idx="7">
                  <c:v>53.4653465346535</c:v>
                </c:pt>
              </c:numCache>
            </c:numRef>
          </c:val>
        </c:ser>
        <c:ser>
          <c:idx val="1"/>
          <c:order val="1"/>
          <c:tx>
            <c:strRef>
              <c:f>'2.1.8'!$A$12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8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8'!$C$12:$J$12</c:f>
              <c:numCache>
                <c:formatCode>General</c:formatCode>
                <c:ptCount val="8"/>
                <c:pt idx="0">
                  <c:v>16.1290322580645</c:v>
                </c:pt>
                <c:pt idx="1">
                  <c:v>27.6435045317221</c:v>
                </c:pt>
                <c:pt idx="2">
                  <c:v>35.8835954001408</c:v>
                </c:pt>
                <c:pt idx="3">
                  <c:v>44.4659359552977</c:v>
                </c:pt>
                <c:pt idx="4">
                  <c:v>45.1292246520875</c:v>
                </c:pt>
                <c:pt idx="5">
                  <c:v>46.09375</c:v>
                </c:pt>
                <c:pt idx="6">
                  <c:v>46.2171052631579</c:v>
                </c:pt>
                <c:pt idx="7">
                  <c:v>46.5346534653465</c:v>
                </c:pt>
              </c:numCache>
            </c:numRef>
          </c:val>
        </c:ser>
        <c:gapWidth val="150"/>
        <c:overlap val="100"/>
        <c:axId val="98443163"/>
        <c:axId val="54812935"/>
      </c:barChart>
      <c:catAx>
        <c:axId val="984431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2935"/>
        <c:crossesAt val="0"/>
        <c:auto val="1"/>
        <c:lblAlgn val="ctr"/>
        <c:lblOffset val="100"/>
        <c:noMultiLvlLbl val="0"/>
      </c:catAx>
      <c:valAx>
        <c:axId val="54812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815835400018"/>
              <c:y val="0.9157407407407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31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500137779003"/>
          <c:y val="0.828787878787879"/>
          <c:w val="0.515201616606962"/>
          <c:h val="0.0950336700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9.- Interrupciones voluntarias del embarazo en mujeres por utilización de métodos anticonceptivos según grupo de edad. 2012
Porcentaje</a:t>
            </a:r>
          </a:p>
        </c:rich>
      </c:tx>
      <c:layout>
        <c:manualLayout>
          <c:xMode val="edge"/>
          <c:yMode val="edge"/>
          <c:x val="0.00958454253856728"/>
          <c:y val="0.021040228917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3917824958"/>
          <c:y val="0.178168658475004"/>
          <c:w val="0.97892164350084"/>
          <c:h val="0.6707624978959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9'!$A$11</c:f>
              <c:strCache>
                <c:ptCount val="1"/>
                <c:pt idx="0">
                  <c:v>Natural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1:$J$11</c:f>
              <c:numCache>
                <c:formatCode>General</c:formatCode>
                <c:ptCount val="8"/>
                <c:pt idx="0">
                  <c:v>0</c:v>
                </c:pt>
                <c:pt idx="1">
                  <c:v>0.906344410876133</c:v>
                </c:pt>
                <c:pt idx="2">
                  <c:v>1.26730814362826</c:v>
                </c:pt>
                <c:pt idx="3">
                  <c:v>1.28949065119278</c:v>
                </c:pt>
                <c:pt idx="4">
                  <c:v>1.76717472940137</c:v>
                </c:pt>
                <c:pt idx="5">
                  <c:v>2.19350961538462</c:v>
                </c:pt>
                <c:pt idx="6">
                  <c:v>2.05592105263158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1.9'!$A$12</c:f>
              <c:strCache>
                <c:ptCount val="1"/>
                <c:pt idx="0">
                  <c:v>Barrer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2:$J$12</c:f>
              <c:numCache>
                <c:formatCode>General</c:formatCode>
                <c:ptCount val="8"/>
                <c:pt idx="0">
                  <c:v>51.6129032258065</c:v>
                </c:pt>
                <c:pt idx="1">
                  <c:v>51.3595166163142</c:v>
                </c:pt>
                <c:pt idx="2">
                  <c:v>35.789720722835</c:v>
                </c:pt>
                <c:pt idx="3">
                  <c:v>32.3662153449387</c:v>
                </c:pt>
                <c:pt idx="4">
                  <c:v>29.732714822178</c:v>
                </c:pt>
                <c:pt idx="5">
                  <c:v>32.3016826923077</c:v>
                </c:pt>
                <c:pt idx="6">
                  <c:v>33.0592105263158</c:v>
                </c:pt>
                <c:pt idx="7">
                  <c:v>25.7425742574257</c:v>
                </c:pt>
              </c:numCache>
            </c:numRef>
          </c:val>
        </c:ser>
        <c:ser>
          <c:idx val="2"/>
          <c:order val="2"/>
          <c:tx>
            <c:strRef>
              <c:f>'2.1.9'!$A$13</c:f>
              <c:strCache>
                <c:ptCount val="1"/>
                <c:pt idx="0">
                  <c:v>Mecánic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3:$J$13</c:f>
              <c:numCache>
                <c:formatCode>General</c:formatCode>
                <c:ptCount val="8"/>
                <c:pt idx="0">
                  <c:v>0</c:v>
                </c:pt>
                <c:pt idx="1">
                  <c:v>0.503524672708963</c:v>
                </c:pt>
                <c:pt idx="2">
                  <c:v>0.492842055855433</c:v>
                </c:pt>
                <c:pt idx="3">
                  <c:v>0.623253814743177</c:v>
                </c:pt>
                <c:pt idx="4">
                  <c:v>0.883587364700685</c:v>
                </c:pt>
                <c:pt idx="5">
                  <c:v>1.29206730769231</c:v>
                </c:pt>
                <c:pt idx="6">
                  <c:v>1.64473684210526</c:v>
                </c:pt>
                <c:pt idx="7">
                  <c:v>1.98019801980198</c:v>
                </c:pt>
              </c:numCache>
            </c:numRef>
          </c:val>
        </c:ser>
        <c:ser>
          <c:idx val="3"/>
          <c:order val="3"/>
          <c:tx>
            <c:strRef>
              <c:f>'2.1.9'!$A$14</c:f>
              <c:strCache>
                <c:ptCount val="1"/>
                <c:pt idx="0">
                  <c:v>Hormonal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4:$J$14</c:f>
              <c:numCache>
                <c:formatCode>General</c:formatCode>
                <c:ptCount val="8"/>
                <c:pt idx="0">
                  <c:v>0</c:v>
                </c:pt>
                <c:pt idx="1">
                  <c:v>10.9768378650554</c:v>
                </c:pt>
                <c:pt idx="2">
                  <c:v>21.9666744895564</c:v>
                </c:pt>
                <c:pt idx="3">
                  <c:v>21.5344938749194</c:v>
                </c:pt>
                <c:pt idx="4">
                  <c:v>19.2180251822399</c:v>
                </c:pt>
                <c:pt idx="5">
                  <c:v>14.1526442307692</c:v>
                </c:pt>
                <c:pt idx="6">
                  <c:v>11.4309210526316</c:v>
                </c:pt>
                <c:pt idx="7">
                  <c:v>14.8514851485149</c:v>
                </c:pt>
              </c:numCache>
            </c:numRef>
          </c:val>
        </c:ser>
        <c:ser>
          <c:idx val="4"/>
          <c:order val="4"/>
          <c:tx>
            <c:strRef>
              <c:f>'2.1.9'!$A$15</c:f>
              <c:strCache>
                <c:ptCount val="1"/>
                <c:pt idx="0">
                  <c:v>Métodos definitiv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5:$J$15</c:f>
              <c:numCache>
                <c:formatCode>General</c:formatCode>
                <c:ptCount val="8"/>
                <c:pt idx="0">
                  <c:v>1.61290322580645</c:v>
                </c:pt>
                <c:pt idx="1">
                  <c:v>0.151057401812689</c:v>
                </c:pt>
                <c:pt idx="2">
                  <c:v>0.164280685285144</c:v>
                </c:pt>
                <c:pt idx="3">
                  <c:v>0.21491510853213</c:v>
                </c:pt>
                <c:pt idx="4">
                  <c:v>0.220896841175171</c:v>
                </c:pt>
                <c:pt idx="5">
                  <c:v>0.450721153846154</c:v>
                </c:pt>
                <c:pt idx="6">
                  <c:v>0.411184210526316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'2.1.9'!$A$16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6:$J$16</c:f>
              <c:numCache>
                <c:formatCode>General</c:formatCode>
                <c:ptCount val="8"/>
                <c:pt idx="0">
                  <c:v>3.2258064516129</c:v>
                </c:pt>
                <c:pt idx="1">
                  <c:v>1.3091641490433</c:v>
                </c:pt>
                <c:pt idx="2">
                  <c:v>0.962215442384417</c:v>
                </c:pt>
                <c:pt idx="3">
                  <c:v>0.967117988394584</c:v>
                </c:pt>
                <c:pt idx="4">
                  <c:v>1.10448420587586</c:v>
                </c:pt>
                <c:pt idx="5">
                  <c:v>1.35216346153846</c:v>
                </c:pt>
                <c:pt idx="6">
                  <c:v>0.986842105263158</c:v>
                </c:pt>
                <c:pt idx="7">
                  <c:v>2.97029702970297</c:v>
                </c:pt>
              </c:numCache>
            </c:numRef>
          </c:val>
        </c:ser>
        <c:ser>
          <c:idx val="6"/>
          <c:order val="6"/>
          <c:tx>
            <c:strRef>
              <c:f>'2.1.9'!$A$17</c:f>
              <c:strCache>
                <c:ptCount val="1"/>
                <c:pt idx="0">
                  <c:v>No utiliz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7:$J$17</c:f>
              <c:numCache>
                <c:formatCode>General</c:formatCode>
                <c:ptCount val="8"/>
                <c:pt idx="0">
                  <c:v>43.5483870967742</c:v>
                </c:pt>
                <c:pt idx="1">
                  <c:v>34.7935548841893</c:v>
                </c:pt>
                <c:pt idx="2">
                  <c:v>39.3569584604553</c:v>
                </c:pt>
                <c:pt idx="3">
                  <c:v>43.0045132172792</c:v>
                </c:pt>
                <c:pt idx="4">
                  <c:v>47.073116854429</c:v>
                </c:pt>
                <c:pt idx="5">
                  <c:v>48.2572115384615</c:v>
                </c:pt>
                <c:pt idx="6">
                  <c:v>50.4111842105263</c:v>
                </c:pt>
                <c:pt idx="7">
                  <c:v>54.4554455445545</c:v>
                </c:pt>
              </c:numCache>
            </c:numRef>
          </c:val>
        </c:ser>
        <c:gapWidth val="150"/>
        <c:overlap val="100"/>
        <c:axId val="40524966"/>
        <c:axId val="54958119"/>
      </c:barChart>
      <c:catAx>
        <c:axId val="405249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8119"/>
        <c:crossesAt val="0"/>
        <c:auto val="1"/>
        <c:lblAlgn val="ctr"/>
        <c:lblOffset val="100"/>
        <c:noMultiLvlLbl val="0"/>
      </c:catAx>
      <c:valAx>
        <c:axId val="54958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4635711012678"/>
              <c:y val="0.9157549234135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49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366580113029"/>
          <c:y val="0.828816697525669"/>
          <c:w val="0.428364136245609"/>
          <c:h val="0.0950176737922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- Interrupciones voluntarias del embarazo en mujeres menores de 20 años según edad. 2012
Porcentaje</a:t>
            </a:r>
          </a:p>
        </c:rich>
      </c:tx>
      <c:layout>
        <c:manualLayout>
          <c:xMode val="edge"/>
          <c:yMode val="edge"/>
          <c:x val="0.0110709244883557"/>
          <c:y val="0.02506265664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18207480593"/>
          <c:y val="0.23218045112782"/>
          <c:w val="0.947909315455187"/>
          <c:h val="0.618245614035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24:$H$24</c:f>
              <c:numCache>
                <c:formatCode>General</c:formatCode>
                <c:ptCount val="6"/>
                <c:pt idx="0">
                  <c:v>3.02734375</c:v>
                </c:pt>
                <c:pt idx="1">
                  <c:v>6.93359375</c:v>
                </c:pt>
                <c:pt idx="2">
                  <c:v>10.9375</c:v>
                </c:pt>
                <c:pt idx="3">
                  <c:v>18.84765625</c:v>
                </c:pt>
                <c:pt idx="4">
                  <c:v>27.44140625</c:v>
                </c:pt>
                <c:pt idx="5">
                  <c:v>32.8125</c:v>
                </c:pt>
              </c:numCache>
            </c:numRef>
          </c:val>
        </c:ser>
        <c:ser>
          <c:idx val="1"/>
          <c:order val="1"/>
          <c:tx>
            <c:strRef>
              <c:f>'1.1.2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11:$H$11</c:f>
              <c:numCache>
                <c:formatCode>General</c:formatCode>
                <c:ptCount val="6"/>
                <c:pt idx="0">
                  <c:v>3.24126057339621</c:v>
                </c:pt>
                <c:pt idx="1">
                  <c:v>7.16370985852235</c:v>
                </c:pt>
                <c:pt idx="2">
                  <c:v>12.6057339621229</c:v>
                </c:pt>
                <c:pt idx="3">
                  <c:v>18.2049554607381</c:v>
                </c:pt>
                <c:pt idx="4">
                  <c:v>27.3298899618235</c:v>
                </c:pt>
                <c:pt idx="5">
                  <c:v>31.454450183397</c:v>
                </c:pt>
              </c:numCache>
            </c:numRef>
          </c:val>
        </c:ser>
        <c:gapWidth val="150"/>
        <c:overlap val="0"/>
        <c:axId val="33380341"/>
        <c:axId val="53996433"/>
      </c:barChart>
      <c:catAx>
        <c:axId val="3338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268172194778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6433"/>
        <c:crossesAt val="0"/>
        <c:auto val="1"/>
        <c:lblAlgn val="ctr"/>
        <c:lblOffset val="100"/>
        <c:noMultiLvlLbl val="0"/>
      </c:catAx>
      <c:valAx>
        <c:axId val="5399643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0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228652081863"/>
          <c:y val="0.858847117794486"/>
          <c:w val="0.365649258997883"/>
          <c:h val="0.0565413533834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0.- Interrupciones voluntarias del embarazo en mujeres por motivo según grupo de edad. 2012
Porcentaje</a:t>
            </a:r>
          </a:p>
        </c:rich>
      </c:tx>
      <c:layout>
        <c:manualLayout>
          <c:xMode val="edge"/>
          <c:yMode val="edge"/>
          <c:x val="0.0113486767442916"/>
          <c:y val="0.0174337517433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13050978256"/>
          <c:y val="0.134937238493724"/>
          <c:w val="0.974715148213718"/>
          <c:h val="0.3945606694560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0'!$A$11</c:f>
              <c:strCache>
                <c:ptCount val="1"/>
                <c:pt idx="0">
                  <c:v>A petición de la muje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0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0'!$C$11:$J$11</c:f>
              <c:numCache>
                <c:formatCode>General</c:formatCode>
                <c:ptCount val="8"/>
                <c:pt idx="0">
                  <c:v>80.6451612903226</c:v>
                </c:pt>
                <c:pt idx="1">
                  <c:v>89.8791540785499</c:v>
                </c:pt>
                <c:pt idx="2">
                  <c:v>91.8563717437221</c:v>
                </c:pt>
                <c:pt idx="3">
                  <c:v>91.9406834300451</c:v>
                </c:pt>
                <c:pt idx="4">
                  <c:v>89.9271040424122</c:v>
                </c:pt>
                <c:pt idx="5">
                  <c:v>85.9074519230769</c:v>
                </c:pt>
                <c:pt idx="6">
                  <c:v>87.2532894736842</c:v>
                </c:pt>
                <c:pt idx="7">
                  <c:v>90.0990099009901</c:v>
                </c:pt>
              </c:numCache>
            </c:numRef>
          </c:val>
        </c:ser>
        <c:ser>
          <c:idx val="1"/>
          <c:order val="1"/>
          <c:tx>
            <c:strRef>
              <c:f>'2.1.10'!$A$12</c:f>
              <c:strCache>
                <c:ptCount val="1"/>
                <c:pt idx="0">
                  <c:v>Grave riesgo para la vida o la salud de la embaraz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0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0'!$C$12:$J$12</c:f>
              <c:numCache>
                <c:formatCode>General</c:formatCode>
                <c:ptCount val="8"/>
                <c:pt idx="0">
                  <c:v>19.3548387096774</c:v>
                </c:pt>
                <c:pt idx="1">
                  <c:v>10.0201409869084</c:v>
                </c:pt>
                <c:pt idx="2">
                  <c:v>7.69772353907533</c:v>
                </c:pt>
                <c:pt idx="3">
                  <c:v>6.94175800558779</c:v>
                </c:pt>
                <c:pt idx="4">
                  <c:v>6.75944333996024</c:v>
                </c:pt>
                <c:pt idx="5">
                  <c:v>7.03125</c:v>
                </c:pt>
                <c:pt idx="6">
                  <c:v>6.74342105263158</c:v>
                </c:pt>
                <c:pt idx="7">
                  <c:v>6.93069306930693</c:v>
                </c:pt>
              </c:numCache>
            </c:numRef>
          </c:val>
        </c:ser>
        <c:ser>
          <c:idx val="2"/>
          <c:order val="2"/>
          <c:tx>
            <c:strRef>
              <c:f>'2.1.10'!$A$13</c:f>
              <c:strCache>
                <c:ptCount val="1"/>
                <c:pt idx="0">
                  <c:v>Riesgo de graves anomalías en el fet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0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0'!$C$13:$J$13</c:f>
              <c:numCache>
                <c:formatCode>General</c:formatCode>
                <c:ptCount val="8"/>
                <c:pt idx="0">
                  <c:v>0</c:v>
                </c:pt>
                <c:pt idx="1">
                  <c:v>0.100704934541793</c:v>
                </c:pt>
                <c:pt idx="2">
                  <c:v>0.422436047876085</c:v>
                </c:pt>
                <c:pt idx="3">
                  <c:v>1.01010101010101</c:v>
                </c:pt>
                <c:pt idx="4">
                  <c:v>3.15882482880495</c:v>
                </c:pt>
                <c:pt idx="5">
                  <c:v>6.640625</c:v>
                </c:pt>
                <c:pt idx="6">
                  <c:v>5.75657894736842</c:v>
                </c:pt>
                <c:pt idx="7">
                  <c:v>2.97029702970297</c:v>
                </c:pt>
              </c:numCache>
            </c:numRef>
          </c:val>
        </c:ser>
        <c:gapWidth val="150"/>
        <c:overlap val="100"/>
        <c:axId val="23301235"/>
        <c:axId val="71175489"/>
      </c:barChart>
      <c:catAx>
        <c:axId val="233012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5489"/>
        <c:crossesAt val="0"/>
        <c:auto val="1"/>
        <c:lblAlgn val="ctr"/>
        <c:lblOffset val="100"/>
        <c:noMultiLvlLbl val="0"/>
      </c:catAx>
      <c:valAx>
        <c:axId val="71175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486767442916"/>
              <c:y val="0.6621338912133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12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77470606927"/>
          <c:y val="0.527754532775453"/>
          <c:w val="0.494847700758092"/>
          <c:h val="0.120571827057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1.- Interrupciones voluntarias del embarazo en mujeres por método de intervención según grupo de edad. 2012
Porcentaje</a:t>
            </a:r>
          </a:p>
        </c:rich>
      </c:tx>
      <c:layout>
        <c:manualLayout>
          <c:xMode val="edge"/>
          <c:yMode val="edge"/>
          <c:x val="0.0107549918587711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76604679064"/>
          <c:y val="0.178114478114478"/>
          <c:w val="0.97630473905219"/>
          <c:h val="0.6707070707070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1'!$A$11</c:f>
              <c:strCache>
                <c:ptCount val="1"/>
                <c:pt idx="0">
                  <c:v>Dilatación y evacuación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1'!$C$11:$J$11</c:f>
              <c:numCache>
                <c:formatCode>General</c:formatCode>
                <c:ptCount val="8"/>
                <c:pt idx="0">
                  <c:v>25.8064516129032</c:v>
                </c:pt>
                <c:pt idx="1">
                  <c:v>10.3222557905337</c:v>
                </c:pt>
                <c:pt idx="2">
                  <c:v>8.00281624031917</c:v>
                </c:pt>
                <c:pt idx="3">
                  <c:v>7.1136900924135</c:v>
                </c:pt>
                <c:pt idx="4">
                  <c:v>7.04660923348796</c:v>
                </c:pt>
                <c:pt idx="5">
                  <c:v>9.43509615384615</c:v>
                </c:pt>
                <c:pt idx="6">
                  <c:v>9.45723684210526</c:v>
                </c:pt>
                <c:pt idx="7">
                  <c:v>5.94059405940594</c:v>
                </c:pt>
              </c:numCache>
            </c:numRef>
          </c:val>
        </c:ser>
        <c:ser>
          <c:idx val="1"/>
          <c:order val="1"/>
          <c:tx>
            <c:strRef>
              <c:f>'2.1.11'!$A$12</c:f>
              <c:strCache>
                <c:ptCount val="1"/>
                <c:pt idx="0">
                  <c:v>Dilatación y aspir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1'!$C$12:$J$12</c:f>
              <c:numCache>
                <c:formatCode>General</c:formatCode>
                <c:ptCount val="8"/>
                <c:pt idx="0">
                  <c:v>70.9677419354839</c:v>
                </c:pt>
                <c:pt idx="1">
                  <c:v>86.2537764350453</c:v>
                </c:pt>
                <c:pt idx="2">
                  <c:v>87.9371039662051</c:v>
                </c:pt>
                <c:pt idx="3">
                  <c:v>88.8888888888889</c:v>
                </c:pt>
                <c:pt idx="4">
                  <c:v>87.9169427877181</c:v>
                </c:pt>
                <c:pt idx="5">
                  <c:v>86.5384615384616</c:v>
                </c:pt>
                <c:pt idx="6">
                  <c:v>87.9934210526316</c:v>
                </c:pt>
                <c:pt idx="7">
                  <c:v>92.0792079207921</c:v>
                </c:pt>
              </c:numCache>
            </c:numRef>
          </c:val>
        </c:ser>
        <c:ser>
          <c:idx val="2"/>
          <c:order val="2"/>
          <c:tx>
            <c:strRef>
              <c:f>'2.1.11'!$A$13</c:f>
              <c:strCache>
                <c:ptCount val="1"/>
                <c:pt idx="0">
                  <c:v>Mifepriston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1'!$C$13:$J$13</c:f>
              <c:numCache>
                <c:formatCode>General</c:formatCode>
                <c:ptCount val="8"/>
                <c:pt idx="0">
                  <c:v>1.61290322580645</c:v>
                </c:pt>
                <c:pt idx="1">
                  <c:v>1.10775427995972</c:v>
                </c:pt>
                <c:pt idx="2">
                  <c:v>1.90096221544238</c:v>
                </c:pt>
                <c:pt idx="3">
                  <c:v>1.84826993337632</c:v>
                </c:pt>
                <c:pt idx="4">
                  <c:v>2.07643030704661</c:v>
                </c:pt>
                <c:pt idx="5">
                  <c:v>1.50240384615385</c:v>
                </c:pt>
                <c:pt idx="6">
                  <c:v>1.15131578947368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2.1.11'!$A$14</c:f>
              <c:strCache>
                <c:ptCount val="1"/>
                <c:pt idx="0">
                  <c:v>Prostaglandin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1'!$C$14:$J$14</c:f>
              <c:numCache>
                <c:formatCode>General</c:formatCode>
                <c:ptCount val="8"/>
                <c:pt idx="0">
                  <c:v>1.61290322580645</c:v>
                </c:pt>
                <c:pt idx="1">
                  <c:v>2.31621349446123</c:v>
                </c:pt>
                <c:pt idx="2">
                  <c:v>2.15911757803333</c:v>
                </c:pt>
                <c:pt idx="3">
                  <c:v>2.1491510853213</c:v>
                </c:pt>
                <c:pt idx="4">
                  <c:v>2.96001767174729</c:v>
                </c:pt>
                <c:pt idx="5">
                  <c:v>2.52403846153846</c:v>
                </c:pt>
                <c:pt idx="6">
                  <c:v>1.39802631578947</c:v>
                </c:pt>
                <c:pt idx="7">
                  <c:v>1.98019801980198</c:v>
                </c:pt>
              </c:numCache>
            </c:numRef>
          </c:val>
        </c:ser>
        <c:gapWidth val="150"/>
        <c:overlap val="100"/>
        <c:axId val="3229602"/>
        <c:axId val="13171059"/>
      </c:barChart>
      <c:catAx>
        <c:axId val="32296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1059"/>
        <c:crossesAt val="0"/>
        <c:auto val="1"/>
        <c:lblAlgn val="ctr"/>
        <c:lblOffset val="100"/>
        <c:noMultiLvlLbl val="0"/>
      </c:catAx>
      <c:valAx>
        <c:axId val="13171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9547519067615"/>
              <c:y val="0.9332491582491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6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072756877196"/>
          <c:y val="0.828787878787879"/>
          <c:w val="0.480675293512726"/>
          <c:h val="0.0950336700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1.- Interrupciones voluntarias del embarazo en mujeres por nivel de instrucción según situación laboral. 2012
Porcentaje</a:t>
            </a:r>
          </a:p>
        </c:rich>
      </c:tx>
      <c:layout>
        <c:manualLayout>
          <c:xMode val="edge"/>
          <c:yMode val="edge"/>
          <c:x val="0.0227932522557866"/>
          <c:y val="0.020185708518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776775205963"/>
          <c:y val="0.155752926927735"/>
          <c:w val="0.978187524519419"/>
          <c:h val="0.6679047234557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1'!$C$7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1'!$C$12:$C$17</c:f>
              <c:numCache>
                <c:formatCode>General</c:formatCode>
                <c:ptCount val="6"/>
                <c:pt idx="0">
                  <c:v>31.3432835820896</c:v>
                </c:pt>
                <c:pt idx="1">
                  <c:v>44.5499587118084</c:v>
                </c:pt>
                <c:pt idx="2">
                  <c:v>50.0685453160701</c:v>
                </c:pt>
                <c:pt idx="3">
                  <c:v>59.9551946233548</c:v>
                </c:pt>
                <c:pt idx="4">
                  <c:v>70.3734671125976</c:v>
                </c:pt>
                <c:pt idx="5">
                  <c:v>55.4770318021201</c:v>
                </c:pt>
              </c:numCache>
            </c:numRef>
          </c:val>
        </c:ser>
        <c:ser>
          <c:idx val="1"/>
          <c:order val="1"/>
          <c:tx>
            <c:strRef>
              <c:f>'2.2.1'!$F$7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1'!$F$12:$F$17</c:f>
              <c:numCache>
                <c:formatCode>General</c:formatCode>
                <c:ptCount val="6"/>
                <c:pt idx="0">
                  <c:v>23.8805970149254</c:v>
                </c:pt>
                <c:pt idx="1">
                  <c:v>29.9339388934765</c:v>
                </c:pt>
                <c:pt idx="2">
                  <c:v>26.3823305407464</c:v>
                </c:pt>
                <c:pt idx="3">
                  <c:v>21.1005320638477</c:v>
                </c:pt>
                <c:pt idx="4">
                  <c:v>12.9319955406912</c:v>
                </c:pt>
                <c:pt idx="5">
                  <c:v>16.2544169611307</c:v>
                </c:pt>
              </c:numCache>
            </c:numRef>
          </c:val>
        </c:ser>
        <c:ser>
          <c:idx val="2"/>
          <c:order val="2"/>
          <c:tx>
            <c:strRef>
              <c:f>'2.2.1'!$G$7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1'!$G$12:$G$17</c:f>
              <c:numCache>
                <c:formatCode>General</c:formatCode>
                <c:ptCount val="6"/>
                <c:pt idx="0">
                  <c:v>41.7910447761194</c:v>
                </c:pt>
                <c:pt idx="1">
                  <c:v>23.3691164327003</c:v>
                </c:pt>
                <c:pt idx="2">
                  <c:v>21.1271896420411</c:v>
                </c:pt>
                <c:pt idx="3">
                  <c:v>16.7180061607393</c:v>
                </c:pt>
                <c:pt idx="4">
                  <c:v>14.5484949832776</c:v>
                </c:pt>
                <c:pt idx="5">
                  <c:v>13.4275618374558</c:v>
                </c:pt>
              </c:numCache>
            </c:numRef>
          </c:val>
        </c:ser>
        <c:gapWidth val="150"/>
        <c:overlap val="100"/>
        <c:axId val="26119264"/>
        <c:axId val="90631998"/>
      </c:barChart>
      <c:catAx>
        <c:axId val="261192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1998"/>
        <c:crossesAt val="0"/>
        <c:auto val="1"/>
        <c:lblAlgn val="ctr"/>
        <c:lblOffset val="100"/>
        <c:noMultiLvlLbl val="0"/>
      </c:catAx>
      <c:valAx>
        <c:axId val="90631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80776775205963"/>
              <c:y val="0.8982640290674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92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303256178894"/>
          <c:y val="0.817844166330238"/>
          <c:w val="0.467791290702236"/>
          <c:h val="0.0598304400484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2.a.- Interrupciones voluntarias del embarazo en mujeres por nivel de instrucción según disposición de ingresos económicos propios. 2012
Porcentaje</a:t>
            </a:r>
          </a:p>
        </c:rich>
      </c:tx>
      <c:layout>
        <c:manualLayout>
          <c:xMode val="edge"/>
          <c:yMode val="edge"/>
          <c:x val="0.0191043863671099"/>
          <c:y val="0.0209012624362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43863671099"/>
          <c:y val="0.246802106847254"/>
          <c:w val="0.959040195628916"/>
          <c:h val="0.63272301647019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C$8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C$12:$C$17</c:f>
              <c:numCache>
                <c:formatCode>General</c:formatCode>
                <c:ptCount val="6"/>
                <c:pt idx="0">
                  <c:v>35.0746268656717</c:v>
                </c:pt>
                <c:pt idx="1">
                  <c:v>47.6465730800991</c:v>
                </c:pt>
                <c:pt idx="2">
                  <c:v>54.6230007616146</c:v>
                </c:pt>
                <c:pt idx="3">
                  <c:v>64.1977037244469</c:v>
                </c:pt>
                <c:pt idx="4">
                  <c:v>73.8851727982163</c:v>
                </c:pt>
                <c:pt idx="5">
                  <c:v>57.5971731448763</c:v>
                </c:pt>
              </c:numCache>
            </c:numRef>
          </c:val>
        </c:ser>
        <c:ser>
          <c:idx val="1"/>
          <c:order val="1"/>
          <c:tx>
            <c:strRef>
              <c:f>'2.2.2'!$D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D$12:$D$17</c:f>
              <c:numCache>
                <c:formatCode>General</c:formatCode>
                <c:ptCount val="6"/>
                <c:pt idx="0">
                  <c:v>64.1791044776119</c:v>
                </c:pt>
                <c:pt idx="1">
                  <c:v>52.1056977704377</c:v>
                </c:pt>
                <c:pt idx="2">
                  <c:v>44.996191926885</c:v>
                </c:pt>
                <c:pt idx="3">
                  <c:v>35.6342761131336</c:v>
                </c:pt>
                <c:pt idx="4">
                  <c:v>25.8639910813824</c:v>
                </c:pt>
                <c:pt idx="5">
                  <c:v>32.8621908127209</c:v>
                </c:pt>
              </c:numCache>
            </c:numRef>
          </c:val>
        </c:ser>
        <c:gapWidth val="150"/>
        <c:overlap val="100"/>
        <c:axId val="68982532"/>
        <c:axId val="97804187"/>
      </c:barChart>
      <c:catAx>
        <c:axId val="689825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4187"/>
        <c:crossesAt val="0"/>
        <c:auto val="1"/>
        <c:lblAlgn val="ctr"/>
        <c:lblOffset val="100"/>
        <c:noMultiLvlLbl val="0"/>
      </c:catAx>
      <c:valAx>
        <c:axId val="97804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91043863671099"/>
              <c:y val="0.9336175905024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25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873758214886"/>
          <c:y val="0.874425215283003"/>
          <c:w val="0.593076570380559"/>
          <c:h val="0.041300894574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2.b.- Interrupciones voluntarias del embarazo en mujeres por nivel de instrucción según disposición de ingresos económicos ajenos. 2012
Porcentaje</a:t>
            </a:r>
          </a:p>
        </c:rich>
      </c:tx>
      <c:layout>
        <c:manualLayout>
          <c:xMode val="edge"/>
          <c:yMode val="edge"/>
          <c:x val="0.0457582070253574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84799942533"/>
          <c:y val="0.247518144656711"/>
          <c:w val="0.960347676172689"/>
          <c:h val="0.6078251439058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F$8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F$12:$F$17</c:f>
              <c:numCache>
                <c:formatCode>General</c:formatCode>
                <c:ptCount val="6"/>
                <c:pt idx="0">
                  <c:v>35.8208955223881</c:v>
                </c:pt>
                <c:pt idx="1">
                  <c:v>15.028901734104</c:v>
                </c:pt>
                <c:pt idx="2">
                  <c:v>12.8255902513328</c:v>
                </c:pt>
                <c:pt idx="3">
                  <c:v>12.2514701764212</c:v>
                </c:pt>
                <c:pt idx="4">
                  <c:v>7.6644370122631</c:v>
                </c:pt>
                <c:pt idx="5">
                  <c:v>11.3074204946996</c:v>
                </c:pt>
              </c:numCache>
            </c:numRef>
          </c:val>
        </c:ser>
        <c:ser>
          <c:idx val="1"/>
          <c:order val="1"/>
          <c:tx>
            <c:strRef>
              <c:f>'2.2.2'!$G$8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G$12:$G$17</c:f>
              <c:numCache>
                <c:formatCode>General</c:formatCode>
                <c:ptCount val="6"/>
                <c:pt idx="0">
                  <c:v>13.4328358208955</c:v>
                </c:pt>
                <c:pt idx="1">
                  <c:v>23.5342691990091</c:v>
                </c:pt>
                <c:pt idx="2">
                  <c:v>23.3968012185834</c:v>
                </c:pt>
                <c:pt idx="3">
                  <c:v>15.051806216746</c:v>
                </c:pt>
                <c:pt idx="4">
                  <c:v>11.1761426978818</c:v>
                </c:pt>
                <c:pt idx="5">
                  <c:v>12.7208480565371</c:v>
                </c:pt>
              </c:numCache>
            </c:numRef>
          </c:val>
        </c:ser>
        <c:ser>
          <c:idx val="2"/>
          <c:order val="2"/>
          <c:tx>
            <c:strRef>
              <c:f>'2.2.2'!$H$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H$12:$H$17</c:f>
              <c:numCache>
                <c:formatCode>General</c:formatCode>
                <c:ptCount val="6"/>
                <c:pt idx="0">
                  <c:v>8.2089552238806</c:v>
                </c:pt>
                <c:pt idx="1">
                  <c:v>10.6110652353427</c:v>
                </c:pt>
                <c:pt idx="2">
                  <c:v>5.78827113480579</c:v>
                </c:pt>
                <c:pt idx="3">
                  <c:v>5.27863343601232</c:v>
                </c:pt>
                <c:pt idx="4">
                  <c:v>4.12486064659978</c:v>
                </c:pt>
                <c:pt idx="5">
                  <c:v>1.06007067137809</c:v>
                </c:pt>
              </c:numCache>
            </c:numRef>
          </c:val>
        </c:ser>
        <c:ser>
          <c:idx val="3"/>
          <c:order val="3"/>
          <c:tx>
            <c:strRef>
              <c:f>'2.2.2'!$J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J$12:$J$17</c:f>
              <c:numCache>
                <c:formatCode>General</c:formatCode>
                <c:ptCount val="6"/>
                <c:pt idx="0">
                  <c:v>35.0746268656717</c:v>
                </c:pt>
                <c:pt idx="1">
                  <c:v>47.6465730800991</c:v>
                </c:pt>
                <c:pt idx="2">
                  <c:v>54.6230007616146</c:v>
                </c:pt>
                <c:pt idx="3">
                  <c:v>64.1977037244469</c:v>
                </c:pt>
                <c:pt idx="4">
                  <c:v>73.8851727982163</c:v>
                </c:pt>
                <c:pt idx="5">
                  <c:v>57.5971731448763</c:v>
                </c:pt>
              </c:numCache>
            </c:numRef>
          </c:val>
        </c:ser>
        <c:gapWidth val="150"/>
        <c:overlap val="100"/>
        <c:axId val="87936184"/>
        <c:axId val="27033306"/>
      </c:barChart>
      <c:catAx>
        <c:axId val="879361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3306"/>
        <c:crossesAt val="0"/>
        <c:auto val="1"/>
        <c:lblAlgn val="ctr"/>
        <c:lblOffset val="100"/>
        <c:noMultiLvlLbl val="0"/>
      </c:catAx>
      <c:valAx>
        <c:axId val="27033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584799942533"/>
              <c:y val="0.9230833402853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61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22103297177"/>
          <c:y val="0.834403937599066"/>
          <c:w val="0.557503052941599"/>
          <c:h val="0.0795027946942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3.- Interrupciones voluntarias del embarazo en mujeres por nivel de instrucción según número de hijos. 2012
Porcentaje</a:t>
            </a:r>
          </a:p>
        </c:rich>
      </c:tx>
      <c:layout>
        <c:manualLayout>
          <c:xMode val="edge"/>
          <c:yMode val="edge"/>
          <c:x val="0.0124869409482115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371921794936"/>
          <c:y val="0.187619921581714"/>
          <c:w val="0.940500472613303"/>
          <c:h val="0.6006507049303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3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3'!$C$11:$C$16</c:f>
              <c:numCache>
                <c:formatCode>General</c:formatCode>
                <c:ptCount val="6"/>
                <c:pt idx="0">
                  <c:v>20.1492537313433</c:v>
                </c:pt>
                <c:pt idx="1">
                  <c:v>33.5260115606936</c:v>
                </c:pt>
                <c:pt idx="2">
                  <c:v>42.6961157654227</c:v>
                </c:pt>
                <c:pt idx="3">
                  <c:v>41.7250070008401</c:v>
                </c:pt>
                <c:pt idx="4">
                  <c:v>60.0613154960981</c:v>
                </c:pt>
                <c:pt idx="5">
                  <c:v>50.5300353356891</c:v>
                </c:pt>
              </c:numCache>
            </c:numRef>
          </c:val>
        </c:ser>
        <c:ser>
          <c:idx val="1"/>
          <c:order val="1"/>
          <c:tx>
            <c:strRef>
              <c:f>'2.2.3'!$D$7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3'!$D$11:$D$16</c:f>
              <c:numCache>
                <c:formatCode>General</c:formatCode>
                <c:ptCount val="6"/>
                <c:pt idx="0">
                  <c:v>21.6417910447761</c:v>
                </c:pt>
                <c:pt idx="1">
                  <c:v>29.7687861271676</c:v>
                </c:pt>
                <c:pt idx="2">
                  <c:v>29.4135567402894</c:v>
                </c:pt>
                <c:pt idx="3">
                  <c:v>30.215625875105</c:v>
                </c:pt>
                <c:pt idx="4">
                  <c:v>21.4325529542921</c:v>
                </c:pt>
                <c:pt idx="5">
                  <c:v>28.6219081272085</c:v>
                </c:pt>
              </c:numCache>
            </c:numRef>
          </c:val>
        </c:ser>
        <c:ser>
          <c:idx val="2"/>
          <c:order val="2"/>
          <c:tx>
            <c:strRef>
              <c:f>'2.2.3'!$E$7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3'!$E$11:$E$16</c:f>
              <c:numCache>
                <c:formatCode>General</c:formatCode>
                <c:ptCount val="6"/>
                <c:pt idx="0">
                  <c:v>23.134328358209</c:v>
                </c:pt>
                <c:pt idx="1">
                  <c:v>21.1808422791082</c:v>
                </c:pt>
                <c:pt idx="2">
                  <c:v>18.9185072353389</c:v>
                </c:pt>
                <c:pt idx="3">
                  <c:v>20.5964715765892</c:v>
                </c:pt>
                <c:pt idx="4">
                  <c:v>15.133779264214</c:v>
                </c:pt>
                <c:pt idx="5">
                  <c:v>15.1943462897527</c:v>
                </c:pt>
              </c:numCache>
            </c:numRef>
          </c:val>
        </c:ser>
        <c:ser>
          <c:idx val="3"/>
          <c:order val="3"/>
          <c:tx>
            <c:strRef>
              <c:f>'2.2.3'!$F$7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3'!$F$11:$F$16</c:f>
              <c:numCache>
                <c:formatCode>General</c:formatCode>
                <c:ptCount val="6"/>
                <c:pt idx="0">
                  <c:v>35.0746268656717</c:v>
                </c:pt>
                <c:pt idx="1">
                  <c:v>15.5243600330306</c:v>
                </c:pt>
                <c:pt idx="2">
                  <c:v>8.97182025894897</c:v>
                </c:pt>
                <c:pt idx="3">
                  <c:v>7.4628955474657</c:v>
                </c:pt>
                <c:pt idx="4">
                  <c:v>3.37235228539576</c:v>
                </c:pt>
                <c:pt idx="5">
                  <c:v>5.65371024734982</c:v>
                </c:pt>
              </c:numCache>
            </c:numRef>
          </c:val>
        </c:ser>
        <c:gapWidth val="150"/>
        <c:overlap val="100"/>
        <c:axId val="32506180"/>
        <c:axId val="50123152"/>
      </c:barChart>
      <c:catAx>
        <c:axId val="325061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3152"/>
        <c:crossesAt val="0"/>
        <c:auto val="1"/>
        <c:lblAlgn val="ctr"/>
        <c:lblOffset val="100"/>
        <c:noMultiLvlLbl val="0"/>
      </c:catAx>
      <c:valAx>
        <c:axId val="50123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4371921794936"/>
              <c:y val="0.88646033202636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61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44430625342"/>
          <c:y val="0.786768999749729"/>
          <c:w val="0.587930948709019"/>
          <c:h val="0.0618169683824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a 2.2.4.- Interrupciones voluntarias del embarazo en mujeres por nivel de instrucción según número de abortos voluntarios anteriores. 2012
Porcentaje</a:t>
            </a:r>
          </a:p>
        </c:rich>
      </c:tx>
      <c:layout>
        <c:manualLayout>
          <c:xMode val="edge"/>
          <c:yMode val="edge"/>
          <c:x val="0.0206644118055877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31904739842"/>
          <c:y val="0.171288343558282"/>
          <c:w val="0.973497660195524"/>
          <c:h val="0.566380368098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4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4'!$C$11:$C$16</c:f>
              <c:numCache>
                <c:formatCode>General</c:formatCode>
                <c:ptCount val="6"/>
                <c:pt idx="0">
                  <c:v>55.2238805970149</c:v>
                </c:pt>
                <c:pt idx="1">
                  <c:v>52.7250206440958</c:v>
                </c:pt>
                <c:pt idx="2">
                  <c:v>55.5521706016756</c:v>
                </c:pt>
                <c:pt idx="3">
                  <c:v>56.9028283394007</c:v>
                </c:pt>
                <c:pt idx="4">
                  <c:v>73.6900780379041</c:v>
                </c:pt>
                <c:pt idx="5">
                  <c:v>60.4240282685512</c:v>
                </c:pt>
              </c:numCache>
            </c:numRef>
          </c:val>
        </c:ser>
        <c:ser>
          <c:idx val="1"/>
          <c:order val="1"/>
          <c:tx>
            <c:strRef>
              <c:f>'2.2.4'!$D$7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4'!$D$11:$D$16</c:f>
              <c:numCache>
                <c:formatCode>General</c:formatCode>
                <c:ptCount val="6"/>
                <c:pt idx="0">
                  <c:v>23.134328358209</c:v>
                </c:pt>
                <c:pt idx="1">
                  <c:v>29.3559042113955</c:v>
                </c:pt>
                <c:pt idx="2">
                  <c:v>29.0936785986291</c:v>
                </c:pt>
                <c:pt idx="3">
                  <c:v>29.025483057967</c:v>
                </c:pt>
                <c:pt idx="4">
                  <c:v>20.0947603121516</c:v>
                </c:pt>
                <c:pt idx="5">
                  <c:v>28.9752650176678</c:v>
                </c:pt>
              </c:numCache>
            </c:numRef>
          </c:val>
        </c:ser>
        <c:ser>
          <c:idx val="2"/>
          <c:order val="2"/>
          <c:tx>
            <c:strRef>
              <c:f>'2.2.4'!$E$7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4'!$E$11:$E$16</c:f>
              <c:numCache>
                <c:formatCode>General</c:formatCode>
                <c:ptCount val="6"/>
                <c:pt idx="0">
                  <c:v>11.1940298507463</c:v>
                </c:pt>
                <c:pt idx="1">
                  <c:v>11.4368290668869</c:v>
                </c:pt>
                <c:pt idx="2">
                  <c:v>10.4341203351104</c:v>
                </c:pt>
                <c:pt idx="3">
                  <c:v>9.52114253710445</c:v>
                </c:pt>
                <c:pt idx="4">
                  <c:v>4.45930880713489</c:v>
                </c:pt>
                <c:pt idx="5">
                  <c:v>7.77385159010601</c:v>
                </c:pt>
              </c:numCache>
            </c:numRef>
          </c:val>
        </c:ser>
        <c:ser>
          <c:idx val="3"/>
          <c:order val="3"/>
          <c:tx>
            <c:strRef>
              <c:f>'2.2.4'!$F$7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4'!$F$11:$F$16</c:f>
              <c:numCache>
                <c:formatCode>General</c:formatCode>
                <c:ptCount val="6"/>
                <c:pt idx="0">
                  <c:v>10.4477611940299</c:v>
                </c:pt>
                <c:pt idx="1">
                  <c:v>6.4822460776218</c:v>
                </c:pt>
                <c:pt idx="2">
                  <c:v>4.92003046458492</c:v>
                </c:pt>
                <c:pt idx="3">
                  <c:v>4.55054606552786</c:v>
                </c:pt>
                <c:pt idx="4">
                  <c:v>1.75585284280936</c:v>
                </c:pt>
                <c:pt idx="5">
                  <c:v>2.82685512367491</c:v>
                </c:pt>
              </c:numCache>
            </c:numRef>
          </c:val>
        </c:ser>
        <c:gapWidth val="150"/>
        <c:overlap val="100"/>
        <c:axId val="65538057"/>
        <c:axId val="77209638"/>
      </c:barChart>
      <c:catAx>
        <c:axId val="655380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9638"/>
        <c:crossesAt val="0"/>
        <c:auto val="1"/>
        <c:lblAlgn val="ctr"/>
        <c:lblOffset val="100"/>
        <c:noMultiLvlLbl val="0"/>
      </c:catAx>
      <c:valAx>
        <c:axId val="77209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831904739842"/>
              <c:y val="0.8229856850715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80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733401288051"/>
          <c:y val="0.738077709611452"/>
          <c:w val="0.506695084093963"/>
          <c:h val="0.0606134969325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1.- Interrupciones voluntarias del embarazo en mujeres por convivencia según número de hijos. 2012
Porcentaje</a:t>
            </a:r>
          </a:p>
        </c:rich>
      </c:tx>
      <c:layout>
        <c:manualLayout>
          <c:xMode val="edge"/>
          <c:yMode val="edge"/>
          <c:x val="0.0142769419711391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6385221574"/>
          <c:y val="0.205491060079654"/>
          <c:w val="0.929741070514789"/>
          <c:h val="0.5643589526311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1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C$11:$C$15</c:f>
              <c:numCache>
                <c:formatCode>General</c:formatCode>
                <c:ptCount val="5"/>
                <c:pt idx="0">
                  <c:v>46.6795615731786</c:v>
                </c:pt>
                <c:pt idx="1">
                  <c:v>23.6363636363636</c:v>
                </c:pt>
                <c:pt idx="2">
                  <c:v>70.2406664609688</c:v>
                </c:pt>
                <c:pt idx="3">
                  <c:v>62.5592417061611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'2.3.1'!$D$7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D$11:$D$15</c:f>
              <c:numCache>
                <c:formatCode>General</c:formatCode>
                <c:ptCount val="5"/>
                <c:pt idx="0">
                  <c:v>29.2392005157963</c:v>
                </c:pt>
                <c:pt idx="1">
                  <c:v>34.4497607655502</c:v>
                </c:pt>
                <c:pt idx="2">
                  <c:v>20.0401110768281</c:v>
                </c:pt>
                <c:pt idx="3">
                  <c:v>20.7582938388626</c:v>
                </c:pt>
                <c:pt idx="4">
                  <c:v>26.6666666666667</c:v>
                </c:pt>
              </c:numCache>
            </c:numRef>
          </c:val>
        </c:ser>
        <c:ser>
          <c:idx val="2"/>
          <c:order val="2"/>
          <c:tx>
            <c:strRef>
              <c:f>'2.3.1'!$E$7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E$11:$E$15</c:f>
              <c:numCache>
                <c:formatCode>General</c:formatCode>
                <c:ptCount val="5"/>
                <c:pt idx="0">
                  <c:v>16.4087685364281</c:v>
                </c:pt>
                <c:pt idx="1">
                  <c:v>29.2185007974482</c:v>
                </c:pt>
                <c:pt idx="2">
                  <c:v>6.92687442147485</c:v>
                </c:pt>
                <c:pt idx="3">
                  <c:v>10.9004739336493</c:v>
                </c:pt>
                <c:pt idx="4">
                  <c:v>24.4444444444444</c:v>
                </c:pt>
              </c:numCache>
            </c:numRef>
          </c:val>
        </c:ser>
        <c:ser>
          <c:idx val="3"/>
          <c:order val="3"/>
          <c:tx>
            <c:strRef>
              <c:f>'2.3.1'!$F$7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F$11:$F$15</c:f>
              <c:numCache>
                <c:formatCode>General</c:formatCode>
                <c:ptCount val="5"/>
                <c:pt idx="0">
                  <c:v>7.67246937459703</c:v>
                </c:pt>
                <c:pt idx="1">
                  <c:v>12.695374800638</c:v>
                </c:pt>
                <c:pt idx="2">
                  <c:v>2.79234804072817</c:v>
                </c:pt>
                <c:pt idx="3">
                  <c:v>5.78199052132701</c:v>
                </c:pt>
                <c:pt idx="4">
                  <c:v>8.88888888888889</c:v>
                </c:pt>
              </c:numCache>
            </c:numRef>
          </c:val>
        </c:ser>
        <c:gapWidth val="150"/>
        <c:overlap val="100"/>
        <c:axId val="9346535"/>
        <c:axId val="96175038"/>
      </c:barChart>
      <c:catAx>
        <c:axId val="93465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5038"/>
        <c:crossesAt val="0"/>
        <c:auto val="1"/>
        <c:lblAlgn val="ctr"/>
        <c:lblOffset val="100"/>
        <c:noMultiLvlLbl val="0"/>
      </c:catAx>
      <c:valAx>
        <c:axId val="96175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792958755501"/>
              <c:y val="0.8648419625455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5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685804932965"/>
          <c:y val="0.776968053554784"/>
          <c:w val="0.669736976767987"/>
          <c:h val="0.062791288873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1.- Interrupciones voluntarias del embarazo en mujeres  por situación laboral según disposición de ingresos económicos. 2012
Porcentaje</a:t>
            </a:r>
          </a:p>
        </c:rich>
      </c:tx>
      <c:layout>
        <c:manualLayout>
          <c:xMode val="edge"/>
          <c:yMode val="edge"/>
          <c:x val="0.014559547501833"/>
          <c:y val="0.0226248053119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582381900073"/>
          <c:y val="0.219936060332814"/>
          <c:w val="0.812349429140044"/>
          <c:h val="0.444626608738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ene ingresos propios"</c:f>
              <c:strCache>
                <c:ptCount val="1"/>
                <c:pt idx="0">
                  <c:v>Tiene ingresos propi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1,'2.4.2'!$C$14:$C$15</c:f>
              <c:numCache>
                <c:formatCode>General</c:formatCode>
                <c:ptCount val="3"/>
                <c:pt idx="0">
                  <c:v>40.5381639113612</c:v>
                </c:pt>
                <c:pt idx="1">
                  <c:v>36.8175765645806</c:v>
                </c:pt>
                <c:pt idx="2">
                  <c:v>64.416688812118</c:v>
                </c:pt>
              </c:numCache>
            </c:numRef>
          </c:val>
        </c:ser>
        <c:ser>
          <c:idx val="1"/>
          <c:order val="1"/>
          <c:tx>
            <c:strRef>
              <c:f>"No tiene ingresos porpios"</c:f>
              <c:strCache>
                <c:ptCount val="1"/>
                <c:pt idx="0">
                  <c:v>No tiene ingresos porp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D$12,'2.4.1'!$D$15,'2.4.1'!$D$16</c:f>
              <c:numCache>
                <c:formatCode>General</c:formatCode>
                <c:ptCount val="3"/>
                <c:pt idx="0">
                  <c:v>0.519818063677713</c:v>
                </c:pt>
                <c:pt idx="1">
                  <c:v>88.0159786950732</c:v>
                </c:pt>
                <c:pt idx="2">
                  <c:v>94.8179643901143</c:v>
                </c:pt>
              </c:numCache>
            </c:numRef>
          </c:val>
        </c:ser>
        <c:ser>
          <c:idx val="2"/>
          <c:order val="2"/>
          <c:tx>
            <c:strRef>
              <c:f>'2.4.1'!$F$8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F$12,'2.4.1'!$F$15,'2.4.1'!$F$16</c:f>
              <c:numCache>
                <c:formatCode>General</c:formatCode>
                <c:ptCount val="3"/>
                <c:pt idx="0">
                  <c:v>0.0556947925368978</c:v>
                </c:pt>
                <c:pt idx="1">
                  <c:v>29.1167332445628</c:v>
                </c:pt>
                <c:pt idx="2">
                  <c:v>28.0095668349721</c:v>
                </c:pt>
              </c:numCache>
            </c:numRef>
          </c:val>
        </c:ser>
        <c:ser>
          <c:idx val="3"/>
          <c:order val="3"/>
          <c:tx>
            <c:strRef>
              <c:f>'2.4.1'!$G$8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G$12,'2.4.1'!$G$15,'2.4.1'!$G$16</c:f>
              <c:numCache>
                <c:formatCode>General</c:formatCode>
                <c:ptCount val="3"/>
                <c:pt idx="0">
                  <c:v>0.0556947925368978</c:v>
                </c:pt>
                <c:pt idx="1">
                  <c:v>31.1140701287173</c:v>
                </c:pt>
                <c:pt idx="2">
                  <c:v>55.8862609619984</c:v>
                </c:pt>
              </c:numCache>
            </c:numRef>
          </c:val>
        </c:ser>
        <c:ser>
          <c:idx val="4"/>
          <c:order val="4"/>
          <c:tx>
            <c:strRef>
              <c:f>'2.4.1'!$H$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H$12,'2.4.1'!$H$15,'2.4.1'!$H$16</c:f>
              <c:numCache>
                <c:formatCode>General</c:formatCode>
                <c:ptCount val="3"/>
                <c:pt idx="0">
                  <c:v>0.0464123271140815</c:v>
                </c:pt>
                <c:pt idx="1">
                  <c:v>20.7944962272526</c:v>
                </c:pt>
                <c:pt idx="2">
                  <c:v>5.04916290193994</c:v>
                </c:pt>
              </c:numCache>
            </c:numRef>
          </c:val>
        </c:ser>
        <c:ser>
          <c:idx val="5"/>
          <c:order val="5"/>
          <c:tx>
            <c:strRef>
              <c:f>"No tiene ingresos ajenos"</c:f>
              <c:strCache>
                <c:ptCount val="1"/>
                <c:pt idx="0">
                  <c:v>No tiene ingresos ajen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J$12,'2.4.1'!$J$15,'2.4.1'!$J$16</c:f>
              <c:numCache>
                <c:formatCode>General</c:formatCode>
                <c:ptCount val="3"/>
                <c:pt idx="0">
                  <c:v>99.3502274204029</c:v>
                </c:pt>
                <c:pt idx="1">
                  <c:v>11.7842876165113</c:v>
                </c:pt>
                <c:pt idx="2">
                  <c:v>4.67711931969174</c:v>
                </c:pt>
              </c:numCache>
            </c:numRef>
          </c:val>
        </c:ser>
        <c:gapWidth val="150"/>
        <c:overlap val="0"/>
        <c:axId val="17670617"/>
        <c:axId val="59136458"/>
      </c:barChart>
      <c:catAx>
        <c:axId val="176706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6458"/>
        <c:crossesAt val="0"/>
        <c:auto val="1"/>
        <c:lblAlgn val="ctr"/>
        <c:lblOffset val="100"/>
        <c:noMultiLvlLbl val="0"/>
      </c:catAx>
      <c:valAx>
        <c:axId val="59136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6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556614643343"/>
          <c:y val="0.63570784490532"/>
          <c:w val="0.545040326804232"/>
          <c:h val="0.083859332732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2.- Interrupciones voluntarias del embarazo en mujeres  por situación laboral según número de hijos. 2012
Porcentaje</a:t>
            </a:r>
          </a:p>
        </c:rich>
      </c:tx>
      <c:layout>
        <c:manualLayout>
          <c:xMode val="edge"/>
          <c:yMode val="edge"/>
          <c:x val="0.0130174433741213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13043478261"/>
          <c:y val="0.241665842318726"/>
          <c:w val="0.97141369435043"/>
          <c:h val="0.5309130477792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2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1,'2.4.2'!$C$14:$C$15</c:f>
              <c:numCache>
                <c:formatCode>General</c:formatCode>
                <c:ptCount val="3"/>
                <c:pt idx="0">
                  <c:v>40.5381639113612</c:v>
                </c:pt>
                <c:pt idx="1">
                  <c:v>36.8175765645806</c:v>
                </c:pt>
                <c:pt idx="2">
                  <c:v>64.416688812118</c:v>
                </c:pt>
              </c:numCache>
            </c:numRef>
          </c:val>
        </c:ser>
        <c:ser>
          <c:idx val="1"/>
          <c:order val="1"/>
          <c:tx>
            <c:strRef>
              <c:f>'2.4.2'!$D$7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D$11,'2.4.2'!$D$14:$D$15</c:f>
              <c:numCache>
                <c:formatCode>General</c:formatCode>
                <c:ptCount val="3"/>
                <c:pt idx="0">
                  <c:v>29.7045374604291</c:v>
                </c:pt>
                <c:pt idx="1">
                  <c:v>34.6426986240568</c:v>
                </c:pt>
                <c:pt idx="2">
                  <c:v>16.3964921605102</c:v>
                </c:pt>
              </c:numCache>
            </c:numRef>
          </c:val>
        </c:ser>
        <c:ser>
          <c:idx val="2"/>
          <c:order val="2"/>
          <c:tx>
            <c:strRef>
              <c:f>'2.4.2'!$E$7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E$11,'2.4.2'!$E$14:$E$15</c:f>
              <c:numCache>
                <c:formatCode>General</c:formatCode>
                <c:ptCount val="3"/>
                <c:pt idx="0">
                  <c:v>21.1748153359128</c:v>
                </c:pt>
                <c:pt idx="1">
                  <c:v>19.8180204172215</c:v>
                </c:pt>
                <c:pt idx="2">
                  <c:v>11.8256710071751</c:v>
                </c:pt>
              </c:numCache>
            </c:numRef>
          </c:val>
        </c:ser>
        <c:ser>
          <c:idx val="3"/>
          <c:order val="3"/>
          <c:tx>
            <c:strRef>
              <c:f>'2.4.2'!$F$7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F$11,'2.4.2'!$F$14:$F$15</c:f>
              <c:numCache>
                <c:formatCode>General</c:formatCode>
                <c:ptCount val="3"/>
                <c:pt idx="0">
                  <c:v>8.58248329229687</c:v>
                </c:pt>
                <c:pt idx="1">
                  <c:v>8.72170439414115</c:v>
                </c:pt>
                <c:pt idx="2">
                  <c:v>7.36114802019665</c:v>
                </c:pt>
              </c:numCache>
            </c:numRef>
          </c:val>
        </c:ser>
        <c:gapWidth val="150"/>
        <c:overlap val="100"/>
        <c:axId val="34901243"/>
        <c:axId val="25587228"/>
      </c:barChart>
      <c:catAx>
        <c:axId val="349012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7228"/>
        <c:crossesAt val="0"/>
        <c:auto val="1"/>
        <c:lblAlgn val="ctr"/>
        <c:lblOffset val="100"/>
        <c:noMultiLvlLbl val="0"/>
      </c:catAx>
      <c:valAx>
        <c:axId val="25587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17443374121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12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566258786774"/>
          <c:y val="0.802057572460184"/>
          <c:w val="0.541890132777922"/>
          <c:h val="0.073301018894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3.- Interrupciones voluntarias del embarazo en mujeres según nivel de instrucción. 2012
Porcentaje</a:t>
            </a:r>
          </a:p>
        </c:rich>
      </c:tx>
      <c:layout>
        <c:manualLayout>
          <c:xMode val="edge"/>
          <c:yMode val="edge"/>
          <c:x val="0.0112108624771093"/>
          <c:y val="0.0213292381196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21470364911"/>
          <c:y val="0.255609589625459"/>
          <c:w val="0.973424449506454"/>
          <c:h val="0.54022694309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7:$G$7</c:f>
              <c:strCache>
                <c:ptCount val="5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iversitarias y facultades</c:v>
                </c:pt>
              </c:strCache>
            </c:strRef>
          </c:cat>
          <c:val>
            <c:numRef>
              <c:f>'1.1.3'!$C$24:$G$24</c:f>
              <c:numCache>
                <c:formatCode>General</c:formatCode>
                <c:ptCount val="5"/>
                <c:pt idx="0">
                  <c:v>0.66554087612993</c:v>
                </c:pt>
                <c:pt idx="1">
                  <c:v>12.0294029999007</c:v>
                </c:pt>
                <c:pt idx="2">
                  <c:v>32.6065362074104</c:v>
                </c:pt>
                <c:pt idx="3">
                  <c:v>35.472335353134</c:v>
                </c:pt>
                <c:pt idx="4">
                  <c:v>17.8206019668223</c:v>
                </c:pt>
              </c:numCache>
            </c:numRef>
          </c:val>
        </c:ser>
        <c:ser>
          <c:idx val="1"/>
          <c:order val="1"/>
          <c:tx>
            <c:strRef>
              <c:f>'1.1.3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7:$G$7</c:f>
              <c:strCache>
                <c:ptCount val="5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iversitarias y facultades</c:v>
                </c:pt>
              </c:strCache>
            </c:strRef>
          </c:cat>
          <c:val>
            <c:numRef>
              <c:f>'1.1.3'!$C$11:$G$11</c:f>
              <c:numCache>
                <c:formatCode>General</c:formatCode>
                <c:ptCount val="5"/>
                <c:pt idx="0">
                  <c:v>2.32272082457936</c:v>
                </c:pt>
                <c:pt idx="1">
                  <c:v>20.2768948984539</c:v>
                </c:pt>
                <c:pt idx="2">
                  <c:v>36.1157499685755</c:v>
                </c:pt>
                <c:pt idx="3">
                  <c:v>26.1532798218679</c:v>
                </c:pt>
                <c:pt idx="4">
                  <c:v>12.79067679434</c:v>
                </c:pt>
              </c:numCache>
            </c:numRef>
          </c:val>
        </c:ser>
        <c:gapWidth val="150"/>
        <c:overlap val="0"/>
        <c:axId val="52926871"/>
        <c:axId val="97376058"/>
      </c:barChart>
      <c:catAx>
        <c:axId val="5292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1661976863638"/>
              <c:y val="0.886016551488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6058"/>
        <c:crossesAt val="0"/>
        <c:auto val="1"/>
        <c:lblAlgn val="ctr"/>
        <c:lblOffset val="100"/>
        <c:noMultiLvlLbl val="0"/>
      </c:catAx>
      <c:valAx>
        <c:axId val="9737605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6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420474340078"/>
          <c:y val="0.829792679805477"/>
          <c:w val="0.370271115279825"/>
          <c:h val="0.04811876119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1.- Interrupciones voluntarias del embarazo en mujeres menores de 20 años por nivel de instrucción según edad. 2012
Porcentaje</a:t>
            </a:r>
          </a:p>
        </c:rich>
      </c:tx>
      <c:layout>
        <c:manualLayout>
          <c:xMode val="edge"/>
          <c:yMode val="edge"/>
          <c:x val="0.0116009280742459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09280742459"/>
          <c:y val="0.193662843468933"/>
          <c:w val="0.973503480278422"/>
          <c:h val="0.5668784553180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1'!$A$11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1:$H$11</c:f>
              <c:numCache>
                <c:formatCode>General</c:formatCode>
                <c:ptCount val="6"/>
                <c:pt idx="0">
                  <c:v>1.61290322580645</c:v>
                </c:pt>
                <c:pt idx="1">
                  <c:v>0.704225352112676</c:v>
                </c:pt>
                <c:pt idx="2">
                  <c:v>0.446428571428571</c:v>
                </c:pt>
                <c:pt idx="3">
                  <c:v>0.518134715025907</c:v>
                </c:pt>
                <c:pt idx="4">
                  <c:v>0.355871886120996</c:v>
                </c:pt>
                <c:pt idx="5">
                  <c:v>0.595238095238095</c:v>
                </c:pt>
              </c:numCache>
            </c:numRef>
          </c:val>
        </c:ser>
        <c:ser>
          <c:idx val="1"/>
          <c:order val="1"/>
          <c:tx>
            <c:strRef>
              <c:f>'2.5.1'!$A$12</c:f>
              <c:strCache>
                <c:ptCount val="1"/>
                <c:pt idx="0">
                  <c:v>Primer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2:$H$12</c:f>
              <c:numCache>
                <c:formatCode>General</c:formatCode>
                <c:ptCount val="6"/>
                <c:pt idx="0">
                  <c:v>43.5483870967742</c:v>
                </c:pt>
                <c:pt idx="1">
                  <c:v>50.7042253521127</c:v>
                </c:pt>
                <c:pt idx="2">
                  <c:v>25</c:v>
                </c:pt>
                <c:pt idx="3">
                  <c:v>20.9844559585492</c:v>
                </c:pt>
                <c:pt idx="4">
                  <c:v>15.4804270462633</c:v>
                </c:pt>
                <c:pt idx="5">
                  <c:v>14.1369047619048</c:v>
                </c:pt>
              </c:numCache>
            </c:numRef>
          </c:val>
        </c:ser>
        <c:ser>
          <c:idx val="2"/>
          <c:order val="2"/>
          <c:tx>
            <c:strRef>
              <c:f>'2.5.1'!$A$13</c:f>
              <c:strCache>
                <c:ptCount val="1"/>
                <c:pt idx="0">
                  <c:v>ESO y equivalent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3:$H$13</c:f>
              <c:numCache>
                <c:formatCode>General</c:formatCode>
                <c:ptCount val="6"/>
                <c:pt idx="0">
                  <c:v>51.6129032258065</c:v>
                </c:pt>
                <c:pt idx="1">
                  <c:v>47.887323943662</c:v>
                </c:pt>
                <c:pt idx="2">
                  <c:v>73.6607142857143</c:v>
                </c:pt>
                <c:pt idx="3">
                  <c:v>60.1036269430052</c:v>
                </c:pt>
                <c:pt idx="4">
                  <c:v>48.576512455516</c:v>
                </c:pt>
                <c:pt idx="5">
                  <c:v>44.3452380952381</c:v>
                </c:pt>
              </c:numCache>
            </c:numRef>
          </c:val>
        </c:ser>
        <c:ser>
          <c:idx val="3"/>
          <c:order val="3"/>
          <c:tx>
            <c:strRef>
              <c:f>'2.5.1'!$A$14</c:f>
              <c:strCache>
                <c:ptCount val="1"/>
                <c:pt idx="0">
                  <c:v>Bachillerato y ciclos de FP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4:$H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3937823834197</c:v>
                </c:pt>
                <c:pt idx="4">
                  <c:v>34.3416370106762</c:v>
                </c:pt>
                <c:pt idx="5">
                  <c:v>31.9940476190476</c:v>
                </c:pt>
              </c:numCache>
            </c:numRef>
          </c:val>
        </c:ser>
        <c:ser>
          <c:idx val="4"/>
          <c:order val="4"/>
          <c:tx>
            <c:strRef>
              <c:f>'2.5.1'!$A$15</c:f>
              <c:strCache>
                <c:ptCount val="1"/>
                <c:pt idx="0">
                  <c:v>Escuelas unversitarias y facultad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5:$H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99404761904762</c:v>
                </c:pt>
              </c:numCache>
            </c:numRef>
          </c:val>
        </c:ser>
        <c:ser>
          <c:idx val="5"/>
          <c:order val="5"/>
          <c:tx>
            <c:strRef>
              <c:f>'2.5.1'!$A$16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6:$H$16</c:f>
              <c:numCache>
                <c:formatCode>General</c:formatCode>
                <c:ptCount val="6"/>
                <c:pt idx="0">
                  <c:v>3.2258064516129</c:v>
                </c:pt>
                <c:pt idx="1">
                  <c:v>0.704225352112676</c:v>
                </c:pt>
                <c:pt idx="2">
                  <c:v>0.892857142857143</c:v>
                </c:pt>
                <c:pt idx="3">
                  <c:v>0</c:v>
                </c:pt>
                <c:pt idx="4">
                  <c:v>1.24555160142349</c:v>
                </c:pt>
                <c:pt idx="5">
                  <c:v>1.93452380952381</c:v>
                </c:pt>
              </c:numCache>
            </c:numRef>
          </c:val>
        </c:ser>
        <c:gapWidth val="150"/>
        <c:overlap val="100"/>
        <c:axId val="44635413"/>
        <c:axId val="28886622"/>
      </c:barChart>
      <c:catAx>
        <c:axId val="446354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6622"/>
        <c:crossesAt val="0"/>
        <c:auto val="1"/>
        <c:lblAlgn val="ctr"/>
        <c:lblOffset val="100"/>
        <c:noMultiLvlLbl val="0"/>
      </c:catAx>
      <c:valAx>
        <c:axId val="28886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009280742459"/>
              <c:y val="0.902467200264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54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786542923434"/>
          <c:y val="0.763924416205958"/>
          <c:w val="0.622088167053364"/>
          <c:h val="0.110652694116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2.- Interrupciones voluntarias del embarazo en mujeres menores de 20 años por situación laboral según edad. 2012
Porcentaje</a:t>
            </a:r>
          </a:p>
        </c:rich>
      </c:tx>
      <c:layout>
        <c:manualLayout>
          <c:xMode val="edge"/>
          <c:yMode val="edge"/>
          <c:x val="0.0116767865483419"/>
          <c:y val="0.020582907953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11723493695"/>
          <c:y val="0.206158406059608"/>
          <c:w val="0.974170948155068"/>
          <c:h val="0.5697348921455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2'!$A$11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2'!$C$11:$H$11</c:f>
              <c:numCache>
                <c:formatCode>General</c:formatCode>
                <c:ptCount val="6"/>
                <c:pt idx="0">
                  <c:v>6.45161290322581</c:v>
                </c:pt>
                <c:pt idx="1">
                  <c:v>0.704225352112676</c:v>
                </c:pt>
                <c:pt idx="2">
                  <c:v>2.23214285714286</c:v>
                </c:pt>
                <c:pt idx="3">
                  <c:v>4.14507772020725</c:v>
                </c:pt>
                <c:pt idx="4">
                  <c:v>10.3202846975089</c:v>
                </c:pt>
                <c:pt idx="5">
                  <c:v>18.1547619047619</c:v>
                </c:pt>
              </c:numCache>
            </c:numRef>
          </c:val>
        </c:ser>
        <c:ser>
          <c:idx val="1"/>
          <c:order val="1"/>
          <c:tx>
            <c:strRef>
              <c:f>'2.5.2'!$A$14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2'!$C$14:$H$14</c:f>
              <c:numCache>
                <c:formatCode>General</c:formatCode>
                <c:ptCount val="6"/>
                <c:pt idx="0">
                  <c:v>3.2258064516129</c:v>
                </c:pt>
                <c:pt idx="1">
                  <c:v>1.40845070422535</c:v>
                </c:pt>
                <c:pt idx="2">
                  <c:v>4.91071428571429</c:v>
                </c:pt>
                <c:pt idx="3">
                  <c:v>10.3626943005181</c:v>
                </c:pt>
                <c:pt idx="4">
                  <c:v>22.5978647686833</c:v>
                </c:pt>
                <c:pt idx="5">
                  <c:v>26.9345238095238</c:v>
                </c:pt>
              </c:numCache>
            </c:numRef>
          </c:val>
        </c:ser>
        <c:ser>
          <c:idx val="2"/>
          <c:order val="2"/>
          <c:tx>
            <c:strRef>
              <c:f>'2.5.2'!$A$15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2'!$C$15:$H$15</c:f>
              <c:numCache>
                <c:formatCode>General</c:formatCode>
                <c:ptCount val="6"/>
                <c:pt idx="0">
                  <c:v>88.7096774193548</c:v>
                </c:pt>
                <c:pt idx="1">
                  <c:v>97.1830985915493</c:v>
                </c:pt>
                <c:pt idx="2">
                  <c:v>88.8392857142857</c:v>
                </c:pt>
                <c:pt idx="3">
                  <c:v>83.419689119171</c:v>
                </c:pt>
                <c:pt idx="4">
                  <c:v>62.8113879003559</c:v>
                </c:pt>
                <c:pt idx="5">
                  <c:v>52.0833333333333</c:v>
                </c:pt>
              </c:numCache>
            </c:numRef>
          </c:val>
        </c:ser>
        <c:gapWidth val="150"/>
        <c:overlap val="100"/>
        <c:axId val="19741518"/>
        <c:axId val="20372784"/>
      </c:barChart>
      <c:catAx>
        <c:axId val="197415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2784"/>
        <c:crossesAt val="0"/>
        <c:auto val="1"/>
        <c:lblAlgn val="ctr"/>
        <c:lblOffset val="100"/>
        <c:noMultiLvlLbl val="0"/>
      </c:catAx>
      <c:valAx>
        <c:axId val="20372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767865483419"/>
              <c:y val="0.8281738844063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15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900046707146"/>
          <c:y val="0.753581425983863"/>
          <c:w val="0.479495562821112"/>
          <c:h val="0.081343652231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3.a.- Interrupciones voluntarias del embarazo en mujeres menores de 20 años por disposición de ingresos económicos propios según edad. 2012
Porcentaje</a:t>
            </a:r>
          </a:p>
        </c:rich>
      </c:tx>
      <c:layout>
        <c:manualLayout>
          <c:xMode val="edge"/>
          <c:yMode val="edge"/>
          <c:x val="0.0210863697705803"/>
          <c:y val="0.028854824165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0256410256"/>
          <c:y val="0.281088613820805"/>
          <c:w val="0.953778677462888"/>
          <c:h val="0.5125010246741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3'!$A$12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3'!$C$12:$H$12</c:f>
              <c:numCache>
                <c:formatCode>General</c:formatCode>
                <c:ptCount val="6"/>
                <c:pt idx="0">
                  <c:v>6.45161290322581</c:v>
                </c:pt>
                <c:pt idx="1">
                  <c:v>0.704225352112676</c:v>
                </c:pt>
                <c:pt idx="2">
                  <c:v>3.125</c:v>
                </c:pt>
                <c:pt idx="3">
                  <c:v>4.40414507772021</c:v>
                </c:pt>
                <c:pt idx="4">
                  <c:v>11.7437722419929</c:v>
                </c:pt>
                <c:pt idx="5">
                  <c:v>21.1309523809524</c:v>
                </c:pt>
              </c:numCache>
            </c:numRef>
          </c:val>
        </c:ser>
        <c:ser>
          <c:idx val="1"/>
          <c:order val="1"/>
          <c:tx>
            <c:strRef>
              <c:f>'2.5.3'!$A$13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3'!$C$13:$H$13</c:f>
              <c:numCache>
                <c:formatCode>General</c:formatCode>
                <c:ptCount val="6"/>
                <c:pt idx="0">
                  <c:v>93.5483870967742</c:v>
                </c:pt>
                <c:pt idx="1">
                  <c:v>98.5915492957747</c:v>
                </c:pt>
                <c:pt idx="2">
                  <c:v>96.4285714285714</c:v>
                </c:pt>
                <c:pt idx="3">
                  <c:v>94.559585492228</c:v>
                </c:pt>
                <c:pt idx="4">
                  <c:v>87.7224199288256</c:v>
                </c:pt>
                <c:pt idx="5">
                  <c:v>78.2738095238095</c:v>
                </c:pt>
              </c:numCache>
            </c:numRef>
          </c:val>
        </c:ser>
        <c:gapWidth val="150"/>
        <c:overlap val="100"/>
        <c:axId val="1781954"/>
        <c:axId val="66291130"/>
      </c:barChart>
      <c:catAx>
        <c:axId val="17819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1130"/>
        <c:crossesAt val="0"/>
        <c:auto val="1"/>
        <c:lblAlgn val="ctr"/>
        <c:lblOffset val="100"/>
        <c:noMultiLvlLbl val="0"/>
      </c:catAx>
      <c:valAx>
        <c:axId val="66291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0863697705803"/>
              <c:y val="0.8522010000819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9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838731443995"/>
          <c:y val="0.767603901959177"/>
          <c:w val="0.556427125506073"/>
          <c:h val="0.080990245102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3.b.- Interrupciones voluntarias del embarazo en mujeres menores de 20 años por disposición de ingresos económicos ajenos según edad. 2012
Porcentaje</a:t>
            </a:r>
          </a:p>
        </c:rich>
      </c:tx>
      <c:layout>
        <c:manualLayout>
          <c:xMode val="edge"/>
          <c:yMode val="edge"/>
          <c:x val="0.0233987038128104"/>
          <c:y val="0.028875255623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70717953034"/>
          <c:y val="0.280327198364008"/>
          <c:w val="0.954044272367646"/>
          <c:h val="0.5129652351738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3'!$A$16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5.3'!$C$16:$H$16</c:f>
              <c:numCache>
                <c:formatCode>General</c:formatCode>
                <c:ptCount val="6"/>
                <c:pt idx="0">
                  <c:v>1.61290322580645</c:v>
                </c:pt>
                <c:pt idx="1">
                  <c:v>0.704225352112676</c:v>
                </c:pt>
                <c:pt idx="2">
                  <c:v>1.78571428571429</c:v>
                </c:pt>
                <c:pt idx="3">
                  <c:v>3.10880829015544</c:v>
                </c:pt>
                <c:pt idx="4">
                  <c:v>6.93950177935943</c:v>
                </c:pt>
                <c:pt idx="5">
                  <c:v>8.03571428571429</c:v>
                </c:pt>
              </c:numCache>
            </c:numRef>
          </c:val>
        </c:ser>
        <c:ser>
          <c:idx val="1"/>
          <c:order val="1"/>
          <c:tx>
            <c:strRef>
              <c:f>'2.5.3'!$A$17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5.3'!$C$17:$H$17</c:f>
              <c:numCache>
                <c:formatCode>General</c:formatCode>
                <c:ptCount val="6"/>
                <c:pt idx="0">
                  <c:v>85.4838709677419</c:v>
                </c:pt>
                <c:pt idx="1">
                  <c:v>88.7323943661972</c:v>
                </c:pt>
                <c:pt idx="2">
                  <c:v>86.1607142857143</c:v>
                </c:pt>
                <c:pt idx="3">
                  <c:v>82.1243523316062</c:v>
                </c:pt>
                <c:pt idx="4">
                  <c:v>72.5978647686833</c:v>
                </c:pt>
                <c:pt idx="5">
                  <c:v>58.3333333333333</c:v>
                </c:pt>
              </c:numCache>
            </c:numRef>
          </c:val>
        </c:ser>
        <c:ser>
          <c:idx val="2"/>
          <c:order val="2"/>
          <c:tx>
            <c:strRef>
              <c:f>'2.5.3'!$A$1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5.3'!$C$18:$H$18</c:f>
              <c:numCache>
                <c:formatCode>General</c:formatCode>
                <c:ptCount val="6"/>
                <c:pt idx="0">
                  <c:v>1.61290322580645</c:v>
                </c:pt>
                <c:pt idx="1">
                  <c:v>4.22535211267606</c:v>
                </c:pt>
                <c:pt idx="2">
                  <c:v>4.91071428571429</c:v>
                </c:pt>
                <c:pt idx="3">
                  <c:v>3.8860103626943</c:v>
                </c:pt>
                <c:pt idx="4">
                  <c:v>4.27046263345196</c:v>
                </c:pt>
                <c:pt idx="5">
                  <c:v>5.65476190476191</c:v>
                </c:pt>
              </c:numCache>
            </c:numRef>
          </c:val>
        </c:ser>
        <c:ser>
          <c:idx val="3"/>
          <c:order val="3"/>
          <c:tx>
            <c:strRef>
              <c:f>'2.5.3'!$A$19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5.3'!$C$19:$H$19</c:f>
              <c:numCache>
                <c:formatCode>General</c:formatCode>
                <c:ptCount val="6"/>
                <c:pt idx="0">
                  <c:v>4.83870967741936</c:v>
                </c:pt>
                <c:pt idx="1">
                  <c:v>5.63380281690141</c:v>
                </c:pt>
                <c:pt idx="2">
                  <c:v>4.01785714285714</c:v>
                </c:pt>
                <c:pt idx="3">
                  <c:v>6.47668393782383</c:v>
                </c:pt>
                <c:pt idx="4">
                  <c:v>4.44839857651246</c:v>
                </c:pt>
                <c:pt idx="5">
                  <c:v>6.8452380952381</c:v>
                </c:pt>
              </c:numCache>
            </c:numRef>
          </c:val>
        </c:ser>
        <c:ser>
          <c:idx val="4"/>
          <c:order val="4"/>
          <c:tx>
            <c:strRef>
              <c:f>'2.5.3'!$A$2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5.3'!$C$20:$H$20</c:f>
              <c:numCache>
                <c:formatCode>General</c:formatCode>
                <c:ptCount val="6"/>
                <c:pt idx="0">
                  <c:v>6.45161290322581</c:v>
                </c:pt>
                <c:pt idx="1">
                  <c:v>0.704225352112676</c:v>
                </c:pt>
                <c:pt idx="2">
                  <c:v>3.125</c:v>
                </c:pt>
                <c:pt idx="3">
                  <c:v>4.40414507772021</c:v>
                </c:pt>
                <c:pt idx="4">
                  <c:v>11.7437722419929</c:v>
                </c:pt>
                <c:pt idx="5">
                  <c:v>21.1309523809524</c:v>
                </c:pt>
              </c:numCache>
            </c:numRef>
          </c:val>
        </c:ser>
        <c:gapWidth val="150"/>
        <c:overlap val="100"/>
        <c:axId val="56221344"/>
        <c:axId val="78911719"/>
      </c:barChart>
      <c:catAx>
        <c:axId val="562213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1719"/>
        <c:crossesAt val="0"/>
        <c:auto val="1"/>
        <c:lblAlgn val="ctr"/>
        <c:lblOffset val="100"/>
        <c:noMultiLvlLbl val="0"/>
      </c:catAx>
      <c:valAx>
        <c:axId val="78911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80279437757765"/>
              <c:y val="0.8778732106339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13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265718373874"/>
          <c:y val="0.77840490797546"/>
          <c:w val="0.55525629155795"/>
          <c:h val="0.092351738241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4.- Interrupciones voluntarias del embarazo en mujeres menores de 20 años por número de abortos anteriores según edad. 2012
Porcentaje</a:t>
            </a:r>
          </a:p>
        </c:rich>
      </c:tx>
      <c:layout>
        <c:manualLayout>
          <c:xMode val="edge"/>
          <c:yMode val="edge"/>
          <c:x val="0.0127543972741505"/>
          <c:y val="0.0251918585251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111888755871"/>
          <c:y val="0.179429429429429"/>
          <c:w val="0.978220830647389"/>
          <c:h val="0.5656489823156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4'!$A$11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4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4'!$C$11:$H$11</c:f>
              <c:numCache>
                <c:formatCode>General</c:formatCode>
                <c:ptCount val="6"/>
                <c:pt idx="0">
                  <c:v>98.3870967741936</c:v>
                </c:pt>
                <c:pt idx="1">
                  <c:v>92.2535211267606</c:v>
                </c:pt>
                <c:pt idx="2">
                  <c:v>90.1785714285714</c:v>
                </c:pt>
                <c:pt idx="3">
                  <c:v>89.3782383419689</c:v>
                </c:pt>
                <c:pt idx="4">
                  <c:v>84.3416370106762</c:v>
                </c:pt>
                <c:pt idx="5">
                  <c:v>75.4464285714286</c:v>
                </c:pt>
              </c:numCache>
            </c:numRef>
          </c:val>
        </c:ser>
        <c:ser>
          <c:idx val="1"/>
          <c:order val="1"/>
          <c:tx>
            <c:strRef>
              <c:f>'2.5.4'!$A$12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4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4'!$C$12:$H$12</c:f>
              <c:numCache>
                <c:formatCode>General</c:formatCode>
                <c:ptCount val="6"/>
                <c:pt idx="0">
                  <c:v>1.61290322580645</c:v>
                </c:pt>
                <c:pt idx="1">
                  <c:v>7.04225352112676</c:v>
                </c:pt>
                <c:pt idx="2">
                  <c:v>9.375</c:v>
                </c:pt>
                <c:pt idx="3">
                  <c:v>9.84455958549223</c:v>
                </c:pt>
                <c:pt idx="4">
                  <c:v>13.8790035587189</c:v>
                </c:pt>
                <c:pt idx="5">
                  <c:v>20.2380952380952</c:v>
                </c:pt>
              </c:numCache>
            </c:numRef>
          </c:val>
        </c:ser>
        <c:ser>
          <c:idx val="2"/>
          <c:order val="2"/>
          <c:tx>
            <c:strRef>
              <c:f>'2.5.4'!$A$13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4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4'!$C$13:$H$13</c:f>
              <c:numCache>
                <c:formatCode>General</c:formatCode>
                <c:ptCount val="6"/>
                <c:pt idx="0">
                  <c:v>0</c:v>
                </c:pt>
                <c:pt idx="1">
                  <c:v>0.704225352112676</c:v>
                </c:pt>
                <c:pt idx="2">
                  <c:v>0.446428571428571</c:v>
                </c:pt>
                <c:pt idx="3">
                  <c:v>0.77720207253886</c:v>
                </c:pt>
                <c:pt idx="4">
                  <c:v>1.24555160142349</c:v>
                </c:pt>
                <c:pt idx="5">
                  <c:v>3.57142857142857</c:v>
                </c:pt>
              </c:numCache>
            </c:numRef>
          </c:val>
        </c:ser>
        <c:ser>
          <c:idx val="3"/>
          <c:order val="3"/>
          <c:tx>
            <c:strRef>
              <c:f>'2.5.4'!$A$14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4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4'!$C$14:$H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33807829181495</c:v>
                </c:pt>
                <c:pt idx="5">
                  <c:v>0.744047619047619</c:v>
                </c:pt>
              </c:numCache>
            </c:numRef>
          </c:val>
        </c:ser>
        <c:gapWidth val="150"/>
        <c:overlap val="100"/>
        <c:axId val="58286490"/>
        <c:axId val="26774205"/>
      </c:barChart>
      <c:catAx>
        <c:axId val="582864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4205"/>
        <c:crossesAt val="0"/>
        <c:auto val="1"/>
        <c:lblAlgn val="ctr"/>
        <c:lblOffset val="100"/>
        <c:noMultiLvlLbl val="0"/>
      </c:catAx>
      <c:valAx>
        <c:axId val="26774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111888755871"/>
              <c:y val="0.858191524858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64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356110139055"/>
          <c:y val="0.765682349015682"/>
          <c:w val="0.591260705405654"/>
          <c:h val="0.070653987320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5.- Interrupciones voluntarias del embarazo en mujeres menores de 20 años por número de semanas de gestación según edad. 2012
Porcentaje</a:t>
            </a:r>
          </a:p>
        </c:rich>
      </c:tx>
      <c:layout>
        <c:manualLayout>
          <c:xMode val="edge"/>
          <c:yMode val="edge"/>
          <c:x val="0.0114228273782327"/>
          <c:y val="0.028877617801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8273782327"/>
          <c:y val="0.186109293193717"/>
          <c:w val="0.978570775838436"/>
          <c:h val="0.5710078534031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5'!$A$11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5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5'!$C$11:$H$11</c:f>
              <c:numCache>
                <c:formatCode>General</c:formatCode>
                <c:ptCount val="6"/>
                <c:pt idx="0">
                  <c:v>48.3870967741936</c:v>
                </c:pt>
                <c:pt idx="1">
                  <c:v>45.0704225352113</c:v>
                </c:pt>
                <c:pt idx="2">
                  <c:v>61.6071428571429</c:v>
                </c:pt>
                <c:pt idx="3">
                  <c:v>54.9222797927461</c:v>
                </c:pt>
                <c:pt idx="4">
                  <c:v>58.8967971530249</c:v>
                </c:pt>
                <c:pt idx="5">
                  <c:v>62.5</c:v>
                </c:pt>
              </c:numCache>
            </c:numRef>
          </c:val>
        </c:ser>
        <c:ser>
          <c:idx val="1"/>
          <c:order val="1"/>
          <c:tx>
            <c:strRef>
              <c:f>'2.5.5'!$A$12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5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5'!$C$12:$H$12</c:f>
              <c:numCache>
                <c:formatCode>General</c:formatCode>
                <c:ptCount val="6"/>
                <c:pt idx="0">
                  <c:v>24.1935483870968</c:v>
                </c:pt>
                <c:pt idx="1">
                  <c:v>31.6901408450704</c:v>
                </c:pt>
                <c:pt idx="2">
                  <c:v>23.6607142857143</c:v>
                </c:pt>
                <c:pt idx="3">
                  <c:v>33.6787564766839</c:v>
                </c:pt>
                <c:pt idx="4">
                  <c:v>27.5800711743772</c:v>
                </c:pt>
                <c:pt idx="5">
                  <c:v>27.9761904761905</c:v>
                </c:pt>
              </c:numCache>
            </c:numRef>
          </c:val>
        </c:ser>
        <c:ser>
          <c:idx val="2"/>
          <c:order val="2"/>
          <c:tx>
            <c:strRef>
              <c:f>'2.5.5'!$A$13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5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5'!$C$13:$H$13</c:f>
              <c:numCache>
                <c:formatCode>General</c:formatCode>
                <c:ptCount val="6"/>
                <c:pt idx="0">
                  <c:v>19.3548387096774</c:v>
                </c:pt>
                <c:pt idx="1">
                  <c:v>17.6056338028169</c:v>
                </c:pt>
                <c:pt idx="2">
                  <c:v>9.82142857142857</c:v>
                </c:pt>
                <c:pt idx="3">
                  <c:v>7.7720207253886</c:v>
                </c:pt>
                <c:pt idx="4">
                  <c:v>10.1423487544484</c:v>
                </c:pt>
                <c:pt idx="5">
                  <c:v>6.69642857142857</c:v>
                </c:pt>
              </c:numCache>
            </c:numRef>
          </c:val>
        </c:ser>
        <c:ser>
          <c:idx val="3"/>
          <c:order val="3"/>
          <c:tx>
            <c:strRef>
              <c:f>'2.5.5'!$A$14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5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5'!$C$14:$H$14</c:f>
              <c:numCache>
                <c:formatCode>General</c:formatCode>
                <c:ptCount val="6"/>
                <c:pt idx="0">
                  <c:v>8.06451612903226</c:v>
                </c:pt>
                <c:pt idx="1">
                  <c:v>2.8169014084507</c:v>
                </c:pt>
                <c:pt idx="2">
                  <c:v>3.57142857142857</c:v>
                </c:pt>
                <c:pt idx="3">
                  <c:v>2.84974093264249</c:v>
                </c:pt>
                <c:pt idx="4">
                  <c:v>2.49110320284698</c:v>
                </c:pt>
                <c:pt idx="5">
                  <c:v>2.08333333333333</c:v>
                </c:pt>
              </c:numCache>
            </c:numRef>
          </c:val>
        </c:ser>
        <c:ser>
          <c:idx val="4"/>
          <c:order val="4"/>
          <c:tx>
            <c:strRef>
              <c:f>'2.5.5'!$A$15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5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5'!$C$15:$H$15</c:f>
              <c:numCache>
                <c:formatCode>General</c:formatCode>
                <c:ptCount val="6"/>
                <c:pt idx="0">
                  <c:v>0</c:v>
                </c:pt>
                <c:pt idx="1">
                  <c:v>2.8169014084507</c:v>
                </c:pt>
                <c:pt idx="2">
                  <c:v>1.33928571428571</c:v>
                </c:pt>
                <c:pt idx="3">
                  <c:v>0.77720207253886</c:v>
                </c:pt>
                <c:pt idx="4">
                  <c:v>0.889679715302491</c:v>
                </c:pt>
                <c:pt idx="5">
                  <c:v>0.744047619047619</c:v>
                </c:pt>
              </c:numCache>
            </c:numRef>
          </c:val>
        </c:ser>
        <c:gapWidth val="150"/>
        <c:overlap val="100"/>
        <c:axId val="44719630"/>
        <c:axId val="24076820"/>
      </c:barChart>
      <c:catAx>
        <c:axId val="447196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6820"/>
        <c:crossesAt val="0"/>
        <c:auto val="1"/>
        <c:lblAlgn val="ctr"/>
        <c:lblOffset val="100"/>
        <c:noMultiLvlLbl val="0"/>
      </c:catAx>
      <c:valAx>
        <c:axId val="24076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228273782327"/>
              <c:y val="0.869518979057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96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400438636571"/>
          <c:y val="0.755808246073298"/>
          <c:w val="0.56095220689025"/>
          <c:h val="0.103893979057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2.- Interrupciones volutnarias del embarazo en mujeres por número de semanas de gestación según método de intervención. 2012
Porcentaje</a:t>
            </a:r>
          </a:p>
        </c:rich>
      </c:tx>
      <c:layout>
        <c:manualLayout>
          <c:xMode val="edge"/>
          <c:yMode val="edge"/>
          <c:x val="0.0132042716607923"/>
          <c:y val="0.0218207209566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16650007891"/>
          <c:y val="0.224055162782578"/>
          <c:w val="0.971487190278289"/>
          <c:h val="0.5978004713275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2'!$C$7</c:f>
              <c:strCache>
                <c:ptCount val="1"/>
                <c:pt idx="0">
                  <c:v>Dilatación y evacuación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C$11:$C$15</c:f>
              <c:numCache>
                <c:formatCode>General</c:formatCode>
                <c:ptCount val="5"/>
                <c:pt idx="0">
                  <c:v>0.442722744881018</c:v>
                </c:pt>
                <c:pt idx="1">
                  <c:v>1.63629602082559</c:v>
                </c:pt>
                <c:pt idx="2">
                  <c:v>82.378223495702</c:v>
                </c:pt>
                <c:pt idx="3">
                  <c:v>69.8795180722892</c:v>
                </c:pt>
                <c:pt idx="4">
                  <c:v>2.34741784037559</c:v>
                </c:pt>
              </c:numCache>
            </c:numRef>
          </c:val>
        </c:ser>
        <c:ser>
          <c:idx val="1"/>
          <c:order val="1"/>
          <c:tx>
            <c:strRef>
              <c:f>'3.2.2'!$D$7</c:f>
              <c:strCache>
                <c:ptCount val="1"/>
                <c:pt idx="0">
                  <c:v>Dilatación y aspir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D$11:$D$15</c:f>
              <c:numCache>
                <c:formatCode>General</c:formatCode>
                <c:ptCount val="5"/>
                <c:pt idx="0">
                  <c:v>95.8890030832477</c:v>
                </c:pt>
                <c:pt idx="1">
                  <c:v>98.3079211602826</c:v>
                </c:pt>
                <c:pt idx="2">
                  <c:v>17.1203438395415</c:v>
                </c:pt>
                <c:pt idx="3">
                  <c:v>1.20481927710843</c:v>
                </c:pt>
                <c:pt idx="4">
                  <c:v>0.938967136150235</c:v>
                </c:pt>
              </c:numCache>
            </c:numRef>
          </c:val>
        </c:ser>
        <c:ser>
          <c:idx val="2"/>
          <c:order val="2"/>
          <c:tx>
            <c:strRef>
              <c:f>'3.2.2'!$E$7</c:f>
              <c:strCache>
                <c:ptCount val="1"/>
                <c:pt idx="0">
                  <c:v>Mifepriston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E$11:$E$15</c:f>
              <c:numCache>
                <c:formatCode>General</c:formatCode>
                <c:ptCount val="5"/>
                <c:pt idx="0">
                  <c:v>2.28476559411811</c:v>
                </c:pt>
                <c:pt idx="1">
                  <c:v>0.0557828188917813</c:v>
                </c:pt>
                <c:pt idx="2">
                  <c:v>0.429799426934097</c:v>
                </c:pt>
                <c:pt idx="3">
                  <c:v>5.82329317269076</c:v>
                </c:pt>
                <c:pt idx="4">
                  <c:v>9.85915492957746</c:v>
                </c:pt>
              </c:numCache>
            </c:numRef>
          </c:val>
        </c:ser>
        <c:ser>
          <c:idx val="3"/>
          <c:order val="3"/>
          <c:tx>
            <c:strRef>
              <c:f>'3.2.2'!$F$7</c:f>
              <c:strCache>
                <c:ptCount val="1"/>
                <c:pt idx="0">
                  <c:v>Prostaglandi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F$11:$F$15</c:f>
              <c:numCache>
                <c:formatCode>General</c:formatCode>
                <c:ptCount val="5"/>
                <c:pt idx="0">
                  <c:v>1.38350857775318</c:v>
                </c:pt>
                <c:pt idx="1">
                  <c:v>0</c:v>
                </c:pt>
                <c:pt idx="2">
                  <c:v>0.0716332378223496</c:v>
                </c:pt>
                <c:pt idx="3">
                  <c:v>23.0923694779117</c:v>
                </c:pt>
                <c:pt idx="4">
                  <c:v>86.8544600938967</c:v>
                </c:pt>
              </c:numCache>
            </c:numRef>
          </c:val>
        </c:ser>
        <c:gapWidth val="150"/>
        <c:overlap val="100"/>
        <c:axId val="83025350"/>
        <c:axId val="74789108"/>
      </c:barChart>
      <c:catAx>
        <c:axId val="830253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9108"/>
        <c:crossesAt val="0"/>
        <c:auto val="1"/>
        <c:lblAlgn val="ctr"/>
        <c:lblOffset val="100"/>
        <c:noMultiLvlLbl val="0"/>
      </c:catAx>
      <c:valAx>
        <c:axId val="74789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516650007891"/>
              <c:y val="0.93087195600942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53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83939186701"/>
          <c:y val="0.82560879811469"/>
          <c:w val="0.718238729023094"/>
          <c:h val="0.0584795321637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3.- Interrupciones voluntarias del embarazo en mujeres por número de semanas de gestación según nivel de instrucción. 2012
Porcentaje</a:t>
            </a:r>
          </a:p>
        </c:rich>
      </c:tx>
      <c:layout>
        <c:manualLayout>
          <c:xMode val="edge"/>
          <c:yMode val="edge"/>
          <c:x val="0.0148910858596218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55687738442"/>
          <c:y val="0.17801497804941"/>
          <c:w val="0.989744431226156"/>
          <c:h val="0.5490229835585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3'!$C$7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C$11:$C$15</c:f>
              <c:numCache>
                <c:formatCode>General</c:formatCode>
                <c:ptCount val="5"/>
                <c:pt idx="0">
                  <c:v>58.955223880597</c:v>
                </c:pt>
                <c:pt idx="1">
                  <c:v>28.3582089552239</c:v>
                </c:pt>
                <c:pt idx="2">
                  <c:v>8.95522388059701</c:v>
                </c:pt>
                <c:pt idx="3">
                  <c:v>3.73134328358209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2.3'!$D$7</c:f>
              <c:strCache>
                <c:ptCount val="1"/>
                <c:pt idx="0">
                  <c:v>Primer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D$11:$D$15</c:f>
              <c:numCache>
                <c:formatCode>General</c:formatCode>
                <c:ptCount val="5"/>
                <c:pt idx="0">
                  <c:v>55.4500412881916</c:v>
                </c:pt>
                <c:pt idx="1">
                  <c:v>32.1635012386458</c:v>
                </c:pt>
                <c:pt idx="2">
                  <c:v>8.95953757225434</c:v>
                </c:pt>
                <c:pt idx="3">
                  <c:v>2.64244426094137</c:v>
                </c:pt>
                <c:pt idx="4">
                  <c:v>0.78447563996697</c:v>
                </c:pt>
              </c:numCache>
            </c:numRef>
          </c:val>
        </c:ser>
        <c:ser>
          <c:idx val="2"/>
          <c:order val="2"/>
          <c:tx>
            <c:strRef>
              <c:f>'3.2.3'!$E$7</c:f>
              <c:strCache>
                <c:ptCount val="1"/>
                <c:pt idx="0">
                  <c:v>ESO y equivalent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E$11:$E$15</c:f>
              <c:numCache>
                <c:formatCode>General</c:formatCode>
                <c:ptCount val="5"/>
                <c:pt idx="0">
                  <c:v>58.7661843107388</c:v>
                </c:pt>
                <c:pt idx="1">
                  <c:v>30.4645849200305</c:v>
                </c:pt>
                <c:pt idx="2">
                  <c:v>7.28103579588728</c:v>
                </c:pt>
                <c:pt idx="3">
                  <c:v>2.54379284082254</c:v>
                </c:pt>
                <c:pt idx="4">
                  <c:v>0.944402132520945</c:v>
                </c:pt>
              </c:numCache>
            </c:numRef>
          </c:val>
        </c:ser>
        <c:ser>
          <c:idx val="3"/>
          <c:order val="3"/>
          <c:tx>
            <c:strRef>
              <c:f>'3.2.3'!$F$7</c:f>
              <c:strCache>
                <c:ptCount val="1"/>
                <c:pt idx="0">
                  <c:v>Bachillerato y ciclos de FP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F$11:$F$15</c:f>
              <c:numCache>
                <c:formatCode>General</c:formatCode>
                <c:ptCount val="5"/>
                <c:pt idx="0">
                  <c:v>64.491739008681</c:v>
                </c:pt>
                <c:pt idx="1">
                  <c:v>26.6732007840941</c:v>
                </c:pt>
                <c:pt idx="2">
                  <c:v>5.97871744609353</c:v>
                </c:pt>
                <c:pt idx="3">
                  <c:v>2.05824698963876</c:v>
                </c:pt>
                <c:pt idx="4">
                  <c:v>0.798095771492579</c:v>
                </c:pt>
              </c:numCache>
            </c:numRef>
          </c:val>
        </c:ser>
        <c:ser>
          <c:idx val="4"/>
          <c:order val="4"/>
          <c:tx>
            <c:strRef>
              <c:f>'3.2.3'!$G$7</c:f>
              <c:strCache>
                <c:ptCount val="1"/>
                <c:pt idx="0">
                  <c:v>Escuelas universitarias y facultad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G$11:$G$15</c:f>
              <c:numCache>
                <c:formatCode>General</c:formatCode>
                <c:ptCount val="5"/>
                <c:pt idx="0">
                  <c:v>71.5161649944259</c:v>
                </c:pt>
                <c:pt idx="1">
                  <c:v>16.3879598662207</c:v>
                </c:pt>
                <c:pt idx="2">
                  <c:v>6.93979933110368</c:v>
                </c:pt>
                <c:pt idx="3">
                  <c:v>3.20512820512821</c:v>
                </c:pt>
                <c:pt idx="4">
                  <c:v>1.95094760312152</c:v>
                </c:pt>
              </c:numCache>
            </c:numRef>
          </c:val>
        </c:ser>
        <c:ser>
          <c:idx val="5"/>
          <c:order val="5"/>
          <c:tx>
            <c:strRef>
              <c:f>'3.2.3'!$H$7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H$11:$H$15</c:f>
              <c:numCache>
                <c:formatCode>General</c:formatCode>
                <c:ptCount val="5"/>
                <c:pt idx="0">
                  <c:v>69.6113074204947</c:v>
                </c:pt>
                <c:pt idx="1">
                  <c:v>24.0282685512368</c:v>
                </c:pt>
                <c:pt idx="2">
                  <c:v>4.59363957597173</c:v>
                </c:pt>
                <c:pt idx="3">
                  <c:v>0</c:v>
                </c:pt>
                <c:pt idx="4">
                  <c:v>1.76678445229682</c:v>
                </c:pt>
              </c:numCache>
            </c:numRef>
          </c:val>
        </c:ser>
        <c:gapWidth val="150"/>
        <c:overlap val="100"/>
        <c:axId val="36888852"/>
        <c:axId val="22464258"/>
      </c:barChart>
      <c:catAx>
        <c:axId val="368888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4258"/>
        <c:crossesAt val="0"/>
        <c:auto val="1"/>
        <c:lblAlgn val="ctr"/>
        <c:lblOffset val="100"/>
        <c:noMultiLvlLbl val="0"/>
      </c:catAx>
      <c:valAx>
        <c:axId val="22464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145464987488"/>
              <c:y val="0.894034604458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88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354104278623"/>
          <c:y val="0.741413445812172"/>
          <c:w val="0.523895475243057"/>
          <c:h val="0.10630971851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4.- Interrupciones voluntarias del embarazo en mujeres por número de semanas de gestación según tipo de centro. 2012
Porcentaje</a:t>
            </a:r>
          </a:p>
        </c:rich>
      </c:tx>
      <c:layout>
        <c:manualLayout>
          <c:xMode val="edge"/>
          <c:yMode val="edge"/>
          <c:x val="0.0116306117701791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06117701791"/>
          <c:y val="0.177944214876033"/>
          <c:w val="0.988369388229821"/>
          <c:h val="0.5490702479338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4'!$C$7:$E$7</c:f>
              <c:strCache>
                <c:ptCount val="1"/>
                <c:pt idx="0">
                  <c:v>Hospitalari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C$12:$C$16</c:f>
              <c:numCache>
                <c:formatCode>General</c:formatCode>
                <c:ptCount val="5"/>
                <c:pt idx="0">
                  <c:v>62.7654238421669</c:v>
                </c:pt>
                <c:pt idx="1">
                  <c:v>20.046814913894</c:v>
                </c:pt>
                <c:pt idx="2">
                  <c:v>10.5667948503595</c:v>
                </c:pt>
                <c:pt idx="3">
                  <c:v>4.34709914729978</c:v>
                </c:pt>
                <c:pt idx="4">
                  <c:v>2.27386724627989</c:v>
                </c:pt>
              </c:numCache>
            </c:numRef>
          </c:val>
        </c:ser>
        <c:ser>
          <c:idx val="1"/>
          <c:order val="1"/>
          <c:tx>
            <c:strRef>
              <c:f>'3.2.4'!$F$7:$H$7</c:f>
              <c:strCache>
                <c:ptCount val="1"/>
                <c:pt idx="0">
                  <c:v>Extrahospitalari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F$12:$F$16</c:f>
              <c:numCache>
                <c:formatCode>General</c:formatCode>
                <c:ptCount val="5"/>
                <c:pt idx="0">
                  <c:v>62.8488659648131</c:v>
                </c:pt>
                <c:pt idx="1">
                  <c:v>29.5273086978026</c:v>
                </c:pt>
                <c:pt idx="2">
                  <c:v>5.39814880237406</c:v>
                </c:pt>
                <c:pt idx="3">
                  <c:v>1.68162227089663</c:v>
                </c:pt>
                <c:pt idx="4">
                  <c:v>0.544054264113616</c:v>
                </c:pt>
              </c:numCache>
            </c:numRef>
          </c:val>
        </c:ser>
        <c:gapWidth val="150"/>
        <c:overlap val="100"/>
        <c:axId val="8275265"/>
        <c:axId val="6085842"/>
      </c:barChart>
      <c:catAx>
        <c:axId val="82752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842"/>
        <c:crossesAt val="0"/>
        <c:auto val="1"/>
        <c:lblAlgn val="ctr"/>
        <c:lblOffset val="100"/>
        <c:noMultiLvlLbl val="0"/>
      </c:catAx>
      <c:valAx>
        <c:axId val="6085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306117701791"/>
              <c:y val="0.847107438016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2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267969295185"/>
          <c:y val="0.704803719008264"/>
          <c:w val="0.59413817166783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5.- Interrupción voluntaria del embarazo en mujeres por número de semanas de gestación según grupo de edad. 2012
Porcentaje</a:t>
            </a:r>
          </a:p>
        </c:rich>
      </c:tx>
      <c:layout>
        <c:manualLayout>
          <c:xMode val="edge"/>
          <c:yMode val="edge"/>
          <c:x val="0.00937593759375938"/>
          <c:y val="0.019558754498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593759375938"/>
          <c:y val="0.167735878579252"/>
          <c:w val="0.979110411041104"/>
          <c:h val="0.5929432013769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5'!$C$7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C$11:$C$15</c:f>
              <c:numCache>
                <c:formatCode>General</c:formatCode>
                <c:ptCount val="5"/>
                <c:pt idx="0">
                  <c:v>48.3870967741936</c:v>
                </c:pt>
                <c:pt idx="1">
                  <c:v>24.1935483870968</c:v>
                </c:pt>
                <c:pt idx="2">
                  <c:v>19.3548387096774</c:v>
                </c:pt>
                <c:pt idx="3">
                  <c:v>8.0645161290322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2.5'!$D$7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D$11:$D$15</c:f>
              <c:numCache>
                <c:formatCode>General</c:formatCode>
                <c:ptCount val="5"/>
                <c:pt idx="0">
                  <c:v>58.6606243705942</c:v>
                </c:pt>
                <c:pt idx="1">
                  <c:v>28.7512588116818</c:v>
                </c:pt>
                <c:pt idx="2">
                  <c:v>9.01309164149043</c:v>
                </c:pt>
                <c:pt idx="3">
                  <c:v>2.56797583081571</c:v>
                </c:pt>
                <c:pt idx="4">
                  <c:v>1.00704934541793</c:v>
                </c:pt>
              </c:numCache>
            </c:numRef>
          </c:val>
        </c:ser>
        <c:ser>
          <c:idx val="2"/>
          <c:order val="2"/>
          <c:tx>
            <c:strRef>
              <c:f>'3.2.5'!$E$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E$11:$E$15</c:f>
              <c:numCache>
                <c:formatCode>General</c:formatCode>
                <c:ptCount val="5"/>
                <c:pt idx="0">
                  <c:v>59.9859187984041</c:v>
                </c:pt>
                <c:pt idx="1">
                  <c:v>30.2745834311195</c:v>
                </c:pt>
                <c:pt idx="2">
                  <c:v>6.64163341938512</c:v>
                </c:pt>
                <c:pt idx="3">
                  <c:v>2.32339826331847</c:v>
                </c:pt>
                <c:pt idx="4">
                  <c:v>0.774466087772823</c:v>
                </c:pt>
              </c:numCache>
            </c:numRef>
          </c:val>
        </c:ser>
        <c:ser>
          <c:idx val="3"/>
          <c:order val="3"/>
          <c:tx>
            <c:strRef>
              <c:f>'3.2.5'!$F$7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F$11:$F$15</c:f>
              <c:numCache>
                <c:formatCode>General</c:formatCode>
                <c:ptCount val="5"/>
                <c:pt idx="0">
                  <c:v>64.4745325596389</c:v>
                </c:pt>
                <c:pt idx="1">
                  <c:v>26.8214055448098</c:v>
                </c:pt>
                <c:pt idx="2">
                  <c:v>6.03911454975285</c:v>
                </c:pt>
                <c:pt idx="3">
                  <c:v>1.91274446593596</c:v>
                </c:pt>
                <c:pt idx="4">
                  <c:v>0.752202879862454</c:v>
                </c:pt>
              </c:numCache>
            </c:numRef>
          </c:val>
        </c:ser>
        <c:ser>
          <c:idx val="4"/>
          <c:order val="4"/>
          <c:tx>
            <c:strRef>
              <c:f>'3.2.5'!$G$7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G$11:$G$15</c:f>
              <c:numCache>
                <c:formatCode>General</c:formatCode>
                <c:ptCount val="5"/>
                <c:pt idx="0">
                  <c:v>64.2809807819748</c:v>
                </c:pt>
                <c:pt idx="1">
                  <c:v>25.844930417495</c:v>
                </c:pt>
                <c:pt idx="2">
                  <c:v>6.40600839407997</c:v>
                </c:pt>
                <c:pt idx="3">
                  <c:v>2.12060967528164</c:v>
                </c:pt>
                <c:pt idx="4">
                  <c:v>1.34747073116854</c:v>
                </c:pt>
              </c:numCache>
            </c:numRef>
          </c:val>
        </c:ser>
        <c:ser>
          <c:idx val="5"/>
          <c:order val="5"/>
          <c:tx>
            <c:strRef>
              <c:f>'3.2.5'!$H$7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H$11:$H$15</c:f>
              <c:numCache>
                <c:formatCode>General</c:formatCode>
                <c:ptCount val="5"/>
                <c:pt idx="0">
                  <c:v>63.7019230769231</c:v>
                </c:pt>
                <c:pt idx="1">
                  <c:v>23.5576923076923</c:v>
                </c:pt>
                <c:pt idx="2">
                  <c:v>7.54206730769231</c:v>
                </c:pt>
                <c:pt idx="3">
                  <c:v>3.69591346153846</c:v>
                </c:pt>
                <c:pt idx="4">
                  <c:v>1.50240384615385</c:v>
                </c:pt>
              </c:numCache>
            </c:numRef>
          </c:val>
        </c:ser>
        <c:ser>
          <c:idx val="6"/>
          <c:order val="6"/>
          <c:tx>
            <c:strRef>
              <c:f>'3.2.5'!$I$7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I$11:$I$15</c:f>
              <c:numCache>
                <c:formatCode>General</c:formatCode>
                <c:ptCount val="5"/>
                <c:pt idx="0">
                  <c:v>65.4605263157895</c:v>
                </c:pt>
                <c:pt idx="1">
                  <c:v>23.0263157894737</c:v>
                </c:pt>
                <c:pt idx="2">
                  <c:v>7.56578947368421</c:v>
                </c:pt>
                <c:pt idx="3">
                  <c:v>2.87828947368421</c:v>
                </c:pt>
                <c:pt idx="4">
                  <c:v>1.06907894736842</c:v>
                </c:pt>
              </c:numCache>
            </c:numRef>
          </c:val>
        </c:ser>
        <c:ser>
          <c:idx val="7"/>
          <c:order val="7"/>
          <c:tx>
            <c:strRef>
              <c:f>'3.2.5'!$J$7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J$11:$J$15</c:f>
              <c:numCache>
                <c:formatCode>General</c:formatCode>
                <c:ptCount val="5"/>
                <c:pt idx="0">
                  <c:v>71.2871287128713</c:v>
                </c:pt>
                <c:pt idx="1">
                  <c:v>19.8019801980198</c:v>
                </c:pt>
                <c:pt idx="2">
                  <c:v>7.92079207920792</c:v>
                </c:pt>
                <c:pt idx="3">
                  <c:v>0</c:v>
                </c:pt>
                <c:pt idx="4">
                  <c:v>0.99009900990099</c:v>
                </c:pt>
              </c:numCache>
            </c:numRef>
          </c:val>
        </c:ser>
        <c:gapWidth val="150"/>
        <c:overlap val="100"/>
        <c:axId val="69649907"/>
        <c:axId val="21423503"/>
      </c:barChart>
      <c:catAx>
        <c:axId val="696499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3503"/>
        <c:crossesAt val="0"/>
        <c:auto val="1"/>
        <c:lblAlgn val="ctr"/>
        <c:lblOffset val="100"/>
        <c:noMultiLvlLbl val="0"/>
      </c:catAx>
      <c:valAx>
        <c:axId val="21423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37593759375938"/>
              <c:y val="0.8588640275387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99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23162316232"/>
          <c:y val="0.769050226881552"/>
          <c:w val="0.530528052805281"/>
          <c:h val="0.0745579721483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4.- Interrupciones voluntarias del embarazo en mujeres según número de hijos. 2012
Porcentaje</a:t>
            </a:r>
          </a:p>
        </c:rich>
      </c:tx>
      <c:layout>
        <c:manualLayout>
          <c:xMode val="edge"/>
          <c:yMode val="edge"/>
          <c:x val="0.010996744963490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83803994018"/>
          <c:y val="0.181792795308573"/>
          <c:w val="0.823964106624439"/>
          <c:h val="0.614912035744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4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7:$F$7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24:$F$24</c:f>
              <c:numCache>
                <c:formatCode>General</c:formatCode>
                <c:ptCount val="4"/>
                <c:pt idx="0">
                  <c:v>44.3031687692461</c:v>
                </c:pt>
                <c:pt idx="1">
                  <c:v>28.2556868977848</c:v>
                </c:pt>
                <c:pt idx="2">
                  <c:v>19.0871163206516</c:v>
                </c:pt>
                <c:pt idx="3">
                  <c:v>8.35402801231747</c:v>
                </c:pt>
              </c:numCache>
            </c:numRef>
          </c:val>
        </c:ser>
        <c:ser>
          <c:idx val="1"/>
          <c:order val="1"/>
          <c:tx>
            <c:strRef>
              <c:f>'1.1.4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7:$F$7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11:$F$11</c:f>
              <c:numCache>
                <c:formatCode>General</c:formatCode>
                <c:ptCount val="4"/>
                <c:pt idx="0">
                  <c:v>45.1965379159259</c:v>
                </c:pt>
                <c:pt idx="1">
                  <c:v>26.6803138860457</c:v>
                </c:pt>
                <c:pt idx="2">
                  <c:v>19.7821831959633</c:v>
                </c:pt>
                <c:pt idx="3">
                  <c:v>8.34096500206504</c:v>
                </c:pt>
              </c:numCache>
            </c:numRef>
          </c:val>
        </c:ser>
        <c:gapWidth val="150"/>
        <c:overlap val="0"/>
        <c:axId val="39247348"/>
        <c:axId val="19548814"/>
      </c:barChart>
      <c:catAx>
        <c:axId val="39247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9967449634908"/>
              <c:y val="0.92385739551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8814"/>
        <c:crossesAt val="0"/>
        <c:auto val="1"/>
        <c:lblAlgn val="ctr"/>
        <c:lblOffset val="100"/>
        <c:noMultiLvlLbl val="0"/>
      </c:catAx>
      <c:valAx>
        <c:axId val="1954881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7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685493094044"/>
          <c:y val="0.829656520524993"/>
          <c:w val="0.364652062989355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a.- Interrupciones voluntarias del embarazo en mujeres por número de semanas de gestación según disposición de ingresos económicos propios. 2012
Porcentaje</a:t>
            </a:r>
          </a:p>
        </c:rich>
      </c:tx>
      <c:layout>
        <c:manualLayout>
          <c:xMode val="edge"/>
          <c:yMode val="edge"/>
          <c:x val="0.0180297129669696"/>
          <c:y val="0.033186048697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297129669696"/>
          <c:y val="0.299614552975463"/>
          <c:w val="0.960262512620799"/>
          <c:h val="0.5488389583529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C$8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C$12:$C$16</c:f>
              <c:numCache>
                <c:formatCode>General</c:formatCode>
                <c:ptCount val="5"/>
                <c:pt idx="0">
                  <c:v>63.3251640445885</c:v>
                </c:pt>
                <c:pt idx="1">
                  <c:v>56.2662699888434</c:v>
                </c:pt>
                <c:pt idx="2">
                  <c:v>53.2234957020057</c:v>
                </c:pt>
                <c:pt idx="3">
                  <c:v>55.0200803212851</c:v>
                </c:pt>
                <c:pt idx="4">
                  <c:v>62.4413145539906</c:v>
                </c:pt>
              </c:numCache>
            </c:numRef>
          </c:val>
        </c:ser>
        <c:ser>
          <c:idx val="1"/>
          <c:order val="1"/>
          <c:tx>
            <c:strRef>
              <c:f>'3.2.6'!$D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D$12:$D$16</c:f>
              <c:numCache>
                <c:formatCode>General</c:formatCode>
                <c:ptCount val="5"/>
                <c:pt idx="0">
                  <c:v>36.2953593169421</c:v>
                </c:pt>
                <c:pt idx="1">
                  <c:v>43.3990330978059</c:v>
                </c:pt>
                <c:pt idx="2">
                  <c:v>46.1318051575931</c:v>
                </c:pt>
                <c:pt idx="3">
                  <c:v>44.7791164658635</c:v>
                </c:pt>
                <c:pt idx="4">
                  <c:v>35.6807511737089</c:v>
                </c:pt>
              </c:numCache>
            </c:numRef>
          </c:val>
        </c:ser>
        <c:gapWidth val="150"/>
        <c:overlap val="100"/>
        <c:axId val="7396743"/>
        <c:axId val="49652795"/>
      </c:barChart>
      <c:catAx>
        <c:axId val="73967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2795"/>
        <c:crossesAt val="0"/>
        <c:auto val="1"/>
        <c:lblAlgn val="ctr"/>
        <c:lblOffset val="100"/>
        <c:noMultiLvlLbl val="0"/>
      </c:catAx>
      <c:valAx>
        <c:axId val="49652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80297129669696"/>
              <c:y val="0.925542916235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7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28068657147"/>
          <c:y val="0.840650559368243"/>
          <c:w val="0.51903937689312"/>
          <c:h val="0.05640688163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b.- Interrupciones voluntarias del embarazo en mujeres por número de semanas de gestación según disposición de ingresos económicos ajenos. 2012
Porcentaje</a:t>
            </a:r>
          </a:p>
        </c:rich>
      </c:tx>
      <c:layout>
        <c:manualLayout>
          <c:xMode val="edge"/>
          <c:yMode val="edge"/>
          <c:x val="0.0476498956308933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46735766213"/>
          <c:y val="0.298855963990998"/>
          <c:w val="0.960339739437127"/>
          <c:h val="0.549793698424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F$8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F$12:$F$16</c:f>
              <c:numCache>
                <c:formatCode>General</c:formatCode>
                <c:ptCount val="5"/>
                <c:pt idx="0">
                  <c:v>11.0996916752312</c:v>
                </c:pt>
                <c:pt idx="1">
                  <c:v>13.5552249907029</c:v>
                </c:pt>
                <c:pt idx="2">
                  <c:v>14.9713467048711</c:v>
                </c:pt>
                <c:pt idx="3">
                  <c:v>12.0481927710843</c:v>
                </c:pt>
                <c:pt idx="4">
                  <c:v>15.962441314554</c:v>
                </c:pt>
              </c:numCache>
            </c:numRef>
          </c:val>
        </c:ser>
        <c:ser>
          <c:idx val="1"/>
          <c:order val="1"/>
          <c:tx>
            <c:strRef>
              <c:f>'3.2.6'!$G$8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G$12:$G$16</c:f>
              <c:numCache>
                <c:formatCode>General</c:formatCode>
                <c:ptCount val="5"/>
                <c:pt idx="0">
                  <c:v>17.1159775476322</c:v>
                </c:pt>
                <c:pt idx="1">
                  <c:v>19.6169579769431</c:v>
                </c:pt>
                <c:pt idx="2">
                  <c:v>19.9856733524355</c:v>
                </c:pt>
                <c:pt idx="3">
                  <c:v>21.8875502008032</c:v>
                </c:pt>
                <c:pt idx="4">
                  <c:v>13.1455399061033</c:v>
                </c:pt>
              </c:numCache>
            </c:numRef>
          </c:val>
        </c:ser>
        <c:ser>
          <c:idx val="2"/>
          <c:order val="2"/>
          <c:tx>
            <c:strRef>
              <c:f>'3.2.6'!$H$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H$12:$H$16</c:f>
              <c:numCache>
                <c:formatCode>General</c:formatCode>
                <c:ptCount val="5"/>
                <c:pt idx="0">
                  <c:v>4.95691359000712</c:v>
                </c:pt>
                <c:pt idx="1">
                  <c:v>6.91706954258089</c:v>
                </c:pt>
                <c:pt idx="2">
                  <c:v>9.0974212034384</c:v>
                </c:pt>
                <c:pt idx="3">
                  <c:v>8.23293172690763</c:v>
                </c:pt>
                <c:pt idx="4">
                  <c:v>4.22535211267606</c:v>
                </c:pt>
              </c:numCache>
            </c:numRef>
          </c:val>
        </c:ser>
        <c:ser>
          <c:idx val="3"/>
          <c:order val="3"/>
          <c:tx>
            <c:strRef>
              <c:f>'3.2.6'!$I$8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I$12:$I$16</c:f>
              <c:numCache>
                <c:formatCode>General</c:formatCode>
                <c:ptCount val="5"/>
                <c:pt idx="0">
                  <c:v>3.50225314254091</c:v>
                </c:pt>
                <c:pt idx="1">
                  <c:v>3.64447750092971</c:v>
                </c:pt>
                <c:pt idx="2">
                  <c:v>2.72206303724928</c:v>
                </c:pt>
                <c:pt idx="3">
                  <c:v>2.81124497991968</c:v>
                </c:pt>
                <c:pt idx="4">
                  <c:v>4.22535211267606</c:v>
                </c:pt>
              </c:numCache>
            </c:numRef>
          </c:val>
        </c:ser>
        <c:ser>
          <c:idx val="4"/>
          <c:order val="4"/>
          <c:tx>
            <c:strRef>
              <c:f>'3.2.6'!$J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J$12:$J$16</c:f>
              <c:numCache>
                <c:formatCode>General</c:formatCode>
                <c:ptCount val="5"/>
                <c:pt idx="0">
                  <c:v>63.3251640445885</c:v>
                </c:pt>
                <c:pt idx="1">
                  <c:v>56.2662699888434</c:v>
                </c:pt>
                <c:pt idx="2">
                  <c:v>53.2234957020057</c:v>
                </c:pt>
                <c:pt idx="3">
                  <c:v>55.0200803212851</c:v>
                </c:pt>
                <c:pt idx="4">
                  <c:v>62.4413145539906</c:v>
                </c:pt>
              </c:numCache>
            </c:numRef>
          </c:val>
        </c:ser>
        <c:gapWidth val="150"/>
        <c:overlap val="100"/>
        <c:axId val="53576908"/>
        <c:axId val="48624537"/>
      </c:barChart>
      <c:catAx>
        <c:axId val="535769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4537"/>
        <c:crossesAt val="0"/>
        <c:auto val="1"/>
        <c:lblAlgn val="ctr"/>
        <c:lblOffset val="100"/>
        <c:noMultiLvlLbl val="0"/>
      </c:catAx>
      <c:valAx>
        <c:axId val="48624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946735766213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69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41531706615"/>
          <c:y val="0.821642910727682"/>
          <c:w val="0.543367163319657"/>
          <c:h val="0.095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7.- Interrupciones voluntarias del embarazo en mujeres por número de semanas de gestación según convivencia. 2012
Porcentaje</a:t>
            </a:r>
          </a:p>
        </c:rich>
      </c:tx>
      <c:layout>
        <c:manualLayout>
          <c:xMode val="edge"/>
          <c:yMode val="edge"/>
          <c:x val="0.011704667821527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046678215272"/>
          <c:y val="0.196603236706385"/>
          <c:w val="0.975373378903507"/>
          <c:h val="0.6409390005335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7'!$C$7</c:f>
              <c:strCache>
                <c:ptCount val="1"/>
                <c:pt idx="0">
                  <c:v>Sol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C$11:$C$15</c:f>
              <c:numCache>
                <c:formatCode>General</c:formatCode>
                <c:ptCount val="5"/>
                <c:pt idx="0">
                  <c:v>16.6495375128469</c:v>
                </c:pt>
                <c:pt idx="1">
                  <c:v>14.280401636296</c:v>
                </c:pt>
                <c:pt idx="2">
                  <c:v>11.676217765043</c:v>
                </c:pt>
                <c:pt idx="3">
                  <c:v>9.83935742971888</c:v>
                </c:pt>
                <c:pt idx="4">
                  <c:v>7.51173708920188</c:v>
                </c:pt>
              </c:numCache>
            </c:numRef>
          </c:val>
        </c:ser>
        <c:ser>
          <c:idx val="1"/>
          <c:order val="1"/>
          <c:tx>
            <c:strRef>
              <c:f>'3.2.7'!$D$7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D$11:$D$15</c:f>
              <c:numCache>
                <c:formatCode>General</c:formatCode>
                <c:ptCount val="5"/>
                <c:pt idx="0">
                  <c:v>46.0906000474346</c:v>
                </c:pt>
                <c:pt idx="1">
                  <c:v>46.2439568612867</c:v>
                </c:pt>
                <c:pt idx="2">
                  <c:v>49.0687679083095</c:v>
                </c:pt>
                <c:pt idx="3">
                  <c:v>53.6144578313253</c:v>
                </c:pt>
                <c:pt idx="4">
                  <c:v>63.849765258216</c:v>
                </c:pt>
              </c:numCache>
            </c:numRef>
          </c:val>
        </c:ser>
        <c:ser>
          <c:idx val="2"/>
          <c:order val="2"/>
          <c:tx>
            <c:strRef>
              <c:f>'3.2.7'!$E$7</c:f>
              <c:strCache>
                <c:ptCount val="1"/>
                <c:pt idx="0">
                  <c:v>Con padres/Familia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E$11:$E$15</c:f>
              <c:numCache>
                <c:formatCode>General</c:formatCode>
                <c:ptCount val="5"/>
                <c:pt idx="0">
                  <c:v>31.5993359158827</c:v>
                </c:pt>
                <c:pt idx="1">
                  <c:v>34.194867980662</c:v>
                </c:pt>
                <c:pt idx="2">
                  <c:v>32.163323782235</c:v>
                </c:pt>
                <c:pt idx="3">
                  <c:v>30.9236947791165</c:v>
                </c:pt>
                <c:pt idx="4">
                  <c:v>20.18779342723</c:v>
                </c:pt>
              </c:numCache>
            </c:numRef>
          </c:val>
        </c:ser>
        <c:ser>
          <c:idx val="3"/>
          <c:order val="3"/>
          <c:tx>
            <c:strRef>
              <c:f>'3.2.7'!$F$7</c:f>
              <c:strCache>
                <c:ptCount val="1"/>
                <c:pt idx="0">
                  <c:v>Otras perso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F$11:$F$15</c:f>
              <c:numCache>
                <c:formatCode>General</c:formatCode>
                <c:ptCount val="5"/>
                <c:pt idx="0">
                  <c:v>5.31267293857222</c:v>
                </c:pt>
                <c:pt idx="1">
                  <c:v>4.85310524358498</c:v>
                </c:pt>
                <c:pt idx="2">
                  <c:v>6.01719197707736</c:v>
                </c:pt>
                <c:pt idx="3">
                  <c:v>4.81927710843374</c:v>
                </c:pt>
                <c:pt idx="4">
                  <c:v>6.57276995305164</c:v>
                </c:pt>
              </c:numCache>
            </c:numRef>
          </c:val>
        </c:ser>
        <c:gapWidth val="150"/>
        <c:overlap val="100"/>
        <c:axId val="83545325"/>
        <c:axId val="57111669"/>
      </c:barChart>
      <c:catAx>
        <c:axId val="835453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1669"/>
        <c:crossesAt val="0"/>
        <c:auto val="1"/>
        <c:lblAlgn val="ctr"/>
        <c:lblOffset val="100"/>
        <c:noMultiLvlLbl val="0"/>
      </c:catAx>
      <c:valAx>
        <c:axId val="57111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046678215272"/>
              <c:y val="0.911079494931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53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549510744885"/>
          <c:y val="0.823937399964432"/>
          <c:w val="0.538461538461538"/>
          <c:h val="0.062777876578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.- Interrupciones voluntarias del embarazo en mujeres por municipio de residencia según grupo de edad. 2012
Porcentaje</a:t>
            </a:r>
          </a:p>
        </c:rich>
      </c:tx>
      <c:layout>
        <c:manualLayout>
          <c:xMode val="edge"/>
          <c:yMode val="edge"/>
          <c:x val="0.00937336619613115"/>
          <c:y val="0.014833274000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602210770035"/>
          <c:y val="0.122997508009968"/>
          <c:w val="0.981589364403615"/>
          <c:h val="0.5759463628812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'!$C$7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C$12:$C$33</c:f>
              <c:numCache>
                <c:formatCode>General</c:formatCode>
                <c:ptCount val="22"/>
                <c:pt idx="0">
                  <c:v>0</c:v>
                </c:pt>
                <c:pt idx="1">
                  <c:v>0.895522388059702</c:v>
                </c:pt>
                <c:pt idx="2">
                  <c:v>0.261780104712042</c:v>
                </c:pt>
                <c:pt idx="3">
                  <c:v>0</c:v>
                </c:pt>
                <c:pt idx="4">
                  <c:v>0</c:v>
                </c:pt>
                <c:pt idx="5">
                  <c:v>0.480769230769231</c:v>
                </c:pt>
                <c:pt idx="6">
                  <c:v>0</c:v>
                </c:pt>
                <c:pt idx="7">
                  <c:v>0.176678445229682</c:v>
                </c:pt>
                <c:pt idx="8">
                  <c:v>0.883002207505519</c:v>
                </c:pt>
                <c:pt idx="9">
                  <c:v>0.233100233100233</c:v>
                </c:pt>
                <c:pt idx="10">
                  <c:v>0.28906797477225</c:v>
                </c:pt>
                <c:pt idx="11">
                  <c:v>0</c:v>
                </c:pt>
                <c:pt idx="12">
                  <c:v>0.180505415162455</c:v>
                </c:pt>
                <c:pt idx="13">
                  <c:v>0.790513833992095</c:v>
                </c:pt>
                <c:pt idx="14">
                  <c:v>0</c:v>
                </c:pt>
                <c:pt idx="15">
                  <c:v>1.03092783505155</c:v>
                </c:pt>
                <c:pt idx="16">
                  <c:v>0.628930817610063</c:v>
                </c:pt>
                <c:pt idx="17">
                  <c:v>0.4149377593361</c:v>
                </c:pt>
                <c:pt idx="18">
                  <c:v>0.223713646532438</c:v>
                </c:pt>
                <c:pt idx="19">
                  <c:v>0.561797752808989</c:v>
                </c:pt>
                <c:pt idx="20">
                  <c:v>0.522648083623693</c:v>
                </c:pt>
                <c:pt idx="21">
                  <c:v>0.0715819613457409</c:v>
                </c:pt>
              </c:numCache>
            </c:numRef>
          </c:val>
        </c:ser>
        <c:ser>
          <c:idx val="1"/>
          <c:order val="1"/>
          <c:tx>
            <c:strRef>
              <c:f>'4.1'!$D$7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D$12:$D$33</c:f>
              <c:numCache>
                <c:formatCode>General</c:formatCode>
                <c:ptCount val="22"/>
                <c:pt idx="0">
                  <c:v>10.6109324758842</c:v>
                </c:pt>
                <c:pt idx="1">
                  <c:v>10.1492537313433</c:v>
                </c:pt>
                <c:pt idx="2">
                  <c:v>9.94764397905759</c:v>
                </c:pt>
                <c:pt idx="3">
                  <c:v>7.64331210191083</c:v>
                </c:pt>
                <c:pt idx="4">
                  <c:v>9.42028985507247</c:v>
                </c:pt>
                <c:pt idx="5">
                  <c:v>12.0192307692308</c:v>
                </c:pt>
                <c:pt idx="6">
                  <c:v>5.92592592592593</c:v>
                </c:pt>
                <c:pt idx="7">
                  <c:v>8.65724381625442</c:v>
                </c:pt>
                <c:pt idx="8">
                  <c:v>11.4790286975717</c:v>
                </c:pt>
                <c:pt idx="9">
                  <c:v>10.955710955711</c:v>
                </c:pt>
                <c:pt idx="10">
                  <c:v>9.63559915907498</c:v>
                </c:pt>
                <c:pt idx="11">
                  <c:v>8.42696629213483</c:v>
                </c:pt>
                <c:pt idx="12">
                  <c:v>14.2599277978339</c:v>
                </c:pt>
                <c:pt idx="13">
                  <c:v>9.28853754940712</c:v>
                </c:pt>
                <c:pt idx="14">
                  <c:v>7.05128205128205</c:v>
                </c:pt>
                <c:pt idx="15">
                  <c:v>8.24742268041237</c:v>
                </c:pt>
                <c:pt idx="16">
                  <c:v>9.43396226415094</c:v>
                </c:pt>
                <c:pt idx="17">
                  <c:v>12.448132780083</c:v>
                </c:pt>
                <c:pt idx="18">
                  <c:v>8.50111856823266</c:v>
                </c:pt>
                <c:pt idx="19">
                  <c:v>10.6741573033708</c:v>
                </c:pt>
                <c:pt idx="20">
                  <c:v>9.84320557491289</c:v>
                </c:pt>
                <c:pt idx="21">
                  <c:v>10.8088761632069</c:v>
                </c:pt>
              </c:numCache>
            </c:numRef>
          </c:val>
        </c:ser>
        <c:ser>
          <c:idx val="2"/>
          <c:order val="2"/>
          <c:tx>
            <c:strRef>
              <c:f>'4.1'!$E$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E$12:$E$33</c:f>
              <c:numCache>
                <c:formatCode>General</c:formatCode>
                <c:ptCount val="22"/>
                <c:pt idx="0">
                  <c:v>23.4726688102894</c:v>
                </c:pt>
                <c:pt idx="1">
                  <c:v>22.3880597014925</c:v>
                </c:pt>
                <c:pt idx="2">
                  <c:v>16.2303664921466</c:v>
                </c:pt>
                <c:pt idx="3">
                  <c:v>19.1082802547771</c:v>
                </c:pt>
                <c:pt idx="4">
                  <c:v>23.1884057971015</c:v>
                </c:pt>
                <c:pt idx="5">
                  <c:v>22.5961538461538</c:v>
                </c:pt>
                <c:pt idx="6">
                  <c:v>21.4814814814815</c:v>
                </c:pt>
                <c:pt idx="7">
                  <c:v>27.5618374558304</c:v>
                </c:pt>
                <c:pt idx="8">
                  <c:v>18.7637969094923</c:v>
                </c:pt>
                <c:pt idx="9">
                  <c:v>26.1072261072261</c:v>
                </c:pt>
                <c:pt idx="10">
                  <c:v>20.1997196916608</c:v>
                </c:pt>
                <c:pt idx="11">
                  <c:v>21.3483146067416</c:v>
                </c:pt>
                <c:pt idx="12">
                  <c:v>22.5631768953069</c:v>
                </c:pt>
                <c:pt idx="13">
                  <c:v>22.5296442687747</c:v>
                </c:pt>
                <c:pt idx="14">
                  <c:v>23.7179487179487</c:v>
                </c:pt>
                <c:pt idx="15">
                  <c:v>22.1649484536082</c:v>
                </c:pt>
                <c:pt idx="16">
                  <c:v>25.1572327044025</c:v>
                </c:pt>
                <c:pt idx="17">
                  <c:v>21.9917012448133</c:v>
                </c:pt>
                <c:pt idx="18">
                  <c:v>21.4765100671141</c:v>
                </c:pt>
                <c:pt idx="19">
                  <c:v>21.3483146067416</c:v>
                </c:pt>
                <c:pt idx="20">
                  <c:v>23.3449477351916</c:v>
                </c:pt>
                <c:pt idx="21">
                  <c:v>21.4745884037223</c:v>
                </c:pt>
              </c:numCache>
            </c:numRef>
          </c:val>
        </c:ser>
        <c:ser>
          <c:idx val="3"/>
          <c:order val="3"/>
          <c:tx>
            <c:strRef>
              <c:f>'4.1'!$F$7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F$12:$F$33</c:f>
              <c:numCache>
                <c:formatCode>General</c:formatCode>
                <c:ptCount val="22"/>
                <c:pt idx="0">
                  <c:v>23.6334405144695</c:v>
                </c:pt>
                <c:pt idx="1">
                  <c:v>25.0746268656716</c:v>
                </c:pt>
                <c:pt idx="2">
                  <c:v>25.6544502617801</c:v>
                </c:pt>
                <c:pt idx="3">
                  <c:v>31.8471337579618</c:v>
                </c:pt>
                <c:pt idx="4">
                  <c:v>20.2898550724638</c:v>
                </c:pt>
                <c:pt idx="5">
                  <c:v>18.75</c:v>
                </c:pt>
                <c:pt idx="6">
                  <c:v>21.4814814814815</c:v>
                </c:pt>
                <c:pt idx="7">
                  <c:v>21.2014134275618</c:v>
                </c:pt>
                <c:pt idx="8">
                  <c:v>20.3090507726269</c:v>
                </c:pt>
                <c:pt idx="9">
                  <c:v>18.6480186480187</c:v>
                </c:pt>
                <c:pt idx="10">
                  <c:v>24.3693062368605</c:v>
                </c:pt>
                <c:pt idx="11">
                  <c:v>21.3483146067416</c:v>
                </c:pt>
                <c:pt idx="12">
                  <c:v>22.0216606498195</c:v>
                </c:pt>
                <c:pt idx="13">
                  <c:v>21.5415019762846</c:v>
                </c:pt>
                <c:pt idx="14">
                  <c:v>19.2307692307692</c:v>
                </c:pt>
                <c:pt idx="15">
                  <c:v>23.1958762886598</c:v>
                </c:pt>
                <c:pt idx="16">
                  <c:v>22.6415094339623</c:v>
                </c:pt>
                <c:pt idx="17">
                  <c:v>21.1618257261411</c:v>
                </c:pt>
                <c:pt idx="18">
                  <c:v>27.0693512304251</c:v>
                </c:pt>
                <c:pt idx="19">
                  <c:v>16.8539325842697</c:v>
                </c:pt>
                <c:pt idx="20">
                  <c:v>18.7282229965157</c:v>
                </c:pt>
                <c:pt idx="21">
                  <c:v>19.899785254116</c:v>
                </c:pt>
              </c:numCache>
            </c:numRef>
          </c:val>
        </c:ser>
        <c:ser>
          <c:idx val="4"/>
          <c:order val="4"/>
          <c:tx>
            <c:strRef>
              <c:f>'4.1'!$G$7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G$12:$G$33</c:f>
              <c:numCache>
                <c:formatCode>General</c:formatCode>
                <c:ptCount val="22"/>
                <c:pt idx="0">
                  <c:v>21.5434083601286</c:v>
                </c:pt>
                <c:pt idx="1">
                  <c:v>19.4029850746269</c:v>
                </c:pt>
                <c:pt idx="2">
                  <c:v>25.9162303664921</c:v>
                </c:pt>
                <c:pt idx="3">
                  <c:v>21.0191082802548</c:v>
                </c:pt>
                <c:pt idx="4">
                  <c:v>24.6376811594203</c:v>
                </c:pt>
                <c:pt idx="5">
                  <c:v>22.1153846153846</c:v>
                </c:pt>
                <c:pt idx="6">
                  <c:v>25.5555555555556</c:v>
                </c:pt>
                <c:pt idx="7">
                  <c:v>21.9081272084806</c:v>
                </c:pt>
                <c:pt idx="8">
                  <c:v>23.3995584988962</c:v>
                </c:pt>
                <c:pt idx="9">
                  <c:v>20.2797202797203</c:v>
                </c:pt>
                <c:pt idx="10">
                  <c:v>22.521023125438</c:v>
                </c:pt>
                <c:pt idx="11">
                  <c:v>26.9662921348315</c:v>
                </c:pt>
                <c:pt idx="12">
                  <c:v>21.6606498194946</c:v>
                </c:pt>
                <c:pt idx="13">
                  <c:v>26.2845849802372</c:v>
                </c:pt>
                <c:pt idx="14">
                  <c:v>24.3589743589744</c:v>
                </c:pt>
                <c:pt idx="15">
                  <c:v>22.1649484536082</c:v>
                </c:pt>
                <c:pt idx="16">
                  <c:v>18.2389937106918</c:v>
                </c:pt>
                <c:pt idx="17">
                  <c:v>19.9170124481328</c:v>
                </c:pt>
                <c:pt idx="18">
                  <c:v>21.7002237136465</c:v>
                </c:pt>
                <c:pt idx="19">
                  <c:v>21.3483146067416</c:v>
                </c:pt>
                <c:pt idx="20">
                  <c:v>21.8641114982578</c:v>
                </c:pt>
                <c:pt idx="21">
                  <c:v>22.4767358625626</c:v>
                </c:pt>
              </c:numCache>
            </c:numRef>
          </c:val>
        </c:ser>
        <c:ser>
          <c:idx val="5"/>
          <c:order val="5"/>
          <c:tx>
            <c:strRef>
              <c:f>'4.1'!$H$7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H$12:$H$33</c:f>
              <c:numCache>
                <c:formatCode>General</c:formatCode>
                <c:ptCount val="22"/>
                <c:pt idx="0">
                  <c:v>14.7909967845659</c:v>
                </c:pt>
                <c:pt idx="1">
                  <c:v>16.1194029850746</c:v>
                </c:pt>
                <c:pt idx="2">
                  <c:v>15.7068062827225</c:v>
                </c:pt>
                <c:pt idx="3">
                  <c:v>17.8343949044586</c:v>
                </c:pt>
                <c:pt idx="4">
                  <c:v>13.0434782608696</c:v>
                </c:pt>
                <c:pt idx="5">
                  <c:v>20.6730769230769</c:v>
                </c:pt>
                <c:pt idx="6">
                  <c:v>18.5185185185185</c:v>
                </c:pt>
                <c:pt idx="7">
                  <c:v>15.1943462897527</c:v>
                </c:pt>
                <c:pt idx="8">
                  <c:v>18.3222958057395</c:v>
                </c:pt>
                <c:pt idx="9">
                  <c:v>18.6480186480187</c:v>
                </c:pt>
                <c:pt idx="10">
                  <c:v>16.0826909600561</c:v>
                </c:pt>
                <c:pt idx="11">
                  <c:v>17.9775280898876</c:v>
                </c:pt>
                <c:pt idx="12">
                  <c:v>14.0794223826715</c:v>
                </c:pt>
                <c:pt idx="13">
                  <c:v>15.4150197628459</c:v>
                </c:pt>
                <c:pt idx="14">
                  <c:v>15.3846153846154</c:v>
                </c:pt>
                <c:pt idx="15">
                  <c:v>15.979381443299</c:v>
                </c:pt>
                <c:pt idx="16">
                  <c:v>16.9811320754717</c:v>
                </c:pt>
                <c:pt idx="17">
                  <c:v>17.4273858921162</c:v>
                </c:pt>
                <c:pt idx="18">
                  <c:v>15.4362416107383</c:v>
                </c:pt>
                <c:pt idx="19">
                  <c:v>21.3483146067416</c:v>
                </c:pt>
                <c:pt idx="20">
                  <c:v>19.4250871080139</c:v>
                </c:pt>
                <c:pt idx="21">
                  <c:v>18.3249821045097</c:v>
                </c:pt>
              </c:numCache>
            </c:numRef>
          </c:val>
        </c:ser>
        <c:ser>
          <c:idx val="6"/>
          <c:order val="6"/>
          <c:tx>
            <c:strRef>
              <c:f>'4.1'!$I$7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I$12:$I$33</c:f>
              <c:numCache>
                <c:formatCode>General</c:formatCode>
                <c:ptCount val="22"/>
                <c:pt idx="0">
                  <c:v>5.46623794212219</c:v>
                </c:pt>
                <c:pt idx="1">
                  <c:v>4.47761194029851</c:v>
                </c:pt>
                <c:pt idx="2">
                  <c:v>5.75916230366492</c:v>
                </c:pt>
                <c:pt idx="3">
                  <c:v>2.54777070063694</c:v>
                </c:pt>
                <c:pt idx="4">
                  <c:v>7.2463768115942</c:v>
                </c:pt>
                <c:pt idx="5">
                  <c:v>3.36538461538462</c:v>
                </c:pt>
                <c:pt idx="6">
                  <c:v>6.66666666666667</c:v>
                </c:pt>
                <c:pt idx="7">
                  <c:v>4.24028268551237</c:v>
                </c:pt>
                <c:pt idx="8">
                  <c:v>6.62251655629139</c:v>
                </c:pt>
                <c:pt idx="9">
                  <c:v>4.8951048951049</c:v>
                </c:pt>
                <c:pt idx="10">
                  <c:v>6.35073580939033</c:v>
                </c:pt>
                <c:pt idx="11">
                  <c:v>3.93258426966292</c:v>
                </c:pt>
                <c:pt idx="12">
                  <c:v>5.05415162454874</c:v>
                </c:pt>
                <c:pt idx="13">
                  <c:v>3.95256916996047</c:v>
                </c:pt>
                <c:pt idx="14">
                  <c:v>9.61538461538462</c:v>
                </c:pt>
                <c:pt idx="15">
                  <c:v>6.70103092783505</c:v>
                </c:pt>
                <c:pt idx="16">
                  <c:v>6.91823899371069</c:v>
                </c:pt>
                <c:pt idx="17">
                  <c:v>5.3941908713693</c:v>
                </c:pt>
                <c:pt idx="18">
                  <c:v>5.36912751677852</c:v>
                </c:pt>
                <c:pt idx="19">
                  <c:v>7.30337078651685</c:v>
                </c:pt>
                <c:pt idx="20">
                  <c:v>6.01045296167247</c:v>
                </c:pt>
                <c:pt idx="21">
                  <c:v>6.6571224051539</c:v>
                </c:pt>
              </c:numCache>
            </c:numRef>
          </c:val>
        </c:ser>
        <c:ser>
          <c:idx val="7"/>
          <c:order val="7"/>
          <c:tx>
            <c:strRef>
              <c:f>'4.1'!$J$7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J$12:$J$33</c:f>
              <c:numCache>
                <c:formatCode>General</c:formatCode>
                <c:ptCount val="22"/>
                <c:pt idx="0">
                  <c:v>0.482315112540193</c:v>
                </c:pt>
                <c:pt idx="1">
                  <c:v>1.49253731343284</c:v>
                </c:pt>
                <c:pt idx="2">
                  <c:v>0.523560209424084</c:v>
                </c:pt>
                <c:pt idx="3">
                  <c:v>0</c:v>
                </c:pt>
                <c:pt idx="4">
                  <c:v>2.17391304347826</c:v>
                </c:pt>
                <c:pt idx="5">
                  <c:v>0</c:v>
                </c:pt>
                <c:pt idx="6">
                  <c:v>0.37037037037037</c:v>
                </c:pt>
                <c:pt idx="7">
                  <c:v>1.06007067137809</c:v>
                </c:pt>
                <c:pt idx="8">
                  <c:v>0.22075055187638</c:v>
                </c:pt>
                <c:pt idx="9">
                  <c:v>0.233100233100233</c:v>
                </c:pt>
                <c:pt idx="10">
                  <c:v>0.551857042747022</c:v>
                </c:pt>
                <c:pt idx="11">
                  <c:v>0</c:v>
                </c:pt>
                <c:pt idx="12">
                  <c:v>0.180505415162455</c:v>
                </c:pt>
                <c:pt idx="13">
                  <c:v>0.197628458498024</c:v>
                </c:pt>
                <c:pt idx="14">
                  <c:v>0.641025641025641</c:v>
                </c:pt>
                <c:pt idx="15">
                  <c:v>0.515463917525773</c:v>
                </c:pt>
                <c:pt idx="16">
                  <c:v>0</c:v>
                </c:pt>
                <c:pt idx="17">
                  <c:v>1.2448132780083</c:v>
                </c:pt>
                <c:pt idx="18">
                  <c:v>0.223713646532438</c:v>
                </c:pt>
                <c:pt idx="19">
                  <c:v>0.561797752808989</c:v>
                </c:pt>
                <c:pt idx="20">
                  <c:v>0.261324041811847</c:v>
                </c:pt>
                <c:pt idx="21">
                  <c:v>0.286327845382963</c:v>
                </c:pt>
              </c:numCache>
            </c:numRef>
          </c:val>
        </c:ser>
        <c:gapWidth val="150"/>
        <c:overlap val="100"/>
        <c:axId val="95740052"/>
        <c:axId val="43174467"/>
      </c:barChart>
      <c:catAx>
        <c:axId val="957400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4467"/>
        <c:crossesAt val="0"/>
        <c:auto val="1"/>
        <c:lblAlgn val="ctr"/>
        <c:lblOffset val="100"/>
        <c:noMultiLvlLbl val="0"/>
      </c:catAx>
      <c:valAx>
        <c:axId val="43174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33602210770035"/>
              <c:y val="0.742613029547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00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280528792292"/>
          <c:y val="0.679245283018868"/>
          <c:w val="0.546717454626933"/>
          <c:h val="0.0544084490328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- Interrupciones voluntarias de embarazo en mujeres por municipio de residencia según nivel de instrucción. 2012
Porcentaje</a:t>
            </a:r>
          </a:p>
        </c:rich>
      </c:tx>
      <c:layout>
        <c:manualLayout>
          <c:xMode val="edge"/>
          <c:yMode val="edge"/>
          <c:x val="0.00916254352208173"/>
          <c:y val="0.014490233582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6254352208173"/>
          <c:y val="0.127861821132557"/>
          <c:w val="0.990837456477918"/>
          <c:h val="0.5563090477018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'!$C$7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2'!$C$11:$C$32</c:f>
              <c:numCache>
                <c:formatCode>General</c:formatCode>
                <c:ptCount val="22"/>
                <c:pt idx="0">
                  <c:v>0.682244584683609</c:v>
                </c:pt>
                <c:pt idx="1">
                  <c:v>0.321543408360129</c:v>
                </c:pt>
                <c:pt idx="2">
                  <c:v>0</c:v>
                </c:pt>
                <c:pt idx="3">
                  <c:v>0.26178010471204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06007067137809</c:v>
                </c:pt>
                <c:pt idx="9">
                  <c:v>0.441501103752759</c:v>
                </c:pt>
                <c:pt idx="10">
                  <c:v>0.233100233100233</c:v>
                </c:pt>
                <c:pt idx="11">
                  <c:v>0.744569025928521</c:v>
                </c:pt>
                <c:pt idx="12">
                  <c:v>0</c:v>
                </c:pt>
                <c:pt idx="13">
                  <c:v>0</c:v>
                </c:pt>
                <c:pt idx="14">
                  <c:v>1.77865612648221</c:v>
                </c:pt>
                <c:pt idx="15">
                  <c:v>1.28205128205128</c:v>
                </c:pt>
                <c:pt idx="16">
                  <c:v>1.03092783505155</c:v>
                </c:pt>
                <c:pt idx="17">
                  <c:v>0.628930817610063</c:v>
                </c:pt>
                <c:pt idx="18">
                  <c:v>0.829875518672199</c:v>
                </c:pt>
                <c:pt idx="19">
                  <c:v>1.34228187919463</c:v>
                </c:pt>
                <c:pt idx="20">
                  <c:v>0.561797752808989</c:v>
                </c:pt>
                <c:pt idx="21">
                  <c:v>0.609756097560976</c:v>
                </c:pt>
              </c:numCache>
            </c:numRef>
          </c:val>
        </c:ser>
        <c:ser>
          <c:idx val="1"/>
          <c:order val="1"/>
          <c:tx>
            <c:strRef>
              <c:f>'4.2'!$D$7</c:f>
              <c:strCache>
                <c:ptCount val="1"/>
                <c:pt idx="0">
                  <c:v>Primer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2'!$D$11:$D$32</c:f>
              <c:numCache>
                <c:formatCode>General</c:formatCode>
                <c:ptCount val="22"/>
                <c:pt idx="0">
                  <c:v>12.2519756666098</c:v>
                </c:pt>
                <c:pt idx="1">
                  <c:v>14.951768488746</c:v>
                </c:pt>
                <c:pt idx="2">
                  <c:v>11.044776119403</c:v>
                </c:pt>
                <c:pt idx="3">
                  <c:v>10.7329842931937</c:v>
                </c:pt>
                <c:pt idx="4">
                  <c:v>13.3757961783439</c:v>
                </c:pt>
                <c:pt idx="5">
                  <c:v>8.69565217391304</c:v>
                </c:pt>
                <c:pt idx="6">
                  <c:v>11.5384615384615</c:v>
                </c:pt>
                <c:pt idx="7">
                  <c:v>9.25925925925926</c:v>
                </c:pt>
                <c:pt idx="8">
                  <c:v>16.6077738515901</c:v>
                </c:pt>
                <c:pt idx="9">
                  <c:v>11.6997792494481</c:v>
                </c:pt>
                <c:pt idx="10">
                  <c:v>13.5198135198135</c:v>
                </c:pt>
                <c:pt idx="11">
                  <c:v>11.9919411352488</c:v>
                </c:pt>
                <c:pt idx="12">
                  <c:v>4.49438202247191</c:v>
                </c:pt>
                <c:pt idx="13">
                  <c:v>14.9819494584838</c:v>
                </c:pt>
                <c:pt idx="14">
                  <c:v>17.5889328063241</c:v>
                </c:pt>
                <c:pt idx="15">
                  <c:v>7.69230769230769</c:v>
                </c:pt>
                <c:pt idx="16">
                  <c:v>9.79381443298969</c:v>
                </c:pt>
                <c:pt idx="17">
                  <c:v>6.28930817610063</c:v>
                </c:pt>
                <c:pt idx="18">
                  <c:v>7.46887966804979</c:v>
                </c:pt>
                <c:pt idx="19">
                  <c:v>15.2125279642058</c:v>
                </c:pt>
                <c:pt idx="20">
                  <c:v>11.7977528089888</c:v>
                </c:pt>
                <c:pt idx="21">
                  <c:v>11.5853658536585</c:v>
                </c:pt>
              </c:numCache>
            </c:numRef>
          </c:val>
        </c:ser>
        <c:ser>
          <c:idx val="2"/>
          <c:order val="2"/>
          <c:tx>
            <c:strRef>
              <c:f>'4.2'!$E$7</c:f>
              <c:strCache>
                <c:ptCount val="1"/>
                <c:pt idx="0">
                  <c:v>ESO y equivalent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2'!$E$11:$E$32</c:f>
              <c:numCache>
                <c:formatCode>General</c:formatCode>
                <c:ptCount val="22"/>
                <c:pt idx="0">
                  <c:v>32.4123031440105</c:v>
                </c:pt>
                <c:pt idx="1">
                  <c:v>34.887459807074</c:v>
                </c:pt>
                <c:pt idx="2">
                  <c:v>31.044776119403</c:v>
                </c:pt>
                <c:pt idx="3">
                  <c:v>31.9371727748691</c:v>
                </c:pt>
                <c:pt idx="4">
                  <c:v>33.1210191082803</c:v>
                </c:pt>
                <c:pt idx="5">
                  <c:v>35.5072463768116</c:v>
                </c:pt>
                <c:pt idx="6">
                  <c:v>31.7307692307692</c:v>
                </c:pt>
                <c:pt idx="7">
                  <c:v>37.4074074074074</c:v>
                </c:pt>
                <c:pt idx="8">
                  <c:v>36.0424028268551</c:v>
                </c:pt>
                <c:pt idx="9">
                  <c:v>35.5408388520971</c:v>
                </c:pt>
                <c:pt idx="10">
                  <c:v>35.1981351981352</c:v>
                </c:pt>
                <c:pt idx="11">
                  <c:v>31.3770147161878</c:v>
                </c:pt>
                <c:pt idx="12">
                  <c:v>28.6516853932584</c:v>
                </c:pt>
                <c:pt idx="13">
                  <c:v>35.5595667870036</c:v>
                </c:pt>
                <c:pt idx="14">
                  <c:v>41.304347826087</c:v>
                </c:pt>
                <c:pt idx="15">
                  <c:v>23.0769230769231</c:v>
                </c:pt>
                <c:pt idx="16">
                  <c:v>29.8969072164948</c:v>
                </c:pt>
                <c:pt idx="17">
                  <c:v>23.2704402515723</c:v>
                </c:pt>
                <c:pt idx="18">
                  <c:v>31.9502074688797</c:v>
                </c:pt>
                <c:pt idx="19">
                  <c:v>37.3601789709172</c:v>
                </c:pt>
                <c:pt idx="20">
                  <c:v>33.7078651685393</c:v>
                </c:pt>
                <c:pt idx="21">
                  <c:v>34.5818815331011</c:v>
                </c:pt>
              </c:numCache>
            </c:numRef>
          </c:val>
        </c:ser>
        <c:ser>
          <c:idx val="3"/>
          <c:order val="3"/>
          <c:tx>
            <c:strRef>
              <c:f>'4.2'!$F$7</c:f>
              <c:strCache>
                <c:ptCount val="1"/>
                <c:pt idx="0">
                  <c:v>Bachillerato y ciclos de FP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2'!$F$11:$F$32</c:f>
              <c:numCache>
                <c:formatCode>General</c:formatCode>
                <c:ptCount val="22"/>
                <c:pt idx="0">
                  <c:v>35.5165160043209</c:v>
                </c:pt>
                <c:pt idx="1">
                  <c:v>35.3697749196142</c:v>
                </c:pt>
                <c:pt idx="2">
                  <c:v>41.1940298507463</c:v>
                </c:pt>
                <c:pt idx="3">
                  <c:v>34.8167539267016</c:v>
                </c:pt>
                <c:pt idx="4">
                  <c:v>37.5796178343949</c:v>
                </c:pt>
                <c:pt idx="5">
                  <c:v>42.7536231884058</c:v>
                </c:pt>
                <c:pt idx="6">
                  <c:v>37.0192307692308</c:v>
                </c:pt>
                <c:pt idx="7">
                  <c:v>38.5185185185185</c:v>
                </c:pt>
                <c:pt idx="8">
                  <c:v>34.2756183745583</c:v>
                </c:pt>
                <c:pt idx="9">
                  <c:v>35.3200883002208</c:v>
                </c:pt>
                <c:pt idx="10">
                  <c:v>36.5967365967366</c:v>
                </c:pt>
                <c:pt idx="11">
                  <c:v>35.4677645409951</c:v>
                </c:pt>
                <c:pt idx="12">
                  <c:v>38.2022471910112</c:v>
                </c:pt>
                <c:pt idx="13">
                  <c:v>34.6570397111913</c:v>
                </c:pt>
                <c:pt idx="14">
                  <c:v>32.0158102766798</c:v>
                </c:pt>
                <c:pt idx="15">
                  <c:v>30.1282051282051</c:v>
                </c:pt>
                <c:pt idx="16">
                  <c:v>39.6907216494845</c:v>
                </c:pt>
                <c:pt idx="17">
                  <c:v>36.4779874213836</c:v>
                </c:pt>
                <c:pt idx="18">
                  <c:v>41.0788381742739</c:v>
                </c:pt>
                <c:pt idx="19">
                  <c:v>29.9776286353468</c:v>
                </c:pt>
                <c:pt idx="20">
                  <c:v>33.7078651685393</c:v>
                </c:pt>
                <c:pt idx="21">
                  <c:v>35.5400696864112</c:v>
                </c:pt>
              </c:numCache>
            </c:numRef>
          </c:val>
        </c:ser>
        <c:ser>
          <c:idx val="4"/>
          <c:order val="4"/>
          <c:tx>
            <c:strRef>
              <c:f>'4.2'!$G$7</c:f>
              <c:strCache>
                <c:ptCount val="1"/>
                <c:pt idx="0">
                  <c:v>Escuelas universitarias y facultad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2'!$G$11:$G$32</c:f>
              <c:numCache>
                <c:formatCode>General</c:formatCode>
                <c:ptCount val="22"/>
                <c:pt idx="0">
                  <c:v>17.6815054863835</c:v>
                </c:pt>
                <c:pt idx="1">
                  <c:v>13.9871382636656</c:v>
                </c:pt>
                <c:pt idx="2">
                  <c:v>16.7164179104478</c:v>
                </c:pt>
                <c:pt idx="3">
                  <c:v>20.6806282722513</c:v>
                </c:pt>
                <c:pt idx="4">
                  <c:v>14.6496815286624</c:v>
                </c:pt>
                <c:pt idx="5">
                  <c:v>12.3188405797101</c:v>
                </c:pt>
                <c:pt idx="6">
                  <c:v>19.7115384615385</c:v>
                </c:pt>
                <c:pt idx="7">
                  <c:v>14.8148148148148</c:v>
                </c:pt>
                <c:pt idx="8">
                  <c:v>10.6007067137809</c:v>
                </c:pt>
                <c:pt idx="9">
                  <c:v>15.673289183223</c:v>
                </c:pt>
                <c:pt idx="10">
                  <c:v>11.6550116550117</c:v>
                </c:pt>
                <c:pt idx="11">
                  <c:v>18.8419761737912</c:v>
                </c:pt>
                <c:pt idx="12">
                  <c:v>28.6516853932584</c:v>
                </c:pt>
                <c:pt idx="13">
                  <c:v>13.1768953068592</c:v>
                </c:pt>
                <c:pt idx="14">
                  <c:v>5.92885375494071</c:v>
                </c:pt>
                <c:pt idx="15">
                  <c:v>37.1794871794872</c:v>
                </c:pt>
                <c:pt idx="16">
                  <c:v>18.5567010309278</c:v>
                </c:pt>
                <c:pt idx="17">
                  <c:v>32.7044025157233</c:v>
                </c:pt>
                <c:pt idx="18">
                  <c:v>17.8423236514523</c:v>
                </c:pt>
                <c:pt idx="19">
                  <c:v>13.4228187919463</c:v>
                </c:pt>
                <c:pt idx="20">
                  <c:v>17.9775280898876</c:v>
                </c:pt>
                <c:pt idx="21">
                  <c:v>16.2891986062718</c:v>
                </c:pt>
              </c:numCache>
            </c:numRef>
          </c:val>
        </c:ser>
        <c:ser>
          <c:idx val="5"/>
          <c:order val="5"/>
          <c:tx>
            <c:strRef>
              <c:f>'4.2'!$H$7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2'!$H$11:$H$32</c:f>
              <c:numCache>
                <c:formatCode>General</c:formatCode>
                <c:ptCount val="22"/>
                <c:pt idx="0">
                  <c:v>1.4554551139917</c:v>
                </c:pt>
                <c:pt idx="1">
                  <c:v>0.482315112540193</c:v>
                </c:pt>
                <c:pt idx="2">
                  <c:v>0</c:v>
                </c:pt>
                <c:pt idx="3">
                  <c:v>1.57068062827225</c:v>
                </c:pt>
                <c:pt idx="4">
                  <c:v>1.27388535031847</c:v>
                </c:pt>
                <c:pt idx="5">
                  <c:v>0.72463768115942</c:v>
                </c:pt>
                <c:pt idx="6">
                  <c:v>0</c:v>
                </c:pt>
                <c:pt idx="7">
                  <c:v>0</c:v>
                </c:pt>
                <c:pt idx="8">
                  <c:v>1.41342756183746</c:v>
                </c:pt>
                <c:pt idx="9">
                  <c:v>1.32450331125828</c:v>
                </c:pt>
                <c:pt idx="10">
                  <c:v>2.7972027972028</c:v>
                </c:pt>
                <c:pt idx="11">
                  <c:v>1.57673440784863</c:v>
                </c:pt>
                <c:pt idx="12">
                  <c:v>0</c:v>
                </c:pt>
                <c:pt idx="13">
                  <c:v>1.62454873646209</c:v>
                </c:pt>
                <c:pt idx="14">
                  <c:v>1.38339920948617</c:v>
                </c:pt>
                <c:pt idx="15">
                  <c:v>0.641025641025641</c:v>
                </c:pt>
                <c:pt idx="16">
                  <c:v>1.03092783505155</c:v>
                </c:pt>
                <c:pt idx="17">
                  <c:v>0.628930817610063</c:v>
                </c:pt>
                <c:pt idx="18">
                  <c:v>0.829875518672199</c:v>
                </c:pt>
                <c:pt idx="19">
                  <c:v>2.68456375838926</c:v>
                </c:pt>
                <c:pt idx="20">
                  <c:v>2.24719101123596</c:v>
                </c:pt>
                <c:pt idx="21">
                  <c:v>1.39372822299652</c:v>
                </c:pt>
              </c:numCache>
            </c:numRef>
          </c:val>
        </c:ser>
        <c:gapWidth val="150"/>
        <c:overlap val="100"/>
        <c:axId val="63445008"/>
        <c:axId val="53265216"/>
      </c:barChart>
      <c:catAx>
        <c:axId val="634450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5216"/>
        <c:crossesAt val="0"/>
        <c:auto val="1"/>
        <c:lblAlgn val="ctr"/>
        <c:lblOffset val="100"/>
        <c:noMultiLvlLbl val="0"/>
      </c:catAx>
      <c:valAx>
        <c:axId val="53265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16254352208173"/>
              <c:y val="0.7136150234741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50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760674363203"/>
          <c:y val="0.669912478989161"/>
          <c:w val="0.558548653106102"/>
          <c:h val="0.0613226685214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áfico 4.3.- Interrupciones volutarias del embarazo en mujeres por municipio de residencia según situación laboral. 2012
Porcentaje</a:t>
            </a:r>
          </a:p>
        </c:rich>
      </c:tx>
      <c:layout>
        <c:manualLayout>
          <c:xMode val="edge"/>
          <c:yMode val="edge"/>
          <c:x val="0.00989276245498793"/>
          <c:y val="0.015413070283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9276245498793"/>
          <c:y val="0.125647348951911"/>
          <c:w val="0.981520319734083"/>
          <c:h val="0.78662145499383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1208493"/>
        <c:axId val="74347872"/>
      </c:barChart>
      <c:catAx>
        <c:axId val="12084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7872"/>
        <c:crossesAt val="0"/>
        <c:auto val="1"/>
        <c:lblAlgn val="ctr"/>
        <c:lblOffset val="100"/>
        <c:noMultiLvlLbl val="0"/>
      </c:catAx>
      <c:valAx>
        <c:axId val="74347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17474575600491"/>
              <c:y val="0.9509247842170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4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477899568676"/>
          <c:y val="0.903205918618989"/>
          <c:w val="0.343397570337541"/>
          <c:h val="0.0478421701602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4.a.- Interrupciones voluntarias del embarazo en mujeres por municipio de residencia según disposición de ingresos económicos propios. 2012
Porcentaje</a:t>
            </a:r>
          </a:p>
        </c:rich>
      </c:tx>
      <c:layout>
        <c:manualLayout>
          <c:xMode val="edge"/>
          <c:yMode val="edge"/>
          <c:x val="0.0171620786709686"/>
          <c:y val="0.0176254935138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90505938079"/>
          <c:y val="0.213479977439368"/>
          <c:w val="0.952632662868127"/>
          <c:h val="0.6620840383530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C$8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4'!$C$12:$C$33</c:f>
              <c:numCache>
                <c:formatCode>General</c:formatCode>
                <c:ptCount val="22"/>
                <c:pt idx="0">
                  <c:v>60.8562169537779</c:v>
                </c:pt>
                <c:pt idx="1">
                  <c:v>52.572347266881</c:v>
                </c:pt>
                <c:pt idx="2">
                  <c:v>62.9850746268657</c:v>
                </c:pt>
                <c:pt idx="3">
                  <c:v>60.9947643979058</c:v>
                </c:pt>
                <c:pt idx="4">
                  <c:v>56.687898089172</c:v>
                </c:pt>
                <c:pt idx="5">
                  <c:v>62.3188405797101</c:v>
                </c:pt>
                <c:pt idx="6">
                  <c:v>62.0192307692308</c:v>
                </c:pt>
                <c:pt idx="7">
                  <c:v>64.8148148148148</c:v>
                </c:pt>
                <c:pt idx="8">
                  <c:v>52.4734982332155</c:v>
                </c:pt>
                <c:pt idx="9">
                  <c:v>56.5121412803532</c:v>
                </c:pt>
                <c:pt idx="10">
                  <c:v>54.5454545454545</c:v>
                </c:pt>
                <c:pt idx="11">
                  <c:v>62.3423265592151</c:v>
                </c:pt>
                <c:pt idx="12">
                  <c:v>67.4157303370787</c:v>
                </c:pt>
                <c:pt idx="13">
                  <c:v>56.3176895306859</c:v>
                </c:pt>
                <c:pt idx="14">
                  <c:v>53.1620553359684</c:v>
                </c:pt>
                <c:pt idx="15">
                  <c:v>68.5897435897436</c:v>
                </c:pt>
                <c:pt idx="16">
                  <c:v>65.979381443299</c:v>
                </c:pt>
                <c:pt idx="17">
                  <c:v>66.6666666666667</c:v>
                </c:pt>
                <c:pt idx="18">
                  <c:v>65.9751037344398</c:v>
                </c:pt>
                <c:pt idx="19">
                  <c:v>54.586129753915</c:v>
                </c:pt>
                <c:pt idx="20">
                  <c:v>58.9887640449438</c:v>
                </c:pt>
                <c:pt idx="21">
                  <c:v>56.7073170731707</c:v>
                </c:pt>
              </c:numCache>
            </c:numRef>
          </c:val>
        </c:ser>
        <c:ser>
          <c:idx val="1"/>
          <c:order val="1"/>
          <c:tx>
            <c:strRef>
              <c:f>'4.4'!$D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4'!$D$12:$D$33</c:f>
              <c:numCache>
                <c:formatCode>General</c:formatCode>
                <c:ptCount val="22"/>
                <c:pt idx="0">
                  <c:v>38.751492410029</c:v>
                </c:pt>
                <c:pt idx="1">
                  <c:v>47.2668810289389</c:v>
                </c:pt>
                <c:pt idx="2">
                  <c:v>37.0149253731343</c:v>
                </c:pt>
                <c:pt idx="3">
                  <c:v>38.7434554973822</c:v>
                </c:pt>
                <c:pt idx="4">
                  <c:v>42.6751592356688</c:v>
                </c:pt>
                <c:pt idx="5">
                  <c:v>37.6811594202899</c:v>
                </c:pt>
                <c:pt idx="6">
                  <c:v>37.9807692307692</c:v>
                </c:pt>
                <c:pt idx="7">
                  <c:v>35.1851851851852</c:v>
                </c:pt>
                <c:pt idx="8">
                  <c:v>47.3498233215548</c:v>
                </c:pt>
                <c:pt idx="9">
                  <c:v>43.2671081677704</c:v>
                </c:pt>
                <c:pt idx="10">
                  <c:v>44.5221445221445</c:v>
                </c:pt>
                <c:pt idx="11">
                  <c:v>37.281009110021</c:v>
                </c:pt>
                <c:pt idx="12">
                  <c:v>32.0224719101124</c:v>
                </c:pt>
                <c:pt idx="13">
                  <c:v>43.3212996389892</c:v>
                </c:pt>
                <c:pt idx="14">
                  <c:v>46.6403162055336</c:v>
                </c:pt>
                <c:pt idx="15">
                  <c:v>31.4102564102564</c:v>
                </c:pt>
                <c:pt idx="16">
                  <c:v>33.5051546391753</c:v>
                </c:pt>
                <c:pt idx="17">
                  <c:v>33.3333333333333</c:v>
                </c:pt>
                <c:pt idx="18">
                  <c:v>34.0248962655602</c:v>
                </c:pt>
                <c:pt idx="19">
                  <c:v>42.7293064876958</c:v>
                </c:pt>
                <c:pt idx="20">
                  <c:v>41.0112359550562</c:v>
                </c:pt>
                <c:pt idx="21">
                  <c:v>42.5087108013937</c:v>
                </c:pt>
              </c:numCache>
            </c:numRef>
          </c:val>
        </c:ser>
        <c:gapWidth val="150"/>
        <c:overlap val="100"/>
        <c:axId val="73176489"/>
        <c:axId val="39101581"/>
      </c:barChart>
      <c:catAx>
        <c:axId val="731764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1581"/>
        <c:crossesAt val="0"/>
        <c:auto val="1"/>
        <c:lblAlgn val="ctr"/>
        <c:lblOffset val="100"/>
        <c:noMultiLvlLbl val="0"/>
      </c:catAx>
      <c:valAx>
        <c:axId val="39101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1620786709686"/>
              <c:y val="0.905456852791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64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791377771676"/>
          <c:y val="0.852368866328257"/>
          <c:w val="0.447998901626965"/>
          <c:h val="0.0547095318668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4.b.- Interrupciones voluntarias del embarazo en mujeres por municipio de residencia según disposición de ingresos económicos ajenos. 2012
Porcentaje</a:t>
            </a:r>
          </a:p>
        </c:rich>
      </c:tx>
      <c:layout>
        <c:manualLayout>
          <c:xMode val="edge"/>
          <c:yMode val="edge"/>
          <c:x val="0.0252677259046686"/>
          <c:y val="0.017992629525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72282494575"/>
          <c:y val="0.220247127682636"/>
          <c:w val="0.967312941835235"/>
          <c:h val="0.6643543608642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F$8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4'!$F$12:$F$33</c:f>
              <c:numCache>
                <c:formatCode>General</c:formatCode>
                <c:ptCount val="22"/>
                <c:pt idx="0">
                  <c:v>11.7857752004093</c:v>
                </c:pt>
                <c:pt idx="1">
                  <c:v>17.0418006430868</c:v>
                </c:pt>
                <c:pt idx="2">
                  <c:v>9.55223880597015</c:v>
                </c:pt>
                <c:pt idx="3">
                  <c:v>12.0418848167539</c:v>
                </c:pt>
                <c:pt idx="4">
                  <c:v>17.1974522292994</c:v>
                </c:pt>
                <c:pt idx="5">
                  <c:v>17.3913043478261</c:v>
                </c:pt>
                <c:pt idx="6">
                  <c:v>11.0576923076923</c:v>
                </c:pt>
                <c:pt idx="7">
                  <c:v>15.1851851851852</c:v>
                </c:pt>
                <c:pt idx="8">
                  <c:v>14.4876325088339</c:v>
                </c:pt>
                <c:pt idx="9">
                  <c:v>13.6865342163355</c:v>
                </c:pt>
                <c:pt idx="10">
                  <c:v>15.1515151515152</c:v>
                </c:pt>
                <c:pt idx="11">
                  <c:v>10.6692361597758</c:v>
                </c:pt>
                <c:pt idx="12">
                  <c:v>7.86516853932584</c:v>
                </c:pt>
                <c:pt idx="13">
                  <c:v>13.3574007220217</c:v>
                </c:pt>
                <c:pt idx="14">
                  <c:v>17.5889328063241</c:v>
                </c:pt>
                <c:pt idx="15">
                  <c:v>12.8205128205128</c:v>
                </c:pt>
                <c:pt idx="16">
                  <c:v>10.3092783505155</c:v>
                </c:pt>
                <c:pt idx="17">
                  <c:v>7.54716981132076</c:v>
                </c:pt>
                <c:pt idx="18">
                  <c:v>9.54356846473029</c:v>
                </c:pt>
                <c:pt idx="19">
                  <c:v>16.7785234899329</c:v>
                </c:pt>
                <c:pt idx="20">
                  <c:v>11.2359550561798</c:v>
                </c:pt>
                <c:pt idx="21">
                  <c:v>16.6376306620209</c:v>
                </c:pt>
              </c:numCache>
            </c:numRef>
          </c:val>
        </c:ser>
        <c:ser>
          <c:idx val="1"/>
          <c:order val="1"/>
          <c:tx>
            <c:strRef>
              <c:f>'4.4'!$G$8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4'!$G$12:$G$33</c:f>
              <c:numCache>
                <c:formatCode>General</c:formatCode>
                <c:ptCount val="22"/>
                <c:pt idx="0">
                  <c:v>17.954403320257</c:v>
                </c:pt>
                <c:pt idx="1">
                  <c:v>18.6495176848875</c:v>
                </c:pt>
                <c:pt idx="2">
                  <c:v>17.6119402985075</c:v>
                </c:pt>
                <c:pt idx="3">
                  <c:v>18.586387434555</c:v>
                </c:pt>
                <c:pt idx="4">
                  <c:v>17.8343949044586</c:v>
                </c:pt>
                <c:pt idx="5">
                  <c:v>15.9420289855072</c:v>
                </c:pt>
                <c:pt idx="6">
                  <c:v>19.2307692307692</c:v>
                </c:pt>
                <c:pt idx="7">
                  <c:v>15.5555555555556</c:v>
                </c:pt>
                <c:pt idx="8">
                  <c:v>22.9681978798587</c:v>
                </c:pt>
                <c:pt idx="9">
                  <c:v>20.5298013245033</c:v>
                </c:pt>
                <c:pt idx="10">
                  <c:v>18.4149184149184</c:v>
                </c:pt>
                <c:pt idx="11">
                  <c:v>17.5192711983182</c:v>
                </c:pt>
                <c:pt idx="12">
                  <c:v>16.8539325842697</c:v>
                </c:pt>
                <c:pt idx="13">
                  <c:v>21.4801444043321</c:v>
                </c:pt>
                <c:pt idx="14">
                  <c:v>18.1818181818182</c:v>
                </c:pt>
                <c:pt idx="15">
                  <c:v>12.8205128205128</c:v>
                </c:pt>
                <c:pt idx="16">
                  <c:v>17.0103092783505</c:v>
                </c:pt>
                <c:pt idx="17">
                  <c:v>16.9811320754717</c:v>
                </c:pt>
                <c:pt idx="18">
                  <c:v>15.7676348547718</c:v>
                </c:pt>
                <c:pt idx="19">
                  <c:v>18.5682326621924</c:v>
                </c:pt>
                <c:pt idx="20">
                  <c:v>20.2247191011236</c:v>
                </c:pt>
                <c:pt idx="21">
                  <c:v>17.595818815331</c:v>
                </c:pt>
              </c:numCache>
            </c:numRef>
          </c:val>
        </c:ser>
        <c:ser>
          <c:idx val="2"/>
          <c:order val="2"/>
          <c:tx>
            <c:strRef>
              <c:f>'4.4'!$H$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4'!$H$12:$H$33</c:f>
              <c:numCache>
                <c:formatCode>General</c:formatCode>
                <c:ptCount val="22"/>
                <c:pt idx="0">
                  <c:v>5.77065211211553</c:v>
                </c:pt>
                <c:pt idx="1">
                  <c:v>9.16398713826367</c:v>
                </c:pt>
                <c:pt idx="2">
                  <c:v>8.35820895522388</c:v>
                </c:pt>
                <c:pt idx="3">
                  <c:v>5.75916230366492</c:v>
                </c:pt>
                <c:pt idx="4">
                  <c:v>5.73248407643312</c:v>
                </c:pt>
                <c:pt idx="5">
                  <c:v>4.34782608695652</c:v>
                </c:pt>
                <c:pt idx="6">
                  <c:v>5.76923076923077</c:v>
                </c:pt>
                <c:pt idx="7">
                  <c:v>3.33333333333333</c:v>
                </c:pt>
                <c:pt idx="8">
                  <c:v>6.53710247349823</c:v>
                </c:pt>
                <c:pt idx="9">
                  <c:v>4.41501103752759</c:v>
                </c:pt>
                <c:pt idx="10">
                  <c:v>6.75990675990676</c:v>
                </c:pt>
                <c:pt idx="11">
                  <c:v>5.54484933426769</c:v>
                </c:pt>
                <c:pt idx="12">
                  <c:v>5.61797752808989</c:v>
                </c:pt>
                <c:pt idx="13">
                  <c:v>6.13718411552347</c:v>
                </c:pt>
                <c:pt idx="14">
                  <c:v>8.10276679841897</c:v>
                </c:pt>
                <c:pt idx="15">
                  <c:v>3.20512820512821</c:v>
                </c:pt>
                <c:pt idx="16">
                  <c:v>4.12371134020619</c:v>
                </c:pt>
                <c:pt idx="17">
                  <c:v>5.0314465408805</c:v>
                </c:pt>
                <c:pt idx="18">
                  <c:v>6.22406639004149</c:v>
                </c:pt>
                <c:pt idx="19">
                  <c:v>4.69798657718121</c:v>
                </c:pt>
                <c:pt idx="20">
                  <c:v>6.17977528089888</c:v>
                </c:pt>
                <c:pt idx="21">
                  <c:v>6.3588850174216</c:v>
                </c:pt>
              </c:numCache>
            </c:numRef>
          </c:val>
        </c:ser>
        <c:ser>
          <c:idx val="3"/>
          <c:order val="3"/>
          <c:tx>
            <c:strRef>
              <c:f>'4.4'!$I$8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4'!$I$12:$I$33</c:f>
              <c:numCache>
                <c:formatCode>General</c:formatCode>
                <c:ptCount val="22"/>
                <c:pt idx="0">
                  <c:v>3.63295241344022</c:v>
                </c:pt>
                <c:pt idx="1">
                  <c:v>2.57234726688103</c:v>
                </c:pt>
                <c:pt idx="2">
                  <c:v>1.49253731343284</c:v>
                </c:pt>
                <c:pt idx="3">
                  <c:v>2.61780104712042</c:v>
                </c:pt>
                <c:pt idx="4">
                  <c:v>2.54777070063694</c:v>
                </c:pt>
                <c:pt idx="5">
                  <c:v>0</c:v>
                </c:pt>
                <c:pt idx="6">
                  <c:v>1.92307692307692</c:v>
                </c:pt>
                <c:pt idx="7">
                  <c:v>1.11111111111111</c:v>
                </c:pt>
                <c:pt idx="8">
                  <c:v>3.53356890459364</c:v>
                </c:pt>
                <c:pt idx="9">
                  <c:v>4.85651214128035</c:v>
                </c:pt>
                <c:pt idx="10">
                  <c:v>5.12820512820513</c:v>
                </c:pt>
                <c:pt idx="11">
                  <c:v>3.92431674842327</c:v>
                </c:pt>
                <c:pt idx="12">
                  <c:v>2.24719101123596</c:v>
                </c:pt>
                <c:pt idx="13">
                  <c:v>2.70758122743682</c:v>
                </c:pt>
                <c:pt idx="14">
                  <c:v>2.96442687747036</c:v>
                </c:pt>
                <c:pt idx="15">
                  <c:v>2.56410256410256</c:v>
                </c:pt>
                <c:pt idx="16">
                  <c:v>2.57731958762887</c:v>
                </c:pt>
                <c:pt idx="17">
                  <c:v>3.77358490566038</c:v>
                </c:pt>
                <c:pt idx="18">
                  <c:v>2.4896265560166</c:v>
                </c:pt>
                <c:pt idx="19">
                  <c:v>5.36912751677852</c:v>
                </c:pt>
                <c:pt idx="20">
                  <c:v>3.37078651685393</c:v>
                </c:pt>
                <c:pt idx="21">
                  <c:v>2.70034843205575</c:v>
                </c:pt>
              </c:numCache>
            </c:numRef>
          </c:val>
        </c:ser>
        <c:ser>
          <c:idx val="4"/>
          <c:order val="4"/>
          <c:tx>
            <c:strRef>
              <c:f>'4.4'!$J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4'!$J$12:$J$33</c:f>
              <c:numCache>
                <c:formatCode>General</c:formatCode>
                <c:ptCount val="22"/>
                <c:pt idx="0">
                  <c:v>60.8562169537779</c:v>
                </c:pt>
                <c:pt idx="1">
                  <c:v>52.572347266881</c:v>
                </c:pt>
                <c:pt idx="2">
                  <c:v>62.9850746268657</c:v>
                </c:pt>
                <c:pt idx="3">
                  <c:v>60.9947643979058</c:v>
                </c:pt>
                <c:pt idx="4">
                  <c:v>56.687898089172</c:v>
                </c:pt>
                <c:pt idx="5">
                  <c:v>62.3188405797101</c:v>
                </c:pt>
                <c:pt idx="6">
                  <c:v>62.0192307692308</c:v>
                </c:pt>
                <c:pt idx="7">
                  <c:v>64.8148148148148</c:v>
                </c:pt>
                <c:pt idx="8">
                  <c:v>52.4734982332155</c:v>
                </c:pt>
                <c:pt idx="9">
                  <c:v>56.5121412803532</c:v>
                </c:pt>
                <c:pt idx="10">
                  <c:v>54.5454545454545</c:v>
                </c:pt>
                <c:pt idx="11">
                  <c:v>62.3423265592151</c:v>
                </c:pt>
                <c:pt idx="12">
                  <c:v>67.4157303370787</c:v>
                </c:pt>
                <c:pt idx="13">
                  <c:v>56.3176895306859</c:v>
                </c:pt>
                <c:pt idx="14">
                  <c:v>53.1620553359684</c:v>
                </c:pt>
                <c:pt idx="15">
                  <c:v>68.5897435897436</c:v>
                </c:pt>
                <c:pt idx="16">
                  <c:v>65.979381443299</c:v>
                </c:pt>
                <c:pt idx="17">
                  <c:v>66.6666666666667</c:v>
                </c:pt>
                <c:pt idx="18">
                  <c:v>65.9751037344398</c:v>
                </c:pt>
                <c:pt idx="19">
                  <c:v>54.586129753915</c:v>
                </c:pt>
                <c:pt idx="20">
                  <c:v>58.9887640449438</c:v>
                </c:pt>
                <c:pt idx="21">
                  <c:v>56.7073170731707</c:v>
                </c:pt>
              </c:numCache>
            </c:numRef>
          </c:val>
        </c:ser>
        <c:gapWidth val="150"/>
        <c:overlap val="100"/>
        <c:axId val="27278388"/>
        <c:axId val="38936641"/>
      </c:barChart>
      <c:catAx>
        <c:axId val="272783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6641"/>
        <c:crossesAt val="0"/>
        <c:auto val="1"/>
        <c:lblAlgn val="ctr"/>
        <c:lblOffset val="100"/>
        <c:noMultiLvlLbl val="0"/>
      </c:catAx>
      <c:valAx>
        <c:axId val="38936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4984251417372"/>
              <c:y val="0.9274514054483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83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5724784769371"/>
          <c:y val="0.851795649974709"/>
          <c:w val="0.612374886260237"/>
          <c:h val="0.0790519546209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5.- Interrupciones voluntarias del embarazo en mujeres por municipio de residencia según financiación pública. 2012
Porcentaje</a:t>
            </a:r>
          </a:p>
        </c:rich>
      </c:tx>
      <c:layout>
        <c:manualLayout>
          <c:xMode val="edge"/>
          <c:yMode val="edge"/>
          <c:x val="0.0139719443357738"/>
          <c:y val="0.016545334215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719443357738"/>
          <c:y val="0.142488418266049"/>
          <c:w val="0.973397417984687"/>
          <c:h val="0.6612177365982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5'!$C$8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5'!$C$12:$C$33</c:f>
              <c:numCache>
                <c:formatCode>General</c:formatCode>
                <c:ptCount val="22"/>
                <c:pt idx="0">
                  <c:v>58.3489681050657</c:v>
                </c:pt>
                <c:pt idx="1">
                  <c:v>68.6495176848875</c:v>
                </c:pt>
                <c:pt idx="2">
                  <c:v>62.9850746268657</c:v>
                </c:pt>
                <c:pt idx="3">
                  <c:v>57.3298429319372</c:v>
                </c:pt>
                <c:pt idx="4">
                  <c:v>64.3312101910828</c:v>
                </c:pt>
                <c:pt idx="5">
                  <c:v>60.8695652173913</c:v>
                </c:pt>
                <c:pt idx="6">
                  <c:v>64.4230769230769</c:v>
                </c:pt>
                <c:pt idx="7">
                  <c:v>63.3333333333333</c:v>
                </c:pt>
                <c:pt idx="8">
                  <c:v>68.1978798586573</c:v>
                </c:pt>
                <c:pt idx="9">
                  <c:v>65.121412803532</c:v>
                </c:pt>
                <c:pt idx="10">
                  <c:v>64.1025641025641</c:v>
                </c:pt>
                <c:pt idx="11">
                  <c:v>55.9565522074282</c:v>
                </c:pt>
                <c:pt idx="12">
                  <c:v>56.1797752808989</c:v>
                </c:pt>
                <c:pt idx="13">
                  <c:v>63.5379061371841</c:v>
                </c:pt>
                <c:pt idx="14">
                  <c:v>66.9960474308301</c:v>
                </c:pt>
                <c:pt idx="15">
                  <c:v>42.3076923076923</c:v>
                </c:pt>
                <c:pt idx="16">
                  <c:v>57.2164948453608</c:v>
                </c:pt>
                <c:pt idx="17">
                  <c:v>47.1698113207547</c:v>
                </c:pt>
                <c:pt idx="18">
                  <c:v>52.6970954356847</c:v>
                </c:pt>
                <c:pt idx="19">
                  <c:v>66.8903803131991</c:v>
                </c:pt>
                <c:pt idx="20">
                  <c:v>57.8651685393258</c:v>
                </c:pt>
                <c:pt idx="21">
                  <c:v>60.3658536585366</c:v>
                </c:pt>
              </c:numCache>
            </c:numRef>
          </c:val>
        </c:ser>
        <c:ser>
          <c:idx val="1"/>
          <c:order val="1"/>
          <c:tx>
            <c:strRef>
              <c:f>'4.5'!$D$8</c:f>
              <c:strCache>
                <c:ptCount val="1"/>
                <c:pt idx="0">
                  <c:v>N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5'!$D$12:$D$33</c:f>
              <c:numCache>
                <c:formatCode>General</c:formatCode>
                <c:ptCount val="22"/>
                <c:pt idx="0">
                  <c:v>41.6510318949343</c:v>
                </c:pt>
                <c:pt idx="1">
                  <c:v>31.3504823151125</c:v>
                </c:pt>
                <c:pt idx="2">
                  <c:v>37.0149253731343</c:v>
                </c:pt>
                <c:pt idx="3">
                  <c:v>42.6701570680628</c:v>
                </c:pt>
                <c:pt idx="4">
                  <c:v>35.6687898089172</c:v>
                </c:pt>
                <c:pt idx="5">
                  <c:v>39.1304347826087</c:v>
                </c:pt>
                <c:pt idx="6">
                  <c:v>35.5769230769231</c:v>
                </c:pt>
                <c:pt idx="7">
                  <c:v>36.6666666666667</c:v>
                </c:pt>
                <c:pt idx="8">
                  <c:v>31.8021201413428</c:v>
                </c:pt>
                <c:pt idx="9">
                  <c:v>34.878587196468</c:v>
                </c:pt>
                <c:pt idx="10">
                  <c:v>35.8974358974359</c:v>
                </c:pt>
                <c:pt idx="11">
                  <c:v>44.0434477925718</c:v>
                </c:pt>
                <c:pt idx="12">
                  <c:v>43.8202247191011</c:v>
                </c:pt>
                <c:pt idx="13">
                  <c:v>36.4620938628159</c:v>
                </c:pt>
                <c:pt idx="14">
                  <c:v>33.00395256917</c:v>
                </c:pt>
                <c:pt idx="15">
                  <c:v>57.6923076923077</c:v>
                </c:pt>
                <c:pt idx="16">
                  <c:v>42.7835051546392</c:v>
                </c:pt>
                <c:pt idx="17">
                  <c:v>52.8301886792453</c:v>
                </c:pt>
                <c:pt idx="18">
                  <c:v>47.3029045643154</c:v>
                </c:pt>
                <c:pt idx="19">
                  <c:v>33.1096196868009</c:v>
                </c:pt>
                <c:pt idx="20">
                  <c:v>42.1348314606742</c:v>
                </c:pt>
                <c:pt idx="21">
                  <c:v>39.6341463414634</c:v>
                </c:pt>
              </c:numCache>
            </c:numRef>
          </c:val>
        </c:ser>
        <c:gapWidth val="150"/>
        <c:overlap val="100"/>
        <c:axId val="7018111"/>
        <c:axId val="75372038"/>
      </c:barChart>
      <c:catAx>
        <c:axId val="70181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2038"/>
        <c:crossesAt val="0"/>
        <c:auto val="1"/>
        <c:lblAlgn val="ctr"/>
        <c:lblOffset val="100"/>
        <c:noMultiLvlLbl val="0"/>
      </c:catAx>
      <c:valAx>
        <c:axId val="75372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740345386464"/>
              <c:y val="0.82514890800794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1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95456323702"/>
          <c:y val="0.790800794176042"/>
          <c:w val="0.364723634941038"/>
          <c:h val="0.051356717405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6.- Interrupciones voluntarias del embarazo en mujeres por municipio de residencia según número de semanas de gestación. 2012
Porcentaje</a:t>
            </a:r>
          </a:p>
        </c:rich>
      </c:tx>
      <c:layout>
        <c:manualLayout>
          <c:xMode val="edge"/>
          <c:yMode val="edge"/>
          <c:x val="0.0277971418612757"/>
          <c:y val="0.018725316628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44370860927"/>
          <c:y val="0.128557810159335"/>
          <c:w val="0.971505751132799"/>
          <c:h val="0.6536156884107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6'!$C$7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6'!$C$11:$C$32</c:f>
              <c:numCache>
                <c:formatCode>General</c:formatCode>
                <c:ptCount val="22"/>
                <c:pt idx="0">
                  <c:v>62.8062993916652</c:v>
                </c:pt>
                <c:pt idx="1">
                  <c:v>60.9324758842444</c:v>
                </c:pt>
                <c:pt idx="2">
                  <c:v>61.7910447761194</c:v>
                </c:pt>
                <c:pt idx="3">
                  <c:v>64.3979057591623</c:v>
                </c:pt>
                <c:pt idx="4">
                  <c:v>62.4203821656051</c:v>
                </c:pt>
                <c:pt idx="5">
                  <c:v>62.3188405797101</c:v>
                </c:pt>
                <c:pt idx="6">
                  <c:v>58.1730769230769</c:v>
                </c:pt>
                <c:pt idx="7">
                  <c:v>63.3333333333333</c:v>
                </c:pt>
                <c:pt idx="8">
                  <c:v>61.13074204947</c:v>
                </c:pt>
                <c:pt idx="9">
                  <c:v>60.7064017660044</c:v>
                </c:pt>
                <c:pt idx="10">
                  <c:v>57.1095571095571</c:v>
                </c:pt>
                <c:pt idx="11">
                  <c:v>63.5949544498949</c:v>
                </c:pt>
                <c:pt idx="12">
                  <c:v>60.6741573033708</c:v>
                </c:pt>
                <c:pt idx="13">
                  <c:v>59.7472924187726</c:v>
                </c:pt>
                <c:pt idx="14">
                  <c:v>53.7549407114625</c:v>
                </c:pt>
                <c:pt idx="15">
                  <c:v>67.3076923076923</c:v>
                </c:pt>
                <c:pt idx="16">
                  <c:v>71.1340206185567</c:v>
                </c:pt>
                <c:pt idx="17">
                  <c:v>71.0691823899371</c:v>
                </c:pt>
                <c:pt idx="18">
                  <c:v>64.3153526970954</c:v>
                </c:pt>
                <c:pt idx="19">
                  <c:v>60.8501118568233</c:v>
                </c:pt>
                <c:pt idx="20">
                  <c:v>66.8539325842697</c:v>
                </c:pt>
                <c:pt idx="21">
                  <c:v>61.0627177700348</c:v>
                </c:pt>
              </c:numCache>
            </c:numRef>
          </c:val>
        </c:ser>
        <c:ser>
          <c:idx val="1"/>
          <c:order val="1"/>
          <c:tx>
            <c:strRef>
              <c:f>'4.6'!$D$7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6'!$D$11:$D$32</c:f>
              <c:numCache>
                <c:formatCode>General</c:formatCode>
                <c:ptCount val="22"/>
                <c:pt idx="0">
                  <c:v>26.9145488657684</c:v>
                </c:pt>
                <c:pt idx="1">
                  <c:v>28.1350482315113</c:v>
                </c:pt>
                <c:pt idx="2">
                  <c:v>25.3731343283582</c:v>
                </c:pt>
                <c:pt idx="3">
                  <c:v>27.2251308900524</c:v>
                </c:pt>
                <c:pt idx="4">
                  <c:v>26.7515923566879</c:v>
                </c:pt>
                <c:pt idx="5">
                  <c:v>31.1594202898551</c:v>
                </c:pt>
                <c:pt idx="6">
                  <c:v>29.8076923076923</c:v>
                </c:pt>
                <c:pt idx="7">
                  <c:v>27.037037037037</c:v>
                </c:pt>
                <c:pt idx="8">
                  <c:v>26.8551236749117</c:v>
                </c:pt>
                <c:pt idx="9">
                  <c:v>26.2693156732892</c:v>
                </c:pt>
                <c:pt idx="10">
                  <c:v>31.4685314685315</c:v>
                </c:pt>
                <c:pt idx="11">
                  <c:v>26.5241765942537</c:v>
                </c:pt>
                <c:pt idx="12">
                  <c:v>28.0898876404494</c:v>
                </c:pt>
                <c:pt idx="13">
                  <c:v>28.3393501805054</c:v>
                </c:pt>
                <c:pt idx="14">
                  <c:v>32.0158102766798</c:v>
                </c:pt>
                <c:pt idx="15">
                  <c:v>26.2820512820513</c:v>
                </c:pt>
                <c:pt idx="16">
                  <c:v>21.6494845360825</c:v>
                </c:pt>
                <c:pt idx="17">
                  <c:v>18.8679245283019</c:v>
                </c:pt>
                <c:pt idx="18">
                  <c:v>24.896265560166</c:v>
                </c:pt>
                <c:pt idx="19">
                  <c:v>28.6353467561521</c:v>
                </c:pt>
                <c:pt idx="20">
                  <c:v>25.8426966292135</c:v>
                </c:pt>
                <c:pt idx="21">
                  <c:v>25.9581881533101</c:v>
                </c:pt>
              </c:numCache>
            </c:numRef>
          </c:val>
        </c:ser>
        <c:ser>
          <c:idx val="2"/>
          <c:order val="2"/>
          <c:tx>
            <c:strRef>
              <c:f>'4.6'!$E$7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6'!$E$11:$E$32</c:f>
              <c:numCache>
                <c:formatCode>General</c:formatCode>
                <c:ptCount val="22"/>
                <c:pt idx="0">
                  <c:v>6.82244584683609</c:v>
                </c:pt>
                <c:pt idx="1">
                  <c:v>7.71704180064309</c:v>
                </c:pt>
                <c:pt idx="2">
                  <c:v>8.65671641791045</c:v>
                </c:pt>
                <c:pt idx="3">
                  <c:v>4.9738219895288</c:v>
                </c:pt>
                <c:pt idx="4">
                  <c:v>5.73248407643312</c:v>
                </c:pt>
                <c:pt idx="5">
                  <c:v>4.34782608695652</c:v>
                </c:pt>
                <c:pt idx="6">
                  <c:v>6.73076923076923</c:v>
                </c:pt>
                <c:pt idx="7">
                  <c:v>6.66666666666667</c:v>
                </c:pt>
                <c:pt idx="8">
                  <c:v>7.59717314487633</c:v>
                </c:pt>
                <c:pt idx="9">
                  <c:v>7.50551876379691</c:v>
                </c:pt>
                <c:pt idx="10">
                  <c:v>8.39160839160839</c:v>
                </c:pt>
                <c:pt idx="11">
                  <c:v>6.54344779257183</c:v>
                </c:pt>
                <c:pt idx="12">
                  <c:v>8.98876404494382</c:v>
                </c:pt>
                <c:pt idx="13">
                  <c:v>7.94223826714801</c:v>
                </c:pt>
                <c:pt idx="14">
                  <c:v>10.2766798418972</c:v>
                </c:pt>
                <c:pt idx="15">
                  <c:v>4.48717948717949</c:v>
                </c:pt>
                <c:pt idx="16">
                  <c:v>5.15463917525773</c:v>
                </c:pt>
                <c:pt idx="17">
                  <c:v>6.28930817610063</c:v>
                </c:pt>
                <c:pt idx="18">
                  <c:v>6.63900414937759</c:v>
                </c:pt>
                <c:pt idx="19">
                  <c:v>6.71140939597315</c:v>
                </c:pt>
                <c:pt idx="20">
                  <c:v>6.74157303370787</c:v>
                </c:pt>
                <c:pt idx="21">
                  <c:v>8.97212543554007</c:v>
                </c:pt>
              </c:numCache>
            </c:numRef>
          </c:val>
        </c:ser>
        <c:ser>
          <c:idx val="3"/>
          <c:order val="3"/>
          <c:tx>
            <c:strRef>
              <c:f>'4.6'!$F$7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6'!$F$11:$F$32</c:f>
              <c:numCache>
                <c:formatCode>General</c:formatCode>
                <c:ptCount val="22"/>
                <c:pt idx="0">
                  <c:v>2.45608050486099</c:v>
                </c:pt>
                <c:pt idx="1">
                  <c:v>2.2508038585209</c:v>
                </c:pt>
                <c:pt idx="2">
                  <c:v>3.58208955223881</c:v>
                </c:pt>
                <c:pt idx="3">
                  <c:v>1.83246073298429</c:v>
                </c:pt>
                <c:pt idx="4">
                  <c:v>4.45859872611465</c:v>
                </c:pt>
                <c:pt idx="5">
                  <c:v>0.72463768115942</c:v>
                </c:pt>
                <c:pt idx="6">
                  <c:v>3.36538461538462</c:v>
                </c:pt>
                <c:pt idx="7">
                  <c:v>2.22222222222222</c:v>
                </c:pt>
                <c:pt idx="8">
                  <c:v>3.18021201413428</c:v>
                </c:pt>
                <c:pt idx="9">
                  <c:v>3.3112582781457</c:v>
                </c:pt>
                <c:pt idx="10">
                  <c:v>2.0979020979021</c:v>
                </c:pt>
                <c:pt idx="11">
                  <c:v>2.4614576033637</c:v>
                </c:pt>
                <c:pt idx="12">
                  <c:v>2.24719101123596</c:v>
                </c:pt>
                <c:pt idx="13">
                  <c:v>2.88808664259928</c:v>
                </c:pt>
                <c:pt idx="14">
                  <c:v>2.17391304347826</c:v>
                </c:pt>
                <c:pt idx="15">
                  <c:v>1.92307692307692</c:v>
                </c:pt>
                <c:pt idx="16">
                  <c:v>1.54639175257732</c:v>
                </c:pt>
                <c:pt idx="17">
                  <c:v>3.14465408805031</c:v>
                </c:pt>
                <c:pt idx="18">
                  <c:v>2.0746887966805</c:v>
                </c:pt>
                <c:pt idx="19">
                  <c:v>1.56599552572707</c:v>
                </c:pt>
                <c:pt idx="20">
                  <c:v>0.561797752808989</c:v>
                </c:pt>
                <c:pt idx="21">
                  <c:v>2.4390243902439</c:v>
                </c:pt>
              </c:numCache>
            </c:numRef>
          </c:val>
        </c:ser>
        <c:ser>
          <c:idx val="4"/>
          <c:order val="4"/>
          <c:tx>
            <c:strRef>
              <c:f>'4.6'!$G$7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6'!$G$11:$G$32</c:f>
              <c:numCache>
                <c:formatCode>General</c:formatCode>
                <c:ptCount val="22"/>
                <c:pt idx="0">
                  <c:v>1.00062539086929</c:v>
                </c:pt>
                <c:pt idx="1">
                  <c:v>0.964630225080386</c:v>
                </c:pt>
                <c:pt idx="2">
                  <c:v>0.597014925373134</c:v>
                </c:pt>
                <c:pt idx="3">
                  <c:v>1.57068062827225</c:v>
                </c:pt>
                <c:pt idx="4">
                  <c:v>0.636942675159236</c:v>
                </c:pt>
                <c:pt idx="5">
                  <c:v>1.44927536231884</c:v>
                </c:pt>
                <c:pt idx="6">
                  <c:v>1.92307692307692</c:v>
                </c:pt>
                <c:pt idx="7">
                  <c:v>0.740740740740741</c:v>
                </c:pt>
                <c:pt idx="8">
                  <c:v>1.23674911660777</c:v>
                </c:pt>
                <c:pt idx="9">
                  <c:v>2.2075055187638</c:v>
                </c:pt>
                <c:pt idx="10">
                  <c:v>0.932400932400932</c:v>
                </c:pt>
                <c:pt idx="11">
                  <c:v>0.875963559915908</c:v>
                </c:pt>
                <c:pt idx="12">
                  <c:v>0</c:v>
                </c:pt>
                <c:pt idx="13">
                  <c:v>1.08303249097473</c:v>
                </c:pt>
                <c:pt idx="14">
                  <c:v>1.77865612648221</c:v>
                </c:pt>
                <c:pt idx="15">
                  <c:v>0</c:v>
                </c:pt>
                <c:pt idx="16">
                  <c:v>0.515463917525773</c:v>
                </c:pt>
                <c:pt idx="17">
                  <c:v>0.628930817610063</c:v>
                </c:pt>
                <c:pt idx="18">
                  <c:v>2.0746887966805</c:v>
                </c:pt>
                <c:pt idx="19">
                  <c:v>2.23713646532439</c:v>
                </c:pt>
                <c:pt idx="20">
                  <c:v>0</c:v>
                </c:pt>
                <c:pt idx="21">
                  <c:v>1.56794425087108</c:v>
                </c:pt>
              </c:numCache>
            </c:numRef>
          </c:val>
        </c:ser>
        <c:gapWidth val="150"/>
        <c:overlap val="100"/>
        <c:axId val="43721997"/>
        <c:axId val="65191875"/>
      </c:barChart>
      <c:catAx>
        <c:axId val="437219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1875"/>
        <c:crossesAt val="0"/>
        <c:auto val="1"/>
        <c:lblAlgn val="ctr"/>
        <c:lblOffset val="100"/>
        <c:noMultiLvlLbl val="0"/>
      </c:catAx>
      <c:valAx>
        <c:axId val="65191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8922969675845"/>
              <c:y val="0.8504017431567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19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402230742419"/>
          <c:y val="0.775772844886286"/>
          <c:w val="0.576376786336703"/>
          <c:h val="0.069658177856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5.- Interrupciones voluntarias del embarazo en mujeres según número de abortos anteriores. 2012
Porcentaje</a:t>
            </a:r>
          </a:p>
        </c:rich>
      </c:tx>
      <c:layout>
        <c:manualLayout>
          <c:xMode val="edge"/>
          <c:yMode val="edge"/>
          <c:x val="0.0123702121317502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98916985444"/>
          <c:y val="0.225308957205597"/>
          <c:w val="0.95956083262954"/>
          <c:h val="0.603921969155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5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7:$F$7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24:$F$24</c:f>
              <c:numCache>
                <c:formatCode>General</c:formatCode>
                <c:ptCount val="4"/>
                <c:pt idx="0">
                  <c:v>58.9897685507102</c:v>
                </c:pt>
                <c:pt idx="1">
                  <c:v>27.4560445018377</c:v>
                </c:pt>
                <c:pt idx="2">
                  <c:v>9.13380351643985</c:v>
                </c:pt>
                <c:pt idx="3">
                  <c:v>4.42038343101222</c:v>
                </c:pt>
              </c:numCache>
            </c:numRef>
          </c:val>
        </c:ser>
        <c:ser>
          <c:idx val="1"/>
          <c:order val="1"/>
          <c:tx>
            <c:strRef>
              <c:f>'1.1.5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7:$F$7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11:$F$11</c:f>
              <c:numCache>
                <c:formatCode>General</c:formatCode>
                <c:ptCount val="4"/>
                <c:pt idx="0">
                  <c:v>63.7154554759468</c:v>
                </c:pt>
                <c:pt idx="1">
                  <c:v>24.5165113397619</c:v>
                </c:pt>
                <c:pt idx="2">
                  <c:v>7.72953366014832</c:v>
                </c:pt>
                <c:pt idx="3">
                  <c:v>4.03849952414301</c:v>
                </c:pt>
              </c:numCache>
            </c:numRef>
          </c:val>
        </c:ser>
        <c:gapWidth val="150"/>
        <c:overlap val="0"/>
        <c:axId val="36482634"/>
        <c:axId val="97817985"/>
      </c:barChart>
      <c:catAx>
        <c:axId val="36482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3702121317502"/>
              <c:y val="0.906138290266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7985"/>
        <c:crossesAt val="0"/>
        <c:auto val="1"/>
        <c:lblAlgn val="ctr"/>
        <c:lblOffset val="100"/>
        <c:noMultiLvlLbl val="0"/>
      </c:catAx>
      <c:valAx>
        <c:axId val="9781798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2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005216354513"/>
          <c:y val="0.837810233888265"/>
          <c:w val="0.411843608723732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7.- Interrupciones voluntarias del embarazo en mujeres por municipio de residencia según número de abortos anteriores. 2012
Porcentaje</a:t>
            </a:r>
          </a:p>
        </c:rich>
      </c:tx>
      <c:layout>
        <c:manualLayout>
          <c:xMode val="edge"/>
          <c:yMode val="edge"/>
          <c:x val="0.0115999630280063"/>
          <c:y val="0.0171762281003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53378315926"/>
          <c:y val="0.134249398832016"/>
          <c:w val="0.969636750161752"/>
          <c:h val="0.7110271384403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7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7'!$C$11:$C$32</c:f>
              <c:numCache>
                <c:formatCode>General</c:formatCode>
                <c:ptCount val="22"/>
                <c:pt idx="0">
                  <c:v>58.593439081244</c:v>
                </c:pt>
                <c:pt idx="1">
                  <c:v>57.8778135048232</c:v>
                </c:pt>
                <c:pt idx="2">
                  <c:v>61.7910447761194</c:v>
                </c:pt>
                <c:pt idx="3">
                  <c:v>57.3298429319372</c:v>
                </c:pt>
                <c:pt idx="4">
                  <c:v>63.6942675159236</c:v>
                </c:pt>
                <c:pt idx="5">
                  <c:v>59.4202898550725</c:v>
                </c:pt>
                <c:pt idx="6">
                  <c:v>57.2115384615385</c:v>
                </c:pt>
                <c:pt idx="7">
                  <c:v>53.3333333333333</c:v>
                </c:pt>
                <c:pt idx="8">
                  <c:v>57.773851590106</c:v>
                </c:pt>
                <c:pt idx="9">
                  <c:v>60.0441501103753</c:v>
                </c:pt>
                <c:pt idx="10">
                  <c:v>58.7412587412587</c:v>
                </c:pt>
                <c:pt idx="11">
                  <c:v>58.312894183602</c:v>
                </c:pt>
                <c:pt idx="12">
                  <c:v>63.4831460674157</c:v>
                </c:pt>
                <c:pt idx="13">
                  <c:v>61.3718411552347</c:v>
                </c:pt>
                <c:pt idx="14">
                  <c:v>54.9407114624506</c:v>
                </c:pt>
                <c:pt idx="15">
                  <c:v>67.3076923076923</c:v>
                </c:pt>
                <c:pt idx="16">
                  <c:v>64.4329896907217</c:v>
                </c:pt>
                <c:pt idx="17">
                  <c:v>70.440251572327</c:v>
                </c:pt>
                <c:pt idx="18">
                  <c:v>59.3360995850622</c:v>
                </c:pt>
                <c:pt idx="19">
                  <c:v>53.4675615212528</c:v>
                </c:pt>
                <c:pt idx="20">
                  <c:v>62.9213483146067</c:v>
                </c:pt>
                <c:pt idx="21">
                  <c:v>62.1951219512195</c:v>
                </c:pt>
              </c:numCache>
            </c:numRef>
          </c:val>
        </c:ser>
        <c:ser>
          <c:idx val="1"/>
          <c:order val="1"/>
          <c:tx>
            <c:strRef>
              <c:f>'4.7'!$D$7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7'!$D$11:$D$32</c:f>
              <c:numCache>
                <c:formatCode>General</c:formatCode>
                <c:ptCount val="22"/>
                <c:pt idx="0">
                  <c:v>27.6707032804594</c:v>
                </c:pt>
                <c:pt idx="1">
                  <c:v>27.1704180064309</c:v>
                </c:pt>
                <c:pt idx="2">
                  <c:v>30.1492537313433</c:v>
                </c:pt>
                <c:pt idx="3">
                  <c:v>30.3664921465969</c:v>
                </c:pt>
                <c:pt idx="4">
                  <c:v>23.5668789808917</c:v>
                </c:pt>
                <c:pt idx="5">
                  <c:v>22.463768115942</c:v>
                </c:pt>
                <c:pt idx="6">
                  <c:v>31.25</c:v>
                </c:pt>
                <c:pt idx="7">
                  <c:v>28.8888888888889</c:v>
                </c:pt>
                <c:pt idx="8">
                  <c:v>25.0883392226148</c:v>
                </c:pt>
                <c:pt idx="9">
                  <c:v>24.9448123620309</c:v>
                </c:pt>
                <c:pt idx="10">
                  <c:v>27.972027972028</c:v>
                </c:pt>
                <c:pt idx="11">
                  <c:v>27.8819201121233</c:v>
                </c:pt>
                <c:pt idx="12">
                  <c:v>28.6516853932584</c:v>
                </c:pt>
                <c:pt idx="13">
                  <c:v>26.5342960288809</c:v>
                </c:pt>
                <c:pt idx="14">
                  <c:v>28.8537549407115</c:v>
                </c:pt>
                <c:pt idx="15">
                  <c:v>26.9230769230769</c:v>
                </c:pt>
                <c:pt idx="16">
                  <c:v>21.1340206185567</c:v>
                </c:pt>
                <c:pt idx="17">
                  <c:v>24.5283018867925</c:v>
                </c:pt>
                <c:pt idx="18">
                  <c:v>24.896265560166</c:v>
                </c:pt>
                <c:pt idx="19">
                  <c:v>31.5436241610738</c:v>
                </c:pt>
                <c:pt idx="20">
                  <c:v>25.2808988764045</c:v>
                </c:pt>
                <c:pt idx="21">
                  <c:v>26.6550522648084</c:v>
                </c:pt>
              </c:numCache>
            </c:numRef>
          </c:val>
        </c:ser>
        <c:ser>
          <c:idx val="2"/>
          <c:order val="2"/>
          <c:tx>
            <c:strRef>
              <c:f>'4.7'!$E$7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7'!$E$11:$E$32</c:f>
              <c:numCache>
                <c:formatCode>General</c:formatCode>
                <c:ptCount val="22"/>
                <c:pt idx="0">
                  <c:v>9.31263858093126</c:v>
                </c:pt>
                <c:pt idx="1">
                  <c:v>9.48553054662379</c:v>
                </c:pt>
                <c:pt idx="2">
                  <c:v>3.88059701492537</c:v>
                </c:pt>
                <c:pt idx="3">
                  <c:v>7.85340314136126</c:v>
                </c:pt>
                <c:pt idx="4">
                  <c:v>8.9171974522293</c:v>
                </c:pt>
                <c:pt idx="5">
                  <c:v>10.8695652173913</c:v>
                </c:pt>
                <c:pt idx="6">
                  <c:v>6.73076923076923</c:v>
                </c:pt>
                <c:pt idx="7">
                  <c:v>8.14814814814815</c:v>
                </c:pt>
                <c:pt idx="8">
                  <c:v>11.8374558303887</c:v>
                </c:pt>
                <c:pt idx="9">
                  <c:v>10.5960264900662</c:v>
                </c:pt>
                <c:pt idx="10">
                  <c:v>9.32400932400932</c:v>
                </c:pt>
                <c:pt idx="11">
                  <c:v>9.47792571829012</c:v>
                </c:pt>
                <c:pt idx="12">
                  <c:v>6.74157303370787</c:v>
                </c:pt>
                <c:pt idx="13">
                  <c:v>9.2057761732852</c:v>
                </c:pt>
                <c:pt idx="14">
                  <c:v>12.2529644268775</c:v>
                </c:pt>
                <c:pt idx="15">
                  <c:v>4.48717948717949</c:v>
                </c:pt>
                <c:pt idx="16">
                  <c:v>10.8247422680412</c:v>
                </c:pt>
                <c:pt idx="17">
                  <c:v>5.0314465408805</c:v>
                </c:pt>
                <c:pt idx="18">
                  <c:v>9.12863070539419</c:v>
                </c:pt>
                <c:pt idx="19">
                  <c:v>8.27740492170022</c:v>
                </c:pt>
                <c:pt idx="20">
                  <c:v>7.86516853932584</c:v>
                </c:pt>
                <c:pt idx="21">
                  <c:v>7.31707317073171</c:v>
                </c:pt>
              </c:numCache>
            </c:numRef>
          </c:val>
        </c:ser>
        <c:ser>
          <c:idx val="3"/>
          <c:order val="3"/>
          <c:tx>
            <c:strRef>
              <c:f>'4.7'!$F$7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7'!$F$11:$F$32</c:f>
              <c:numCache>
                <c:formatCode>General</c:formatCode>
                <c:ptCount val="22"/>
                <c:pt idx="0">
                  <c:v>4.4232190573654</c:v>
                </c:pt>
                <c:pt idx="1">
                  <c:v>5.46623794212219</c:v>
                </c:pt>
                <c:pt idx="2">
                  <c:v>4.17910447761194</c:v>
                </c:pt>
                <c:pt idx="3">
                  <c:v>4.45026178010471</c:v>
                </c:pt>
                <c:pt idx="4">
                  <c:v>3.82165605095541</c:v>
                </c:pt>
                <c:pt idx="5">
                  <c:v>7.2463768115942</c:v>
                </c:pt>
                <c:pt idx="6">
                  <c:v>4.80769230769231</c:v>
                </c:pt>
                <c:pt idx="7">
                  <c:v>9.62962962962963</c:v>
                </c:pt>
                <c:pt idx="8">
                  <c:v>5.30035335689046</c:v>
                </c:pt>
                <c:pt idx="9">
                  <c:v>4.41501103752759</c:v>
                </c:pt>
                <c:pt idx="10">
                  <c:v>3.96270396270396</c:v>
                </c:pt>
                <c:pt idx="11">
                  <c:v>4.32725998598458</c:v>
                </c:pt>
                <c:pt idx="12">
                  <c:v>1.12359550561798</c:v>
                </c:pt>
                <c:pt idx="13">
                  <c:v>2.88808664259928</c:v>
                </c:pt>
                <c:pt idx="14">
                  <c:v>3.95256916996047</c:v>
                </c:pt>
                <c:pt idx="15">
                  <c:v>1.28205128205128</c:v>
                </c:pt>
                <c:pt idx="16">
                  <c:v>3.60824742268041</c:v>
                </c:pt>
                <c:pt idx="17">
                  <c:v>0</c:v>
                </c:pt>
                <c:pt idx="18">
                  <c:v>6.63900414937759</c:v>
                </c:pt>
                <c:pt idx="19">
                  <c:v>6.71140939597315</c:v>
                </c:pt>
                <c:pt idx="20">
                  <c:v>3.93258426966292</c:v>
                </c:pt>
                <c:pt idx="21">
                  <c:v>3.83275261324042</c:v>
                </c:pt>
              </c:numCache>
            </c:numRef>
          </c:val>
        </c:ser>
        <c:gapWidth val="150"/>
        <c:overlap val="100"/>
        <c:axId val="62882459"/>
        <c:axId val="21621316"/>
      </c:barChart>
      <c:catAx>
        <c:axId val="628824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1316"/>
        <c:crossesAt val="0"/>
        <c:auto val="1"/>
        <c:lblAlgn val="ctr"/>
        <c:lblOffset val="100"/>
        <c:noMultiLvlLbl val="0"/>
      </c:catAx>
      <c:valAx>
        <c:axId val="21621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537480358628"/>
              <c:y val="0.877567846100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24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351418800259"/>
          <c:y val="0.820336654070766"/>
          <c:w val="0.467926795452445"/>
          <c:h val="0.070285125386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8.- Interrupciones voluntarias del embarazo en mujeres menores de 20 años por municipio de residencia según edad. 2012
Porcentaje</a:t>
            </a:r>
          </a:p>
        </c:rich>
      </c:tx>
      <c:layout>
        <c:manualLayout>
          <c:xMode val="edge"/>
          <c:yMode val="edge"/>
          <c:x val="0.010204496483311"/>
          <c:y val="0.0166933760683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38411188356"/>
          <c:y val="0.131209935897436"/>
          <c:w val="0.989836158881164"/>
          <c:h val="0.6708733974358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8'!$C$7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8'!$C$11:$C$32</c:f>
              <c:numCache>
                <c:formatCode>General</c:formatCode>
                <c:ptCount val="22"/>
                <c:pt idx="0">
                  <c:v>3.09510410804727</c:v>
                </c:pt>
                <c:pt idx="1">
                  <c:v>0</c:v>
                </c:pt>
                <c:pt idx="2">
                  <c:v>8.10810810810811</c:v>
                </c:pt>
                <c:pt idx="3">
                  <c:v>2.56410256410256</c:v>
                </c:pt>
                <c:pt idx="4">
                  <c:v>0</c:v>
                </c:pt>
                <c:pt idx="5">
                  <c:v>0</c:v>
                </c:pt>
                <c:pt idx="6">
                  <c:v>3.84615384615385</c:v>
                </c:pt>
                <c:pt idx="7">
                  <c:v>0</c:v>
                </c:pt>
                <c:pt idx="8">
                  <c:v>2</c:v>
                </c:pt>
                <c:pt idx="9">
                  <c:v>7.14285714285714</c:v>
                </c:pt>
                <c:pt idx="10">
                  <c:v>2.08333333333333</c:v>
                </c:pt>
                <c:pt idx="11">
                  <c:v>2.9126213592233</c:v>
                </c:pt>
                <c:pt idx="12">
                  <c:v>0</c:v>
                </c:pt>
                <c:pt idx="13">
                  <c:v>1.25</c:v>
                </c:pt>
                <c:pt idx="14">
                  <c:v>7.84313725490196</c:v>
                </c:pt>
                <c:pt idx="15">
                  <c:v>0</c:v>
                </c:pt>
                <c:pt idx="16">
                  <c:v>11.1111111111111</c:v>
                </c:pt>
                <c:pt idx="17">
                  <c:v>6.25</c:v>
                </c:pt>
                <c:pt idx="18">
                  <c:v>3.2258064516129</c:v>
                </c:pt>
                <c:pt idx="19">
                  <c:v>2.56410256410256</c:v>
                </c:pt>
                <c:pt idx="20">
                  <c:v>5</c:v>
                </c:pt>
                <c:pt idx="21">
                  <c:v>5.04201680672269</c:v>
                </c:pt>
              </c:numCache>
            </c:numRef>
          </c:val>
        </c:ser>
        <c:ser>
          <c:idx val="1"/>
          <c:order val="1"/>
          <c:tx>
            <c:strRef>
              <c:f>'4.8'!$D$7</c:f>
              <c:strCache>
                <c:ptCount val="1"/>
                <c:pt idx="0">
                  <c:v>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8'!$D$11:$D$32</c:f>
              <c:numCache>
                <c:formatCode>General</c:formatCode>
                <c:ptCount val="22"/>
                <c:pt idx="0">
                  <c:v>6.809229037704</c:v>
                </c:pt>
                <c:pt idx="1">
                  <c:v>3.03030303030303</c:v>
                </c:pt>
                <c:pt idx="2">
                  <c:v>5.40540540540541</c:v>
                </c:pt>
                <c:pt idx="3">
                  <c:v>12.8205128205128</c:v>
                </c:pt>
                <c:pt idx="4">
                  <c:v>0</c:v>
                </c:pt>
                <c:pt idx="5">
                  <c:v>7.69230769230769</c:v>
                </c:pt>
                <c:pt idx="6">
                  <c:v>7.69230769230769</c:v>
                </c:pt>
                <c:pt idx="7">
                  <c:v>0</c:v>
                </c:pt>
                <c:pt idx="8">
                  <c:v>8</c:v>
                </c:pt>
                <c:pt idx="9">
                  <c:v>8.92857142857143</c:v>
                </c:pt>
                <c:pt idx="10">
                  <c:v>4.16666666666667</c:v>
                </c:pt>
                <c:pt idx="11">
                  <c:v>6.44307149161518</c:v>
                </c:pt>
                <c:pt idx="12">
                  <c:v>6.66666666666667</c:v>
                </c:pt>
                <c:pt idx="13">
                  <c:v>8.75</c:v>
                </c:pt>
                <c:pt idx="14">
                  <c:v>9.80392156862745</c:v>
                </c:pt>
                <c:pt idx="15">
                  <c:v>9.09090909090909</c:v>
                </c:pt>
                <c:pt idx="16">
                  <c:v>11.1111111111111</c:v>
                </c:pt>
                <c:pt idx="17">
                  <c:v>0</c:v>
                </c:pt>
                <c:pt idx="18">
                  <c:v>16.1290322580645</c:v>
                </c:pt>
                <c:pt idx="19">
                  <c:v>10.2564102564103</c:v>
                </c:pt>
                <c:pt idx="20">
                  <c:v>0</c:v>
                </c:pt>
                <c:pt idx="21">
                  <c:v>8.40336134453782</c:v>
                </c:pt>
              </c:numCache>
            </c:numRef>
          </c:val>
        </c:ser>
        <c:ser>
          <c:idx val="2"/>
          <c:order val="2"/>
          <c:tx>
            <c:strRef>
              <c:f>'4.8'!$E$7</c:f>
              <c:strCache>
                <c:ptCount val="1"/>
                <c:pt idx="0">
                  <c:v>16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8'!$E$11:$E$32</c:f>
              <c:numCache>
                <c:formatCode>General</c:formatCode>
                <c:ptCount val="22"/>
                <c:pt idx="0">
                  <c:v>11.2549240292628</c:v>
                </c:pt>
                <c:pt idx="1">
                  <c:v>25.7575757575758</c:v>
                </c:pt>
                <c:pt idx="2">
                  <c:v>13.5135135135135</c:v>
                </c:pt>
                <c:pt idx="3">
                  <c:v>5.12820512820513</c:v>
                </c:pt>
                <c:pt idx="4">
                  <c:v>8.33333333333333</c:v>
                </c:pt>
                <c:pt idx="5">
                  <c:v>15.3846153846154</c:v>
                </c:pt>
                <c:pt idx="6">
                  <c:v>7.69230769230769</c:v>
                </c:pt>
                <c:pt idx="7">
                  <c:v>0</c:v>
                </c:pt>
                <c:pt idx="8">
                  <c:v>6</c:v>
                </c:pt>
                <c:pt idx="9">
                  <c:v>8.92857142857143</c:v>
                </c:pt>
                <c:pt idx="10">
                  <c:v>0</c:v>
                </c:pt>
                <c:pt idx="11">
                  <c:v>12.0917917034422</c:v>
                </c:pt>
                <c:pt idx="12">
                  <c:v>6.66666666666667</c:v>
                </c:pt>
                <c:pt idx="13">
                  <c:v>10</c:v>
                </c:pt>
                <c:pt idx="14">
                  <c:v>3.92156862745098</c:v>
                </c:pt>
                <c:pt idx="15">
                  <c:v>9.09090909090909</c:v>
                </c:pt>
                <c:pt idx="16">
                  <c:v>5.55555555555556</c:v>
                </c:pt>
                <c:pt idx="17">
                  <c:v>6.25</c:v>
                </c:pt>
                <c:pt idx="18">
                  <c:v>6.45161290322581</c:v>
                </c:pt>
                <c:pt idx="19">
                  <c:v>20.5128205128205</c:v>
                </c:pt>
                <c:pt idx="20">
                  <c:v>10</c:v>
                </c:pt>
                <c:pt idx="21">
                  <c:v>7.56302521008403</c:v>
                </c:pt>
              </c:numCache>
            </c:numRef>
          </c:val>
        </c:ser>
        <c:ser>
          <c:idx val="3"/>
          <c:order val="3"/>
          <c:tx>
            <c:strRef>
              <c:f>'4.8'!$F$7</c:f>
              <c:strCache>
                <c:ptCount val="1"/>
                <c:pt idx="0">
                  <c:v>17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8'!$F$11:$F$32</c:f>
              <c:numCache>
                <c:formatCode>General</c:formatCode>
                <c:ptCount val="22"/>
                <c:pt idx="0">
                  <c:v>18.6831738885763</c:v>
                </c:pt>
                <c:pt idx="1">
                  <c:v>9.09090909090909</c:v>
                </c:pt>
                <c:pt idx="2">
                  <c:v>16.2162162162162</c:v>
                </c:pt>
                <c:pt idx="3">
                  <c:v>23.0769230769231</c:v>
                </c:pt>
                <c:pt idx="4">
                  <c:v>33.3333333333333</c:v>
                </c:pt>
                <c:pt idx="5">
                  <c:v>15.3846153846154</c:v>
                </c:pt>
                <c:pt idx="6">
                  <c:v>19.2307692307692</c:v>
                </c:pt>
                <c:pt idx="7">
                  <c:v>18.75</c:v>
                </c:pt>
                <c:pt idx="8">
                  <c:v>18</c:v>
                </c:pt>
                <c:pt idx="9">
                  <c:v>28.5714285714286</c:v>
                </c:pt>
                <c:pt idx="10">
                  <c:v>25</c:v>
                </c:pt>
                <c:pt idx="11">
                  <c:v>18.270079435128</c:v>
                </c:pt>
                <c:pt idx="12">
                  <c:v>20</c:v>
                </c:pt>
                <c:pt idx="13">
                  <c:v>16.25</c:v>
                </c:pt>
                <c:pt idx="14">
                  <c:v>15.6862745098039</c:v>
                </c:pt>
                <c:pt idx="15">
                  <c:v>18.1818181818182</c:v>
                </c:pt>
                <c:pt idx="16">
                  <c:v>22.2222222222222</c:v>
                </c:pt>
                <c:pt idx="17">
                  <c:v>25</c:v>
                </c:pt>
                <c:pt idx="18">
                  <c:v>19.3548387096774</c:v>
                </c:pt>
                <c:pt idx="19">
                  <c:v>28.2051282051282</c:v>
                </c:pt>
                <c:pt idx="20">
                  <c:v>10</c:v>
                </c:pt>
                <c:pt idx="21">
                  <c:v>14.2857142857143</c:v>
                </c:pt>
              </c:numCache>
            </c:numRef>
          </c:val>
        </c:ser>
        <c:ser>
          <c:idx val="4"/>
          <c:order val="4"/>
          <c:tx>
            <c:strRef>
              <c:f>'4.8'!$G$7</c:f>
              <c:strCache>
                <c:ptCount val="1"/>
                <c:pt idx="0">
                  <c:v>18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8'!$G$11:$G$32</c:f>
              <c:numCache>
                <c:formatCode>General</c:formatCode>
                <c:ptCount val="22"/>
                <c:pt idx="0">
                  <c:v>27.9122115925718</c:v>
                </c:pt>
                <c:pt idx="1">
                  <c:v>22.7272727272727</c:v>
                </c:pt>
                <c:pt idx="2">
                  <c:v>29.7297297297297</c:v>
                </c:pt>
                <c:pt idx="3">
                  <c:v>38.4615384615385</c:v>
                </c:pt>
                <c:pt idx="4">
                  <c:v>33.3333333333333</c:v>
                </c:pt>
                <c:pt idx="5">
                  <c:v>15.3846153846154</c:v>
                </c:pt>
                <c:pt idx="6">
                  <c:v>26.9230769230769</c:v>
                </c:pt>
                <c:pt idx="7">
                  <c:v>37.5</c:v>
                </c:pt>
                <c:pt idx="8">
                  <c:v>26</c:v>
                </c:pt>
                <c:pt idx="9">
                  <c:v>14.2857142857143</c:v>
                </c:pt>
                <c:pt idx="10">
                  <c:v>31.25</c:v>
                </c:pt>
                <c:pt idx="11">
                  <c:v>28.3318623124448</c:v>
                </c:pt>
                <c:pt idx="12">
                  <c:v>40</c:v>
                </c:pt>
                <c:pt idx="13">
                  <c:v>32.5</c:v>
                </c:pt>
                <c:pt idx="14">
                  <c:v>37.2549019607843</c:v>
                </c:pt>
                <c:pt idx="15">
                  <c:v>36.3636363636364</c:v>
                </c:pt>
                <c:pt idx="16">
                  <c:v>11.1111111111111</c:v>
                </c:pt>
                <c:pt idx="17">
                  <c:v>18.75</c:v>
                </c:pt>
                <c:pt idx="18">
                  <c:v>22.5806451612903</c:v>
                </c:pt>
                <c:pt idx="19">
                  <c:v>10.2564102564103</c:v>
                </c:pt>
                <c:pt idx="20">
                  <c:v>40</c:v>
                </c:pt>
                <c:pt idx="21">
                  <c:v>26.0504201680672</c:v>
                </c:pt>
              </c:numCache>
            </c:numRef>
          </c:val>
        </c:ser>
        <c:ser>
          <c:idx val="5"/>
          <c:order val="5"/>
          <c:tx>
            <c:strRef>
              <c:f>'4.8'!$H$7</c:f>
              <c:strCache>
                <c:ptCount val="1"/>
                <c:pt idx="0">
                  <c:v>1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8'!$H$11:$H$32</c:f>
              <c:numCache>
                <c:formatCode>General</c:formatCode>
                <c:ptCount val="22"/>
                <c:pt idx="0">
                  <c:v>32.2453573438379</c:v>
                </c:pt>
                <c:pt idx="1">
                  <c:v>39.3939393939394</c:v>
                </c:pt>
                <c:pt idx="2">
                  <c:v>27.027027027027</c:v>
                </c:pt>
                <c:pt idx="3">
                  <c:v>17.948717948718</c:v>
                </c:pt>
                <c:pt idx="4">
                  <c:v>25</c:v>
                </c:pt>
                <c:pt idx="5">
                  <c:v>46.1538461538462</c:v>
                </c:pt>
                <c:pt idx="6">
                  <c:v>34.6153846153846</c:v>
                </c:pt>
                <c:pt idx="7">
                  <c:v>43.75</c:v>
                </c:pt>
                <c:pt idx="8">
                  <c:v>40</c:v>
                </c:pt>
                <c:pt idx="9">
                  <c:v>32.1428571428571</c:v>
                </c:pt>
                <c:pt idx="10">
                  <c:v>37.5</c:v>
                </c:pt>
                <c:pt idx="11">
                  <c:v>31.9505736981465</c:v>
                </c:pt>
                <c:pt idx="12">
                  <c:v>26.6666666666667</c:v>
                </c:pt>
                <c:pt idx="13">
                  <c:v>31.25</c:v>
                </c:pt>
                <c:pt idx="14">
                  <c:v>25.4901960784314</c:v>
                </c:pt>
                <c:pt idx="15">
                  <c:v>27.2727272727273</c:v>
                </c:pt>
                <c:pt idx="16">
                  <c:v>38.8888888888889</c:v>
                </c:pt>
                <c:pt idx="17">
                  <c:v>43.75</c:v>
                </c:pt>
                <c:pt idx="18">
                  <c:v>32.258064516129</c:v>
                </c:pt>
                <c:pt idx="19">
                  <c:v>28.2051282051282</c:v>
                </c:pt>
                <c:pt idx="20">
                  <c:v>35</c:v>
                </c:pt>
                <c:pt idx="21">
                  <c:v>38.655462184874</c:v>
                </c:pt>
              </c:numCache>
            </c:numRef>
          </c:val>
        </c:ser>
        <c:gapWidth val="150"/>
        <c:overlap val="100"/>
        <c:axId val="7038787"/>
        <c:axId val="33294394"/>
      </c:barChart>
      <c:catAx>
        <c:axId val="70387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4394"/>
        <c:crossesAt val="0"/>
        <c:auto val="1"/>
        <c:lblAlgn val="ctr"/>
        <c:lblOffset val="100"/>
        <c:noMultiLvlLbl val="0"/>
      </c:catAx>
      <c:valAx>
        <c:axId val="33294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1638411188356"/>
              <c:y val="0.8201789529914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7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325974712363"/>
          <c:y val="0.764623397435898"/>
          <c:w val="0.494816441029394"/>
          <c:h val="0.068309294871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9.- Interrupciones voluntarias del embarazo en mujeres por municipio de residencia según número de hijos. 2012
Porcentaje</a:t>
            </a:r>
          </a:p>
        </c:rich>
      </c:tx>
      <c:layout>
        <c:manualLayout>
          <c:xMode val="edge"/>
          <c:yMode val="edge"/>
          <c:x val="0.0317745803357314"/>
          <c:y val="0.016545334215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22142286171"/>
          <c:y val="0.14030443414957"/>
          <c:w val="0.976518784972022"/>
          <c:h val="0.6530112508272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9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9'!$C$11:$C$32</c:f>
              <c:numCache>
                <c:formatCode>General</c:formatCode>
                <c:ptCount val="22"/>
                <c:pt idx="0">
                  <c:v>44.5733128659958</c:v>
                </c:pt>
                <c:pt idx="1">
                  <c:v>41.6398713826367</c:v>
                </c:pt>
                <c:pt idx="2">
                  <c:v>41.7910447761194</c:v>
                </c:pt>
                <c:pt idx="3">
                  <c:v>45.8115183246073</c:v>
                </c:pt>
                <c:pt idx="4">
                  <c:v>41.4012738853503</c:v>
                </c:pt>
                <c:pt idx="5">
                  <c:v>41.304347826087</c:v>
                </c:pt>
                <c:pt idx="6">
                  <c:v>46.1538461538462</c:v>
                </c:pt>
                <c:pt idx="7">
                  <c:v>43.7037037037037</c:v>
                </c:pt>
                <c:pt idx="8">
                  <c:v>45.2296819787986</c:v>
                </c:pt>
                <c:pt idx="9">
                  <c:v>41.5011037527594</c:v>
                </c:pt>
                <c:pt idx="10">
                  <c:v>39.3939393939394</c:v>
                </c:pt>
                <c:pt idx="11">
                  <c:v>45.1822004204625</c:v>
                </c:pt>
                <c:pt idx="12">
                  <c:v>53.3707865168539</c:v>
                </c:pt>
                <c:pt idx="13">
                  <c:v>46.028880866426</c:v>
                </c:pt>
                <c:pt idx="14">
                  <c:v>35.5731225296443</c:v>
                </c:pt>
                <c:pt idx="15">
                  <c:v>49.3589743589744</c:v>
                </c:pt>
                <c:pt idx="16">
                  <c:v>46.9072164948454</c:v>
                </c:pt>
                <c:pt idx="17">
                  <c:v>52.8301886792453</c:v>
                </c:pt>
                <c:pt idx="18">
                  <c:v>48.5477178423237</c:v>
                </c:pt>
                <c:pt idx="19">
                  <c:v>42.9530201342282</c:v>
                </c:pt>
                <c:pt idx="20">
                  <c:v>38.2022471910112</c:v>
                </c:pt>
                <c:pt idx="21">
                  <c:v>42.1602787456446</c:v>
                </c:pt>
              </c:numCache>
            </c:numRef>
          </c:val>
        </c:ser>
        <c:ser>
          <c:idx val="1"/>
          <c:order val="1"/>
          <c:tx>
            <c:strRef>
              <c:f>'4.9'!$D$7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9'!$D$11:$D$32</c:f>
              <c:numCache>
                <c:formatCode>General</c:formatCode>
                <c:ptCount val="22"/>
                <c:pt idx="0">
                  <c:v>28.1539598612769</c:v>
                </c:pt>
                <c:pt idx="1">
                  <c:v>29.0996784565916</c:v>
                </c:pt>
                <c:pt idx="2">
                  <c:v>30.7462686567164</c:v>
                </c:pt>
                <c:pt idx="3">
                  <c:v>31.151832460733</c:v>
                </c:pt>
                <c:pt idx="4">
                  <c:v>27.3885350318471</c:v>
                </c:pt>
                <c:pt idx="5">
                  <c:v>29.7101449275362</c:v>
                </c:pt>
                <c:pt idx="6">
                  <c:v>28.8461538461538</c:v>
                </c:pt>
                <c:pt idx="7">
                  <c:v>28.8888888888889</c:v>
                </c:pt>
                <c:pt idx="8">
                  <c:v>29.3286219081272</c:v>
                </c:pt>
                <c:pt idx="9">
                  <c:v>28.0353200883002</c:v>
                </c:pt>
                <c:pt idx="10">
                  <c:v>37.0629370629371</c:v>
                </c:pt>
                <c:pt idx="11">
                  <c:v>27.5578135949545</c:v>
                </c:pt>
                <c:pt idx="12">
                  <c:v>22.4719101123596</c:v>
                </c:pt>
                <c:pt idx="13">
                  <c:v>29.6028880866426</c:v>
                </c:pt>
                <c:pt idx="14">
                  <c:v>31.2252964426877</c:v>
                </c:pt>
                <c:pt idx="15">
                  <c:v>19.8717948717949</c:v>
                </c:pt>
                <c:pt idx="16">
                  <c:v>27.8350515463918</c:v>
                </c:pt>
                <c:pt idx="17">
                  <c:v>28.3018867924528</c:v>
                </c:pt>
                <c:pt idx="18">
                  <c:v>25.3112033195021</c:v>
                </c:pt>
                <c:pt idx="19">
                  <c:v>28.1879194630872</c:v>
                </c:pt>
                <c:pt idx="20">
                  <c:v>28.0898876404494</c:v>
                </c:pt>
                <c:pt idx="21">
                  <c:v>27.9616724738676</c:v>
                </c:pt>
              </c:numCache>
            </c:numRef>
          </c:val>
        </c:ser>
        <c:ser>
          <c:idx val="2"/>
          <c:order val="2"/>
          <c:tx>
            <c:strRef>
              <c:f>'4.9'!$E$7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9'!$E$11:$E$32</c:f>
              <c:numCache>
                <c:formatCode>General</c:formatCode>
                <c:ptCount val="22"/>
                <c:pt idx="0">
                  <c:v>18.7503553357212</c:v>
                </c:pt>
                <c:pt idx="1">
                  <c:v>20.9003215434084</c:v>
                </c:pt>
                <c:pt idx="2">
                  <c:v>20.8955223880597</c:v>
                </c:pt>
                <c:pt idx="3">
                  <c:v>18.0628272251309</c:v>
                </c:pt>
                <c:pt idx="4">
                  <c:v>23.5668789808917</c:v>
                </c:pt>
                <c:pt idx="5">
                  <c:v>18.8405797101449</c:v>
                </c:pt>
                <c:pt idx="6">
                  <c:v>20.6730769230769</c:v>
                </c:pt>
                <c:pt idx="7">
                  <c:v>22.5925925925926</c:v>
                </c:pt>
                <c:pt idx="8">
                  <c:v>18.3745583038869</c:v>
                </c:pt>
                <c:pt idx="9">
                  <c:v>20.5298013245033</c:v>
                </c:pt>
                <c:pt idx="10">
                  <c:v>16.7832167832168</c:v>
                </c:pt>
                <c:pt idx="11">
                  <c:v>18.2638402242467</c:v>
                </c:pt>
                <c:pt idx="12">
                  <c:v>18.5393258426966</c:v>
                </c:pt>
                <c:pt idx="13">
                  <c:v>18.4115523465704</c:v>
                </c:pt>
                <c:pt idx="14">
                  <c:v>21.9367588932806</c:v>
                </c:pt>
                <c:pt idx="15">
                  <c:v>17.948717948718</c:v>
                </c:pt>
                <c:pt idx="16">
                  <c:v>21.6494845360825</c:v>
                </c:pt>
                <c:pt idx="17">
                  <c:v>10.6918238993711</c:v>
                </c:pt>
                <c:pt idx="18">
                  <c:v>19.0871369294606</c:v>
                </c:pt>
                <c:pt idx="19">
                  <c:v>19.0156599552573</c:v>
                </c:pt>
                <c:pt idx="20">
                  <c:v>24.7191011235955</c:v>
                </c:pt>
                <c:pt idx="21">
                  <c:v>22.8222996515679</c:v>
                </c:pt>
              </c:numCache>
            </c:numRef>
          </c:val>
        </c:ser>
        <c:ser>
          <c:idx val="3"/>
          <c:order val="3"/>
          <c:tx>
            <c:strRef>
              <c:f>'4.9'!$F$7</c:f>
              <c:strCache>
                <c:ptCount val="1"/>
                <c:pt idx="0">
                  <c:v>Tres hij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9'!$F$11:$F$32</c:f>
              <c:numCache>
                <c:formatCode>General</c:formatCode>
                <c:ptCount val="22"/>
                <c:pt idx="0">
                  <c:v>8.52237193700608</c:v>
                </c:pt>
                <c:pt idx="1">
                  <c:v>8.36012861736334</c:v>
                </c:pt>
                <c:pt idx="2">
                  <c:v>6.56716417910448</c:v>
                </c:pt>
                <c:pt idx="3">
                  <c:v>4.9738219895288</c:v>
                </c:pt>
                <c:pt idx="4">
                  <c:v>7.64331210191083</c:v>
                </c:pt>
                <c:pt idx="5">
                  <c:v>10.1449275362319</c:v>
                </c:pt>
                <c:pt idx="6">
                  <c:v>4.32692307692308</c:v>
                </c:pt>
                <c:pt idx="7">
                  <c:v>4.81481481481482</c:v>
                </c:pt>
                <c:pt idx="8">
                  <c:v>7.06713780918728</c:v>
                </c:pt>
                <c:pt idx="9">
                  <c:v>9.93377483443709</c:v>
                </c:pt>
                <c:pt idx="10">
                  <c:v>6.75990675990676</c:v>
                </c:pt>
                <c:pt idx="11">
                  <c:v>8.99614576033637</c:v>
                </c:pt>
                <c:pt idx="12">
                  <c:v>5.61797752808989</c:v>
                </c:pt>
                <c:pt idx="13">
                  <c:v>5.95667870036101</c:v>
                </c:pt>
                <c:pt idx="14">
                  <c:v>11.2648221343874</c:v>
                </c:pt>
                <c:pt idx="15">
                  <c:v>12.8205128205128</c:v>
                </c:pt>
                <c:pt idx="16">
                  <c:v>3.60824742268041</c:v>
                </c:pt>
                <c:pt idx="17">
                  <c:v>8.17610062893082</c:v>
                </c:pt>
                <c:pt idx="18">
                  <c:v>7.05394190871369</c:v>
                </c:pt>
                <c:pt idx="19">
                  <c:v>9.84340044742729</c:v>
                </c:pt>
                <c:pt idx="20">
                  <c:v>8.98876404494382</c:v>
                </c:pt>
                <c:pt idx="21">
                  <c:v>7.05574912891986</c:v>
                </c:pt>
              </c:numCache>
            </c:numRef>
          </c:val>
        </c:ser>
        <c:gapWidth val="150"/>
        <c:overlap val="100"/>
        <c:axId val="87808544"/>
        <c:axId val="77501472"/>
      </c:barChart>
      <c:catAx>
        <c:axId val="878085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1472"/>
        <c:crossesAt val="0"/>
        <c:auto val="1"/>
        <c:lblAlgn val="ctr"/>
        <c:lblOffset val="100"/>
        <c:noMultiLvlLbl val="0"/>
      </c:catAx>
      <c:valAx>
        <c:axId val="77501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9388489208633"/>
              <c:y val="0.8389146260754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85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95723421263"/>
          <c:y val="0.782064857710126"/>
          <c:w val="0.326039168665068"/>
          <c:h val="0.051356717405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0.- Interrupciones voluntarias del embarazo en mujeres por municipio de residencia según tipo de centro sanitario. 2012
Porcentaje</a:t>
            </a:r>
          </a:p>
        </c:rich>
      </c:tx>
      <c:layout>
        <c:manualLayout>
          <c:xMode val="edge"/>
          <c:yMode val="edge"/>
          <c:x val="0.0114376851218956"/>
          <c:y val="0.016545334215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4673046252"/>
          <c:y val="0.128457974851092"/>
          <c:w val="0.978354978354978"/>
          <c:h val="0.6706816677696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0'!$C$7:$E$7</c:f>
              <c:strCache>
                <c:ptCount val="1"/>
                <c:pt idx="0">
                  <c:v>Hospitalari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0'!$C$12:$C$33</c:f>
              <c:numCache>
                <c:formatCode>General</c:formatCode>
                <c:ptCount val="22"/>
                <c:pt idx="0">
                  <c:v>29.5866734891125</c:v>
                </c:pt>
                <c:pt idx="1">
                  <c:v>20.096463022508</c:v>
                </c:pt>
                <c:pt idx="2">
                  <c:v>40.2985074626866</c:v>
                </c:pt>
                <c:pt idx="3">
                  <c:v>30.3664921465969</c:v>
                </c:pt>
                <c:pt idx="4">
                  <c:v>24.203821656051</c:v>
                </c:pt>
                <c:pt idx="5">
                  <c:v>20.2898550724638</c:v>
                </c:pt>
                <c:pt idx="6">
                  <c:v>25</c:v>
                </c:pt>
                <c:pt idx="7">
                  <c:v>34.0740740740741</c:v>
                </c:pt>
                <c:pt idx="8">
                  <c:v>22.4381625441696</c:v>
                </c:pt>
                <c:pt idx="9">
                  <c:v>40.1766004415011</c:v>
                </c:pt>
                <c:pt idx="10">
                  <c:v>25.4079254079254</c:v>
                </c:pt>
                <c:pt idx="11">
                  <c:v>30.1068675543097</c:v>
                </c:pt>
                <c:pt idx="12">
                  <c:v>29.2134831460674</c:v>
                </c:pt>
                <c:pt idx="13">
                  <c:v>22.0216606498195</c:v>
                </c:pt>
                <c:pt idx="14">
                  <c:v>21.1462450592885</c:v>
                </c:pt>
                <c:pt idx="15">
                  <c:v>37.8205128205128</c:v>
                </c:pt>
                <c:pt idx="16">
                  <c:v>27.319587628866</c:v>
                </c:pt>
                <c:pt idx="17">
                  <c:v>33.3333333333333</c:v>
                </c:pt>
                <c:pt idx="18">
                  <c:v>34.4398340248963</c:v>
                </c:pt>
                <c:pt idx="19">
                  <c:v>43.4004474272931</c:v>
                </c:pt>
                <c:pt idx="20">
                  <c:v>22.4719101123596</c:v>
                </c:pt>
                <c:pt idx="21">
                  <c:v>29.3554006968641</c:v>
                </c:pt>
              </c:numCache>
            </c:numRef>
          </c:val>
        </c:ser>
        <c:ser>
          <c:idx val="1"/>
          <c:order val="1"/>
          <c:tx>
            <c:strRef>
              <c:f>'4.10'!$F$7:$H$7</c:f>
              <c:strCache>
                <c:ptCount val="1"/>
                <c:pt idx="0">
                  <c:v>Extrahospitalari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0'!$F$12:$F$33</c:f>
              <c:numCache>
                <c:formatCode>General</c:formatCode>
                <c:ptCount val="22"/>
                <c:pt idx="0">
                  <c:v>70.4133265108875</c:v>
                </c:pt>
                <c:pt idx="1">
                  <c:v>79.903536977492</c:v>
                </c:pt>
                <c:pt idx="2">
                  <c:v>59.7014925373134</c:v>
                </c:pt>
                <c:pt idx="3">
                  <c:v>69.6335078534032</c:v>
                </c:pt>
                <c:pt idx="4">
                  <c:v>75.7961783439491</c:v>
                </c:pt>
                <c:pt idx="5">
                  <c:v>79.7101449275362</c:v>
                </c:pt>
                <c:pt idx="6">
                  <c:v>75</c:v>
                </c:pt>
                <c:pt idx="7">
                  <c:v>65.9259259259259</c:v>
                </c:pt>
                <c:pt idx="8">
                  <c:v>77.5618374558304</c:v>
                </c:pt>
                <c:pt idx="9">
                  <c:v>59.8233995584989</c:v>
                </c:pt>
                <c:pt idx="10">
                  <c:v>74.5920745920746</c:v>
                </c:pt>
                <c:pt idx="11">
                  <c:v>69.8931324456903</c:v>
                </c:pt>
                <c:pt idx="12">
                  <c:v>70.7865168539326</c:v>
                </c:pt>
                <c:pt idx="13">
                  <c:v>77.9783393501805</c:v>
                </c:pt>
                <c:pt idx="14">
                  <c:v>78.8537549407115</c:v>
                </c:pt>
                <c:pt idx="15">
                  <c:v>62.1794871794872</c:v>
                </c:pt>
                <c:pt idx="16">
                  <c:v>72.680412371134</c:v>
                </c:pt>
                <c:pt idx="17">
                  <c:v>66.6666666666667</c:v>
                </c:pt>
                <c:pt idx="18">
                  <c:v>65.5601659751037</c:v>
                </c:pt>
                <c:pt idx="19">
                  <c:v>56.5995525727069</c:v>
                </c:pt>
                <c:pt idx="20">
                  <c:v>77.5280898876405</c:v>
                </c:pt>
                <c:pt idx="21">
                  <c:v>70.6445993031359</c:v>
                </c:pt>
              </c:numCache>
            </c:numRef>
          </c:val>
        </c:ser>
        <c:gapWidth val="150"/>
        <c:overlap val="100"/>
        <c:axId val="55875278"/>
        <c:axId val="84014482"/>
      </c:barChart>
      <c:catAx>
        <c:axId val="558752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4482"/>
        <c:crossesAt val="0"/>
        <c:auto val="1"/>
        <c:lblAlgn val="ctr"/>
        <c:lblOffset val="100"/>
        <c:noMultiLvlLbl val="0"/>
      </c:catAx>
      <c:valAx>
        <c:axId val="84014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6224652540442"/>
              <c:y val="0.823428193249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52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54659375712"/>
          <c:y val="0.775314361350099"/>
          <c:w val="0.297379813169287"/>
          <c:h val="0.051356717405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1.- Interrupciones voluntarias del embarazo en mujeres por municipio de residencia según motivo. 2012
Porcentaje</a:t>
            </a:r>
          </a:p>
        </c:rich>
      </c:tx>
      <c:layout>
        <c:manualLayout>
          <c:xMode val="edge"/>
          <c:yMode val="edge"/>
          <c:x val="0.0227536169664706"/>
          <c:y val="0.0232973724270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328381917314"/>
          <c:y val="0.128466476934278"/>
          <c:w val="0.989267161808269"/>
          <c:h val="0.5792573962538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1'!$C$7</c:f>
              <c:strCache>
                <c:ptCount val="1"/>
                <c:pt idx="0">
                  <c:v>A petición de la 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1'!$C$11:$C$32</c:f>
              <c:numCache>
                <c:formatCode>General</c:formatCode>
                <c:ptCount val="22"/>
                <c:pt idx="0">
                  <c:v>90.1472511228609</c:v>
                </c:pt>
                <c:pt idx="1">
                  <c:v>89.5498392282958</c:v>
                </c:pt>
                <c:pt idx="2">
                  <c:v>89.5522388059702</c:v>
                </c:pt>
                <c:pt idx="3">
                  <c:v>91.8848167539267</c:v>
                </c:pt>
                <c:pt idx="4">
                  <c:v>87.2611464968153</c:v>
                </c:pt>
                <c:pt idx="5">
                  <c:v>92.7536231884058</c:v>
                </c:pt>
                <c:pt idx="6">
                  <c:v>88.4615384615385</c:v>
                </c:pt>
                <c:pt idx="7">
                  <c:v>89.6296296296296</c:v>
                </c:pt>
                <c:pt idx="8">
                  <c:v>89.7526501766784</c:v>
                </c:pt>
                <c:pt idx="9">
                  <c:v>86.9757174392936</c:v>
                </c:pt>
                <c:pt idx="10">
                  <c:v>89.97668997669</c:v>
                </c:pt>
                <c:pt idx="11">
                  <c:v>90.5045550105116</c:v>
                </c:pt>
                <c:pt idx="12">
                  <c:v>90.4494382022472</c:v>
                </c:pt>
                <c:pt idx="13">
                  <c:v>88.4476534296029</c:v>
                </c:pt>
                <c:pt idx="14">
                  <c:v>88.3399209486166</c:v>
                </c:pt>
                <c:pt idx="15">
                  <c:v>92.948717948718</c:v>
                </c:pt>
                <c:pt idx="16">
                  <c:v>88.1443298969072</c:v>
                </c:pt>
                <c:pt idx="17">
                  <c:v>89.3081761006289</c:v>
                </c:pt>
                <c:pt idx="18">
                  <c:v>89.6265560165975</c:v>
                </c:pt>
                <c:pt idx="19">
                  <c:v>89.261744966443</c:v>
                </c:pt>
                <c:pt idx="20">
                  <c:v>93.2584269662921</c:v>
                </c:pt>
                <c:pt idx="21">
                  <c:v>87.1080139372822</c:v>
                </c:pt>
              </c:numCache>
            </c:numRef>
          </c:val>
        </c:ser>
        <c:ser>
          <c:idx val="1"/>
          <c:order val="1"/>
          <c:tx>
            <c:strRef>
              <c:f>'4.11'!$D$7</c:f>
              <c:strCache>
                <c:ptCount val="1"/>
                <c:pt idx="0">
                  <c:v>Grave riesgo para la vida o la salud de la embarazad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1'!$D$11:$D$32</c:f>
              <c:numCache>
                <c:formatCode>General</c:formatCode>
                <c:ptCount val="22"/>
                <c:pt idx="0">
                  <c:v>7.38529762920007</c:v>
                </c:pt>
                <c:pt idx="1">
                  <c:v>6.91318327974277</c:v>
                </c:pt>
                <c:pt idx="2">
                  <c:v>7.76119402985075</c:v>
                </c:pt>
                <c:pt idx="3">
                  <c:v>6.54450261780105</c:v>
                </c:pt>
                <c:pt idx="4">
                  <c:v>9.55414012738854</c:v>
                </c:pt>
                <c:pt idx="5">
                  <c:v>5.07246376811594</c:v>
                </c:pt>
                <c:pt idx="6">
                  <c:v>7.69230769230769</c:v>
                </c:pt>
                <c:pt idx="7">
                  <c:v>6.66666666666667</c:v>
                </c:pt>
                <c:pt idx="8">
                  <c:v>8.48056537102474</c:v>
                </c:pt>
                <c:pt idx="9">
                  <c:v>9.05077262693157</c:v>
                </c:pt>
                <c:pt idx="10">
                  <c:v>8.39160839160839</c:v>
                </c:pt>
                <c:pt idx="11">
                  <c:v>7.27925718290119</c:v>
                </c:pt>
                <c:pt idx="12">
                  <c:v>6.74157303370787</c:v>
                </c:pt>
                <c:pt idx="13">
                  <c:v>8.48375451263538</c:v>
                </c:pt>
                <c:pt idx="14">
                  <c:v>8.49802371541502</c:v>
                </c:pt>
                <c:pt idx="15">
                  <c:v>3.20512820512821</c:v>
                </c:pt>
                <c:pt idx="16">
                  <c:v>9.79381443298969</c:v>
                </c:pt>
                <c:pt idx="17">
                  <c:v>6.28930817610063</c:v>
                </c:pt>
                <c:pt idx="18">
                  <c:v>7.46887966804979</c:v>
                </c:pt>
                <c:pt idx="19">
                  <c:v>7.15883668903803</c:v>
                </c:pt>
                <c:pt idx="20">
                  <c:v>3.93258426966292</c:v>
                </c:pt>
                <c:pt idx="21">
                  <c:v>8.53658536585366</c:v>
                </c:pt>
              </c:numCache>
            </c:numRef>
          </c:val>
        </c:ser>
        <c:ser>
          <c:idx val="2"/>
          <c:order val="2"/>
          <c:tx>
            <c:strRef>
              <c:f>'4.11'!$E$7</c:f>
              <c:strCache>
                <c:ptCount val="1"/>
                <c:pt idx="0">
                  <c:v>Riesgo de graves anomalías en el fe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1'!$E$11:$E$32</c:f>
              <c:numCache>
                <c:formatCode>General</c:formatCode>
                <c:ptCount val="22"/>
                <c:pt idx="0">
                  <c:v>2.34805844561942</c:v>
                </c:pt>
                <c:pt idx="1">
                  <c:v>3.53697749196142</c:v>
                </c:pt>
                <c:pt idx="2">
                  <c:v>2.6865671641791</c:v>
                </c:pt>
                <c:pt idx="3">
                  <c:v>1.57068062827225</c:v>
                </c:pt>
                <c:pt idx="4">
                  <c:v>3.18471337579618</c:v>
                </c:pt>
                <c:pt idx="5">
                  <c:v>2.17391304347826</c:v>
                </c:pt>
                <c:pt idx="6">
                  <c:v>3.84615384615385</c:v>
                </c:pt>
                <c:pt idx="7">
                  <c:v>3.33333333333333</c:v>
                </c:pt>
                <c:pt idx="8">
                  <c:v>1.59010600706714</c:v>
                </c:pt>
                <c:pt idx="9">
                  <c:v>3.53200883002208</c:v>
                </c:pt>
                <c:pt idx="10">
                  <c:v>1.3986013986014</c:v>
                </c:pt>
                <c:pt idx="11">
                  <c:v>2.12859145059566</c:v>
                </c:pt>
                <c:pt idx="12">
                  <c:v>2.80898876404494</c:v>
                </c:pt>
                <c:pt idx="13">
                  <c:v>3.06859205776173</c:v>
                </c:pt>
                <c:pt idx="14">
                  <c:v>2.96442687747036</c:v>
                </c:pt>
                <c:pt idx="15">
                  <c:v>3.84615384615385</c:v>
                </c:pt>
                <c:pt idx="16">
                  <c:v>2.06185567010309</c:v>
                </c:pt>
                <c:pt idx="17">
                  <c:v>4.40251572327044</c:v>
                </c:pt>
                <c:pt idx="18">
                  <c:v>2.9045643153527</c:v>
                </c:pt>
                <c:pt idx="19">
                  <c:v>2.46085011185682</c:v>
                </c:pt>
                <c:pt idx="20">
                  <c:v>2.80898876404494</c:v>
                </c:pt>
                <c:pt idx="21">
                  <c:v>3.83275261324042</c:v>
                </c:pt>
              </c:numCache>
            </c:numRef>
          </c:val>
        </c:ser>
        <c:ser>
          <c:idx val="3"/>
          <c:order val="3"/>
          <c:tx>
            <c:strRef>
              <c:f>'4.11'!$F$7</c:f>
              <c:strCache>
                <c:ptCount val="1"/>
                <c:pt idx="0">
                  <c:v>Anomalías fetales incompatibles con la vida o enfermedad extremadamente grave o incurable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1'!$F$11:$F$32</c:f>
              <c:numCache>
                <c:formatCode>General</c:formatCode>
                <c:ptCount val="22"/>
                <c:pt idx="0">
                  <c:v>0.1137074307806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7037037037037</c:v>
                </c:pt>
                <c:pt idx="8">
                  <c:v>0.176678445229682</c:v>
                </c:pt>
                <c:pt idx="9">
                  <c:v>0.441501103752759</c:v>
                </c:pt>
                <c:pt idx="10">
                  <c:v>0.233100233100233</c:v>
                </c:pt>
                <c:pt idx="11">
                  <c:v>0.0788367203924317</c:v>
                </c:pt>
                <c:pt idx="12">
                  <c:v>0</c:v>
                </c:pt>
                <c:pt idx="13">
                  <c:v>0</c:v>
                </c:pt>
                <c:pt idx="14">
                  <c:v>0.1976284584980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11856823266219</c:v>
                </c:pt>
                <c:pt idx="20">
                  <c:v>0</c:v>
                </c:pt>
                <c:pt idx="21">
                  <c:v>0.522648083623693</c:v>
                </c:pt>
              </c:numCache>
            </c:numRef>
          </c:val>
        </c:ser>
        <c:gapWidth val="150"/>
        <c:overlap val="100"/>
        <c:axId val="52692298"/>
        <c:axId val="80565964"/>
      </c:barChart>
      <c:catAx>
        <c:axId val="526922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5964"/>
        <c:crossesAt val="0"/>
        <c:auto val="1"/>
        <c:lblAlgn val="ctr"/>
        <c:lblOffset val="100"/>
        <c:noMultiLvlLbl val="0"/>
      </c:catAx>
      <c:valAx>
        <c:axId val="80565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7328381917314"/>
              <c:y val="0.828512806936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22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97175116988"/>
          <c:y val="0.682242372096102"/>
          <c:w val="0.687588545915082"/>
          <c:h val="0.151763849361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2.- Interrupciones voluntarias del embarazo en mujeres por municipio de residencia según lugar de información. 2012
Porcentaje</a:t>
            </a:r>
          </a:p>
        </c:rich>
      </c:tx>
      <c:layout>
        <c:manualLayout>
          <c:xMode val="edge"/>
          <c:yMode val="edge"/>
          <c:x val="0.0361684427366003"/>
          <c:y val="0.0286603124172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31323535238"/>
          <c:y val="0.135226370135028"/>
          <c:w val="0.939626827239235"/>
          <c:h val="0.5771114641249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2'!$C$7</c:f>
              <c:strCache>
                <c:ptCount val="1"/>
                <c:pt idx="0">
                  <c:v>Centro sanitario públic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2'!$C$11:$C$32</c:f>
              <c:numCache>
                <c:formatCode>General</c:formatCode>
                <c:ptCount val="22"/>
                <c:pt idx="0">
                  <c:v>44.3944400136721</c:v>
                </c:pt>
                <c:pt idx="1">
                  <c:v>57.556270096463</c:v>
                </c:pt>
                <c:pt idx="2">
                  <c:v>52.5373134328358</c:v>
                </c:pt>
                <c:pt idx="3">
                  <c:v>35.3403141361257</c:v>
                </c:pt>
                <c:pt idx="4">
                  <c:v>49.6815286624204</c:v>
                </c:pt>
                <c:pt idx="5">
                  <c:v>45.6521739130435</c:v>
                </c:pt>
                <c:pt idx="6">
                  <c:v>48.5576923076923</c:v>
                </c:pt>
                <c:pt idx="7">
                  <c:v>41.8518518518519</c:v>
                </c:pt>
                <c:pt idx="8">
                  <c:v>47.7031802120141</c:v>
                </c:pt>
                <c:pt idx="9">
                  <c:v>54.5253863134658</c:v>
                </c:pt>
                <c:pt idx="10">
                  <c:v>49.1841491841492</c:v>
                </c:pt>
                <c:pt idx="11">
                  <c:v>42.895935529082</c:v>
                </c:pt>
                <c:pt idx="12">
                  <c:v>37.0786516853933</c:v>
                </c:pt>
                <c:pt idx="13">
                  <c:v>42.9602888086643</c:v>
                </c:pt>
                <c:pt idx="14">
                  <c:v>50.5928853754941</c:v>
                </c:pt>
                <c:pt idx="15">
                  <c:v>34.6153846153846</c:v>
                </c:pt>
                <c:pt idx="16">
                  <c:v>30.8176100628931</c:v>
                </c:pt>
                <c:pt idx="17">
                  <c:v>30.8176100628931</c:v>
                </c:pt>
                <c:pt idx="18">
                  <c:v>39.0041493775934</c:v>
                </c:pt>
                <c:pt idx="19">
                  <c:v>56.8232662192394</c:v>
                </c:pt>
                <c:pt idx="20">
                  <c:v>47.1910112359551</c:v>
                </c:pt>
                <c:pt idx="21">
                  <c:v>44.8606271777003</c:v>
                </c:pt>
              </c:numCache>
            </c:numRef>
          </c:val>
        </c:ser>
        <c:ser>
          <c:idx val="1"/>
          <c:order val="1"/>
          <c:tx>
            <c:strRef>
              <c:f>'4.12'!$D$7</c:f>
              <c:strCache>
                <c:ptCount val="1"/>
                <c:pt idx="0">
                  <c:v>Centro sanitario priv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2'!$D$11:$D$32</c:f>
              <c:numCache>
                <c:formatCode>General</c:formatCode>
                <c:ptCount val="22"/>
                <c:pt idx="0">
                  <c:v>14.3500056967073</c:v>
                </c:pt>
                <c:pt idx="1">
                  <c:v>13.5048231511254</c:v>
                </c:pt>
                <c:pt idx="2">
                  <c:v>9.85074626865672</c:v>
                </c:pt>
                <c:pt idx="3">
                  <c:v>17.0157068062827</c:v>
                </c:pt>
                <c:pt idx="4">
                  <c:v>10.1910828025478</c:v>
                </c:pt>
                <c:pt idx="5">
                  <c:v>9.42028985507247</c:v>
                </c:pt>
                <c:pt idx="6">
                  <c:v>8.17307692307692</c:v>
                </c:pt>
                <c:pt idx="7">
                  <c:v>14.4444444444444</c:v>
                </c:pt>
                <c:pt idx="8">
                  <c:v>19.6113074204947</c:v>
                </c:pt>
                <c:pt idx="9">
                  <c:v>11.6997792494481</c:v>
                </c:pt>
                <c:pt idx="10">
                  <c:v>14.6853146853147</c:v>
                </c:pt>
                <c:pt idx="11">
                  <c:v>14.4709180098108</c:v>
                </c:pt>
                <c:pt idx="12">
                  <c:v>16.8539325842697</c:v>
                </c:pt>
                <c:pt idx="13">
                  <c:v>12.8158844765343</c:v>
                </c:pt>
                <c:pt idx="14">
                  <c:v>15.2173913043478</c:v>
                </c:pt>
                <c:pt idx="15">
                  <c:v>14.1025641025641</c:v>
                </c:pt>
                <c:pt idx="16">
                  <c:v>15.0943396226415</c:v>
                </c:pt>
                <c:pt idx="17">
                  <c:v>15.0943396226415</c:v>
                </c:pt>
                <c:pt idx="18">
                  <c:v>13.2780082987552</c:v>
                </c:pt>
                <c:pt idx="19">
                  <c:v>14.9888143176734</c:v>
                </c:pt>
                <c:pt idx="20">
                  <c:v>14.6067415730337</c:v>
                </c:pt>
                <c:pt idx="21">
                  <c:v>14.0243902439024</c:v>
                </c:pt>
              </c:numCache>
            </c:numRef>
          </c:val>
        </c:ser>
        <c:ser>
          <c:idx val="2"/>
          <c:order val="2"/>
          <c:tx>
            <c:strRef>
              <c:f>'4.12'!$E$7</c:f>
              <c:strCache>
                <c:ptCount val="1"/>
                <c:pt idx="0">
                  <c:v>Teléfono de información al ciudadan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2'!$E$11:$E$32</c:f>
              <c:numCache>
                <c:formatCode>General</c:formatCode>
                <c:ptCount val="22"/>
                <c:pt idx="0">
                  <c:v>0.592457559530591</c:v>
                </c:pt>
                <c:pt idx="1">
                  <c:v>0.482315112540193</c:v>
                </c:pt>
                <c:pt idx="2">
                  <c:v>0</c:v>
                </c:pt>
                <c:pt idx="3">
                  <c:v>1.83246073298429</c:v>
                </c:pt>
                <c:pt idx="4">
                  <c:v>0</c:v>
                </c:pt>
                <c:pt idx="5">
                  <c:v>0.724637681159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2075055187638</c:v>
                </c:pt>
                <c:pt idx="10">
                  <c:v>0.233100233100233</c:v>
                </c:pt>
                <c:pt idx="11">
                  <c:v>0.613174491941135</c:v>
                </c:pt>
                <c:pt idx="12">
                  <c:v>1.12359550561798</c:v>
                </c:pt>
                <c:pt idx="13">
                  <c:v>1.08303249097473</c:v>
                </c:pt>
                <c:pt idx="14">
                  <c:v>1.38339920948617</c:v>
                </c:pt>
                <c:pt idx="15">
                  <c:v>0.641025641025641</c:v>
                </c:pt>
                <c:pt idx="16">
                  <c:v>1.25786163522013</c:v>
                </c:pt>
                <c:pt idx="17">
                  <c:v>1.25786163522013</c:v>
                </c:pt>
                <c:pt idx="18">
                  <c:v>0.4149377593361</c:v>
                </c:pt>
                <c:pt idx="19">
                  <c:v>0</c:v>
                </c:pt>
                <c:pt idx="20">
                  <c:v>0</c:v>
                </c:pt>
                <c:pt idx="21">
                  <c:v>0.435540069686411</c:v>
                </c:pt>
              </c:numCache>
            </c:numRef>
          </c:val>
        </c:ser>
        <c:ser>
          <c:idx val="3"/>
          <c:order val="3"/>
          <c:tx>
            <c:strRef>
              <c:f>'4.12'!$F$7</c:f>
              <c:strCache>
                <c:ptCount val="1"/>
                <c:pt idx="0">
                  <c:v>Amigos/Familia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2'!$F$11:$F$32</c:f>
              <c:numCache>
                <c:formatCode>General</c:formatCode>
                <c:ptCount val="22"/>
                <c:pt idx="0">
                  <c:v>21.3626523869204</c:v>
                </c:pt>
                <c:pt idx="1">
                  <c:v>15.112540192926</c:v>
                </c:pt>
                <c:pt idx="2">
                  <c:v>21.1940298507463</c:v>
                </c:pt>
                <c:pt idx="3">
                  <c:v>26.4397905759162</c:v>
                </c:pt>
                <c:pt idx="4">
                  <c:v>20.3821656050955</c:v>
                </c:pt>
                <c:pt idx="5">
                  <c:v>24.6376811594203</c:v>
                </c:pt>
                <c:pt idx="6">
                  <c:v>22.5961538461538</c:v>
                </c:pt>
                <c:pt idx="7">
                  <c:v>25.9259259259259</c:v>
                </c:pt>
                <c:pt idx="8">
                  <c:v>21.0247349823322</c:v>
                </c:pt>
                <c:pt idx="9">
                  <c:v>16.5562913907285</c:v>
                </c:pt>
                <c:pt idx="10">
                  <c:v>20.5128205128205</c:v>
                </c:pt>
                <c:pt idx="11">
                  <c:v>21.3735108619481</c:v>
                </c:pt>
                <c:pt idx="12">
                  <c:v>28.6516853932584</c:v>
                </c:pt>
                <c:pt idx="13">
                  <c:v>21.4801444043321</c:v>
                </c:pt>
                <c:pt idx="14">
                  <c:v>18.1818181818182</c:v>
                </c:pt>
                <c:pt idx="15">
                  <c:v>23.7179487179487</c:v>
                </c:pt>
                <c:pt idx="16">
                  <c:v>31.4465408805031</c:v>
                </c:pt>
                <c:pt idx="17">
                  <c:v>31.4465408805031</c:v>
                </c:pt>
                <c:pt idx="18">
                  <c:v>29.4605809128631</c:v>
                </c:pt>
                <c:pt idx="19">
                  <c:v>14.9888143176734</c:v>
                </c:pt>
                <c:pt idx="20">
                  <c:v>23.5955056179775</c:v>
                </c:pt>
                <c:pt idx="21">
                  <c:v>20.383275261324</c:v>
                </c:pt>
              </c:numCache>
            </c:numRef>
          </c:val>
        </c:ser>
        <c:ser>
          <c:idx val="4"/>
          <c:order val="4"/>
          <c:tx>
            <c:strRef>
              <c:f>'4.12'!$G$7</c:f>
              <c:strCache>
                <c:ptCount val="1"/>
                <c:pt idx="0">
                  <c:v>Medios de comunicació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2'!$G$11:$G$32</c:f>
              <c:numCache>
                <c:formatCode>General</c:formatCode>
                <c:ptCount val="22"/>
                <c:pt idx="0">
                  <c:v>1.3672097527629</c:v>
                </c:pt>
                <c:pt idx="1">
                  <c:v>1.28617363344051</c:v>
                </c:pt>
                <c:pt idx="2">
                  <c:v>1.19402985074627</c:v>
                </c:pt>
                <c:pt idx="3">
                  <c:v>1.30890052356021</c:v>
                </c:pt>
                <c:pt idx="4">
                  <c:v>1.91082802547771</c:v>
                </c:pt>
                <c:pt idx="5">
                  <c:v>2.89855072463768</c:v>
                </c:pt>
                <c:pt idx="6">
                  <c:v>0.480769230769231</c:v>
                </c:pt>
                <c:pt idx="7">
                  <c:v>1.85185185185185</c:v>
                </c:pt>
                <c:pt idx="8">
                  <c:v>1.06007067137809</c:v>
                </c:pt>
                <c:pt idx="9">
                  <c:v>1.98675496688742</c:v>
                </c:pt>
                <c:pt idx="10">
                  <c:v>1.63170163170163</c:v>
                </c:pt>
                <c:pt idx="11">
                  <c:v>1.37526278906797</c:v>
                </c:pt>
                <c:pt idx="12">
                  <c:v>1.68539325842697</c:v>
                </c:pt>
                <c:pt idx="13">
                  <c:v>1.08303249097473</c:v>
                </c:pt>
                <c:pt idx="14">
                  <c:v>1.58102766798419</c:v>
                </c:pt>
                <c:pt idx="15">
                  <c:v>1.92307692307692</c:v>
                </c:pt>
                <c:pt idx="16">
                  <c:v>1.25786163522013</c:v>
                </c:pt>
                <c:pt idx="17">
                  <c:v>1.25786163522013</c:v>
                </c:pt>
                <c:pt idx="18">
                  <c:v>0.4149377593361</c:v>
                </c:pt>
                <c:pt idx="19">
                  <c:v>1.11856823266219</c:v>
                </c:pt>
                <c:pt idx="20">
                  <c:v>0.561797752808989</c:v>
                </c:pt>
                <c:pt idx="21">
                  <c:v>0.958188153310104</c:v>
                </c:pt>
              </c:numCache>
            </c:numRef>
          </c:val>
        </c:ser>
        <c:ser>
          <c:idx val="5"/>
          <c:order val="5"/>
          <c:tx>
            <c:strRef>
              <c:f>'4.12'!$H$7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2'!$H$11:$H$32</c:f>
              <c:numCache>
                <c:formatCode>General</c:formatCode>
                <c:ptCount val="22"/>
                <c:pt idx="0">
                  <c:v>17.1983593482967</c:v>
                </c:pt>
                <c:pt idx="1">
                  <c:v>11.8971061093248</c:v>
                </c:pt>
                <c:pt idx="2">
                  <c:v>14.9253731343284</c:v>
                </c:pt>
                <c:pt idx="3">
                  <c:v>17.2774869109948</c:v>
                </c:pt>
                <c:pt idx="4">
                  <c:v>17.8343949044586</c:v>
                </c:pt>
                <c:pt idx="5">
                  <c:v>15.9420289855072</c:v>
                </c:pt>
                <c:pt idx="6">
                  <c:v>18.2692307692308</c:v>
                </c:pt>
                <c:pt idx="7">
                  <c:v>15.1851851851852</c:v>
                </c:pt>
                <c:pt idx="8">
                  <c:v>9.89399293286219</c:v>
                </c:pt>
                <c:pt idx="9">
                  <c:v>14.5695364238411</c:v>
                </c:pt>
                <c:pt idx="10">
                  <c:v>13.0536130536131</c:v>
                </c:pt>
                <c:pt idx="11">
                  <c:v>18.5266292922214</c:v>
                </c:pt>
                <c:pt idx="12">
                  <c:v>14.0449438202247</c:v>
                </c:pt>
                <c:pt idx="13">
                  <c:v>19.3140794223827</c:v>
                </c:pt>
                <c:pt idx="14">
                  <c:v>12.4505928853755</c:v>
                </c:pt>
                <c:pt idx="15">
                  <c:v>23.7179487179487</c:v>
                </c:pt>
                <c:pt idx="16">
                  <c:v>20.125786163522</c:v>
                </c:pt>
                <c:pt idx="17">
                  <c:v>20.125786163522</c:v>
                </c:pt>
                <c:pt idx="18">
                  <c:v>17.0124481327801</c:v>
                </c:pt>
                <c:pt idx="19">
                  <c:v>10.5145413870246</c:v>
                </c:pt>
                <c:pt idx="20">
                  <c:v>12.9213483146067</c:v>
                </c:pt>
                <c:pt idx="21">
                  <c:v>18.9024390243902</c:v>
                </c:pt>
              </c:numCache>
            </c:numRef>
          </c:val>
        </c:ser>
        <c:gapWidth val="150"/>
        <c:overlap val="100"/>
        <c:axId val="55767442"/>
        <c:axId val="39944390"/>
      </c:barChart>
      <c:catAx>
        <c:axId val="557674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4390"/>
        <c:crossesAt val="0"/>
        <c:auto val="1"/>
        <c:lblAlgn val="ctr"/>
        <c:lblOffset val="100"/>
        <c:noMultiLvlLbl val="0"/>
      </c:catAx>
      <c:valAx>
        <c:axId val="39944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86412074634552"/>
              <c:y val="0.78911834789515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74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59030226201"/>
          <c:y val="0.690693672226635"/>
          <c:w val="0.484926514281187"/>
          <c:h val="0.102727032036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3.- Interrupciones voluntarias del embarazo en mujeres por municipio de residencia según utilización de métodos anticonceptivos. 2012
Porcentaje</a:t>
            </a:r>
          </a:p>
        </c:rich>
      </c:tx>
      <c:layout>
        <c:manualLayout>
          <c:xMode val="edge"/>
          <c:yMode val="edge"/>
          <c:x val="0.0113513024602026"/>
          <c:y val="0.01654642928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85383502171"/>
          <c:y val="0.134290820041035"/>
          <c:w val="0.978654124457308"/>
          <c:h val="0.6440532133165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3'!$C$7</c:f>
              <c:strCache>
                <c:ptCount val="1"/>
                <c:pt idx="0">
                  <c:v>Natural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3'!$C$11:$C$32</c:f>
              <c:numCache>
                <c:formatCode>General</c:formatCode>
                <c:ptCount val="22"/>
                <c:pt idx="0">
                  <c:v>1.54073568707715</c:v>
                </c:pt>
                <c:pt idx="1">
                  <c:v>0.803858520900322</c:v>
                </c:pt>
                <c:pt idx="2">
                  <c:v>1.49253731343284</c:v>
                </c:pt>
                <c:pt idx="3">
                  <c:v>1.83246073298429</c:v>
                </c:pt>
                <c:pt idx="4">
                  <c:v>0.636942675159236</c:v>
                </c:pt>
                <c:pt idx="5">
                  <c:v>0</c:v>
                </c:pt>
                <c:pt idx="6">
                  <c:v>1.92307692307692</c:v>
                </c:pt>
                <c:pt idx="7">
                  <c:v>2.22222222222222</c:v>
                </c:pt>
                <c:pt idx="8">
                  <c:v>0.88339222614841</c:v>
                </c:pt>
                <c:pt idx="9">
                  <c:v>1.54525386313466</c:v>
                </c:pt>
                <c:pt idx="10">
                  <c:v>2.33100233100233</c:v>
                </c:pt>
                <c:pt idx="11">
                  <c:v>1.64681149264191</c:v>
                </c:pt>
                <c:pt idx="12">
                  <c:v>0.561797752808989</c:v>
                </c:pt>
                <c:pt idx="13">
                  <c:v>0.72202166064982</c:v>
                </c:pt>
                <c:pt idx="14">
                  <c:v>1.77865612648221</c:v>
                </c:pt>
                <c:pt idx="15">
                  <c:v>1.28205128205128</c:v>
                </c:pt>
                <c:pt idx="16">
                  <c:v>1.03092783505155</c:v>
                </c:pt>
                <c:pt idx="17">
                  <c:v>1.88679245283019</c:v>
                </c:pt>
                <c:pt idx="18">
                  <c:v>2.0746887966805</c:v>
                </c:pt>
                <c:pt idx="19">
                  <c:v>1.34228187919463</c:v>
                </c:pt>
                <c:pt idx="20">
                  <c:v>0.561797752808989</c:v>
                </c:pt>
                <c:pt idx="21">
                  <c:v>1.56794425087108</c:v>
                </c:pt>
              </c:numCache>
            </c:numRef>
          </c:val>
        </c:ser>
        <c:ser>
          <c:idx val="1"/>
          <c:order val="1"/>
          <c:tx>
            <c:strRef>
              <c:f>'4.13'!$D$7</c:f>
              <c:strCache>
                <c:ptCount val="1"/>
                <c:pt idx="0">
                  <c:v>Barrer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3'!$D$11:$D$32</c:f>
              <c:numCache>
                <c:formatCode>General</c:formatCode>
                <c:ptCount val="22"/>
                <c:pt idx="0">
                  <c:v>33.7313093410654</c:v>
                </c:pt>
                <c:pt idx="1">
                  <c:v>38.2636655948553</c:v>
                </c:pt>
                <c:pt idx="2">
                  <c:v>36.1194029850746</c:v>
                </c:pt>
                <c:pt idx="3">
                  <c:v>36.3874345549738</c:v>
                </c:pt>
                <c:pt idx="4">
                  <c:v>35.031847133758</c:v>
                </c:pt>
                <c:pt idx="5">
                  <c:v>40.5797101449275</c:v>
                </c:pt>
                <c:pt idx="6">
                  <c:v>42.7884615384615</c:v>
                </c:pt>
                <c:pt idx="7">
                  <c:v>33.3333333333333</c:v>
                </c:pt>
                <c:pt idx="8">
                  <c:v>37.8091872791519</c:v>
                </c:pt>
                <c:pt idx="9">
                  <c:v>29.3598233995585</c:v>
                </c:pt>
                <c:pt idx="10">
                  <c:v>31.4685314685315</c:v>
                </c:pt>
                <c:pt idx="11">
                  <c:v>32.4281709880869</c:v>
                </c:pt>
                <c:pt idx="12">
                  <c:v>37.6404494382022</c:v>
                </c:pt>
                <c:pt idx="13">
                  <c:v>38.6281588447653</c:v>
                </c:pt>
                <c:pt idx="14">
                  <c:v>32.6086956521739</c:v>
                </c:pt>
                <c:pt idx="15">
                  <c:v>36.5384615384615</c:v>
                </c:pt>
                <c:pt idx="16">
                  <c:v>38.1443298969072</c:v>
                </c:pt>
                <c:pt idx="17">
                  <c:v>38.3647798742138</c:v>
                </c:pt>
                <c:pt idx="18">
                  <c:v>35.2697095435685</c:v>
                </c:pt>
                <c:pt idx="19">
                  <c:v>37.8076062639821</c:v>
                </c:pt>
                <c:pt idx="20">
                  <c:v>38.7640449438202</c:v>
                </c:pt>
                <c:pt idx="21">
                  <c:v>40.2439024390244</c:v>
                </c:pt>
              </c:numCache>
            </c:numRef>
          </c:val>
        </c:ser>
        <c:ser>
          <c:idx val="2"/>
          <c:order val="2"/>
          <c:tx>
            <c:strRef>
              <c:f>'4.13'!$E$7</c:f>
              <c:strCache>
                <c:ptCount val="1"/>
                <c:pt idx="0">
                  <c:v>Mecánic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3'!$E$11:$E$32</c:f>
              <c:numCache>
                <c:formatCode>General</c:formatCode>
                <c:ptCount val="22"/>
                <c:pt idx="0">
                  <c:v>0.76752515776906</c:v>
                </c:pt>
                <c:pt idx="1">
                  <c:v>0.643086816720257</c:v>
                </c:pt>
                <c:pt idx="2">
                  <c:v>1.19402985074627</c:v>
                </c:pt>
                <c:pt idx="3">
                  <c:v>1.04712041884817</c:v>
                </c:pt>
                <c:pt idx="4">
                  <c:v>0</c:v>
                </c:pt>
                <c:pt idx="5">
                  <c:v>1.44927536231884</c:v>
                </c:pt>
                <c:pt idx="6">
                  <c:v>0</c:v>
                </c:pt>
                <c:pt idx="7">
                  <c:v>0.740740740740741</c:v>
                </c:pt>
                <c:pt idx="8">
                  <c:v>1.41342756183746</c:v>
                </c:pt>
                <c:pt idx="9">
                  <c:v>0.883002207505519</c:v>
                </c:pt>
                <c:pt idx="10">
                  <c:v>1.16550116550117</c:v>
                </c:pt>
                <c:pt idx="11">
                  <c:v>0.727049754730203</c:v>
                </c:pt>
                <c:pt idx="12">
                  <c:v>0</c:v>
                </c:pt>
                <c:pt idx="13">
                  <c:v>1.08303249097473</c:v>
                </c:pt>
                <c:pt idx="14">
                  <c:v>0.197628458498024</c:v>
                </c:pt>
                <c:pt idx="15">
                  <c:v>0</c:v>
                </c:pt>
                <c:pt idx="16">
                  <c:v>2.57731958762887</c:v>
                </c:pt>
                <c:pt idx="17">
                  <c:v>0.628930817610063</c:v>
                </c:pt>
                <c:pt idx="18">
                  <c:v>1.2448132780083</c:v>
                </c:pt>
                <c:pt idx="19">
                  <c:v>0.447427293064877</c:v>
                </c:pt>
                <c:pt idx="20">
                  <c:v>0.561797752808989</c:v>
                </c:pt>
                <c:pt idx="21">
                  <c:v>1.4808362369338</c:v>
                </c:pt>
              </c:numCache>
            </c:numRef>
          </c:val>
        </c:ser>
        <c:ser>
          <c:idx val="3"/>
          <c:order val="3"/>
          <c:tx>
            <c:strRef>
              <c:f>'4.13'!$F$7</c:f>
              <c:strCache>
                <c:ptCount val="1"/>
                <c:pt idx="0">
                  <c:v>Hormonal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3'!$F$11:$F$32</c:f>
              <c:numCache>
                <c:formatCode>General</c:formatCode>
                <c:ptCount val="22"/>
                <c:pt idx="0">
                  <c:v>18.0112570356473</c:v>
                </c:pt>
                <c:pt idx="1">
                  <c:v>20.096463022508</c:v>
                </c:pt>
                <c:pt idx="2">
                  <c:v>21.1940298507463</c:v>
                </c:pt>
                <c:pt idx="3">
                  <c:v>17.8010471204188</c:v>
                </c:pt>
                <c:pt idx="4">
                  <c:v>19.1082802547771</c:v>
                </c:pt>
                <c:pt idx="5">
                  <c:v>13.768115942029</c:v>
                </c:pt>
                <c:pt idx="6">
                  <c:v>21.1538461538462</c:v>
                </c:pt>
                <c:pt idx="7">
                  <c:v>14.4444444444444</c:v>
                </c:pt>
                <c:pt idx="8">
                  <c:v>18.3745583038869</c:v>
                </c:pt>
                <c:pt idx="9">
                  <c:v>19.8675496688742</c:v>
                </c:pt>
                <c:pt idx="10">
                  <c:v>16.5501165501166</c:v>
                </c:pt>
                <c:pt idx="11">
                  <c:v>17.5543097407148</c:v>
                </c:pt>
                <c:pt idx="12">
                  <c:v>24.1573033707865</c:v>
                </c:pt>
                <c:pt idx="13">
                  <c:v>18.7725631768953</c:v>
                </c:pt>
                <c:pt idx="14">
                  <c:v>19.1699604743083</c:v>
                </c:pt>
                <c:pt idx="15">
                  <c:v>19.2307692307692</c:v>
                </c:pt>
                <c:pt idx="16">
                  <c:v>20.1030927835052</c:v>
                </c:pt>
                <c:pt idx="17">
                  <c:v>19.496855345912</c:v>
                </c:pt>
                <c:pt idx="18">
                  <c:v>21.5767634854772</c:v>
                </c:pt>
                <c:pt idx="19">
                  <c:v>16.1073825503356</c:v>
                </c:pt>
                <c:pt idx="20">
                  <c:v>19.6629213483146</c:v>
                </c:pt>
                <c:pt idx="21">
                  <c:v>18.815331010453</c:v>
                </c:pt>
              </c:numCache>
            </c:numRef>
          </c:val>
        </c:ser>
        <c:ser>
          <c:idx val="4"/>
          <c:order val="4"/>
          <c:tx>
            <c:strRef>
              <c:f>'4.13'!$G$7</c:f>
              <c:strCache>
                <c:ptCount val="1"/>
                <c:pt idx="0">
                  <c:v>Métodos definitiv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3'!$G$11:$G$32</c:f>
              <c:numCache>
                <c:formatCode>General</c:formatCode>
                <c:ptCount val="22"/>
                <c:pt idx="0">
                  <c:v>0.255841719256353</c:v>
                </c:pt>
                <c:pt idx="1">
                  <c:v>0.321543408360129</c:v>
                </c:pt>
                <c:pt idx="2">
                  <c:v>0.597014925373134</c:v>
                </c:pt>
                <c:pt idx="3">
                  <c:v>0</c:v>
                </c:pt>
                <c:pt idx="4">
                  <c:v>1.27388535031847</c:v>
                </c:pt>
                <c:pt idx="5">
                  <c:v>0.72463768115942</c:v>
                </c:pt>
                <c:pt idx="6">
                  <c:v>0</c:v>
                </c:pt>
                <c:pt idx="7">
                  <c:v>0</c:v>
                </c:pt>
                <c:pt idx="8">
                  <c:v>0.176678445229682</c:v>
                </c:pt>
                <c:pt idx="9">
                  <c:v>0.441501103752759</c:v>
                </c:pt>
                <c:pt idx="10">
                  <c:v>0.466200466200466</c:v>
                </c:pt>
                <c:pt idx="11">
                  <c:v>0.210231254379818</c:v>
                </c:pt>
                <c:pt idx="12">
                  <c:v>1.12359550561798</c:v>
                </c:pt>
                <c:pt idx="13">
                  <c:v>0.541516245487365</c:v>
                </c:pt>
                <c:pt idx="14">
                  <c:v>0.1976284584980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4149377593361</c:v>
                </c:pt>
                <c:pt idx="19">
                  <c:v>0.223713646532438</c:v>
                </c:pt>
                <c:pt idx="20">
                  <c:v>0.561797752808989</c:v>
                </c:pt>
                <c:pt idx="21">
                  <c:v>0.0871080139372822</c:v>
                </c:pt>
              </c:numCache>
            </c:numRef>
          </c:val>
        </c:ser>
        <c:ser>
          <c:idx val="5"/>
          <c:order val="5"/>
          <c:tx>
            <c:strRef>
              <c:f>'4.13'!$H$7</c:f>
              <c:strCache>
                <c:ptCount val="1"/>
                <c:pt idx="0">
                  <c:v>Otros métod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3'!$H$11:$H$32</c:f>
              <c:numCache>
                <c:formatCode>General</c:formatCode>
                <c:ptCount val="22"/>
                <c:pt idx="0">
                  <c:v>1.1143328216499</c:v>
                </c:pt>
                <c:pt idx="1">
                  <c:v>0.321543408360129</c:v>
                </c:pt>
                <c:pt idx="2">
                  <c:v>0.298507462686567</c:v>
                </c:pt>
                <c:pt idx="3">
                  <c:v>1.04712041884817</c:v>
                </c:pt>
                <c:pt idx="4">
                  <c:v>0</c:v>
                </c:pt>
                <c:pt idx="5">
                  <c:v>0.72463768115942</c:v>
                </c:pt>
                <c:pt idx="6">
                  <c:v>0.480769230769231</c:v>
                </c:pt>
                <c:pt idx="7">
                  <c:v>1.11111111111111</c:v>
                </c:pt>
                <c:pt idx="8">
                  <c:v>1.23674911660777</c:v>
                </c:pt>
                <c:pt idx="9">
                  <c:v>0.883002207505519</c:v>
                </c:pt>
                <c:pt idx="10">
                  <c:v>1.63170163170163</c:v>
                </c:pt>
                <c:pt idx="11">
                  <c:v>1.16503153468816</c:v>
                </c:pt>
                <c:pt idx="12">
                  <c:v>0.561797752808989</c:v>
                </c:pt>
                <c:pt idx="13">
                  <c:v>1.44404332129964</c:v>
                </c:pt>
                <c:pt idx="14">
                  <c:v>0.395256916996047</c:v>
                </c:pt>
                <c:pt idx="15">
                  <c:v>1.92307692307692</c:v>
                </c:pt>
                <c:pt idx="16">
                  <c:v>0</c:v>
                </c:pt>
                <c:pt idx="17">
                  <c:v>1.25786163522013</c:v>
                </c:pt>
                <c:pt idx="18">
                  <c:v>0.829875518672199</c:v>
                </c:pt>
                <c:pt idx="19">
                  <c:v>2.9082774049217</c:v>
                </c:pt>
                <c:pt idx="20">
                  <c:v>1.12359550561798</c:v>
                </c:pt>
                <c:pt idx="21">
                  <c:v>1.39372822299652</c:v>
                </c:pt>
              </c:numCache>
            </c:numRef>
          </c:val>
        </c:ser>
        <c:ser>
          <c:idx val="6"/>
          <c:order val="6"/>
          <c:tx>
            <c:strRef>
              <c:f>'4.13'!$I$7</c:f>
              <c:strCache>
                <c:ptCount val="1"/>
                <c:pt idx="0">
                  <c:v>No utiliz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3'!$I$11:$I$32</c:f>
              <c:numCache>
                <c:formatCode>General</c:formatCode>
                <c:ptCount val="22"/>
                <c:pt idx="0">
                  <c:v>44.5789982375348</c:v>
                </c:pt>
                <c:pt idx="1">
                  <c:v>39.5498392282958</c:v>
                </c:pt>
                <c:pt idx="2">
                  <c:v>39.1044776119403</c:v>
                </c:pt>
                <c:pt idx="3">
                  <c:v>41.8848167539267</c:v>
                </c:pt>
                <c:pt idx="4">
                  <c:v>43.9490445859873</c:v>
                </c:pt>
                <c:pt idx="5">
                  <c:v>42.7536231884058</c:v>
                </c:pt>
                <c:pt idx="6">
                  <c:v>33.6538461538462</c:v>
                </c:pt>
                <c:pt idx="7">
                  <c:v>48.1481481481481</c:v>
                </c:pt>
                <c:pt idx="8">
                  <c:v>40.1060070671378</c:v>
                </c:pt>
                <c:pt idx="9">
                  <c:v>47.0198675496689</c:v>
                </c:pt>
                <c:pt idx="10">
                  <c:v>46.3869463869464</c:v>
                </c:pt>
                <c:pt idx="11">
                  <c:v>46.2683952347582</c:v>
                </c:pt>
                <c:pt idx="12">
                  <c:v>35.9550561797753</c:v>
                </c:pt>
                <c:pt idx="13">
                  <c:v>38.8086642599278</c:v>
                </c:pt>
                <c:pt idx="14">
                  <c:v>45.6521739130435</c:v>
                </c:pt>
                <c:pt idx="15">
                  <c:v>41.025641025641</c:v>
                </c:pt>
                <c:pt idx="16">
                  <c:v>38.1443298969072</c:v>
                </c:pt>
                <c:pt idx="17">
                  <c:v>38.3647798742138</c:v>
                </c:pt>
                <c:pt idx="18">
                  <c:v>38.5892116182573</c:v>
                </c:pt>
                <c:pt idx="19">
                  <c:v>41.1633109619687</c:v>
                </c:pt>
                <c:pt idx="20">
                  <c:v>38.7640449438202</c:v>
                </c:pt>
                <c:pt idx="21">
                  <c:v>36.411149825784</c:v>
                </c:pt>
              </c:numCache>
            </c:numRef>
          </c:val>
        </c:ser>
        <c:gapWidth val="150"/>
        <c:overlap val="100"/>
        <c:axId val="19004674"/>
        <c:axId val="56056123"/>
      </c:barChart>
      <c:catAx>
        <c:axId val="190046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6123"/>
        <c:crossesAt val="0"/>
        <c:auto val="1"/>
        <c:lblAlgn val="ctr"/>
        <c:lblOffset val="100"/>
        <c:noMultiLvlLbl val="0"/>
      </c:catAx>
      <c:valAx>
        <c:axId val="56056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060781476122"/>
              <c:y val="0.84062479316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46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148335745297"/>
          <c:y val="0.76325368985373"/>
          <c:w val="0.448308610709117"/>
          <c:h val="0.0840558607452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4.- Interrupciones voluntarias del embarazo en mujeres por municipio de residencia según hijos a su cargo. 2012
Porcentaje</a:t>
            </a:r>
          </a:p>
        </c:rich>
      </c:tx>
      <c:layout>
        <c:manualLayout>
          <c:xMode val="edge"/>
          <c:yMode val="edge"/>
          <c:x val="0.0334696077990925"/>
          <c:y val="0.043990086741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38465339863"/>
          <c:y val="0.178438661710037"/>
          <c:w val="0.97875016847118"/>
          <c:h val="0.6725870852264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4'!$C$7</c:f>
              <c:strCache>
                <c:ptCount val="1"/>
                <c:pt idx="0">
                  <c:v>Con hijos a su carg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4'!$C$11:$C$32</c:f>
              <c:numCache>
                <c:formatCode>General</c:formatCode>
                <c:ptCount val="22"/>
                <c:pt idx="0">
                  <c:v>50.9920973335608</c:v>
                </c:pt>
                <c:pt idx="1">
                  <c:v>57.2347266881029</c:v>
                </c:pt>
                <c:pt idx="2">
                  <c:v>51.3432835820896</c:v>
                </c:pt>
                <c:pt idx="3">
                  <c:v>50.7853403141361</c:v>
                </c:pt>
                <c:pt idx="4">
                  <c:v>56.0509554140127</c:v>
                </c:pt>
                <c:pt idx="5">
                  <c:v>60.1449275362319</c:v>
                </c:pt>
                <c:pt idx="6">
                  <c:v>51.9230769230769</c:v>
                </c:pt>
                <c:pt idx="7">
                  <c:v>54.8148148148148</c:v>
                </c:pt>
                <c:pt idx="8">
                  <c:v>53.1802120141343</c:v>
                </c:pt>
                <c:pt idx="9">
                  <c:v>54.9668874172185</c:v>
                </c:pt>
                <c:pt idx="10">
                  <c:v>57.5757575757576</c:v>
                </c:pt>
                <c:pt idx="11">
                  <c:v>49.3693062368605</c:v>
                </c:pt>
                <c:pt idx="12">
                  <c:v>45.5056179775281</c:v>
                </c:pt>
                <c:pt idx="13">
                  <c:v>51.6245487364621</c:v>
                </c:pt>
                <c:pt idx="14">
                  <c:v>62.2529644268775</c:v>
                </c:pt>
                <c:pt idx="15">
                  <c:v>46.7948717948718</c:v>
                </c:pt>
                <c:pt idx="16">
                  <c:v>50.5154639175258</c:v>
                </c:pt>
                <c:pt idx="17">
                  <c:v>42.1383647798742</c:v>
                </c:pt>
                <c:pt idx="18">
                  <c:v>48.1327800829876</c:v>
                </c:pt>
                <c:pt idx="19">
                  <c:v>55.0335570469799</c:v>
                </c:pt>
                <c:pt idx="20">
                  <c:v>58.9887640449438</c:v>
                </c:pt>
                <c:pt idx="21">
                  <c:v>56.2717770034843</c:v>
                </c:pt>
              </c:numCache>
            </c:numRef>
          </c:val>
        </c:ser>
        <c:ser>
          <c:idx val="1"/>
          <c:order val="1"/>
          <c:tx>
            <c:strRef>
              <c:f>'4.14'!$D$7</c:f>
              <c:strCache>
                <c:ptCount val="1"/>
                <c:pt idx="0">
                  <c:v>Sin hijos a su carg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3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4'!$D$11:$D$32</c:f>
              <c:numCache>
                <c:formatCode>General</c:formatCode>
                <c:ptCount val="22"/>
                <c:pt idx="0">
                  <c:v>48.6895218602536</c:v>
                </c:pt>
                <c:pt idx="1">
                  <c:v>42.7652733118971</c:v>
                </c:pt>
                <c:pt idx="2">
                  <c:v>48.3582089552239</c:v>
                </c:pt>
                <c:pt idx="3">
                  <c:v>48.4293193717278</c:v>
                </c:pt>
                <c:pt idx="4">
                  <c:v>43.9490445859873</c:v>
                </c:pt>
                <c:pt idx="5">
                  <c:v>39.8550724637681</c:v>
                </c:pt>
                <c:pt idx="6">
                  <c:v>48.0769230769231</c:v>
                </c:pt>
                <c:pt idx="7">
                  <c:v>44.8148148148148</c:v>
                </c:pt>
                <c:pt idx="8">
                  <c:v>46.8197879858657</c:v>
                </c:pt>
                <c:pt idx="9">
                  <c:v>45.0331125827815</c:v>
                </c:pt>
                <c:pt idx="10">
                  <c:v>41.958041958042</c:v>
                </c:pt>
                <c:pt idx="11">
                  <c:v>50.2715487035739</c:v>
                </c:pt>
                <c:pt idx="12">
                  <c:v>54.4943820224719</c:v>
                </c:pt>
                <c:pt idx="13">
                  <c:v>47.8339350180505</c:v>
                </c:pt>
                <c:pt idx="14">
                  <c:v>37.7470355731225</c:v>
                </c:pt>
                <c:pt idx="15">
                  <c:v>52.5641025641026</c:v>
                </c:pt>
                <c:pt idx="16">
                  <c:v>48.9690721649485</c:v>
                </c:pt>
                <c:pt idx="17">
                  <c:v>57.2327044025157</c:v>
                </c:pt>
                <c:pt idx="18">
                  <c:v>51.8672199170125</c:v>
                </c:pt>
                <c:pt idx="19">
                  <c:v>44.5190156599553</c:v>
                </c:pt>
                <c:pt idx="20">
                  <c:v>41.0112359550562</c:v>
                </c:pt>
                <c:pt idx="21">
                  <c:v>43.2926829268293</c:v>
                </c:pt>
              </c:numCache>
            </c:numRef>
          </c:val>
        </c:ser>
        <c:gapWidth val="150"/>
        <c:overlap val="100"/>
        <c:axId val="80770487"/>
        <c:axId val="63278647"/>
      </c:barChart>
      <c:catAx>
        <c:axId val="807704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8647"/>
        <c:crossesAt val="0"/>
        <c:auto val="1"/>
        <c:lblAlgn val="ctr"/>
        <c:lblOffset val="100"/>
        <c:noMultiLvlLbl val="0"/>
      </c:catAx>
      <c:valAx>
        <c:axId val="63278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49153151534211"/>
              <c:y val="0.877323420074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04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134642167213"/>
          <c:y val="0.825416494561476"/>
          <c:w val="0.424727076688081"/>
          <c:h val="0.0534214511909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5.- Interrupciones voluntarias del embarazo en mujeres por municipio de residencia según método de intervención. 2012
Porcentaje</a:t>
            </a:r>
          </a:p>
        </c:rich>
      </c:tx>
      <c:layout>
        <c:manualLayout>
          <c:xMode val="edge"/>
          <c:yMode val="edge"/>
          <c:x val="0.0381690624540058"/>
          <c:y val="0.0252167582235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828582642398"/>
          <c:y val="0.150704877887352"/>
          <c:w val="0.976990629446107"/>
          <c:h val="0.6305513270236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5'!$C$7</c:f>
              <c:strCache>
                <c:ptCount val="1"/>
                <c:pt idx="0">
                  <c:v>Dilatación y evacuación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1:$A$31</c:f>
              <c:strCache>
                <c:ptCount val="21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</c:strCache>
            </c:strRef>
          </c:cat>
          <c:val>
            <c:numRef>
              <c:f>'4.15'!$C$11:$C$31</c:f>
              <c:numCache>
                <c:formatCode>General</c:formatCode>
                <c:ptCount val="21"/>
                <c:pt idx="0">
                  <c:v>8.11302518619592</c:v>
                </c:pt>
                <c:pt idx="1">
                  <c:v>9.16398713826367</c:v>
                </c:pt>
                <c:pt idx="2">
                  <c:v>10.1492537313433</c:v>
                </c:pt>
                <c:pt idx="3">
                  <c:v>7.06806282722513</c:v>
                </c:pt>
                <c:pt idx="4">
                  <c:v>7.00636942675159</c:v>
                </c:pt>
                <c:pt idx="5">
                  <c:v>4.34782608695652</c:v>
                </c:pt>
                <c:pt idx="6">
                  <c:v>8.65384615384615</c:v>
                </c:pt>
                <c:pt idx="7">
                  <c:v>7.77777777777778</c:v>
                </c:pt>
                <c:pt idx="8">
                  <c:v>9.36395759717314</c:v>
                </c:pt>
                <c:pt idx="9">
                  <c:v>9.27152317880795</c:v>
                </c:pt>
                <c:pt idx="10">
                  <c:v>9.79020979020979</c:v>
                </c:pt>
                <c:pt idx="11">
                  <c:v>7.82235459004905</c:v>
                </c:pt>
                <c:pt idx="12">
                  <c:v>10.6741573033708</c:v>
                </c:pt>
                <c:pt idx="13">
                  <c:v>9.56678700361011</c:v>
                </c:pt>
                <c:pt idx="14">
                  <c:v>10.8695652173913</c:v>
                </c:pt>
                <c:pt idx="15">
                  <c:v>5.12820512820513</c:v>
                </c:pt>
                <c:pt idx="16">
                  <c:v>6.70103092783505</c:v>
                </c:pt>
                <c:pt idx="17">
                  <c:v>6.28930817610063</c:v>
                </c:pt>
                <c:pt idx="18">
                  <c:v>7.46887966804979</c:v>
                </c:pt>
                <c:pt idx="19">
                  <c:v>7.82997762863535</c:v>
                </c:pt>
                <c:pt idx="20">
                  <c:v>6.74157303370787</c:v>
                </c:pt>
              </c:numCache>
            </c:numRef>
          </c:val>
        </c:ser>
        <c:ser>
          <c:idx val="1"/>
          <c:order val="1"/>
          <c:tx>
            <c:strRef>
              <c:f>'4.15'!$D$7</c:f>
              <c:strCache>
                <c:ptCount val="1"/>
                <c:pt idx="0">
                  <c:v>Dilatación y aspiración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1:$A$31</c:f>
              <c:strCache>
                <c:ptCount val="21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</c:strCache>
            </c:strRef>
          </c:cat>
          <c:val>
            <c:numRef>
              <c:f>'4.15'!$D$11:$D$31</c:f>
              <c:numCache>
                <c:formatCode>General</c:formatCode>
                <c:ptCount val="21"/>
                <c:pt idx="0">
                  <c:v>87.895843993405</c:v>
                </c:pt>
                <c:pt idx="1">
                  <c:v>88.9067524115756</c:v>
                </c:pt>
                <c:pt idx="2">
                  <c:v>86.5671641791045</c:v>
                </c:pt>
                <c:pt idx="3">
                  <c:v>87.696335078534</c:v>
                </c:pt>
                <c:pt idx="4">
                  <c:v>86.6242038216561</c:v>
                </c:pt>
                <c:pt idx="5">
                  <c:v>93.4782608695652</c:v>
                </c:pt>
                <c:pt idx="6">
                  <c:v>87.5</c:v>
                </c:pt>
                <c:pt idx="7">
                  <c:v>88.1481481481482</c:v>
                </c:pt>
                <c:pt idx="8">
                  <c:v>86.7491166077738</c:v>
                </c:pt>
                <c:pt idx="9">
                  <c:v>85.8719646799117</c:v>
                </c:pt>
                <c:pt idx="10">
                  <c:v>86.946386946387</c:v>
                </c:pt>
                <c:pt idx="11">
                  <c:v>88.051857042747</c:v>
                </c:pt>
                <c:pt idx="12">
                  <c:v>87.6404494382023</c:v>
                </c:pt>
                <c:pt idx="13">
                  <c:v>87.3646209386282</c:v>
                </c:pt>
                <c:pt idx="14">
                  <c:v>85.1778656126482</c:v>
                </c:pt>
                <c:pt idx="15">
                  <c:v>92.948717948718</c:v>
                </c:pt>
                <c:pt idx="16">
                  <c:v>88.659793814433</c:v>
                </c:pt>
                <c:pt idx="17">
                  <c:v>88.6792452830189</c:v>
                </c:pt>
                <c:pt idx="18">
                  <c:v>87.551867219917</c:v>
                </c:pt>
                <c:pt idx="19">
                  <c:v>87.248322147651</c:v>
                </c:pt>
                <c:pt idx="20">
                  <c:v>91.0112359550562</c:v>
                </c:pt>
              </c:numCache>
            </c:numRef>
          </c:val>
        </c:ser>
        <c:ser>
          <c:idx val="2"/>
          <c:order val="2"/>
          <c:tx>
            <c:strRef>
              <c:f>'4.15'!$E$7</c:f>
              <c:strCache>
                <c:ptCount val="1"/>
                <c:pt idx="0">
                  <c:v>Mifepriston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1:$A$31</c:f>
              <c:strCache>
                <c:ptCount val="21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</c:strCache>
            </c:strRef>
          </c:cat>
          <c:val>
            <c:numRef>
              <c:f>'4.15'!$E$11:$E$31</c:f>
              <c:numCache>
                <c:formatCode>General</c:formatCode>
                <c:ptCount val="21"/>
                <c:pt idx="0">
                  <c:v>1.72835294786514</c:v>
                </c:pt>
                <c:pt idx="1">
                  <c:v>0.803858520900322</c:v>
                </c:pt>
                <c:pt idx="2">
                  <c:v>0.895522388059702</c:v>
                </c:pt>
                <c:pt idx="3">
                  <c:v>2.09424083769634</c:v>
                </c:pt>
                <c:pt idx="4">
                  <c:v>1.91082802547771</c:v>
                </c:pt>
                <c:pt idx="5">
                  <c:v>0.72463768115942</c:v>
                </c:pt>
                <c:pt idx="6">
                  <c:v>1.92307692307692</c:v>
                </c:pt>
                <c:pt idx="7">
                  <c:v>2.59259259259259</c:v>
                </c:pt>
                <c:pt idx="8">
                  <c:v>1.59010600706714</c:v>
                </c:pt>
                <c:pt idx="9">
                  <c:v>1.1037527593819</c:v>
                </c:pt>
                <c:pt idx="10">
                  <c:v>1.3986013986014</c:v>
                </c:pt>
                <c:pt idx="11">
                  <c:v>1.77820602662929</c:v>
                </c:pt>
                <c:pt idx="12">
                  <c:v>1.12359550561798</c:v>
                </c:pt>
                <c:pt idx="13">
                  <c:v>1.26353790613718</c:v>
                </c:pt>
                <c:pt idx="14">
                  <c:v>1.38339920948617</c:v>
                </c:pt>
                <c:pt idx="15">
                  <c:v>1.92307692307692</c:v>
                </c:pt>
                <c:pt idx="16">
                  <c:v>2.57731958762887</c:v>
                </c:pt>
                <c:pt idx="17">
                  <c:v>3.77358490566038</c:v>
                </c:pt>
                <c:pt idx="18">
                  <c:v>2.4896265560166</c:v>
                </c:pt>
                <c:pt idx="19">
                  <c:v>2.46085011185682</c:v>
                </c:pt>
                <c:pt idx="20">
                  <c:v>1.68539325842697</c:v>
                </c:pt>
              </c:numCache>
            </c:numRef>
          </c:val>
        </c:ser>
        <c:ser>
          <c:idx val="3"/>
          <c:order val="3"/>
          <c:tx>
            <c:strRef>
              <c:f>'4.15'!$F$7</c:f>
              <c:strCache>
                <c:ptCount val="1"/>
                <c:pt idx="0">
                  <c:v>Prostaglandin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1:$A$31</c:f>
              <c:strCache>
                <c:ptCount val="21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</c:strCache>
            </c:strRef>
          </c:cat>
          <c:val>
            <c:numRef>
              <c:f>'4.15'!$F$11:$F$31</c:f>
              <c:numCache>
                <c:formatCode>General</c:formatCode>
                <c:ptCount val="21"/>
                <c:pt idx="0">
                  <c:v>2.26277787253397</c:v>
                </c:pt>
                <c:pt idx="1">
                  <c:v>1.12540192926045</c:v>
                </c:pt>
                <c:pt idx="2">
                  <c:v>2.38805970149254</c:v>
                </c:pt>
                <c:pt idx="3">
                  <c:v>3.1413612565445</c:v>
                </c:pt>
                <c:pt idx="4">
                  <c:v>4.45859872611465</c:v>
                </c:pt>
                <c:pt idx="5">
                  <c:v>1.44927536231884</c:v>
                </c:pt>
                <c:pt idx="6">
                  <c:v>1.92307692307692</c:v>
                </c:pt>
                <c:pt idx="7">
                  <c:v>1.48148148148148</c:v>
                </c:pt>
                <c:pt idx="8">
                  <c:v>2.29681978798587</c:v>
                </c:pt>
                <c:pt idx="9">
                  <c:v>3.75275938189845</c:v>
                </c:pt>
                <c:pt idx="10">
                  <c:v>1.86480186480186</c:v>
                </c:pt>
                <c:pt idx="11">
                  <c:v>2.34758234057463</c:v>
                </c:pt>
                <c:pt idx="12">
                  <c:v>0.561797752808989</c:v>
                </c:pt>
                <c:pt idx="13">
                  <c:v>1.80505415162455</c:v>
                </c:pt>
                <c:pt idx="14">
                  <c:v>2.56916996047431</c:v>
                </c:pt>
                <c:pt idx="15">
                  <c:v>0</c:v>
                </c:pt>
                <c:pt idx="16">
                  <c:v>2.06185567010309</c:v>
                </c:pt>
                <c:pt idx="17">
                  <c:v>1.25786163522013</c:v>
                </c:pt>
                <c:pt idx="18">
                  <c:v>2.4896265560166</c:v>
                </c:pt>
                <c:pt idx="19">
                  <c:v>2.46085011185682</c:v>
                </c:pt>
                <c:pt idx="20">
                  <c:v>0.561797752808989</c:v>
                </c:pt>
              </c:numCache>
            </c:numRef>
          </c:val>
        </c:ser>
        <c:gapWidth val="150"/>
        <c:overlap val="100"/>
        <c:axId val="47578498"/>
        <c:axId val="62984515"/>
      </c:barChart>
      <c:catAx>
        <c:axId val="475784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515"/>
        <c:crossesAt val="0"/>
        <c:auto val="1"/>
        <c:lblAlgn val="ctr"/>
        <c:lblOffset val="100"/>
        <c:noMultiLvlLbl val="0"/>
      </c:catAx>
      <c:valAx>
        <c:axId val="62984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2651228965314"/>
              <c:y val="0.8147461777748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84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764853063828"/>
          <c:y val="0.756238003838772"/>
          <c:w val="0.429230240887014"/>
          <c:h val="0.051360116486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6.- Interrupciones voluntarias del embarazo en mujeres por municipio de residencia según convivencia. 2012
Porcentaje</a:t>
            </a:r>
          </a:p>
        </c:rich>
      </c:tx>
      <c:layout>
        <c:manualLayout>
          <c:xMode val="edge"/>
          <c:yMode val="edge"/>
          <c:x val="0.0440432911286616"/>
          <c:y val="0.01654642928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97367431365"/>
          <c:y val="0.135217420080747"/>
          <c:w val="0.980485562659312"/>
          <c:h val="0.6788669005228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6'!$C$7</c:f>
              <c:strCache>
                <c:ptCount val="1"/>
                <c:pt idx="0">
                  <c:v>Sol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6'!$C$11:$C$32</c:f>
              <c:numCache>
                <c:formatCode>General</c:formatCode>
                <c:ptCount val="22"/>
                <c:pt idx="0">
                  <c:v>16.1464551708454</c:v>
                </c:pt>
                <c:pt idx="1">
                  <c:v>10.7717041800643</c:v>
                </c:pt>
                <c:pt idx="2">
                  <c:v>16.4179104477612</c:v>
                </c:pt>
                <c:pt idx="3">
                  <c:v>13.0890052356021</c:v>
                </c:pt>
                <c:pt idx="4">
                  <c:v>18.4713375796178</c:v>
                </c:pt>
                <c:pt idx="5">
                  <c:v>12.3188405797101</c:v>
                </c:pt>
                <c:pt idx="6">
                  <c:v>14.9038461538462</c:v>
                </c:pt>
                <c:pt idx="7">
                  <c:v>10</c:v>
                </c:pt>
                <c:pt idx="8">
                  <c:v>13.2508833922261</c:v>
                </c:pt>
                <c:pt idx="9">
                  <c:v>10.3752759381898</c:v>
                </c:pt>
                <c:pt idx="10">
                  <c:v>12.3543123543124</c:v>
                </c:pt>
                <c:pt idx="11">
                  <c:v>18.0360896986685</c:v>
                </c:pt>
                <c:pt idx="12">
                  <c:v>16.2921348314607</c:v>
                </c:pt>
                <c:pt idx="13">
                  <c:v>13.7184115523466</c:v>
                </c:pt>
                <c:pt idx="14">
                  <c:v>10.2766798418972</c:v>
                </c:pt>
                <c:pt idx="15">
                  <c:v>10.2564102564103</c:v>
                </c:pt>
                <c:pt idx="16">
                  <c:v>12.3711340206186</c:v>
                </c:pt>
                <c:pt idx="17">
                  <c:v>16.3522012578616</c:v>
                </c:pt>
                <c:pt idx="18">
                  <c:v>14.5228215767635</c:v>
                </c:pt>
                <c:pt idx="19">
                  <c:v>11.8568232662192</c:v>
                </c:pt>
                <c:pt idx="20">
                  <c:v>10.6741573033708</c:v>
                </c:pt>
                <c:pt idx="21">
                  <c:v>9.75609756097561</c:v>
                </c:pt>
              </c:numCache>
            </c:numRef>
          </c:val>
        </c:ser>
        <c:ser>
          <c:idx val="1"/>
          <c:order val="1"/>
          <c:tx>
            <c:strRef>
              <c:f>'4.16'!$D$7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6'!$D$11:$D$32</c:f>
              <c:numCache>
                <c:formatCode>General</c:formatCode>
                <c:ptCount val="22"/>
                <c:pt idx="0">
                  <c:v>45.8695775768947</c:v>
                </c:pt>
                <c:pt idx="1">
                  <c:v>50</c:v>
                </c:pt>
                <c:pt idx="2">
                  <c:v>40.8955223880597</c:v>
                </c:pt>
                <c:pt idx="3">
                  <c:v>46.3350785340314</c:v>
                </c:pt>
                <c:pt idx="4">
                  <c:v>47.7707006369427</c:v>
                </c:pt>
                <c:pt idx="5">
                  <c:v>60.8695652173913</c:v>
                </c:pt>
                <c:pt idx="6">
                  <c:v>44.2307692307692</c:v>
                </c:pt>
                <c:pt idx="7">
                  <c:v>56.2962962962963</c:v>
                </c:pt>
                <c:pt idx="8">
                  <c:v>43.4628975265018</c:v>
                </c:pt>
                <c:pt idx="9">
                  <c:v>48.5651214128035</c:v>
                </c:pt>
                <c:pt idx="10">
                  <c:v>48.018648018648</c:v>
                </c:pt>
                <c:pt idx="11">
                  <c:v>44.4814295725298</c:v>
                </c:pt>
                <c:pt idx="12">
                  <c:v>41.5730337078652</c:v>
                </c:pt>
                <c:pt idx="13">
                  <c:v>44.5848375451264</c:v>
                </c:pt>
                <c:pt idx="14">
                  <c:v>55.3359683794466</c:v>
                </c:pt>
                <c:pt idx="15">
                  <c:v>54.4871794871795</c:v>
                </c:pt>
                <c:pt idx="16">
                  <c:v>56.7010309278351</c:v>
                </c:pt>
                <c:pt idx="17">
                  <c:v>40.251572327044</c:v>
                </c:pt>
                <c:pt idx="18">
                  <c:v>46.0580912863071</c:v>
                </c:pt>
                <c:pt idx="19">
                  <c:v>51.006711409396</c:v>
                </c:pt>
                <c:pt idx="20">
                  <c:v>51.123595505618</c:v>
                </c:pt>
                <c:pt idx="21">
                  <c:v>55.5749128919861</c:v>
                </c:pt>
              </c:numCache>
            </c:numRef>
          </c:val>
        </c:ser>
        <c:ser>
          <c:idx val="2"/>
          <c:order val="2"/>
          <c:tx>
            <c:strRef>
              <c:f>'4.16'!$E$7</c:f>
              <c:strCache>
                <c:ptCount val="1"/>
                <c:pt idx="0">
                  <c:v>Con padres/Familia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6'!$E$11:$E$32</c:f>
              <c:numCache>
                <c:formatCode>General</c:formatCode>
                <c:ptCount val="22"/>
                <c:pt idx="0">
                  <c:v>32.0313832508954</c:v>
                </c:pt>
                <c:pt idx="1">
                  <c:v>33.9228295819936</c:v>
                </c:pt>
                <c:pt idx="2">
                  <c:v>34.3283582089552</c:v>
                </c:pt>
                <c:pt idx="3">
                  <c:v>36.6492146596859</c:v>
                </c:pt>
                <c:pt idx="4">
                  <c:v>28.6624203821656</c:v>
                </c:pt>
                <c:pt idx="5">
                  <c:v>24.6376811594203</c:v>
                </c:pt>
                <c:pt idx="6">
                  <c:v>34.6153846153846</c:v>
                </c:pt>
                <c:pt idx="7">
                  <c:v>30.3703703703704</c:v>
                </c:pt>
                <c:pt idx="8">
                  <c:v>39.9293286219081</c:v>
                </c:pt>
                <c:pt idx="9">
                  <c:v>37.3068432671082</c:v>
                </c:pt>
                <c:pt idx="10">
                  <c:v>35.6643356643357</c:v>
                </c:pt>
                <c:pt idx="11">
                  <c:v>30.6762438682551</c:v>
                </c:pt>
                <c:pt idx="12">
                  <c:v>36.5168539325843</c:v>
                </c:pt>
                <c:pt idx="13">
                  <c:v>38.086642599278</c:v>
                </c:pt>
                <c:pt idx="14">
                  <c:v>31.2252964426877</c:v>
                </c:pt>
                <c:pt idx="15">
                  <c:v>28.8461538461538</c:v>
                </c:pt>
                <c:pt idx="16">
                  <c:v>27.8350515463918</c:v>
                </c:pt>
                <c:pt idx="17">
                  <c:v>36.4779874213836</c:v>
                </c:pt>
                <c:pt idx="18">
                  <c:v>36.5145228215768</c:v>
                </c:pt>
                <c:pt idx="19">
                  <c:v>31.7673378076063</c:v>
                </c:pt>
                <c:pt idx="20">
                  <c:v>35.9550561797753</c:v>
                </c:pt>
                <c:pt idx="21">
                  <c:v>31.5331010452962</c:v>
                </c:pt>
              </c:numCache>
            </c:numRef>
          </c:val>
        </c:ser>
        <c:ser>
          <c:idx val="3"/>
          <c:order val="3"/>
          <c:tx>
            <c:strRef>
              <c:f>'4.16'!$F$7</c:f>
              <c:strCache>
                <c:ptCount val="1"/>
                <c:pt idx="0">
                  <c:v>Otras person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1:$A$32</c:f>
              <c:strCache>
                <c:ptCount val="22"/>
                <c:pt idx="0">
                  <c:v>Municipios mayores de 50.000 habitantes</c:v>
                </c:pt>
                <c:pt idx="1">
                  <c:v>Alcalá de Henares</c:v>
                </c:pt>
                <c:pt idx="2">
                  <c:v>Alcobendas</c:v>
                </c:pt>
                <c:pt idx="3">
                  <c:v>Alcorcón</c:v>
                </c:pt>
                <c:pt idx="4">
                  <c:v>Aranjuez</c:v>
                </c:pt>
                <c:pt idx="5">
                  <c:v>Arganda del Rey</c:v>
                </c:pt>
                <c:pt idx="6">
                  <c:v>Collado Villalba</c:v>
                </c:pt>
                <c:pt idx="7">
                  <c:v>Coslada</c:v>
                </c:pt>
                <c:pt idx="8">
                  <c:v>Fuenlabrada</c:v>
                </c:pt>
                <c:pt idx="9">
                  <c:v>Getafe</c:v>
                </c:pt>
                <c:pt idx="10">
                  <c:v>Leganés</c:v>
                </c:pt>
                <c:pt idx="11">
                  <c:v>Madrid</c:v>
                </c:pt>
                <c:pt idx="12">
                  <c:v>Majadahonda</c:v>
                </c:pt>
                <c:pt idx="13">
                  <c:v>Móstoles</c:v>
                </c:pt>
                <c:pt idx="14">
                  <c:v>Parla</c:v>
                </c:pt>
                <c:pt idx="15">
                  <c:v>Pozuelo de Alarcón</c:v>
                </c:pt>
                <c:pt idx="16">
                  <c:v>Rivas-Vaciamadrid</c:v>
                </c:pt>
                <c:pt idx="17">
                  <c:v>Rozas de Madrid (Las)</c:v>
                </c:pt>
                <c:pt idx="18">
                  <c:v>San Sebastián de los Reyes</c:v>
                </c:pt>
                <c:pt idx="19">
                  <c:v>Torrejón de Ardoz</c:v>
                </c:pt>
                <c:pt idx="20">
                  <c:v>Valdemoro</c:v>
                </c:pt>
                <c:pt idx="21">
                  <c:v>Municipios de 10.000 a 50.000 habitantes</c:v>
                </c:pt>
              </c:strCache>
            </c:strRef>
          </c:cat>
          <c:val>
            <c:numRef>
              <c:f>'4.16'!$F$11:$F$32</c:f>
              <c:numCache>
                <c:formatCode>General</c:formatCode>
                <c:ptCount val="22"/>
                <c:pt idx="0">
                  <c:v>5.47501279208596</c:v>
                </c:pt>
                <c:pt idx="1">
                  <c:v>4.82315112540193</c:v>
                </c:pt>
                <c:pt idx="2">
                  <c:v>7.76119402985075</c:v>
                </c:pt>
                <c:pt idx="3">
                  <c:v>3.40314136125654</c:v>
                </c:pt>
                <c:pt idx="4">
                  <c:v>4.45859872611465</c:v>
                </c:pt>
                <c:pt idx="5">
                  <c:v>2.17391304347826</c:v>
                </c:pt>
                <c:pt idx="6">
                  <c:v>6.25</c:v>
                </c:pt>
                <c:pt idx="7">
                  <c:v>3.33333333333333</c:v>
                </c:pt>
                <c:pt idx="8">
                  <c:v>3.35689045936396</c:v>
                </c:pt>
                <c:pt idx="9">
                  <c:v>3.3112582781457</c:v>
                </c:pt>
                <c:pt idx="10">
                  <c:v>3.72960372960373</c:v>
                </c:pt>
                <c:pt idx="11">
                  <c:v>6.33321653819201</c:v>
                </c:pt>
                <c:pt idx="12">
                  <c:v>5.61797752808989</c:v>
                </c:pt>
                <c:pt idx="13">
                  <c:v>3.42960288808664</c:v>
                </c:pt>
                <c:pt idx="14">
                  <c:v>3.16205533596838</c:v>
                </c:pt>
                <c:pt idx="15">
                  <c:v>5.76923076923077</c:v>
                </c:pt>
                <c:pt idx="16">
                  <c:v>2.57731958762887</c:v>
                </c:pt>
                <c:pt idx="17">
                  <c:v>4.40251572327044</c:v>
                </c:pt>
                <c:pt idx="18">
                  <c:v>2.4896265560166</c:v>
                </c:pt>
                <c:pt idx="19">
                  <c:v>2.9082774049217</c:v>
                </c:pt>
                <c:pt idx="20">
                  <c:v>2.24719101123596</c:v>
                </c:pt>
                <c:pt idx="21">
                  <c:v>2.70034843205575</c:v>
                </c:pt>
              </c:numCache>
            </c:numRef>
          </c:val>
        </c:ser>
        <c:gapWidth val="150"/>
        <c:overlap val="100"/>
        <c:axId val="74184802"/>
        <c:axId val="81214276"/>
      </c:barChart>
      <c:catAx>
        <c:axId val="741848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4276"/>
        <c:crossesAt val="0"/>
        <c:auto val="1"/>
        <c:lblAlgn val="ctr"/>
        <c:lblOffset val="100"/>
        <c:noMultiLvlLbl val="0"/>
      </c:catAx>
      <c:valAx>
        <c:axId val="81214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4467009318457"/>
              <c:y val="0.844000264742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48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771259036396"/>
          <c:y val="0.790786948176584"/>
          <c:w val="0.443734068781079"/>
          <c:h val="0.051360116486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6.- Interrupciones voluntarias del embarazo en mujeres según tipo de centro sanitario. 2012
Porcentaje</a:t>
            </a:r>
          </a:p>
        </c:rich>
      </c:tx>
      <c:layout>
        <c:manualLayout>
          <c:xMode val="edge"/>
          <c:yMode val="edge"/>
          <c:x val="0.0130917469627147"/>
          <c:y val="0.023441162681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17469627147"/>
          <c:y val="0.222409751523676"/>
          <c:w val="0.84572685379137"/>
          <c:h val="0.62728551336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6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7:$D$7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6'!$C$24:$D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1.1.6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7:$D$7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6'!$C$11:$D$11</c:f>
              <c:numCache>
                <c:formatCode>General</c:formatCode>
                <c:ptCount val="2"/>
                <c:pt idx="0">
                  <c:v>6.31035257130025</c:v>
                </c:pt>
                <c:pt idx="1">
                  <c:v>93.6896474286998</c:v>
                </c:pt>
              </c:numCache>
            </c:numRef>
          </c:val>
        </c:ser>
        <c:gapWidth val="150"/>
        <c:overlap val="0"/>
        <c:axId val="92139897"/>
        <c:axId val="69044525"/>
      </c:barChart>
      <c:catAx>
        <c:axId val="9213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917469627147"/>
              <c:y val="0.925832161275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4525"/>
        <c:crossesAt val="0"/>
        <c:auto val="1"/>
        <c:lblAlgn val="ctr"/>
        <c:lblOffset val="100"/>
        <c:noMultiLvlLbl val="0"/>
      </c:catAx>
      <c:valAx>
        <c:axId val="69044525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989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66862170088"/>
          <c:y val="0.836005625879044"/>
          <c:w val="0.326979472140762"/>
          <c:h val="0.0528832630098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7.- Interrupciones voluntarias del embarazo en mujeres según número de semanas de gestación. 2012
Porcentaje</a:t>
            </a:r>
          </a:p>
        </c:rich>
      </c:tx>
      <c:layout>
        <c:manualLayout>
          <c:xMode val="edge"/>
          <c:yMode val="edge"/>
          <c:x val="0.0122327151734599"/>
          <c:y val="0.03093015408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27151734599"/>
          <c:y val="0.236193903947812"/>
          <c:w val="0.946567500122327"/>
          <c:h val="0.58778540096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7:$G$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7'!$C$24:$G$24</c:f>
              <c:numCache>
                <c:formatCode>General</c:formatCode>
                <c:ptCount val="5"/>
                <c:pt idx="0">
                  <c:v>62.8240786728916</c:v>
                </c:pt>
                <c:pt idx="1">
                  <c:v>26.7110360584087</c:v>
                </c:pt>
                <c:pt idx="2">
                  <c:v>6.93354524684613</c:v>
                </c:pt>
                <c:pt idx="3">
                  <c:v>2.47342803218436</c:v>
                </c:pt>
                <c:pt idx="4">
                  <c:v>1.05791198966922</c:v>
                </c:pt>
              </c:numCache>
            </c:numRef>
          </c:val>
        </c:ser>
        <c:ser>
          <c:idx val="1"/>
          <c:order val="1"/>
          <c:tx>
            <c:strRef>
              <c:f>'1.1.7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7:$G$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7'!$C$11:$G$11</c:f>
              <c:numCache>
                <c:formatCode>General</c:formatCode>
                <c:ptCount val="5"/>
                <c:pt idx="0">
                  <c:v>69.0127314191312</c:v>
                </c:pt>
                <c:pt idx="1">
                  <c:v>22.240478370953</c:v>
                </c:pt>
                <c:pt idx="2">
                  <c:v>5.40411930542836</c:v>
                </c:pt>
                <c:pt idx="3">
                  <c:v>2.15123273896102</c:v>
                </c:pt>
                <c:pt idx="4">
                  <c:v>1.19143816552641</c:v>
                </c:pt>
              </c:numCache>
            </c:numRef>
          </c:val>
        </c:ser>
        <c:gapWidth val="150"/>
        <c:overlap val="0"/>
        <c:axId val="10308905"/>
        <c:axId val="83548628"/>
      </c:barChart>
      <c:catAx>
        <c:axId val="1030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2327151734599"/>
              <c:y val="0.91125857608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8628"/>
        <c:crossesAt val="0"/>
        <c:auto val="1"/>
        <c:lblAlgn val="ctr"/>
        <c:lblOffset val="100"/>
        <c:noMultiLvlLbl val="0"/>
      </c:catAx>
      <c:valAx>
        <c:axId val="8354862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8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938444977247"/>
          <c:y val="0.84399955010685"/>
          <c:w val="0.350393893428585"/>
          <c:h val="0.0634349342031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8.- Interrupciones voluntarias del embarazo en mujeres menores de 20 años según número de semanas de gestación. 2012
Porcentaje</a:t>
            </a:r>
          </a:p>
        </c:rich>
      </c:tx>
      <c:layout>
        <c:manualLayout>
          <c:xMode val="edge"/>
          <c:yMode val="edge"/>
          <c:x val="0.011798017932987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79660217084"/>
          <c:y val="0.2479242069406"/>
          <c:w val="0.951344974044361"/>
          <c:h val="0.541196508409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8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7:$G$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8'!$C$24:$G$24</c:f>
              <c:numCache>
                <c:formatCode>General</c:formatCode>
                <c:ptCount val="5"/>
                <c:pt idx="0">
                  <c:v>58.349609375</c:v>
                </c:pt>
                <c:pt idx="1">
                  <c:v>28.61328125</c:v>
                </c:pt>
                <c:pt idx="2">
                  <c:v>9.326171875</c:v>
                </c:pt>
                <c:pt idx="3">
                  <c:v>2.734375</c:v>
                </c:pt>
                <c:pt idx="4">
                  <c:v>0.9765625</c:v>
                </c:pt>
              </c:numCache>
            </c:numRef>
          </c:val>
        </c:ser>
        <c:ser>
          <c:idx val="1"/>
          <c:order val="1"/>
          <c:tx>
            <c:strRef>
              <c:f>'1.1.8'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7:$G$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8'!$C$9:$G$9</c:f>
              <c:numCache>
                <c:formatCode>General</c:formatCode>
                <c:ptCount val="5"/>
                <c:pt idx="0">
                  <c:v>63.6429872495446</c:v>
                </c:pt>
                <c:pt idx="1">
                  <c:v>24.7213114754098</c:v>
                </c:pt>
                <c:pt idx="2">
                  <c:v>7.35883424408015</c:v>
                </c:pt>
                <c:pt idx="3">
                  <c:v>3.19125683060109</c:v>
                </c:pt>
                <c:pt idx="4">
                  <c:v>1.0856102003643</c:v>
                </c:pt>
              </c:numCache>
            </c:numRef>
          </c:val>
        </c:ser>
        <c:gapWidth val="150"/>
        <c:overlap val="0"/>
        <c:axId val="3805680"/>
        <c:axId val="19680192"/>
      </c:barChart>
      <c:catAx>
        <c:axId val="3805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9801793298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0192"/>
        <c:crossesAt val="0"/>
        <c:auto val="1"/>
        <c:lblAlgn val="ctr"/>
        <c:lblOffset val="100"/>
        <c:noMultiLvlLbl val="0"/>
      </c:catAx>
      <c:valAx>
        <c:axId val="19680192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571024067957"/>
          <c:y val="0.826378539493294"/>
          <c:w val="0.337942425672487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1.1&apos;!A70"/><Relationship Id="rId2" Type="http://schemas.openxmlformats.org/officeDocument/2006/relationships/image" Target="../media/image4.png"/><Relationship Id="rId3" Type="http://schemas.openxmlformats.org/officeDocument/2006/relationships/hyperlink" Target="#&apos;1.1.2&apos;!A69"/><Relationship Id="rId4" Type="http://schemas.openxmlformats.org/officeDocument/2006/relationships/image" Target="../media/image4.png"/><Relationship Id="rId5" Type="http://schemas.openxmlformats.org/officeDocument/2006/relationships/hyperlink" Target="#&apos;1.1.3&apos;!A70"/><Relationship Id="rId6" Type="http://schemas.openxmlformats.org/officeDocument/2006/relationships/image" Target="../media/image4.png"/><Relationship Id="rId7" Type="http://schemas.openxmlformats.org/officeDocument/2006/relationships/hyperlink" Target="#&apos;1.1.4&apos;!A69"/><Relationship Id="rId8" Type="http://schemas.openxmlformats.org/officeDocument/2006/relationships/image" Target="../media/image4.png"/><Relationship Id="rId9" Type="http://schemas.openxmlformats.org/officeDocument/2006/relationships/hyperlink" Target="#&apos;1.2.1&apos;!A66"/><Relationship Id="rId10" Type="http://schemas.openxmlformats.org/officeDocument/2006/relationships/image" Target="../media/image4.png"/><Relationship Id="rId11" Type="http://schemas.openxmlformats.org/officeDocument/2006/relationships/hyperlink" Target="#&apos;1.2.2&apos;!A363"/><Relationship Id="rId12" Type="http://schemas.openxmlformats.org/officeDocument/2006/relationships/image" Target="../media/image4.png"/><Relationship Id="rId13" Type="http://schemas.openxmlformats.org/officeDocument/2006/relationships/hyperlink" Target="#&apos;2.1.1&apos;!A58"/><Relationship Id="rId14" Type="http://schemas.openxmlformats.org/officeDocument/2006/relationships/image" Target="../media/image4.png"/><Relationship Id="rId15" Type="http://schemas.openxmlformats.org/officeDocument/2006/relationships/hyperlink" Target="#&apos;2.1.2&apos;!A56"/><Relationship Id="rId16" Type="http://schemas.openxmlformats.org/officeDocument/2006/relationships/image" Target="../media/image4.png"/><Relationship Id="rId17" Type="http://schemas.openxmlformats.org/officeDocument/2006/relationships/hyperlink" Target="#&apos;2.1.3&apos;!A56"/><Relationship Id="rId18" Type="http://schemas.openxmlformats.org/officeDocument/2006/relationships/image" Target="../media/image4.png"/><Relationship Id="rId19" Type="http://schemas.openxmlformats.org/officeDocument/2006/relationships/hyperlink" Target="#&apos;2.2.1&apos;!A56"/><Relationship Id="rId20" Type="http://schemas.openxmlformats.org/officeDocument/2006/relationships/image" Target="../media/image4.png"/><Relationship Id="rId21" Type="http://schemas.openxmlformats.org/officeDocument/2006/relationships/hyperlink" Target="#&apos;2.2.3&apos;!A57"/><Relationship Id="rId22" Type="http://schemas.openxmlformats.org/officeDocument/2006/relationships/image" Target="../media/image4.png"/><Relationship Id="rId23" Type="http://schemas.openxmlformats.org/officeDocument/2006/relationships/hyperlink" Target="#&apos;1.2.3&apos;!A69"/><Relationship Id="rId24" Type="http://schemas.openxmlformats.org/officeDocument/2006/relationships/image" Target="../media/image4.png"/><Relationship Id="rId25" Type="http://schemas.openxmlformats.org/officeDocument/2006/relationships/hyperlink" Target="#&apos;1.1.5&apos;!A69"/><Relationship Id="rId26" Type="http://schemas.openxmlformats.org/officeDocument/2006/relationships/image" Target="../media/image4.png"/><Relationship Id="rId27" Type="http://schemas.openxmlformats.org/officeDocument/2006/relationships/hyperlink" Target="#&apos;1.1.6&apos;!A69"/><Relationship Id="rId28" Type="http://schemas.openxmlformats.org/officeDocument/2006/relationships/image" Target="../media/image4.png"/><Relationship Id="rId29" Type="http://schemas.openxmlformats.org/officeDocument/2006/relationships/hyperlink" Target="#&apos;1.1.9&apos;!A69"/><Relationship Id="rId30" Type="http://schemas.openxmlformats.org/officeDocument/2006/relationships/image" Target="../media/image4.png"/><Relationship Id="rId31" Type="http://schemas.openxmlformats.org/officeDocument/2006/relationships/hyperlink" Target="#&apos;1.1.10&apos;!A69"/><Relationship Id="rId32" Type="http://schemas.openxmlformats.org/officeDocument/2006/relationships/image" Target="../media/image4.png"/><Relationship Id="rId33" Type="http://schemas.openxmlformats.org/officeDocument/2006/relationships/hyperlink" Target="#&apos;2.1.4&apos;!A56"/><Relationship Id="rId34" Type="http://schemas.openxmlformats.org/officeDocument/2006/relationships/image" Target="../media/image4.png"/><Relationship Id="rId35" Type="http://schemas.openxmlformats.org/officeDocument/2006/relationships/hyperlink" Target="#&apos;2.2.2&apos;!A56"/><Relationship Id="rId36" Type="http://schemas.openxmlformats.org/officeDocument/2006/relationships/image" Target="../media/image4.png"/><Relationship Id="rId37" Type="http://schemas.openxmlformats.org/officeDocument/2006/relationships/hyperlink" Target="#&apos;2.2.4&apos;!A56"/><Relationship Id="rId38" Type="http://schemas.openxmlformats.org/officeDocument/2006/relationships/image" Target="../media/image4.png"/><Relationship Id="rId39" Type="http://schemas.openxmlformats.org/officeDocument/2006/relationships/hyperlink" Target="#&apos;2.3.1&apos;!A51"/><Relationship Id="rId40" Type="http://schemas.openxmlformats.org/officeDocument/2006/relationships/image" Target="../media/image4.png"/><Relationship Id="rId41" Type="http://schemas.openxmlformats.org/officeDocument/2006/relationships/hyperlink" Target="#&apos;2.4.1&apos;!A58"/><Relationship Id="rId42" Type="http://schemas.openxmlformats.org/officeDocument/2006/relationships/image" Target="../media/image4.png"/><Relationship Id="rId43" Type="http://schemas.openxmlformats.org/officeDocument/2006/relationships/hyperlink" Target="#&apos;2.4.2&apos;!A55"/><Relationship Id="rId44" Type="http://schemas.openxmlformats.org/officeDocument/2006/relationships/image" Target="../media/image4.png"/><Relationship Id="rId45" Type="http://schemas.openxmlformats.org/officeDocument/2006/relationships/hyperlink" Target="#&apos;2.6.1&apos;.A57"/><Relationship Id="rId46" Type="http://schemas.openxmlformats.org/officeDocument/2006/relationships/image" Target="../media/image4.png"/><Relationship Id="rId47" Type="http://schemas.openxmlformats.org/officeDocument/2006/relationships/hyperlink" Target="#&apos;2.6.2&apos;.A56"/><Relationship Id="rId48" Type="http://schemas.openxmlformats.org/officeDocument/2006/relationships/image" Target="../media/image4.png"/><Relationship Id="rId49" Type="http://schemas.openxmlformats.org/officeDocument/2006/relationships/hyperlink" Target="#&apos;2.6.4&apos;.A56"/><Relationship Id="rId50" Type="http://schemas.openxmlformats.org/officeDocument/2006/relationships/image" Target="../media/image4.png"/><Relationship Id="rId51" Type="http://schemas.openxmlformats.org/officeDocument/2006/relationships/hyperlink" Target="#&apos;2.6.5&apos;.A57"/><Relationship Id="rId52" Type="http://schemas.openxmlformats.org/officeDocument/2006/relationships/image" Target="../media/image4.png"/><Relationship Id="rId53" Type="http://schemas.openxmlformats.org/officeDocument/2006/relationships/hyperlink" Target="#&apos;3.2.2&apos;!A56"/><Relationship Id="rId54" Type="http://schemas.openxmlformats.org/officeDocument/2006/relationships/image" Target="../media/image4.png"/><Relationship Id="rId55" Type="http://schemas.openxmlformats.org/officeDocument/2006/relationships/hyperlink" Target="#&apos;3.2.4&apos;!A56"/><Relationship Id="rId56" Type="http://schemas.openxmlformats.org/officeDocument/2006/relationships/image" Target="../media/image4.png"/><Relationship Id="rId57" Type="http://schemas.openxmlformats.org/officeDocument/2006/relationships/hyperlink" Target="#&apos;3.2.8&apos;.A57"/><Relationship Id="rId58" Type="http://schemas.openxmlformats.org/officeDocument/2006/relationships/image" Target="../media/image4.png"/><Relationship Id="rId59" Type="http://schemas.openxmlformats.org/officeDocument/2006/relationships/hyperlink" Target="#&apos;4.1&apos;!A70"/><Relationship Id="rId60" Type="http://schemas.openxmlformats.org/officeDocument/2006/relationships/image" Target="../media/image4.png"/><Relationship Id="rId61" Type="http://schemas.openxmlformats.org/officeDocument/2006/relationships/hyperlink" Target="#&apos;4.2&apos;!A71"/><Relationship Id="rId62" Type="http://schemas.openxmlformats.org/officeDocument/2006/relationships/image" Target="../media/image4.png"/><Relationship Id="rId63" Type="http://schemas.openxmlformats.org/officeDocument/2006/relationships/hyperlink" Target="#&apos;4.3&apos;!A71"/><Relationship Id="rId64" Type="http://schemas.openxmlformats.org/officeDocument/2006/relationships/image" Target="../media/image4.png"/><Relationship Id="rId65" Type="http://schemas.openxmlformats.org/officeDocument/2006/relationships/hyperlink" Target="#&apos;4.4&apos;!A72"/><Relationship Id="rId66" Type="http://schemas.openxmlformats.org/officeDocument/2006/relationships/image" Target="../media/image4.png"/><Relationship Id="rId67" Type="http://schemas.openxmlformats.org/officeDocument/2006/relationships/hyperlink" Target="#&apos;4.6&apos;!A71"/><Relationship Id="rId68" Type="http://schemas.openxmlformats.org/officeDocument/2006/relationships/image" Target="../media/image4.png"/><Relationship Id="rId69" Type="http://schemas.openxmlformats.org/officeDocument/2006/relationships/hyperlink" Target="#&apos;4.7&apos;!A71"/><Relationship Id="rId70" Type="http://schemas.openxmlformats.org/officeDocument/2006/relationships/image" Target="../media/image4.png"/><Relationship Id="rId71" Type="http://schemas.openxmlformats.org/officeDocument/2006/relationships/hyperlink" Target="#&apos;4.8&apos;!A71"/><Relationship Id="rId72" Type="http://schemas.openxmlformats.org/officeDocument/2006/relationships/image" Target="../media/image4.png"/><Relationship Id="rId73" Type="http://schemas.openxmlformats.org/officeDocument/2006/relationships/image" Target="../media/image1.jpeg"/><Relationship Id="rId74" Type="http://schemas.openxmlformats.org/officeDocument/2006/relationships/hyperlink" Target="#&apos;1.1.1&apos;!A70"/><Relationship Id="rId75" Type="http://schemas.openxmlformats.org/officeDocument/2006/relationships/image" Target="../media/image4.png"/><Relationship Id="rId76" Type="http://schemas.openxmlformats.org/officeDocument/2006/relationships/hyperlink" Target="#&apos;1.1.2&apos;!A69"/><Relationship Id="rId77" Type="http://schemas.openxmlformats.org/officeDocument/2006/relationships/image" Target="../media/image4.png"/><Relationship Id="rId78" Type="http://schemas.openxmlformats.org/officeDocument/2006/relationships/hyperlink" Target="#&apos;1.1.3&apos;!A70"/><Relationship Id="rId79" Type="http://schemas.openxmlformats.org/officeDocument/2006/relationships/image" Target="../media/image4.png"/><Relationship Id="rId80" Type="http://schemas.openxmlformats.org/officeDocument/2006/relationships/hyperlink" Target="#&apos;1.1.4&apos;!A69"/><Relationship Id="rId81" Type="http://schemas.openxmlformats.org/officeDocument/2006/relationships/image" Target="../media/image4.png"/><Relationship Id="rId82" Type="http://schemas.openxmlformats.org/officeDocument/2006/relationships/hyperlink" Target="#&apos;1.2.1&apos;!A66"/><Relationship Id="rId83" Type="http://schemas.openxmlformats.org/officeDocument/2006/relationships/image" Target="../media/image4.png"/><Relationship Id="rId84" Type="http://schemas.openxmlformats.org/officeDocument/2006/relationships/hyperlink" Target="#&apos;1.2.2&apos;!A62"/><Relationship Id="rId85" Type="http://schemas.openxmlformats.org/officeDocument/2006/relationships/image" Target="../media/image4.png"/><Relationship Id="rId86" Type="http://schemas.openxmlformats.org/officeDocument/2006/relationships/hyperlink" Target="#&apos;2.1.1&apos;!A56"/><Relationship Id="rId87" Type="http://schemas.openxmlformats.org/officeDocument/2006/relationships/image" Target="../media/image4.png"/><Relationship Id="rId88" Type="http://schemas.openxmlformats.org/officeDocument/2006/relationships/hyperlink" Target="#&apos;2.1.2&apos;!A56"/><Relationship Id="rId89" Type="http://schemas.openxmlformats.org/officeDocument/2006/relationships/image" Target="../media/image4.png"/><Relationship Id="rId90" Type="http://schemas.openxmlformats.org/officeDocument/2006/relationships/hyperlink" Target="#&apos;2.1.3&apos;!A53"/><Relationship Id="rId91" Type="http://schemas.openxmlformats.org/officeDocument/2006/relationships/image" Target="../media/image4.png"/><Relationship Id="rId92" Type="http://schemas.openxmlformats.org/officeDocument/2006/relationships/hyperlink" Target="#&apos;2.2.1&apos;!A56"/><Relationship Id="rId93" Type="http://schemas.openxmlformats.org/officeDocument/2006/relationships/image" Target="../media/image4.png"/><Relationship Id="rId94" Type="http://schemas.openxmlformats.org/officeDocument/2006/relationships/hyperlink" Target="#&apos;2.2.3&apos;!A54"/><Relationship Id="rId95" Type="http://schemas.openxmlformats.org/officeDocument/2006/relationships/image" Target="../media/image4.png"/><Relationship Id="rId96" Type="http://schemas.openxmlformats.org/officeDocument/2006/relationships/hyperlink" Target="#&apos;1.2.3&apos;!A67"/><Relationship Id="rId97" Type="http://schemas.openxmlformats.org/officeDocument/2006/relationships/image" Target="../media/image4.png"/><Relationship Id="rId98" Type="http://schemas.openxmlformats.org/officeDocument/2006/relationships/hyperlink" Target="#&apos;1.1.5&apos;!A69"/><Relationship Id="rId99" Type="http://schemas.openxmlformats.org/officeDocument/2006/relationships/image" Target="../media/image4.png"/><Relationship Id="rId100" Type="http://schemas.openxmlformats.org/officeDocument/2006/relationships/hyperlink" Target="#&apos;1.1.7&apos;!A69"/><Relationship Id="rId101" Type="http://schemas.openxmlformats.org/officeDocument/2006/relationships/image" Target="../media/image4.png"/><Relationship Id="rId102" Type="http://schemas.openxmlformats.org/officeDocument/2006/relationships/hyperlink" Target="#&apos;1.1.10&apos;!A69"/><Relationship Id="rId103" Type="http://schemas.openxmlformats.org/officeDocument/2006/relationships/image" Target="../media/image4.png"/><Relationship Id="rId104" Type="http://schemas.openxmlformats.org/officeDocument/2006/relationships/hyperlink" Target="#&apos;2.1.4&apos;!A56"/><Relationship Id="rId105" Type="http://schemas.openxmlformats.org/officeDocument/2006/relationships/image" Target="../media/image4.png"/><Relationship Id="rId106" Type="http://schemas.openxmlformats.org/officeDocument/2006/relationships/hyperlink" Target="#&apos;2.2.2&apos;!A56"/><Relationship Id="rId107" Type="http://schemas.openxmlformats.org/officeDocument/2006/relationships/image" Target="../media/image4.png"/><Relationship Id="rId108" Type="http://schemas.openxmlformats.org/officeDocument/2006/relationships/hyperlink" Target="#&apos;2.2.4&apos;!A54"/><Relationship Id="rId109" Type="http://schemas.openxmlformats.org/officeDocument/2006/relationships/image" Target="../media/image4.png"/><Relationship Id="rId110" Type="http://schemas.openxmlformats.org/officeDocument/2006/relationships/hyperlink" Target="#&apos;2.4.1&apos;!A58"/><Relationship Id="rId111" Type="http://schemas.openxmlformats.org/officeDocument/2006/relationships/image" Target="../media/image4.png"/><Relationship Id="rId112" Type="http://schemas.openxmlformats.org/officeDocument/2006/relationships/hyperlink" Target="#&apos;2.5.1&apos;!A56"/><Relationship Id="rId113" Type="http://schemas.openxmlformats.org/officeDocument/2006/relationships/image" Target="../media/image4.png"/><Relationship Id="rId114" Type="http://schemas.openxmlformats.org/officeDocument/2006/relationships/hyperlink" Target="#&apos;2.5.2&apos;!A56"/><Relationship Id="rId115" Type="http://schemas.openxmlformats.org/officeDocument/2006/relationships/image" Target="../media/image4.png"/><Relationship Id="rId116" Type="http://schemas.openxmlformats.org/officeDocument/2006/relationships/hyperlink" Target="#&apos;2.5.3&apos;!A60"/><Relationship Id="rId117" Type="http://schemas.openxmlformats.org/officeDocument/2006/relationships/image" Target="../media/image4.png"/><Relationship Id="rId118" Type="http://schemas.openxmlformats.org/officeDocument/2006/relationships/hyperlink" Target="#&apos;2.5.4&apos;!A54"/><Relationship Id="rId119" Type="http://schemas.openxmlformats.org/officeDocument/2006/relationships/image" Target="../media/image4.png"/><Relationship Id="rId120" Type="http://schemas.openxmlformats.org/officeDocument/2006/relationships/hyperlink" Target="#&apos;3.2.2&apos;!A52"/><Relationship Id="rId121" Type="http://schemas.openxmlformats.org/officeDocument/2006/relationships/image" Target="../media/image4.png"/><Relationship Id="rId122" Type="http://schemas.openxmlformats.org/officeDocument/2006/relationships/hyperlink" Target="#&apos;3.2.3&apos;!A56"/><Relationship Id="rId123" Type="http://schemas.openxmlformats.org/officeDocument/2006/relationships/image" Target="../media/image4.png"/><Relationship Id="rId124" Type="http://schemas.openxmlformats.org/officeDocument/2006/relationships/hyperlink" Target="#&apos;3.2.6&apos;!A56"/><Relationship Id="rId125" Type="http://schemas.openxmlformats.org/officeDocument/2006/relationships/image" Target="../media/image4.png"/><Relationship Id="rId126" Type="http://schemas.openxmlformats.org/officeDocument/2006/relationships/hyperlink" Target="#&apos;4.1&apos;!A72"/><Relationship Id="rId127" Type="http://schemas.openxmlformats.org/officeDocument/2006/relationships/image" Target="../media/image4.png"/><Relationship Id="rId128" Type="http://schemas.openxmlformats.org/officeDocument/2006/relationships/hyperlink" Target="#&apos;4.2&apos;!A72"/><Relationship Id="rId129" Type="http://schemas.openxmlformats.org/officeDocument/2006/relationships/image" Target="../media/image4.png"/><Relationship Id="rId130" Type="http://schemas.openxmlformats.org/officeDocument/2006/relationships/hyperlink" Target="#&apos;4.3&apos;!A72"/><Relationship Id="rId131" Type="http://schemas.openxmlformats.org/officeDocument/2006/relationships/image" Target="../media/image4.png"/><Relationship Id="rId132" Type="http://schemas.openxmlformats.org/officeDocument/2006/relationships/hyperlink" Target="#&apos;4.4&apos;!A72"/><Relationship Id="rId133" Type="http://schemas.openxmlformats.org/officeDocument/2006/relationships/image" Target="../media/image4.png"/><Relationship Id="rId134" Type="http://schemas.openxmlformats.org/officeDocument/2006/relationships/hyperlink" Target="#&apos;4.6&apos;!A71"/><Relationship Id="rId135" Type="http://schemas.openxmlformats.org/officeDocument/2006/relationships/image" Target="../media/image4.png"/><Relationship Id="rId136" Type="http://schemas.openxmlformats.org/officeDocument/2006/relationships/hyperlink" Target="#&apos;4.7&apos;!A72"/><Relationship Id="rId137" Type="http://schemas.openxmlformats.org/officeDocument/2006/relationships/image" Target="../media/image4.png"/><Relationship Id="rId138" Type="http://schemas.openxmlformats.org/officeDocument/2006/relationships/hyperlink" Target="#&apos;4.8&apos;!A72"/><Relationship Id="rId139" Type="http://schemas.openxmlformats.org/officeDocument/2006/relationships/image" Target="../media/image4.png"/><Relationship Id="rId140" Type="http://schemas.openxmlformats.org/officeDocument/2006/relationships/image" Target="../media/image1.jpeg"/><Relationship Id="rId141" Type="http://schemas.openxmlformats.org/officeDocument/2006/relationships/hyperlink" Target="#&apos;1.1.1&apos;!A68"/><Relationship Id="rId142" Type="http://schemas.openxmlformats.org/officeDocument/2006/relationships/image" Target="../media/image4.png"/><Relationship Id="rId143" Type="http://schemas.openxmlformats.org/officeDocument/2006/relationships/hyperlink" Target="#&apos;1.1.2&apos;!A69"/><Relationship Id="rId144" Type="http://schemas.openxmlformats.org/officeDocument/2006/relationships/image" Target="../media/image4.png"/><Relationship Id="rId145" Type="http://schemas.openxmlformats.org/officeDocument/2006/relationships/hyperlink" Target="#&apos;1.1.9&apos;!A69"/><Relationship Id="rId146" Type="http://schemas.openxmlformats.org/officeDocument/2006/relationships/image" Target="../media/image4.png"/><Relationship Id="rId147" Type="http://schemas.openxmlformats.org/officeDocument/2006/relationships/hyperlink" Target="#&apos;1.1.10&apos;!A69"/><Relationship Id="rId148" Type="http://schemas.openxmlformats.org/officeDocument/2006/relationships/image" Target="../media/image4.png"/><Relationship Id="rId149" Type="http://schemas.openxmlformats.org/officeDocument/2006/relationships/hyperlink" Target="#&apos;1.1.8&apos;!A69"/><Relationship Id="rId150" Type="http://schemas.openxmlformats.org/officeDocument/2006/relationships/image" Target="../media/image4.png"/><Relationship Id="rId151" Type="http://schemas.openxmlformats.org/officeDocument/2006/relationships/hyperlink" Target="#&apos;1.1.10&apos;!A69"/><Relationship Id="rId152" Type="http://schemas.openxmlformats.org/officeDocument/2006/relationships/image" Target="../media/image4.png"/><Relationship Id="rId153" Type="http://schemas.openxmlformats.org/officeDocument/2006/relationships/hyperlink" Target="#&apos;2.1.3&apos;!A56"/><Relationship Id="rId154" Type="http://schemas.openxmlformats.org/officeDocument/2006/relationships/image" Target="../media/image4.png"/><Relationship Id="rId155" Type="http://schemas.openxmlformats.org/officeDocument/2006/relationships/hyperlink" Target="#&apos;2.1.4&apos;!A56"/><Relationship Id="rId156" Type="http://schemas.openxmlformats.org/officeDocument/2006/relationships/image" Target="../media/image4.png"/><Relationship Id="rId157" Type="http://schemas.openxmlformats.org/officeDocument/2006/relationships/hyperlink" Target="#&apos;2.1.4&apos;!A53"/><Relationship Id="rId158" Type="http://schemas.openxmlformats.org/officeDocument/2006/relationships/image" Target="../media/image4.png"/><Relationship Id="rId159" Type="http://schemas.openxmlformats.org/officeDocument/2006/relationships/hyperlink" Target="#&apos;2.1.4&apos;!A56"/><Relationship Id="rId160" Type="http://schemas.openxmlformats.org/officeDocument/2006/relationships/image" Target="../media/image4.png"/><Relationship Id="rId161" Type="http://schemas.openxmlformats.org/officeDocument/2006/relationships/hyperlink" Target="#&apos;2.1.3&apos;!A56"/><Relationship Id="rId162" Type="http://schemas.openxmlformats.org/officeDocument/2006/relationships/image" Target="../media/image4.png"/><Relationship Id="rId163" Type="http://schemas.openxmlformats.org/officeDocument/2006/relationships/hyperlink" Target="#&apos;2.1.4&apos;!A56"/><Relationship Id="rId164" Type="http://schemas.openxmlformats.org/officeDocument/2006/relationships/image" Target="../media/image4.png"/><Relationship Id="rId165" Type="http://schemas.openxmlformats.org/officeDocument/2006/relationships/hyperlink" Target="#&apos;2.1.5&apos;!A66"/><Relationship Id="rId166" Type="http://schemas.openxmlformats.org/officeDocument/2006/relationships/image" Target="../media/image4.png"/><Relationship Id="rId167" Type="http://schemas.openxmlformats.org/officeDocument/2006/relationships/hyperlink" Target="#&apos;2.1.4&apos;!A56"/><Relationship Id="rId168" Type="http://schemas.openxmlformats.org/officeDocument/2006/relationships/image" Target="../media/image4.png"/><Relationship Id="rId169" Type="http://schemas.openxmlformats.org/officeDocument/2006/relationships/hyperlink" Target="#&apos;2.1.3&apos;!A56"/><Relationship Id="rId170" Type="http://schemas.openxmlformats.org/officeDocument/2006/relationships/image" Target="../media/image4.png"/><Relationship Id="rId171" Type="http://schemas.openxmlformats.org/officeDocument/2006/relationships/hyperlink" Target="#&apos;2.1.3&apos;!A56"/><Relationship Id="rId172" Type="http://schemas.openxmlformats.org/officeDocument/2006/relationships/image" Target="../media/image4.png"/><Relationship Id="rId173" Type="http://schemas.openxmlformats.org/officeDocument/2006/relationships/hyperlink" Target="#&apos;2.1.3&apos;!A56"/><Relationship Id="rId174" Type="http://schemas.openxmlformats.org/officeDocument/2006/relationships/image" Target="../media/image4.png"/><Relationship Id="rId175" Type="http://schemas.openxmlformats.org/officeDocument/2006/relationships/hyperlink" Target="#&apos;2.1.4&apos;!A56"/><Relationship Id="rId176" Type="http://schemas.openxmlformats.org/officeDocument/2006/relationships/image" Target="../media/image4.png"/><Relationship Id="rId177" Type="http://schemas.openxmlformats.org/officeDocument/2006/relationships/hyperlink" Target="#&apos;2.1.6&apos;!A54"/><Relationship Id="rId178" Type="http://schemas.openxmlformats.org/officeDocument/2006/relationships/image" Target="../media/image4.png"/><Relationship Id="rId179" Type="http://schemas.openxmlformats.org/officeDocument/2006/relationships/hyperlink" Target="#&apos;2.1.4&apos;!A56"/><Relationship Id="rId180" Type="http://schemas.openxmlformats.org/officeDocument/2006/relationships/image" Target="../media/image4.png"/><Relationship Id="rId181" Type="http://schemas.openxmlformats.org/officeDocument/2006/relationships/hyperlink" Target="#&apos;2.1.3&apos;!A56"/><Relationship Id="rId182" Type="http://schemas.openxmlformats.org/officeDocument/2006/relationships/image" Target="../media/image4.png"/><Relationship Id="rId183" Type="http://schemas.openxmlformats.org/officeDocument/2006/relationships/hyperlink" Target="#&apos;2.1.3&apos;!A56"/><Relationship Id="rId184" Type="http://schemas.openxmlformats.org/officeDocument/2006/relationships/image" Target="../media/image4.png"/><Relationship Id="rId185" Type="http://schemas.openxmlformats.org/officeDocument/2006/relationships/hyperlink" Target="#&apos;2.1.3&apos;!A56"/><Relationship Id="rId186" Type="http://schemas.openxmlformats.org/officeDocument/2006/relationships/image" Target="../media/image4.png"/><Relationship Id="rId187" Type="http://schemas.openxmlformats.org/officeDocument/2006/relationships/hyperlink" Target="#&apos;2.1.4&apos;!A56"/><Relationship Id="rId188" Type="http://schemas.openxmlformats.org/officeDocument/2006/relationships/image" Target="../media/image4.png"/><Relationship Id="rId189" Type="http://schemas.openxmlformats.org/officeDocument/2006/relationships/hyperlink" Target="#&apos;2.1.7&apos;!A58"/><Relationship Id="rId190" Type="http://schemas.openxmlformats.org/officeDocument/2006/relationships/image" Target="../media/image4.png"/><Relationship Id="rId191" Type="http://schemas.openxmlformats.org/officeDocument/2006/relationships/hyperlink" Target="#&apos;2.1.4&apos;!A56"/><Relationship Id="rId192" Type="http://schemas.openxmlformats.org/officeDocument/2006/relationships/image" Target="../media/image4.png"/><Relationship Id="rId193" Type="http://schemas.openxmlformats.org/officeDocument/2006/relationships/hyperlink" Target="#&apos;2.1.3&apos;!A56"/><Relationship Id="rId194" Type="http://schemas.openxmlformats.org/officeDocument/2006/relationships/image" Target="../media/image4.png"/><Relationship Id="rId195" Type="http://schemas.openxmlformats.org/officeDocument/2006/relationships/hyperlink" Target="#&apos;2.1.3&apos;!A56"/><Relationship Id="rId196" Type="http://schemas.openxmlformats.org/officeDocument/2006/relationships/image" Target="../media/image4.png"/><Relationship Id="rId197" Type="http://schemas.openxmlformats.org/officeDocument/2006/relationships/hyperlink" Target="#&apos;2.1.3&apos;!A56"/><Relationship Id="rId198" Type="http://schemas.openxmlformats.org/officeDocument/2006/relationships/image" Target="../media/image4.png"/><Relationship Id="rId199" Type="http://schemas.openxmlformats.org/officeDocument/2006/relationships/hyperlink" Target="#&apos;2.1.4&apos;!A56"/><Relationship Id="rId200" Type="http://schemas.openxmlformats.org/officeDocument/2006/relationships/image" Target="../media/image4.png"/><Relationship Id="rId201" Type="http://schemas.openxmlformats.org/officeDocument/2006/relationships/hyperlink" Target="#&apos;2.1.8&apos;!A54"/><Relationship Id="rId202" Type="http://schemas.openxmlformats.org/officeDocument/2006/relationships/image" Target="../media/image4.png"/><Relationship Id="rId203" Type="http://schemas.openxmlformats.org/officeDocument/2006/relationships/hyperlink" Target="#&apos;2.1.4&apos;!A56"/><Relationship Id="rId204" Type="http://schemas.openxmlformats.org/officeDocument/2006/relationships/image" Target="../media/image4.png"/><Relationship Id="rId205" Type="http://schemas.openxmlformats.org/officeDocument/2006/relationships/hyperlink" Target="#&apos;2.1.3&apos;!A56"/><Relationship Id="rId206" Type="http://schemas.openxmlformats.org/officeDocument/2006/relationships/image" Target="../media/image4.png"/><Relationship Id="rId207" Type="http://schemas.openxmlformats.org/officeDocument/2006/relationships/hyperlink" Target="#&apos;2.1.3&apos;!A56"/><Relationship Id="rId208" Type="http://schemas.openxmlformats.org/officeDocument/2006/relationships/image" Target="../media/image4.png"/><Relationship Id="rId209" Type="http://schemas.openxmlformats.org/officeDocument/2006/relationships/hyperlink" Target="#&apos;2.1.3&apos;!A56"/><Relationship Id="rId210" Type="http://schemas.openxmlformats.org/officeDocument/2006/relationships/image" Target="../media/image4.png"/><Relationship Id="rId211" Type="http://schemas.openxmlformats.org/officeDocument/2006/relationships/hyperlink" Target="#&apos;2.1.4&apos;!A56"/><Relationship Id="rId212" Type="http://schemas.openxmlformats.org/officeDocument/2006/relationships/image" Target="../media/image4.png"/><Relationship Id="rId213" Type="http://schemas.openxmlformats.org/officeDocument/2006/relationships/hyperlink" Target="#&apos;2.1.9&apos;!A56"/><Relationship Id="rId214" Type="http://schemas.openxmlformats.org/officeDocument/2006/relationships/image" Target="../media/image4.png"/><Relationship Id="rId215" Type="http://schemas.openxmlformats.org/officeDocument/2006/relationships/hyperlink" Target="#&apos;2.1.4&apos;!A56"/><Relationship Id="rId216" Type="http://schemas.openxmlformats.org/officeDocument/2006/relationships/image" Target="../media/image4.png"/><Relationship Id="rId217" Type="http://schemas.openxmlformats.org/officeDocument/2006/relationships/hyperlink" Target="#&apos;2.1.3&apos;!A56"/><Relationship Id="rId218" Type="http://schemas.openxmlformats.org/officeDocument/2006/relationships/image" Target="../media/image4.png"/><Relationship Id="rId219" Type="http://schemas.openxmlformats.org/officeDocument/2006/relationships/hyperlink" Target="#&apos;2.1.3&apos;!A56"/><Relationship Id="rId220" Type="http://schemas.openxmlformats.org/officeDocument/2006/relationships/image" Target="../media/image4.png"/><Relationship Id="rId221" Type="http://schemas.openxmlformats.org/officeDocument/2006/relationships/hyperlink" Target="#&apos;2.1.3&apos;!A56"/><Relationship Id="rId222" Type="http://schemas.openxmlformats.org/officeDocument/2006/relationships/image" Target="../media/image4.png"/><Relationship Id="rId223" Type="http://schemas.openxmlformats.org/officeDocument/2006/relationships/hyperlink" Target="#&apos;2.1.4&apos;!A56"/><Relationship Id="rId224" Type="http://schemas.openxmlformats.org/officeDocument/2006/relationships/image" Target="../media/image4.png"/><Relationship Id="rId225" Type="http://schemas.openxmlformats.org/officeDocument/2006/relationships/hyperlink" Target="#&apos;2.1.10&apos;!A54"/><Relationship Id="rId226" Type="http://schemas.openxmlformats.org/officeDocument/2006/relationships/image" Target="../media/image4.png"/><Relationship Id="rId227" Type="http://schemas.openxmlformats.org/officeDocument/2006/relationships/hyperlink" Target="#&apos;2.1.4&apos;!A56"/><Relationship Id="rId228" Type="http://schemas.openxmlformats.org/officeDocument/2006/relationships/image" Target="../media/image4.png"/><Relationship Id="rId229" Type="http://schemas.openxmlformats.org/officeDocument/2006/relationships/hyperlink" Target="#&apos;2.1.3&apos;!A56"/><Relationship Id="rId230" Type="http://schemas.openxmlformats.org/officeDocument/2006/relationships/image" Target="../media/image4.png"/><Relationship Id="rId231" Type="http://schemas.openxmlformats.org/officeDocument/2006/relationships/hyperlink" Target="#&apos;2.1.11&apos;!A54"/><Relationship Id="rId232" Type="http://schemas.openxmlformats.org/officeDocument/2006/relationships/image" Target="../media/image4.png"/><Relationship Id="rId233" Type="http://schemas.openxmlformats.org/officeDocument/2006/relationships/hyperlink" Target="#&apos;3.2.8&apos;.A57"/><Relationship Id="rId234" Type="http://schemas.openxmlformats.org/officeDocument/2006/relationships/image" Target="../media/image4.png"/><Relationship Id="rId235" Type="http://schemas.openxmlformats.org/officeDocument/2006/relationships/hyperlink" Target="#&apos;3.2.7&apos;!A54"/><Relationship Id="rId236" Type="http://schemas.openxmlformats.org/officeDocument/2006/relationships/image" Target="../media/image4.png"/><Relationship Id="rId237" Type="http://schemas.openxmlformats.org/officeDocument/2006/relationships/hyperlink" Target="#&apos;4.8&apos;!A71"/><Relationship Id="rId238" Type="http://schemas.openxmlformats.org/officeDocument/2006/relationships/image" Target="../media/image4.png"/><Relationship Id="rId239" Type="http://schemas.openxmlformats.org/officeDocument/2006/relationships/hyperlink" Target="#&apos;4.9&apos;!A72"/><Relationship Id="rId240" Type="http://schemas.openxmlformats.org/officeDocument/2006/relationships/image" Target="../media/image4.png"/><Relationship Id="rId241" Type="http://schemas.openxmlformats.org/officeDocument/2006/relationships/hyperlink" Target="#&apos;4.8&apos;!A71"/><Relationship Id="rId242" Type="http://schemas.openxmlformats.org/officeDocument/2006/relationships/image" Target="../media/image4.png"/><Relationship Id="rId243" Type="http://schemas.openxmlformats.org/officeDocument/2006/relationships/hyperlink" Target="#&apos;4.10&apos;!A73"/><Relationship Id="rId244" Type="http://schemas.openxmlformats.org/officeDocument/2006/relationships/image" Target="../media/image4.png"/><Relationship Id="rId245" Type="http://schemas.openxmlformats.org/officeDocument/2006/relationships/hyperlink" Target="#&apos;4.8&apos;!A71"/><Relationship Id="rId246" Type="http://schemas.openxmlformats.org/officeDocument/2006/relationships/image" Target="../media/image4.png"/><Relationship Id="rId247" Type="http://schemas.openxmlformats.org/officeDocument/2006/relationships/hyperlink" Target="#&apos;4.11&apos;!A72"/><Relationship Id="rId248" Type="http://schemas.openxmlformats.org/officeDocument/2006/relationships/image" Target="../media/image4.png"/><Relationship Id="rId249" Type="http://schemas.openxmlformats.org/officeDocument/2006/relationships/hyperlink" Target="#&apos;4.8&apos;!A71"/><Relationship Id="rId250" Type="http://schemas.openxmlformats.org/officeDocument/2006/relationships/image" Target="../media/image4.png"/><Relationship Id="rId251" Type="http://schemas.openxmlformats.org/officeDocument/2006/relationships/hyperlink" Target="#&apos;4.12&apos;!A72"/><Relationship Id="rId252" Type="http://schemas.openxmlformats.org/officeDocument/2006/relationships/image" Target="../media/image4.png"/><Relationship Id="rId253" Type="http://schemas.openxmlformats.org/officeDocument/2006/relationships/hyperlink" Target="#&apos;4.8&apos;!A71"/><Relationship Id="rId254" Type="http://schemas.openxmlformats.org/officeDocument/2006/relationships/image" Target="../media/image4.png"/><Relationship Id="rId255" Type="http://schemas.openxmlformats.org/officeDocument/2006/relationships/hyperlink" Target="#&apos;4.13&apos;!A72"/><Relationship Id="rId256" Type="http://schemas.openxmlformats.org/officeDocument/2006/relationships/image" Target="../media/image4.png"/><Relationship Id="rId257" Type="http://schemas.openxmlformats.org/officeDocument/2006/relationships/hyperlink" Target="#&apos;4.8&apos;!A71"/><Relationship Id="rId258" Type="http://schemas.openxmlformats.org/officeDocument/2006/relationships/image" Target="../media/image4.png"/><Relationship Id="rId259" Type="http://schemas.openxmlformats.org/officeDocument/2006/relationships/hyperlink" Target="#&apos;4.14&apos;!A70"/><Relationship Id="rId260" Type="http://schemas.openxmlformats.org/officeDocument/2006/relationships/image" Target="../media/image4.png"/><Relationship Id="rId261" Type="http://schemas.openxmlformats.org/officeDocument/2006/relationships/hyperlink" Target="#&apos;4.8&apos;!A71"/><Relationship Id="rId262" Type="http://schemas.openxmlformats.org/officeDocument/2006/relationships/image" Target="../media/image4.png"/><Relationship Id="rId263" Type="http://schemas.openxmlformats.org/officeDocument/2006/relationships/hyperlink" Target="#&apos;4.15&apos;!A72"/><Relationship Id="rId264" Type="http://schemas.openxmlformats.org/officeDocument/2006/relationships/image" Target="../media/image4.png"/><Relationship Id="rId265" Type="http://schemas.openxmlformats.org/officeDocument/2006/relationships/hyperlink" Target="#&apos;4.8&apos;!A71"/><Relationship Id="rId266" Type="http://schemas.openxmlformats.org/officeDocument/2006/relationships/image" Target="../media/image4.png"/><Relationship Id="rId267" Type="http://schemas.openxmlformats.org/officeDocument/2006/relationships/hyperlink" Target="#&apos;4.16&apos;!A72"/><Relationship Id="rId268" Type="http://schemas.openxmlformats.org/officeDocument/2006/relationships/image" Target="../media/image4.png"/><Relationship Id="rId269" Type="http://schemas.openxmlformats.org/officeDocument/2006/relationships/hyperlink" Target="#&apos;1.1.9&apos;!A69"/><Relationship Id="rId270" Type="http://schemas.openxmlformats.org/officeDocument/2006/relationships/image" Target="../media/image4.png"/><Relationship Id="rId271" Type="http://schemas.openxmlformats.org/officeDocument/2006/relationships/hyperlink" Target="#&apos;1.1.10&apos;!A69"/><Relationship Id="rId272" Type="http://schemas.openxmlformats.org/officeDocument/2006/relationships/image" Target="../media/image4.png"/><Relationship Id="rId273" Type="http://schemas.openxmlformats.org/officeDocument/2006/relationships/hyperlink" Target="#&apos;1.1.9&apos;!A69"/><Relationship Id="rId274" Type="http://schemas.openxmlformats.org/officeDocument/2006/relationships/image" Target="../media/image4.png"/><Relationship Id="rId275" Type="http://schemas.openxmlformats.org/officeDocument/2006/relationships/hyperlink" Target="#&apos;1.1.10&apos;!A69"/><Relationship Id="rId276" Type="http://schemas.openxmlformats.org/officeDocument/2006/relationships/image" Target="../media/image4.png"/><Relationship Id="rId277" Type="http://schemas.openxmlformats.org/officeDocument/2006/relationships/hyperlink" Target="#&apos;1.1.9&apos;!A69"/><Relationship Id="rId278" Type="http://schemas.openxmlformats.org/officeDocument/2006/relationships/image" Target="../media/image4.png"/><Relationship Id="rId279" Type="http://schemas.openxmlformats.org/officeDocument/2006/relationships/hyperlink" Target="#&apos;1.1.10&apos;!A69"/><Relationship Id="rId280" Type="http://schemas.openxmlformats.org/officeDocument/2006/relationships/image" Target="../media/image4.png"/><Relationship Id="rId281" Type="http://schemas.openxmlformats.org/officeDocument/2006/relationships/hyperlink" Target="#&apos;1.1.10&apos;!A65"/><Relationship Id="rId282" Type="http://schemas.openxmlformats.org/officeDocument/2006/relationships/image" Target="../media/image4.png"/><Relationship Id="rId283" Type="http://schemas.openxmlformats.org/officeDocument/2006/relationships/hyperlink" Target="#&apos;1.1.10&apos;!A69"/><Relationship Id="rId284" Type="http://schemas.openxmlformats.org/officeDocument/2006/relationships/image" Target="../media/image4.png"/><Relationship Id="rId285" Type="http://schemas.openxmlformats.org/officeDocument/2006/relationships/hyperlink" Target="#&apos;1.1.9&apos;!A69"/><Relationship Id="rId286" Type="http://schemas.openxmlformats.org/officeDocument/2006/relationships/image" Target="../media/image4.png"/><Relationship Id="rId287" Type="http://schemas.openxmlformats.org/officeDocument/2006/relationships/hyperlink" Target="#&apos;1.1.9&apos;!A69"/><Relationship Id="rId288" Type="http://schemas.openxmlformats.org/officeDocument/2006/relationships/image" Target="../media/image4.png"/><Relationship Id="rId289" Type="http://schemas.openxmlformats.org/officeDocument/2006/relationships/hyperlink" Target="#&apos;1.1.9&apos;!A69"/><Relationship Id="rId290" Type="http://schemas.openxmlformats.org/officeDocument/2006/relationships/image" Target="../media/image4.png"/><Relationship Id="rId291" Type="http://schemas.openxmlformats.org/officeDocument/2006/relationships/hyperlink" Target="#&apos;1.1.10&apos;!A69"/><Relationship Id="rId292" Type="http://schemas.openxmlformats.org/officeDocument/2006/relationships/image" Target="../media/image4.png"/><Relationship Id="rId293" Type="http://schemas.openxmlformats.org/officeDocument/2006/relationships/hyperlink" Target="#&apos;1.1.11&apos;!A65"/><Relationship Id="rId294" Type="http://schemas.openxmlformats.org/officeDocument/2006/relationships/image" Target="../media/image4.png"/><Relationship Id="rId295" Type="http://schemas.openxmlformats.org/officeDocument/2006/relationships/hyperlink" Target="#&apos;1.1.10&apos;!A69"/><Relationship Id="rId296" Type="http://schemas.openxmlformats.org/officeDocument/2006/relationships/image" Target="../media/image4.png"/><Relationship Id="rId297" Type="http://schemas.openxmlformats.org/officeDocument/2006/relationships/hyperlink" Target="#&apos;1.1.9&apos;!A69"/><Relationship Id="rId298" Type="http://schemas.openxmlformats.org/officeDocument/2006/relationships/image" Target="../media/image4.png"/><Relationship Id="rId299" Type="http://schemas.openxmlformats.org/officeDocument/2006/relationships/hyperlink" Target="#&apos;1.1.9&apos;!A69"/><Relationship Id="rId300" Type="http://schemas.openxmlformats.org/officeDocument/2006/relationships/image" Target="../media/image4.png"/><Relationship Id="rId301" Type="http://schemas.openxmlformats.org/officeDocument/2006/relationships/hyperlink" Target="#&apos;1.1.9&apos;!A69"/><Relationship Id="rId302" Type="http://schemas.openxmlformats.org/officeDocument/2006/relationships/image" Target="../media/image4.png"/><Relationship Id="rId303" Type="http://schemas.openxmlformats.org/officeDocument/2006/relationships/hyperlink" Target="#&apos;1.1.10&apos;!A69"/><Relationship Id="rId304" Type="http://schemas.openxmlformats.org/officeDocument/2006/relationships/image" Target="../media/image4.png"/><Relationship Id="rId305" Type="http://schemas.openxmlformats.org/officeDocument/2006/relationships/hyperlink" Target="#&apos;1.1.12&apos;!A65"/><Relationship Id="rId306" Type="http://schemas.openxmlformats.org/officeDocument/2006/relationships/image" Target="../media/image4.png"/><Relationship Id="rId307" Type="http://schemas.openxmlformats.org/officeDocument/2006/relationships/hyperlink" Target="#&apos;1.1.13&apos;!A69"/><Relationship Id="rId308" Type="http://schemas.openxmlformats.org/officeDocument/2006/relationships/image" Target="../media/image4.png"/><Relationship Id="rId309" Type="http://schemas.openxmlformats.org/officeDocument/2006/relationships/hyperlink" Target="#&apos;2.6.5&apos;.A57"/><Relationship Id="rId310" Type="http://schemas.openxmlformats.org/officeDocument/2006/relationships/image" Target="../media/image4.png"/><Relationship Id="rId311" Type="http://schemas.openxmlformats.org/officeDocument/2006/relationships/hyperlink" Target="#&apos;2.5.5&apos;!A53"/><Relationship Id="rId312" Type="http://schemas.openxmlformats.org/officeDocument/2006/relationships/image" Target="../media/image4.png"/><Relationship Id="rId313" Type="http://schemas.openxmlformats.org/officeDocument/2006/relationships/hyperlink" Target="#&apos;4.3&apos;!A71"/><Relationship Id="rId314" Type="http://schemas.openxmlformats.org/officeDocument/2006/relationships/image" Target="../media/image4.png"/><Relationship Id="rId315" Type="http://schemas.openxmlformats.org/officeDocument/2006/relationships/hyperlink" Target="#&apos;4.4&apos;!A72"/><Relationship Id="rId316" Type="http://schemas.openxmlformats.org/officeDocument/2006/relationships/image" Target="../media/image4.png"/><Relationship Id="rId317" Type="http://schemas.openxmlformats.org/officeDocument/2006/relationships/hyperlink" Target="#&apos;4.4&apos;!A72"/><Relationship Id="rId318" Type="http://schemas.openxmlformats.org/officeDocument/2006/relationships/image" Target="../media/image4.png"/><Relationship Id="rId319" Type="http://schemas.openxmlformats.org/officeDocument/2006/relationships/hyperlink" Target="#&apos;4.5&apos;!A72"/><Relationship Id="rId320" Type="http://schemas.openxmlformats.org/officeDocument/2006/relationships/image" Target="../media/image4.png"/><Relationship Id="rId321" Type="http://schemas.openxmlformats.org/officeDocument/2006/relationships/hyperlink" Target="#&apos;3.2.4&apos;!A56"/><Relationship Id="rId322" Type="http://schemas.openxmlformats.org/officeDocument/2006/relationships/image" Target="../media/image4.png"/><Relationship Id="rId323" Type="http://schemas.openxmlformats.org/officeDocument/2006/relationships/hyperlink" Target="#&apos;3.2.5&apos;!A56"/><Relationship Id="rId324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7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8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1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5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9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2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3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4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5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182880</xdr:colOff>
      <xdr:row>59</xdr:row>
      <xdr:rowOff>123840</xdr:rowOff>
    </xdr:to>
    <xdr:graphicFrame>
      <xdr:nvGraphicFramePr>
        <xdr:cNvPr id="181" name="Chart 2"/>
        <xdr:cNvGraphicFramePr/>
      </xdr:nvGraphicFramePr>
      <xdr:xfrm>
        <a:off x="0" y="7201080"/>
        <a:ext cx="7356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33560</xdr:rowOff>
    </xdr:from>
    <xdr:to>
      <xdr:col>7</xdr:col>
      <xdr:colOff>353520</xdr:colOff>
      <xdr:row>61</xdr:row>
      <xdr:rowOff>114480</xdr:rowOff>
    </xdr:to>
    <xdr:graphicFrame>
      <xdr:nvGraphicFramePr>
        <xdr:cNvPr id="183" name="Chart 2"/>
        <xdr:cNvGraphicFramePr/>
      </xdr:nvGraphicFramePr>
      <xdr:xfrm>
        <a:off x="0" y="7327440"/>
        <a:ext cx="7628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1713240</xdr:colOff>
      <xdr:row>59</xdr:row>
      <xdr:rowOff>152640</xdr:rowOff>
    </xdr:to>
    <xdr:graphicFrame>
      <xdr:nvGraphicFramePr>
        <xdr:cNvPr id="185" name="Chart 35"/>
        <xdr:cNvGraphicFramePr/>
      </xdr:nvGraphicFramePr>
      <xdr:xfrm>
        <a:off x="0" y="7286760"/>
        <a:ext cx="7640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6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413640</xdr:colOff>
      <xdr:row>59</xdr:row>
      <xdr:rowOff>162000</xdr:rowOff>
    </xdr:to>
    <xdr:graphicFrame>
      <xdr:nvGraphicFramePr>
        <xdr:cNvPr id="187" name="Chart 3"/>
        <xdr:cNvGraphicFramePr/>
      </xdr:nvGraphicFramePr>
      <xdr:xfrm>
        <a:off x="0" y="7010280"/>
        <a:ext cx="7648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8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614160</xdr:colOff>
      <xdr:row>60</xdr:row>
      <xdr:rowOff>9360</xdr:rowOff>
    </xdr:to>
    <xdr:graphicFrame>
      <xdr:nvGraphicFramePr>
        <xdr:cNvPr id="189" name="Chart 3"/>
        <xdr:cNvGraphicFramePr/>
      </xdr:nvGraphicFramePr>
      <xdr:xfrm>
        <a:off x="0" y="6858000"/>
        <a:ext cx="7657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90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4</xdr:col>
      <xdr:colOff>584280</xdr:colOff>
      <xdr:row>59</xdr:row>
      <xdr:rowOff>28440</xdr:rowOff>
    </xdr:to>
    <xdr:graphicFrame>
      <xdr:nvGraphicFramePr>
        <xdr:cNvPr id="191" name="Chart 5"/>
        <xdr:cNvGraphicFramePr/>
      </xdr:nvGraphicFramePr>
      <xdr:xfrm>
        <a:off x="0" y="6743880"/>
        <a:ext cx="68238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52280</xdr:rowOff>
    </xdr:from>
    <xdr:to>
      <xdr:col>6</xdr:col>
      <xdr:colOff>182880</xdr:colOff>
      <xdr:row>64</xdr:row>
      <xdr:rowOff>133560</xdr:rowOff>
    </xdr:to>
    <xdr:graphicFrame>
      <xdr:nvGraphicFramePr>
        <xdr:cNvPr id="192" name="Chart 2"/>
        <xdr:cNvGraphicFramePr/>
      </xdr:nvGraphicFramePr>
      <xdr:xfrm>
        <a:off x="0" y="7174800"/>
        <a:ext cx="81025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93" name="Picture 4" descr="SheetPicture 0"/>
        <xdr:cNvPicPr/>
      </xdr:nvPicPr>
      <xdr:blipFill>
        <a:blip r:embed="rId2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0</xdr:row>
      <xdr:rowOff>38160</xdr:rowOff>
    </xdr:from>
    <xdr:to>
      <xdr:col>15</xdr:col>
      <xdr:colOff>493560</xdr:colOff>
      <xdr:row>62</xdr:row>
      <xdr:rowOff>95400</xdr:rowOff>
    </xdr:to>
    <xdr:graphicFrame>
      <xdr:nvGraphicFramePr>
        <xdr:cNvPr id="194" name="Chart 1"/>
        <xdr:cNvGraphicFramePr/>
      </xdr:nvGraphicFramePr>
      <xdr:xfrm>
        <a:off x="49680" y="6860520"/>
        <a:ext cx="10636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5" name="Picture 2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96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756360</xdr:colOff>
      <xdr:row>63</xdr:row>
      <xdr:rowOff>28440</xdr:rowOff>
    </xdr:to>
    <xdr:graphicFrame>
      <xdr:nvGraphicFramePr>
        <xdr:cNvPr id="197" name="Chart 168"/>
        <xdr:cNvGraphicFramePr/>
      </xdr:nvGraphicFramePr>
      <xdr:xfrm>
        <a:off x="0" y="6803280"/>
        <a:ext cx="8063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61640</xdr:colOff>
      <xdr:row>87</xdr:row>
      <xdr:rowOff>19080</xdr:rowOff>
    </xdr:to>
    <xdr:graphicFrame>
      <xdr:nvGraphicFramePr>
        <xdr:cNvPr id="198" name="Chart 169"/>
        <xdr:cNvGraphicFramePr/>
      </xdr:nvGraphicFramePr>
      <xdr:xfrm>
        <a:off x="0" y="10689480"/>
        <a:ext cx="8595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6</xdr:col>
      <xdr:colOff>353160</xdr:colOff>
      <xdr:row>111</xdr:row>
      <xdr:rowOff>47520</xdr:rowOff>
    </xdr:to>
    <xdr:graphicFrame>
      <xdr:nvGraphicFramePr>
        <xdr:cNvPr id="199" name="Chart 170"/>
        <xdr:cNvGraphicFramePr/>
      </xdr:nvGraphicFramePr>
      <xdr:xfrm>
        <a:off x="0" y="14899680"/>
        <a:ext cx="8787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6</xdr:col>
      <xdr:colOff>132120</xdr:colOff>
      <xdr:row>134</xdr:row>
      <xdr:rowOff>95400</xdr:rowOff>
    </xdr:to>
    <xdr:graphicFrame>
      <xdr:nvGraphicFramePr>
        <xdr:cNvPr id="200" name="Chart 171"/>
        <xdr:cNvGraphicFramePr/>
      </xdr:nvGraphicFramePr>
      <xdr:xfrm>
        <a:off x="0" y="18623880"/>
        <a:ext cx="8566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01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33560</xdr:rowOff>
    </xdr:from>
    <xdr:to>
      <xdr:col>6</xdr:col>
      <xdr:colOff>132120</xdr:colOff>
      <xdr:row>68</xdr:row>
      <xdr:rowOff>86040</xdr:rowOff>
    </xdr:to>
    <xdr:graphicFrame>
      <xdr:nvGraphicFramePr>
        <xdr:cNvPr id="202" name="Chart 2"/>
        <xdr:cNvGraphicFramePr/>
      </xdr:nvGraphicFramePr>
      <xdr:xfrm>
        <a:off x="0" y="7470360"/>
        <a:ext cx="8324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</xdr:rowOff>
    </xdr:from>
    <xdr:to>
      <xdr:col>8</xdr:col>
      <xdr:colOff>142200</xdr:colOff>
      <xdr:row>58</xdr:row>
      <xdr:rowOff>1144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828720"/>
          <a:ext cx="6327000" cy="87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160</xdr:rowOff>
    </xdr:from>
    <xdr:to>
      <xdr:col>8</xdr:col>
      <xdr:colOff>162000</xdr:colOff>
      <xdr:row>100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0" y="9477360"/>
          <a:ext cx="6346800" cy="68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03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7</xdr:row>
      <xdr:rowOff>56880</xdr:rowOff>
    </xdr:from>
    <xdr:to>
      <xdr:col>10</xdr:col>
      <xdr:colOff>333720</xdr:colOff>
      <xdr:row>55</xdr:row>
      <xdr:rowOff>66600</xdr:rowOff>
    </xdr:to>
    <xdr:graphicFrame>
      <xdr:nvGraphicFramePr>
        <xdr:cNvPr id="204" name="Chart 2"/>
        <xdr:cNvGraphicFramePr/>
      </xdr:nvGraphicFramePr>
      <xdr:xfrm>
        <a:off x="20520" y="4943160"/>
        <a:ext cx="100825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0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14480</xdr:rowOff>
    </xdr:from>
    <xdr:to>
      <xdr:col>10</xdr:col>
      <xdr:colOff>71280</xdr:colOff>
      <xdr:row>56</xdr:row>
      <xdr:rowOff>19080</xdr:rowOff>
    </xdr:to>
    <xdr:graphicFrame>
      <xdr:nvGraphicFramePr>
        <xdr:cNvPr id="206" name="Chart 2"/>
        <xdr:cNvGraphicFramePr/>
      </xdr:nvGraphicFramePr>
      <xdr:xfrm>
        <a:off x="0" y="5305680"/>
        <a:ext cx="94478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0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7800</xdr:rowOff>
    </xdr:from>
    <xdr:to>
      <xdr:col>10</xdr:col>
      <xdr:colOff>81360</xdr:colOff>
      <xdr:row>52</xdr:row>
      <xdr:rowOff>9360</xdr:rowOff>
    </xdr:to>
    <xdr:graphicFrame>
      <xdr:nvGraphicFramePr>
        <xdr:cNvPr id="208" name="Chart 2"/>
        <xdr:cNvGraphicFramePr/>
      </xdr:nvGraphicFramePr>
      <xdr:xfrm>
        <a:off x="0" y="4419360"/>
        <a:ext cx="945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0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5</xdr:row>
      <xdr:rowOff>47160</xdr:rowOff>
    </xdr:from>
    <xdr:to>
      <xdr:col>9</xdr:col>
      <xdr:colOff>755640</xdr:colOff>
      <xdr:row>51</xdr:row>
      <xdr:rowOff>114480</xdr:rowOff>
    </xdr:to>
    <xdr:graphicFrame>
      <xdr:nvGraphicFramePr>
        <xdr:cNvPr id="210" name="Chart 2"/>
        <xdr:cNvGraphicFramePr/>
      </xdr:nvGraphicFramePr>
      <xdr:xfrm>
        <a:off x="30600" y="4733640"/>
        <a:ext cx="92764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11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765000</xdr:colOff>
      <xdr:row>65</xdr:row>
      <xdr:rowOff>75960</xdr:rowOff>
    </xdr:to>
    <xdr:graphicFrame>
      <xdr:nvGraphicFramePr>
        <xdr:cNvPr id="212" name="Chart 4"/>
        <xdr:cNvGraphicFramePr/>
      </xdr:nvGraphicFramePr>
      <xdr:xfrm>
        <a:off x="0" y="7000920"/>
        <a:ext cx="766692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5</xdr:row>
      <xdr:rowOff>47520</xdr:rowOff>
    </xdr:from>
    <xdr:to>
      <xdr:col>9</xdr:col>
      <xdr:colOff>755640</xdr:colOff>
      <xdr:row>51</xdr:row>
      <xdr:rowOff>114480</xdr:rowOff>
    </xdr:to>
    <xdr:graphicFrame>
      <xdr:nvGraphicFramePr>
        <xdr:cNvPr id="213" name="Chart 2"/>
        <xdr:cNvGraphicFramePr/>
      </xdr:nvGraphicFramePr>
      <xdr:xfrm>
        <a:off x="30960" y="4543200"/>
        <a:ext cx="94273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14" name="Picture 4" descr="SheetPicture 0"/>
        <xdr:cNvPicPr/>
      </xdr:nvPicPr>
      <xdr:blipFill>
        <a:blip r:embed="rId2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1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564840</xdr:colOff>
      <xdr:row>57</xdr:row>
      <xdr:rowOff>19080</xdr:rowOff>
    </xdr:to>
    <xdr:graphicFrame>
      <xdr:nvGraphicFramePr>
        <xdr:cNvPr id="216" name="Chart 4"/>
        <xdr:cNvGraphicFramePr/>
      </xdr:nvGraphicFramePr>
      <xdr:xfrm>
        <a:off x="0" y="5210280"/>
        <a:ext cx="100922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14480</xdr:rowOff>
    </xdr:from>
    <xdr:to>
      <xdr:col>7</xdr:col>
      <xdr:colOff>785160</xdr:colOff>
      <xdr:row>53</xdr:row>
      <xdr:rowOff>18720</xdr:rowOff>
    </xdr:to>
    <xdr:graphicFrame>
      <xdr:nvGraphicFramePr>
        <xdr:cNvPr id="217" name="Chart 2"/>
        <xdr:cNvGraphicFramePr/>
      </xdr:nvGraphicFramePr>
      <xdr:xfrm>
        <a:off x="0" y="4838760"/>
        <a:ext cx="78382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18" name="Picture 1" descr="SheetPicture 0"/>
        <xdr:cNvPicPr/>
      </xdr:nvPicPr>
      <xdr:blipFill>
        <a:blip r:embed="rId2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8</xdr:row>
      <xdr:rowOff>47160</xdr:rowOff>
    </xdr:from>
    <xdr:to>
      <xdr:col>9</xdr:col>
      <xdr:colOff>755640</xdr:colOff>
      <xdr:row>54</xdr:row>
      <xdr:rowOff>114480</xdr:rowOff>
    </xdr:to>
    <xdr:graphicFrame>
      <xdr:nvGraphicFramePr>
        <xdr:cNvPr id="219" name="Chart 2"/>
        <xdr:cNvGraphicFramePr/>
      </xdr:nvGraphicFramePr>
      <xdr:xfrm>
        <a:off x="30960" y="5295600"/>
        <a:ext cx="94273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20" name="Picture 1" descr="SheetPicture 0"/>
        <xdr:cNvPicPr/>
      </xdr:nvPicPr>
      <xdr:blipFill>
        <a:blip r:embed="rId2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86040</xdr:rowOff>
    </xdr:from>
    <xdr:to>
      <xdr:col>6</xdr:col>
      <xdr:colOff>433440</xdr:colOff>
      <xdr:row>56</xdr:row>
      <xdr:rowOff>66600</xdr:rowOff>
    </xdr:to>
    <xdr:graphicFrame>
      <xdr:nvGraphicFramePr>
        <xdr:cNvPr id="221" name="Chart 2"/>
        <xdr:cNvGraphicFramePr/>
      </xdr:nvGraphicFramePr>
      <xdr:xfrm>
        <a:off x="0" y="4638960"/>
        <a:ext cx="79300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22" name="Picture 1" descr="SheetPicture 0"/>
        <xdr:cNvPicPr/>
      </xdr:nvPicPr>
      <xdr:blipFill>
        <a:blip r:embed="rId2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6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7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4</xdr:row>
      <xdr:rowOff>19080</xdr:rowOff>
    </xdr:to>
    <xdr:pic>
      <xdr:nvPicPr>
        <xdr:cNvPr id="8" name="Picture 31" descr="">
          <a:hlinkClick r:id="rId9"/>
        </xdr:cNvPr>
        <xdr:cNvPicPr/>
      </xdr:nvPicPr>
      <xdr:blipFill>
        <a:blip r:embed="rId10"/>
        <a:stretch/>
      </xdr:blipFill>
      <xdr:spPr>
        <a:xfrm>
          <a:off x="180360" y="4134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440</xdr:rowOff>
    </xdr:from>
    <xdr:to>
      <xdr:col>2</xdr:col>
      <xdr:colOff>21240</xdr:colOff>
      <xdr:row>25</xdr:row>
      <xdr:rowOff>19080</xdr:rowOff>
    </xdr:to>
    <xdr:pic>
      <xdr:nvPicPr>
        <xdr:cNvPr id="9" name="Picture 32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4296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28440</xdr:rowOff>
    </xdr:from>
    <xdr:to>
      <xdr:col>2</xdr:col>
      <xdr:colOff>21240</xdr:colOff>
      <xdr:row>32</xdr:row>
      <xdr:rowOff>19080</xdr:rowOff>
    </xdr:to>
    <xdr:pic>
      <xdr:nvPicPr>
        <xdr:cNvPr id="10" name="Picture 34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55429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2</xdr:col>
      <xdr:colOff>21240</xdr:colOff>
      <xdr:row>33</xdr:row>
      <xdr:rowOff>19080</xdr:rowOff>
    </xdr:to>
    <xdr:pic>
      <xdr:nvPicPr>
        <xdr:cNvPr id="11" name="Picture 35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5704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21240</xdr:colOff>
      <xdr:row>34</xdr:row>
      <xdr:rowOff>19080</xdr:rowOff>
    </xdr:to>
    <xdr:pic>
      <xdr:nvPicPr>
        <xdr:cNvPr id="12" name="Picture 36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5866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8440</xdr:rowOff>
    </xdr:from>
    <xdr:to>
      <xdr:col>2</xdr:col>
      <xdr:colOff>21240</xdr:colOff>
      <xdr:row>45</xdr:row>
      <xdr:rowOff>18720</xdr:rowOff>
    </xdr:to>
    <xdr:pic>
      <xdr:nvPicPr>
        <xdr:cNvPr id="13" name="Picture 39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7647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800</xdr:rowOff>
    </xdr:from>
    <xdr:to>
      <xdr:col>2</xdr:col>
      <xdr:colOff>21240</xdr:colOff>
      <xdr:row>47</xdr:row>
      <xdr:rowOff>19080</xdr:rowOff>
    </xdr:to>
    <xdr:pic>
      <xdr:nvPicPr>
        <xdr:cNvPr id="14" name="Picture 41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7971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28440</xdr:rowOff>
    </xdr:from>
    <xdr:to>
      <xdr:col>2</xdr:col>
      <xdr:colOff>21240</xdr:colOff>
      <xdr:row>25</xdr:row>
      <xdr:rowOff>162000</xdr:rowOff>
    </xdr:to>
    <xdr:pic>
      <xdr:nvPicPr>
        <xdr:cNvPr id="15" name="Picture 93" descr="">
          <a:hlinkClick r:id="rId23"/>
        </xdr:cNvPr>
        <xdr:cNvPicPr/>
      </xdr:nvPicPr>
      <xdr:blipFill>
        <a:blip r:embed="rId24"/>
        <a:stretch/>
      </xdr:blipFill>
      <xdr:spPr>
        <a:xfrm>
          <a:off x="180360" y="4458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6" name="Picture 103" descr="">
          <a:hlinkClick r:id="rId25"/>
        </xdr:cNvPr>
        <xdr:cNvPicPr/>
      </xdr:nvPicPr>
      <xdr:blipFill>
        <a:blip r:embed="rId26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720</xdr:rowOff>
    </xdr:from>
    <xdr:to>
      <xdr:col>2</xdr:col>
      <xdr:colOff>21240</xdr:colOff>
      <xdr:row>14</xdr:row>
      <xdr:rowOff>9360</xdr:rowOff>
    </xdr:to>
    <xdr:pic>
      <xdr:nvPicPr>
        <xdr:cNvPr id="17" name="Picture 106" descr="">
          <a:hlinkClick r:id="rId27"/>
        </xdr:cNvPr>
        <xdr:cNvPicPr/>
      </xdr:nvPicPr>
      <xdr:blipFill>
        <a:blip r:embed="rId28"/>
        <a:stretch/>
      </xdr:blipFill>
      <xdr:spPr>
        <a:xfrm>
          <a:off x="180360" y="2534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18" name="Picture 107" descr="">
          <a:hlinkClick r:id="rId29"/>
        </xdr:cNvPr>
        <xdr:cNvPicPr/>
      </xdr:nvPicPr>
      <xdr:blipFill>
        <a:blip r:embed="rId30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19" name="Picture 108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4</xdr:row>
      <xdr:rowOff>162000</xdr:rowOff>
    </xdr:to>
    <xdr:pic>
      <xdr:nvPicPr>
        <xdr:cNvPr id="20" name="Picture 111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6028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8440</xdr:rowOff>
    </xdr:from>
    <xdr:to>
      <xdr:col>2</xdr:col>
      <xdr:colOff>21240</xdr:colOff>
      <xdr:row>45</xdr:row>
      <xdr:rowOff>161640</xdr:rowOff>
    </xdr:to>
    <xdr:pic>
      <xdr:nvPicPr>
        <xdr:cNvPr id="21" name="Picture 113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780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440</xdr:rowOff>
    </xdr:from>
    <xdr:to>
      <xdr:col>2</xdr:col>
      <xdr:colOff>21240</xdr:colOff>
      <xdr:row>47</xdr:row>
      <xdr:rowOff>162000</xdr:rowOff>
    </xdr:to>
    <xdr:pic>
      <xdr:nvPicPr>
        <xdr:cNvPr id="22" name="Picture 114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813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28440</xdr:rowOff>
    </xdr:from>
    <xdr:to>
      <xdr:col>2</xdr:col>
      <xdr:colOff>21240</xdr:colOff>
      <xdr:row>50</xdr:row>
      <xdr:rowOff>161640</xdr:rowOff>
    </xdr:to>
    <xdr:pic>
      <xdr:nvPicPr>
        <xdr:cNvPr id="23" name="Picture 117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861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28440</xdr:rowOff>
    </xdr:from>
    <xdr:to>
      <xdr:col>2</xdr:col>
      <xdr:colOff>21240</xdr:colOff>
      <xdr:row>53</xdr:row>
      <xdr:rowOff>162000</xdr:rowOff>
    </xdr:to>
    <xdr:pic>
      <xdr:nvPicPr>
        <xdr:cNvPr id="24" name="Picture 119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910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28440</xdr:rowOff>
    </xdr:from>
    <xdr:to>
      <xdr:col>2</xdr:col>
      <xdr:colOff>21240</xdr:colOff>
      <xdr:row>54</xdr:row>
      <xdr:rowOff>162000</xdr:rowOff>
    </xdr:to>
    <xdr:pic>
      <xdr:nvPicPr>
        <xdr:cNvPr id="25" name="Picture 121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9267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2</xdr:col>
      <xdr:colOff>21240</xdr:colOff>
      <xdr:row>57</xdr:row>
      <xdr:rowOff>162000</xdr:rowOff>
    </xdr:to>
    <xdr:pic>
      <xdr:nvPicPr>
        <xdr:cNvPr id="26" name="Picture 125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9752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440</xdr:rowOff>
    </xdr:from>
    <xdr:to>
      <xdr:col>2</xdr:col>
      <xdr:colOff>21240</xdr:colOff>
      <xdr:row>58</xdr:row>
      <xdr:rowOff>162000</xdr:rowOff>
    </xdr:to>
    <xdr:pic>
      <xdr:nvPicPr>
        <xdr:cNvPr id="27" name="Picture 126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9914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28440</xdr:rowOff>
    </xdr:from>
    <xdr:to>
      <xdr:col>2</xdr:col>
      <xdr:colOff>21240</xdr:colOff>
      <xdr:row>59</xdr:row>
      <xdr:rowOff>162000</xdr:rowOff>
    </xdr:to>
    <xdr:pic>
      <xdr:nvPicPr>
        <xdr:cNvPr id="28" name="Picture 128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10076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28440</xdr:rowOff>
    </xdr:from>
    <xdr:to>
      <xdr:col>2</xdr:col>
      <xdr:colOff>21240</xdr:colOff>
      <xdr:row>60</xdr:row>
      <xdr:rowOff>161640</xdr:rowOff>
    </xdr:to>
    <xdr:pic>
      <xdr:nvPicPr>
        <xdr:cNvPr id="29" name="Picture 129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10238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28440</xdr:rowOff>
    </xdr:from>
    <xdr:to>
      <xdr:col>2</xdr:col>
      <xdr:colOff>21240</xdr:colOff>
      <xdr:row>73</xdr:row>
      <xdr:rowOff>162000</xdr:rowOff>
    </xdr:to>
    <xdr:pic>
      <xdr:nvPicPr>
        <xdr:cNvPr id="30" name="Picture 136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12343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28440</xdr:rowOff>
    </xdr:from>
    <xdr:to>
      <xdr:col>2</xdr:col>
      <xdr:colOff>21240</xdr:colOff>
      <xdr:row>74</xdr:row>
      <xdr:rowOff>161640</xdr:rowOff>
    </xdr:to>
    <xdr:pic>
      <xdr:nvPicPr>
        <xdr:cNvPr id="31" name="Picture 138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12505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28440</xdr:rowOff>
    </xdr:from>
    <xdr:to>
      <xdr:col>2</xdr:col>
      <xdr:colOff>21240</xdr:colOff>
      <xdr:row>77</xdr:row>
      <xdr:rowOff>152280</xdr:rowOff>
    </xdr:to>
    <xdr:pic>
      <xdr:nvPicPr>
        <xdr:cNvPr id="32" name="Picture 140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12991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8440</xdr:rowOff>
    </xdr:from>
    <xdr:to>
      <xdr:col>2</xdr:col>
      <xdr:colOff>21240</xdr:colOff>
      <xdr:row>83</xdr:row>
      <xdr:rowOff>18720</xdr:rowOff>
    </xdr:to>
    <xdr:pic>
      <xdr:nvPicPr>
        <xdr:cNvPr id="33" name="Picture 142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1385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8440</xdr:rowOff>
    </xdr:from>
    <xdr:to>
      <xdr:col>2</xdr:col>
      <xdr:colOff>21240</xdr:colOff>
      <xdr:row>84</xdr:row>
      <xdr:rowOff>19080</xdr:rowOff>
    </xdr:to>
    <xdr:pic>
      <xdr:nvPicPr>
        <xdr:cNvPr id="34" name="Picture 143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1402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28440</xdr:rowOff>
    </xdr:from>
    <xdr:to>
      <xdr:col>2</xdr:col>
      <xdr:colOff>21240</xdr:colOff>
      <xdr:row>85</xdr:row>
      <xdr:rowOff>19080</xdr:rowOff>
    </xdr:to>
    <xdr:pic>
      <xdr:nvPicPr>
        <xdr:cNvPr id="35" name="Picture 144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14181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5</xdr:row>
      <xdr:rowOff>162000</xdr:rowOff>
    </xdr:to>
    <xdr:pic>
      <xdr:nvPicPr>
        <xdr:cNvPr id="36" name="Picture 145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1434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28440</xdr:rowOff>
    </xdr:from>
    <xdr:to>
      <xdr:col>2</xdr:col>
      <xdr:colOff>21240</xdr:colOff>
      <xdr:row>87</xdr:row>
      <xdr:rowOff>161640</xdr:rowOff>
    </xdr:to>
    <xdr:pic>
      <xdr:nvPicPr>
        <xdr:cNvPr id="37" name="Picture 147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14667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28800</xdr:rowOff>
    </xdr:from>
    <xdr:to>
      <xdr:col>2</xdr:col>
      <xdr:colOff>21240</xdr:colOff>
      <xdr:row>88</xdr:row>
      <xdr:rowOff>162000</xdr:rowOff>
    </xdr:to>
    <xdr:pic>
      <xdr:nvPicPr>
        <xdr:cNvPr id="38" name="Picture 148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1482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28440</xdr:rowOff>
    </xdr:from>
    <xdr:to>
      <xdr:col>2</xdr:col>
      <xdr:colOff>21240</xdr:colOff>
      <xdr:row>89</xdr:row>
      <xdr:rowOff>162000</xdr:rowOff>
    </xdr:to>
    <xdr:pic>
      <xdr:nvPicPr>
        <xdr:cNvPr id="39" name="Picture 149" descr="">
          <a:hlinkClick r:id="rId71"/>
        </xdr:cNvPr>
        <xdr:cNvPicPr/>
      </xdr:nvPicPr>
      <xdr:blipFill>
        <a:blip r:embed="rId72"/>
        <a:stretch/>
      </xdr:blipFill>
      <xdr:spPr>
        <a:xfrm>
          <a:off x="180360" y="1499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0" name="Picture 1" descr="SheetPicture 0"/>
        <xdr:cNvPicPr/>
      </xdr:nvPicPr>
      <xdr:blipFill>
        <a:blip r:embed="rId73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1" name="Picture 167" descr="">
          <a:hlinkClick r:id="rId74"/>
        </xdr:cNvPr>
        <xdr:cNvPicPr/>
      </xdr:nvPicPr>
      <xdr:blipFill>
        <a:blip r:embed="rId75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42" name="Picture 168" descr="">
          <a:hlinkClick r:id="rId76"/>
        </xdr:cNvPr>
        <xdr:cNvPicPr/>
      </xdr:nvPicPr>
      <xdr:blipFill>
        <a:blip r:embed="rId77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43" name="Picture 169" descr="">
          <a:hlinkClick r:id="rId78"/>
        </xdr:cNvPr>
        <xdr:cNvPicPr/>
      </xdr:nvPicPr>
      <xdr:blipFill>
        <a:blip r:embed="rId79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44" name="Picture 170" descr="">
          <a:hlinkClick r:id="rId80"/>
        </xdr:cNvPr>
        <xdr:cNvPicPr/>
      </xdr:nvPicPr>
      <xdr:blipFill>
        <a:blip r:embed="rId81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4</xdr:row>
      <xdr:rowOff>19080</xdr:rowOff>
    </xdr:to>
    <xdr:pic>
      <xdr:nvPicPr>
        <xdr:cNvPr id="45" name="Picture 171" descr="">
          <a:hlinkClick r:id="rId82"/>
        </xdr:cNvPr>
        <xdr:cNvPicPr/>
      </xdr:nvPicPr>
      <xdr:blipFill>
        <a:blip r:embed="rId83"/>
        <a:stretch/>
      </xdr:blipFill>
      <xdr:spPr>
        <a:xfrm>
          <a:off x="180360" y="4134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440</xdr:rowOff>
    </xdr:from>
    <xdr:to>
      <xdr:col>2</xdr:col>
      <xdr:colOff>21240</xdr:colOff>
      <xdr:row>25</xdr:row>
      <xdr:rowOff>19080</xdr:rowOff>
    </xdr:to>
    <xdr:pic>
      <xdr:nvPicPr>
        <xdr:cNvPr id="46" name="Picture 172" descr="">
          <a:hlinkClick r:id="rId84"/>
        </xdr:cNvPr>
        <xdr:cNvPicPr/>
      </xdr:nvPicPr>
      <xdr:blipFill>
        <a:blip r:embed="rId85"/>
        <a:stretch/>
      </xdr:blipFill>
      <xdr:spPr>
        <a:xfrm>
          <a:off x="180360" y="4296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28440</xdr:rowOff>
    </xdr:from>
    <xdr:to>
      <xdr:col>2</xdr:col>
      <xdr:colOff>21240</xdr:colOff>
      <xdr:row>32</xdr:row>
      <xdr:rowOff>19080</xdr:rowOff>
    </xdr:to>
    <xdr:pic>
      <xdr:nvPicPr>
        <xdr:cNvPr id="47" name="Picture 173" descr="">
          <a:hlinkClick r:id="rId86"/>
        </xdr:cNvPr>
        <xdr:cNvPicPr/>
      </xdr:nvPicPr>
      <xdr:blipFill>
        <a:blip r:embed="rId87"/>
        <a:stretch/>
      </xdr:blipFill>
      <xdr:spPr>
        <a:xfrm>
          <a:off x="180360" y="55429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2</xdr:col>
      <xdr:colOff>21240</xdr:colOff>
      <xdr:row>33</xdr:row>
      <xdr:rowOff>19080</xdr:rowOff>
    </xdr:to>
    <xdr:pic>
      <xdr:nvPicPr>
        <xdr:cNvPr id="48" name="Picture 174" descr="">
          <a:hlinkClick r:id="rId88"/>
        </xdr:cNvPr>
        <xdr:cNvPicPr/>
      </xdr:nvPicPr>
      <xdr:blipFill>
        <a:blip r:embed="rId89"/>
        <a:stretch/>
      </xdr:blipFill>
      <xdr:spPr>
        <a:xfrm>
          <a:off x="180360" y="5704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21240</xdr:colOff>
      <xdr:row>34</xdr:row>
      <xdr:rowOff>19080</xdr:rowOff>
    </xdr:to>
    <xdr:pic>
      <xdr:nvPicPr>
        <xdr:cNvPr id="49" name="Picture 175" descr="">
          <a:hlinkClick r:id="rId90"/>
        </xdr:cNvPr>
        <xdr:cNvPicPr/>
      </xdr:nvPicPr>
      <xdr:blipFill>
        <a:blip r:embed="rId91"/>
        <a:stretch/>
      </xdr:blipFill>
      <xdr:spPr>
        <a:xfrm>
          <a:off x="180360" y="5866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8440</xdr:rowOff>
    </xdr:from>
    <xdr:to>
      <xdr:col>2</xdr:col>
      <xdr:colOff>21240</xdr:colOff>
      <xdr:row>45</xdr:row>
      <xdr:rowOff>18720</xdr:rowOff>
    </xdr:to>
    <xdr:pic>
      <xdr:nvPicPr>
        <xdr:cNvPr id="50" name="Picture 176" descr="">
          <a:hlinkClick r:id="rId92"/>
        </xdr:cNvPr>
        <xdr:cNvPicPr/>
      </xdr:nvPicPr>
      <xdr:blipFill>
        <a:blip r:embed="rId93"/>
        <a:stretch/>
      </xdr:blipFill>
      <xdr:spPr>
        <a:xfrm>
          <a:off x="180360" y="7647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800</xdr:rowOff>
    </xdr:from>
    <xdr:to>
      <xdr:col>2</xdr:col>
      <xdr:colOff>21240</xdr:colOff>
      <xdr:row>47</xdr:row>
      <xdr:rowOff>19080</xdr:rowOff>
    </xdr:to>
    <xdr:pic>
      <xdr:nvPicPr>
        <xdr:cNvPr id="51" name="Picture 177" descr="">
          <a:hlinkClick r:id="rId94"/>
        </xdr:cNvPr>
        <xdr:cNvPicPr/>
      </xdr:nvPicPr>
      <xdr:blipFill>
        <a:blip r:embed="rId95"/>
        <a:stretch/>
      </xdr:blipFill>
      <xdr:spPr>
        <a:xfrm>
          <a:off x="180360" y="7971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28440</xdr:rowOff>
    </xdr:from>
    <xdr:to>
      <xdr:col>2</xdr:col>
      <xdr:colOff>21240</xdr:colOff>
      <xdr:row>25</xdr:row>
      <xdr:rowOff>162000</xdr:rowOff>
    </xdr:to>
    <xdr:pic>
      <xdr:nvPicPr>
        <xdr:cNvPr id="52" name="Picture 178" descr="">
          <a:hlinkClick r:id="rId96"/>
        </xdr:cNvPr>
        <xdr:cNvPicPr/>
      </xdr:nvPicPr>
      <xdr:blipFill>
        <a:blip r:embed="rId97"/>
        <a:stretch/>
      </xdr:blipFill>
      <xdr:spPr>
        <a:xfrm>
          <a:off x="180360" y="4458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53" name="Picture 179" descr="">
          <a:hlinkClick r:id="rId98"/>
        </xdr:cNvPr>
        <xdr:cNvPicPr/>
      </xdr:nvPicPr>
      <xdr:blipFill>
        <a:blip r:embed="rId99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54" name="Picture 182" descr="">
          <a:hlinkClick r:id="rId100"/>
        </xdr:cNvPr>
        <xdr:cNvPicPr/>
      </xdr:nvPicPr>
      <xdr:blipFill>
        <a:blip r:embed="rId101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55" name="Picture 183" descr="">
          <a:hlinkClick r:id="rId102"/>
        </xdr:cNvPr>
        <xdr:cNvPicPr/>
      </xdr:nvPicPr>
      <xdr:blipFill>
        <a:blip r:embed="rId103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4</xdr:row>
      <xdr:rowOff>162000</xdr:rowOff>
    </xdr:to>
    <xdr:pic>
      <xdr:nvPicPr>
        <xdr:cNvPr id="56" name="Picture 184" descr="">
          <a:hlinkClick r:id="rId104"/>
        </xdr:cNvPr>
        <xdr:cNvPicPr/>
      </xdr:nvPicPr>
      <xdr:blipFill>
        <a:blip r:embed="rId105"/>
        <a:stretch/>
      </xdr:blipFill>
      <xdr:spPr>
        <a:xfrm>
          <a:off x="180360" y="6028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8440</xdr:rowOff>
    </xdr:from>
    <xdr:to>
      <xdr:col>2</xdr:col>
      <xdr:colOff>21240</xdr:colOff>
      <xdr:row>45</xdr:row>
      <xdr:rowOff>161640</xdr:rowOff>
    </xdr:to>
    <xdr:pic>
      <xdr:nvPicPr>
        <xdr:cNvPr id="57" name="Picture 186" descr="">
          <a:hlinkClick r:id="rId106"/>
        </xdr:cNvPr>
        <xdr:cNvPicPr/>
      </xdr:nvPicPr>
      <xdr:blipFill>
        <a:blip r:embed="rId107"/>
        <a:stretch/>
      </xdr:blipFill>
      <xdr:spPr>
        <a:xfrm>
          <a:off x="180360" y="780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440</xdr:rowOff>
    </xdr:from>
    <xdr:to>
      <xdr:col>2</xdr:col>
      <xdr:colOff>21240</xdr:colOff>
      <xdr:row>47</xdr:row>
      <xdr:rowOff>162000</xdr:rowOff>
    </xdr:to>
    <xdr:pic>
      <xdr:nvPicPr>
        <xdr:cNvPr id="58" name="Picture 187" descr="">
          <a:hlinkClick r:id="rId108"/>
        </xdr:cNvPr>
        <xdr:cNvPicPr/>
      </xdr:nvPicPr>
      <xdr:blipFill>
        <a:blip r:embed="rId109"/>
        <a:stretch/>
      </xdr:blipFill>
      <xdr:spPr>
        <a:xfrm>
          <a:off x="180360" y="813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28440</xdr:rowOff>
    </xdr:from>
    <xdr:to>
      <xdr:col>2</xdr:col>
      <xdr:colOff>21240</xdr:colOff>
      <xdr:row>53</xdr:row>
      <xdr:rowOff>162000</xdr:rowOff>
    </xdr:to>
    <xdr:pic>
      <xdr:nvPicPr>
        <xdr:cNvPr id="59" name="Picture 192" descr="">
          <a:hlinkClick r:id="rId110"/>
        </xdr:cNvPr>
        <xdr:cNvPicPr/>
      </xdr:nvPicPr>
      <xdr:blipFill>
        <a:blip r:embed="rId111"/>
        <a:stretch/>
      </xdr:blipFill>
      <xdr:spPr>
        <a:xfrm>
          <a:off x="180360" y="910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2</xdr:col>
      <xdr:colOff>21240</xdr:colOff>
      <xdr:row>57</xdr:row>
      <xdr:rowOff>162000</xdr:rowOff>
    </xdr:to>
    <xdr:pic>
      <xdr:nvPicPr>
        <xdr:cNvPr id="60" name="Picture 197" descr="">
          <a:hlinkClick r:id="rId112"/>
        </xdr:cNvPr>
        <xdr:cNvPicPr/>
      </xdr:nvPicPr>
      <xdr:blipFill>
        <a:blip r:embed="rId113"/>
        <a:stretch/>
      </xdr:blipFill>
      <xdr:spPr>
        <a:xfrm>
          <a:off x="180360" y="9752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440</xdr:rowOff>
    </xdr:from>
    <xdr:to>
      <xdr:col>2</xdr:col>
      <xdr:colOff>21240</xdr:colOff>
      <xdr:row>58</xdr:row>
      <xdr:rowOff>162000</xdr:rowOff>
    </xdr:to>
    <xdr:pic>
      <xdr:nvPicPr>
        <xdr:cNvPr id="61" name="Picture 198" descr="">
          <a:hlinkClick r:id="rId114"/>
        </xdr:cNvPr>
        <xdr:cNvPicPr/>
      </xdr:nvPicPr>
      <xdr:blipFill>
        <a:blip r:embed="rId115"/>
        <a:stretch/>
      </xdr:blipFill>
      <xdr:spPr>
        <a:xfrm>
          <a:off x="180360" y="9914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28440</xdr:rowOff>
    </xdr:from>
    <xdr:to>
      <xdr:col>2</xdr:col>
      <xdr:colOff>21240</xdr:colOff>
      <xdr:row>59</xdr:row>
      <xdr:rowOff>162000</xdr:rowOff>
    </xdr:to>
    <xdr:pic>
      <xdr:nvPicPr>
        <xdr:cNvPr id="62" name="Picture 200" descr="">
          <a:hlinkClick r:id="rId116"/>
        </xdr:cNvPr>
        <xdr:cNvPicPr/>
      </xdr:nvPicPr>
      <xdr:blipFill>
        <a:blip r:embed="rId117"/>
        <a:stretch/>
      </xdr:blipFill>
      <xdr:spPr>
        <a:xfrm>
          <a:off x="180360" y="10076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28440</xdr:rowOff>
    </xdr:from>
    <xdr:to>
      <xdr:col>2</xdr:col>
      <xdr:colOff>21240</xdr:colOff>
      <xdr:row>60</xdr:row>
      <xdr:rowOff>161640</xdr:rowOff>
    </xdr:to>
    <xdr:pic>
      <xdr:nvPicPr>
        <xdr:cNvPr id="63" name="Picture 201" descr="">
          <a:hlinkClick r:id="rId118"/>
        </xdr:cNvPr>
        <xdr:cNvPicPr/>
      </xdr:nvPicPr>
      <xdr:blipFill>
        <a:blip r:embed="rId119"/>
        <a:stretch/>
      </xdr:blipFill>
      <xdr:spPr>
        <a:xfrm>
          <a:off x="180360" y="10238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28440</xdr:rowOff>
    </xdr:from>
    <xdr:to>
      <xdr:col>2</xdr:col>
      <xdr:colOff>21240</xdr:colOff>
      <xdr:row>73</xdr:row>
      <xdr:rowOff>162000</xdr:rowOff>
    </xdr:to>
    <xdr:pic>
      <xdr:nvPicPr>
        <xdr:cNvPr id="64" name="Picture 203" descr="">
          <a:hlinkClick r:id="rId120"/>
        </xdr:cNvPr>
        <xdr:cNvPicPr/>
      </xdr:nvPicPr>
      <xdr:blipFill>
        <a:blip r:embed="rId121"/>
        <a:stretch/>
      </xdr:blipFill>
      <xdr:spPr>
        <a:xfrm>
          <a:off x="180360" y="12343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28440</xdr:rowOff>
    </xdr:from>
    <xdr:to>
      <xdr:col>2</xdr:col>
      <xdr:colOff>21240</xdr:colOff>
      <xdr:row>74</xdr:row>
      <xdr:rowOff>161640</xdr:rowOff>
    </xdr:to>
    <xdr:pic>
      <xdr:nvPicPr>
        <xdr:cNvPr id="65" name="Picture 205" descr="">
          <a:hlinkClick r:id="rId122"/>
        </xdr:cNvPr>
        <xdr:cNvPicPr/>
      </xdr:nvPicPr>
      <xdr:blipFill>
        <a:blip r:embed="rId123"/>
        <a:stretch/>
      </xdr:blipFill>
      <xdr:spPr>
        <a:xfrm>
          <a:off x="180360" y="12505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28440</xdr:rowOff>
    </xdr:from>
    <xdr:to>
      <xdr:col>2</xdr:col>
      <xdr:colOff>21240</xdr:colOff>
      <xdr:row>77</xdr:row>
      <xdr:rowOff>152280</xdr:rowOff>
    </xdr:to>
    <xdr:pic>
      <xdr:nvPicPr>
        <xdr:cNvPr id="66" name="Picture 207" descr="">
          <a:hlinkClick r:id="rId124"/>
        </xdr:cNvPr>
        <xdr:cNvPicPr/>
      </xdr:nvPicPr>
      <xdr:blipFill>
        <a:blip r:embed="rId125"/>
        <a:stretch/>
      </xdr:blipFill>
      <xdr:spPr>
        <a:xfrm>
          <a:off x="180360" y="12991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8440</xdr:rowOff>
    </xdr:from>
    <xdr:to>
      <xdr:col>2</xdr:col>
      <xdr:colOff>21240</xdr:colOff>
      <xdr:row>83</xdr:row>
      <xdr:rowOff>18720</xdr:rowOff>
    </xdr:to>
    <xdr:pic>
      <xdr:nvPicPr>
        <xdr:cNvPr id="67" name="Picture 209" descr="">
          <a:hlinkClick r:id="rId126"/>
        </xdr:cNvPr>
        <xdr:cNvPicPr/>
      </xdr:nvPicPr>
      <xdr:blipFill>
        <a:blip r:embed="rId127"/>
        <a:stretch/>
      </xdr:blipFill>
      <xdr:spPr>
        <a:xfrm>
          <a:off x="180360" y="1385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8440</xdr:rowOff>
    </xdr:from>
    <xdr:to>
      <xdr:col>2</xdr:col>
      <xdr:colOff>21240</xdr:colOff>
      <xdr:row>84</xdr:row>
      <xdr:rowOff>19080</xdr:rowOff>
    </xdr:to>
    <xdr:pic>
      <xdr:nvPicPr>
        <xdr:cNvPr id="68" name="Picture 210" descr="">
          <a:hlinkClick r:id="rId128"/>
        </xdr:cNvPr>
        <xdr:cNvPicPr/>
      </xdr:nvPicPr>
      <xdr:blipFill>
        <a:blip r:embed="rId129"/>
        <a:stretch/>
      </xdr:blipFill>
      <xdr:spPr>
        <a:xfrm>
          <a:off x="180360" y="1402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28440</xdr:rowOff>
    </xdr:from>
    <xdr:to>
      <xdr:col>2</xdr:col>
      <xdr:colOff>21240</xdr:colOff>
      <xdr:row>85</xdr:row>
      <xdr:rowOff>19080</xdr:rowOff>
    </xdr:to>
    <xdr:pic>
      <xdr:nvPicPr>
        <xdr:cNvPr id="69" name="Picture 211" descr="">
          <a:hlinkClick r:id="rId130"/>
        </xdr:cNvPr>
        <xdr:cNvPicPr/>
      </xdr:nvPicPr>
      <xdr:blipFill>
        <a:blip r:embed="rId131"/>
        <a:stretch/>
      </xdr:blipFill>
      <xdr:spPr>
        <a:xfrm>
          <a:off x="180360" y="14181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5</xdr:row>
      <xdr:rowOff>162000</xdr:rowOff>
    </xdr:to>
    <xdr:pic>
      <xdr:nvPicPr>
        <xdr:cNvPr id="70" name="Picture 212" descr="">
          <a:hlinkClick r:id="rId132"/>
        </xdr:cNvPr>
        <xdr:cNvPicPr/>
      </xdr:nvPicPr>
      <xdr:blipFill>
        <a:blip r:embed="rId133"/>
        <a:stretch/>
      </xdr:blipFill>
      <xdr:spPr>
        <a:xfrm>
          <a:off x="180360" y="1434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28440</xdr:rowOff>
    </xdr:from>
    <xdr:to>
      <xdr:col>2</xdr:col>
      <xdr:colOff>21240</xdr:colOff>
      <xdr:row>87</xdr:row>
      <xdr:rowOff>161640</xdr:rowOff>
    </xdr:to>
    <xdr:pic>
      <xdr:nvPicPr>
        <xdr:cNvPr id="71" name="Picture 214" descr="">
          <a:hlinkClick r:id="rId134"/>
        </xdr:cNvPr>
        <xdr:cNvPicPr/>
      </xdr:nvPicPr>
      <xdr:blipFill>
        <a:blip r:embed="rId135"/>
        <a:stretch/>
      </xdr:blipFill>
      <xdr:spPr>
        <a:xfrm>
          <a:off x="180360" y="14667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28800</xdr:rowOff>
    </xdr:from>
    <xdr:to>
      <xdr:col>2</xdr:col>
      <xdr:colOff>21240</xdr:colOff>
      <xdr:row>88</xdr:row>
      <xdr:rowOff>162000</xdr:rowOff>
    </xdr:to>
    <xdr:pic>
      <xdr:nvPicPr>
        <xdr:cNvPr id="72" name="Picture 215" descr="">
          <a:hlinkClick r:id="rId136"/>
        </xdr:cNvPr>
        <xdr:cNvPicPr/>
      </xdr:nvPicPr>
      <xdr:blipFill>
        <a:blip r:embed="rId137"/>
        <a:stretch/>
      </xdr:blipFill>
      <xdr:spPr>
        <a:xfrm>
          <a:off x="180360" y="1482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28440</xdr:rowOff>
    </xdr:from>
    <xdr:to>
      <xdr:col>2</xdr:col>
      <xdr:colOff>21240</xdr:colOff>
      <xdr:row>89</xdr:row>
      <xdr:rowOff>162000</xdr:rowOff>
    </xdr:to>
    <xdr:pic>
      <xdr:nvPicPr>
        <xdr:cNvPr id="73" name="Picture 216" descr="">
          <a:hlinkClick r:id="rId138"/>
        </xdr:cNvPr>
        <xdr:cNvPicPr/>
      </xdr:nvPicPr>
      <xdr:blipFill>
        <a:blip r:embed="rId139"/>
        <a:stretch/>
      </xdr:blipFill>
      <xdr:spPr>
        <a:xfrm>
          <a:off x="180360" y="1499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74" name="Picture 1" descr="SheetPicture 0"/>
        <xdr:cNvPicPr/>
      </xdr:nvPicPr>
      <xdr:blipFill>
        <a:blip r:embed="rId140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75" name="Picture 222" descr="">
          <a:hlinkClick r:id="rId141"/>
        </xdr:cNvPr>
        <xdr:cNvPicPr/>
      </xdr:nvPicPr>
      <xdr:blipFill>
        <a:blip r:embed="rId14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76" name="Picture 223" descr="">
          <a:hlinkClick r:id="rId143"/>
        </xdr:cNvPr>
        <xdr:cNvPicPr/>
      </xdr:nvPicPr>
      <xdr:blipFill>
        <a:blip r:embed="rId14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77" name="Picture 224" descr="">
          <a:hlinkClick r:id="rId145"/>
        </xdr:cNvPr>
        <xdr:cNvPicPr/>
      </xdr:nvPicPr>
      <xdr:blipFill>
        <a:blip r:embed="rId146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78" name="Picture 225" descr="">
          <a:hlinkClick r:id="rId147"/>
        </xdr:cNvPr>
        <xdr:cNvPicPr/>
      </xdr:nvPicPr>
      <xdr:blipFill>
        <a:blip r:embed="rId148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79" name="Picture 226" descr="">
          <a:hlinkClick r:id="rId149"/>
        </xdr:cNvPr>
        <xdr:cNvPicPr/>
      </xdr:nvPicPr>
      <xdr:blipFill>
        <a:blip r:embed="rId150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80" name="Picture 227" descr="">
          <a:hlinkClick r:id="rId151"/>
        </xdr:cNvPr>
        <xdr:cNvPicPr/>
      </xdr:nvPicPr>
      <xdr:blipFill>
        <a:blip r:embed="rId152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5</xdr:row>
      <xdr:rowOff>18720</xdr:rowOff>
    </xdr:to>
    <xdr:pic>
      <xdr:nvPicPr>
        <xdr:cNvPr id="81" name="Picture 228" descr="">
          <a:hlinkClick r:id="rId153"/>
        </xdr:cNvPr>
        <xdr:cNvPicPr/>
      </xdr:nvPicPr>
      <xdr:blipFill>
        <a:blip r:embed="rId154"/>
        <a:stretch/>
      </xdr:blipFill>
      <xdr:spPr>
        <a:xfrm>
          <a:off x="180360" y="6028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5</xdr:row>
      <xdr:rowOff>162000</xdr:rowOff>
    </xdr:to>
    <xdr:pic>
      <xdr:nvPicPr>
        <xdr:cNvPr id="82" name="Picture 229" descr="">
          <a:hlinkClick r:id="rId155"/>
        </xdr:cNvPr>
        <xdr:cNvPicPr/>
      </xdr:nvPicPr>
      <xdr:blipFill>
        <a:blip r:embed="rId156"/>
        <a:stretch/>
      </xdr:blipFill>
      <xdr:spPr>
        <a:xfrm>
          <a:off x="180360" y="6190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5</xdr:row>
      <xdr:rowOff>18720</xdr:rowOff>
    </xdr:to>
    <xdr:pic>
      <xdr:nvPicPr>
        <xdr:cNvPr id="83" name="Picture 230" descr="">
          <a:hlinkClick r:id="rId157"/>
        </xdr:cNvPr>
        <xdr:cNvPicPr/>
      </xdr:nvPicPr>
      <xdr:blipFill>
        <a:blip r:embed="rId158"/>
        <a:stretch/>
      </xdr:blipFill>
      <xdr:spPr>
        <a:xfrm>
          <a:off x="180360" y="6028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5</xdr:row>
      <xdr:rowOff>162000</xdr:rowOff>
    </xdr:to>
    <xdr:pic>
      <xdr:nvPicPr>
        <xdr:cNvPr id="84" name="Picture 231" descr="">
          <a:hlinkClick r:id="rId159"/>
        </xdr:cNvPr>
        <xdr:cNvPicPr/>
      </xdr:nvPicPr>
      <xdr:blipFill>
        <a:blip r:embed="rId160"/>
        <a:stretch/>
      </xdr:blipFill>
      <xdr:spPr>
        <a:xfrm>
          <a:off x="180360" y="6190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6</xdr:row>
      <xdr:rowOff>18720</xdr:rowOff>
    </xdr:to>
    <xdr:pic>
      <xdr:nvPicPr>
        <xdr:cNvPr id="85" name="Picture 232" descr="">
          <a:hlinkClick r:id="rId161"/>
        </xdr:cNvPr>
        <xdr:cNvPicPr/>
      </xdr:nvPicPr>
      <xdr:blipFill>
        <a:blip r:embed="rId162"/>
        <a:stretch/>
      </xdr:blipFill>
      <xdr:spPr>
        <a:xfrm>
          <a:off x="180360" y="6190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6</xdr:row>
      <xdr:rowOff>161640</xdr:rowOff>
    </xdr:to>
    <xdr:pic>
      <xdr:nvPicPr>
        <xdr:cNvPr id="86" name="Picture 233" descr="">
          <a:hlinkClick r:id="rId163"/>
        </xdr:cNvPr>
        <xdr:cNvPicPr/>
      </xdr:nvPicPr>
      <xdr:blipFill>
        <a:blip r:embed="rId164"/>
        <a:stretch/>
      </xdr:blipFill>
      <xdr:spPr>
        <a:xfrm>
          <a:off x="180360" y="6352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6</xdr:row>
      <xdr:rowOff>18720</xdr:rowOff>
    </xdr:to>
    <xdr:pic>
      <xdr:nvPicPr>
        <xdr:cNvPr id="87" name="Picture 234" descr="">
          <a:hlinkClick r:id="rId165"/>
        </xdr:cNvPr>
        <xdr:cNvPicPr/>
      </xdr:nvPicPr>
      <xdr:blipFill>
        <a:blip r:embed="rId166"/>
        <a:stretch/>
      </xdr:blipFill>
      <xdr:spPr>
        <a:xfrm>
          <a:off x="180360" y="6190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6</xdr:row>
      <xdr:rowOff>161640</xdr:rowOff>
    </xdr:to>
    <xdr:pic>
      <xdr:nvPicPr>
        <xdr:cNvPr id="88" name="Picture 235" descr="">
          <a:hlinkClick r:id="rId167"/>
        </xdr:cNvPr>
        <xdr:cNvPicPr/>
      </xdr:nvPicPr>
      <xdr:blipFill>
        <a:blip r:embed="rId168"/>
        <a:stretch/>
      </xdr:blipFill>
      <xdr:spPr>
        <a:xfrm>
          <a:off x="180360" y="6352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89" name="Picture 236" descr="">
          <a:hlinkClick r:id="rId169"/>
        </xdr:cNvPr>
        <xdr:cNvPicPr/>
      </xdr:nvPicPr>
      <xdr:blipFill>
        <a:blip r:embed="rId170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0" name="Picture 237" descr="">
          <a:hlinkClick r:id="rId171"/>
        </xdr:cNvPr>
        <xdr:cNvPicPr/>
      </xdr:nvPicPr>
      <xdr:blipFill>
        <a:blip r:embed="rId172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1" name="Picture 238" descr="">
          <a:hlinkClick r:id="rId173"/>
        </xdr:cNvPr>
        <xdr:cNvPicPr/>
      </xdr:nvPicPr>
      <xdr:blipFill>
        <a:blip r:embed="rId174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7</xdr:row>
      <xdr:rowOff>162000</xdr:rowOff>
    </xdr:to>
    <xdr:pic>
      <xdr:nvPicPr>
        <xdr:cNvPr id="92" name="Picture 239" descr="">
          <a:hlinkClick r:id="rId175"/>
        </xdr:cNvPr>
        <xdr:cNvPicPr/>
      </xdr:nvPicPr>
      <xdr:blipFill>
        <a:blip r:embed="rId176"/>
        <a:stretch/>
      </xdr:blipFill>
      <xdr:spPr>
        <a:xfrm>
          <a:off x="180360" y="651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3" name="Picture 240" descr="">
          <a:hlinkClick r:id="rId177"/>
        </xdr:cNvPr>
        <xdr:cNvPicPr/>
      </xdr:nvPicPr>
      <xdr:blipFill>
        <a:blip r:embed="rId178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7</xdr:row>
      <xdr:rowOff>162000</xdr:rowOff>
    </xdr:to>
    <xdr:pic>
      <xdr:nvPicPr>
        <xdr:cNvPr id="94" name="Picture 241" descr="">
          <a:hlinkClick r:id="rId179"/>
        </xdr:cNvPr>
        <xdr:cNvPicPr/>
      </xdr:nvPicPr>
      <xdr:blipFill>
        <a:blip r:embed="rId180"/>
        <a:stretch/>
      </xdr:blipFill>
      <xdr:spPr>
        <a:xfrm>
          <a:off x="180360" y="651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5" name="Picture 242" descr="">
          <a:hlinkClick r:id="rId181"/>
        </xdr:cNvPr>
        <xdr:cNvPicPr/>
      </xdr:nvPicPr>
      <xdr:blipFill>
        <a:blip r:embed="rId182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6" name="Picture 243" descr="">
          <a:hlinkClick r:id="rId183"/>
        </xdr:cNvPr>
        <xdr:cNvPicPr/>
      </xdr:nvPicPr>
      <xdr:blipFill>
        <a:blip r:embed="rId184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7" name="Picture 244" descr="">
          <a:hlinkClick r:id="rId185"/>
        </xdr:cNvPr>
        <xdr:cNvPicPr/>
      </xdr:nvPicPr>
      <xdr:blipFill>
        <a:blip r:embed="rId186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8</xdr:row>
      <xdr:rowOff>162000</xdr:rowOff>
    </xdr:to>
    <xdr:pic>
      <xdr:nvPicPr>
        <xdr:cNvPr id="98" name="Picture 245" descr="">
          <a:hlinkClick r:id="rId187"/>
        </xdr:cNvPr>
        <xdr:cNvPicPr/>
      </xdr:nvPicPr>
      <xdr:blipFill>
        <a:blip r:embed="rId188"/>
        <a:stretch/>
      </xdr:blipFill>
      <xdr:spPr>
        <a:xfrm>
          <a:off x="180360" y="6676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9" name="Picture 246" descr="">
          <a:hlinkClick r:id="rId189"/>
        </xdr:cNvPr>
        <xdr:cNvPicPr/>
      </xdr:nvPicPr>
      <xdr:blipFill>
        <a:blip r:embed="rId190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8</xdr:row>
      <xdr:rowOff>162000</xdr:rowOff>
    </xdr:to>
    <xdr:pic>
      <xdr:nvPicPr>
        <xdr:cNvPr id="100" name="Picture 247" descr="">
          <a:hlinkClick r:id="rId191"/>
        </xdr:cNvPr>
        <xdr:cNvPicPr/>
      </xdr:nvPicPr>
      <xdr:blipFill>
        <a:blip r:embed="rId192"/>
        <a:stretch/>
      </xdr:blipFill>
      <xdr:spPr>
        <a:xfrm>
          <a:off x="180360" y="6676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1" name="Picture 248" descr="">
          <a:hlinkClick r:id="rId193"/>
        </xdr:cNvPr>
        <xdr:cNvPicPr/>
      </xdr:nvPicPr>
      <xdr:blipFill>
        <a:blip r:embed="rId194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2" name="Picture 249" descr="">
          <a:hlinkClick r:id="rId195"/>
        </xdr:cNvPr>
        <xdr:cNvPicPr/>
      </xdr:nvPicPr>
      <xdr:blipFill>
        <a:blip r:embed="rId196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3" name="Picture 250" descr="">
          <a:hlinkClick r:id="rId197"/>
        </xdr:cNvPr>
        <xdr:cNvPicPr/>
      </xdr:nvPicPr>
      <xdr:blipFill>
        <a:blip r:embed="rId198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39</xdr:row>
      <xdr:rowOff>162000</xdr:rowOff>
    </xdr:to>
    <xdr:pic>
      <xdr:nvPicPr>
        <xdr:cNvPr id="104" name="Picture 251" descr="">
          <a:hlinkClick r:id="rId199"/>
        </xdr:cNvPr>
        <xdr:cNvPicPr/>
      </xdr:nvPicPr>
      <xdr:blipFill>
        <a:blip r:embed="rId200"/>
        <a:stretch/>
      </xdr:blipFill>
      <xdr:spPr>
        <a:xfrm>
          <a:off x="180360" y="6838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5" name="Picture 252" descr="">
          <a:hlinkClick r:id="rId201"/>
        </xdr:cNvPr>
        <xdr:cNvPicPr/>
      </xdr:nvPicPr>
      <xdr:blipFill>
        <a:blip r:embed="rId202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39</xdr:row>
      <xdr:rowOff>162000</xdr:rowOff>
    </xdr:to>
    <xdr:pic>
      <xdr:nvPicPr>
        <xdr:cNvPr id="106" name="Picture 253" descr="">
          <a:hlinkClick r:id="rId203"/>
        </xdr:cNvPr>
        <xdr:cNvPicPr/>
      </xdr:nvPicPr>
      <xdr:blipFill>
        <a:blip r:embed="rId204"/>
        <a:stretch/>
      </xdr:blipFill>
      <xdr:spPr>
        <a:xfrm>
          <a:off x="180360" y="6838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7" name="Picture 254" descr="">
          <a:hlinkClick r:id="rId205"/>
        </xdr:cNvPr>
        <xdr:cNvPicPr/>
      </xdr:nvPicPr>
      <xdr:blipFill>
        <a:blip r:embed="rId206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8" name="Picture 255" descr="">
          <a:hlinkClick r:id="rId207"/>
        </xdr:cNvPr>
        <xdr:cNvPicPr/>
      </xdr:nvPicPr>
      <xdr:blipFill>
        <a:blip r:embed="rId208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9" name="Picture 256" descr="">
          <a:hlinkClick r:id="rId209"/>
        </xdr:cNvPr>
        <xdr:cNvPicPr/>
      </xdr:nvPicPr>
      <xdr:blipFill>
        <a:blip r:embed="rId210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0</xdr:row>
      <xdr:rowOff>162000</xdr:rowOff>
    </xdr:to>
    <xdr:pic>
      <xdr:nvPicPr>
        <xdr:cNvPr id="110" name="Picture 257" descr="">
          <a:hlinkClick r:id="rId211"/>
        </xdr:cNvPr>
        <xdr:cNvPicPr/>
      </xdr:nvPicPr>
      <xdr:blipFill>
        <a:blip r:embed="rId212"/>
        <a:stretch/>
      </xdr:blipFill>
      <xdr:spPr>
        <a:xfrm>
          <a:off x="180360" y="700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11" name="Picture 258" descr="">
          <a:hlinkClick r:id="rId213"/>
        </xdr:cNvPr>
        <xdr:cNvPicPr/>
      </xdr:nvPicPr>
      <xdr:blipFill>
        <a:blip r:embed="rId214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0</xdr:row>
      <xdr:rowOff>162000</xdr:rowOff>
    </xdr:to>
    <xdr:pic>
      <xdr:nvPicPr>
        <xdr:cNvPr id="112" name="Picture 259" descr="">
          <a:hlinkClick r:id="rId215"/>
        </xdr:cNvPr>
        <xdr:cNvPicPr/>
      </xdr:nvPicPr>
      <xdr:blipFill>
        <a:blip r:embed="rId216"/>
        <a:stretch/>
      </xdr:blipFill>
      <xdr:spPr>
        <a:xfrm>
          <a:off x="180360" y="700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3" name="Picture 260" descr="">
          <a:hlinkClick r:id="rId217"/>
        </xdr:cNvPr>
        <xdr:cNvPicPr/>
      </xdr:nvPicPr>
      <xdr:blipFill>
        <a:blip r:embed="rId218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4" name="Picture 261" descr="">
          <a:hlinkClick r:id="rId219"/>
        </xdr:cNvPr>
        <xdr:cNvPicPr/>
      </xdr:nvPicPr>
      <xdr:blipFill>
        <a:blip r:embed="rId220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5" name="Picture 262" descr="">
          <a:hlinkClick r:id="rId221"/>
        </xdr:cNvPr>
        <xdr:cNvPicPr/>
      </xdr:nvPicPr>
      <xdr:blipFill>
        <a:blip r:embed="rId222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1</xdr:row>
      <xdr:rowOff>161640</xdr:rowOff>
    </xdr:to>
    <xdr:pic>
      <xdr:nvPicPr>
        <xdr:cNvPr id="116" name="Picture 263" descr="">
          <a:hlinkClick r:id="rId223"/>
        </xdr:cNvPr>
        <xdr:cNvPicPr/>
      </xdr:nvPicPr>
      <xdr:blipFill>
        <a:blip r:embed="rId224"/>
        <a:stretch/>
      </xdr:blipFill>
      <xdr:spPr>
        <a:xfrm>
          <a:off x="180360" y="7162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7" name="Picture 264" descr="">
          <a:hlinkClick r:id="rId225"/>
        </xdr:cNvPr>
        <xdr:cNvPicPr/>
      </xdr:nvPicPr>
      <xdr:blipFill>
        <a:blip r:embed="rId226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1</xdr:row>
      <xdr:rowOff>161640</xdr:rowOff>
    </xdr:to>
    <xdr:pic>
      <xdr:nvPicPr>
        <xdr:cNvPr id="118" name="Picture 265" descr="">
          <a:hlinkClick r:id="rId227"/>
        </xdr:cNvPr>
        <xdr:cNvPicPr/>
      </xdr:nvPicPr>
      <xdr:blipFill>
        <a:blip r:embed="rId228"/>
        <a:stretch/>
      </xdr:blipFill>
      <xdr:spPr>
        <a:xfrm>
          <a:off x="180360" y="7162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2</xdr:row>
      <xdr:rowOff>19080</xdr:rowOff>
    </xdr:to>
    <xdr:pic>
      <xdr:nvPicPr>
        <xdr:cNvPr id="119" name="Picture 266" descr="">
          <a:hlinkClick r:id="rId229"/>
        </xdr:cNvPr>
        <xdr:cNvPicPr/>
      </xdr:nvPicPr>
      <xdr:blipFill>
        <a:blip r:embed="rId230"/>
        <a:stretch/>
      </xdr:blipFill>
      <xdr:spPr>
        <a:xfrm>
          <a:off x="180360" y="7162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2</xdr:row>
      <xdr:rowOff>19080</xdr:rowOff>
    </xdr:to>
    <xdr:pic>
      <xdr:nvPicPr>
        <xdr:cNvPr id="120" name="Picture 267" descr="">
          <a:hlinkClick r:id="rId231"/>
        </xdr:cNvPr>
        <xdr:cNvPicPr/>
      </xdr:nvPicPr>
      <xdr:blipFill>
        <a:blip r:embed="rId232"/>
        <a:stretch/>
      </xdr:blipFill>
      <xdr:spPr>
        <a:xfrm>
          <a:off x="180360" y="7162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28800</xdr:rowOff>
    </xdr:from>
    <xdr:to>
      <xdr:col>2</xdr:col>
      <xdr:colOff>21240</xdr:colOff>
      <xdr:row>78</xdr:row>
      <xdr:rowOff>152640</xdr:rowOff>
    </xdr:to>
    <xdr:pic>
      <xdr:nvPicPr>
        <xdr:cNvPr id="121" name="Picture 268" descr="">
          <a:hlinkClick r:id="rId233"/>
        </xdr:cNvPr>
        <xdr:cNvPicPr/>
      </xdr:nvPicPr>
      <xdr:blipFill>
        <a:blip r:embed="rId234"/>
        <a:stretch/>
      </xdr:blipFill>
      <xdr:spPr>
        <a:xfrm>
          <a:off x="180360" y="1314396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28800</xdr:rowOff>
    </xdr:from>
    <xdr:to>
      <xdr:col>2</xdr:col>
      <xdr:colOff>21240</xdr:colOff>
      <xdr:row>78</xdr:row>
      <xdr:rowOff>152640</xdr:rowOff>
    </xdr:to>
    <xdr:pic>
      <xdr:nvPicPr>
        <xdr:cNvPr id="122" name="Picture 269" descr="">
          <a:hlinkClick r:id="rId235"/>
        </xdr:cNvPr>
        <xdr:cNvPicPr/>
      </xdr:nvPicPr>
      <xdr:blipFill>
        <a:blip r:embed="rId236"/>
        <a:stretch/>
      </xdr:blipFill>
      <xdr:spPr>
        <a:xfrm>
          <a:off x="180360" y="1314396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28440</xdr:rowOff>
    </xdr:from>
    <xdr:to>
      <xdr:col>2</xdr:col>
      <xdr:colOff>21240</xdr:colOff>
      <xdr:row>90</xdr:row>
      <xdr:rowOff>162000</xdr:rowOff>
    </xdr:to>
    <xdr:pic>
      <xdr:nvPicPr>
        <xdr:cNvPr id="123" name="Picture 270" descr="">
          <a:hlinkClick r:id="rId237"/>
        </xdr:cNvPr>
        <xdr:cNvPicPr/>
      </xdr:nvPicPr>
      <xdr:blipFill>
        <a:blip r:embed="rId238"/>
        <a:stretch/>
      </xdr:blipFill>
      <xdr:spPr>
        <a:xfrm>
          <a:off x="180360" y="1515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28440</xdr:rowOff>
    </xdr:from>
    <xdr:to>
      <xdr:col>2</xdr:col>
      <xdr:colOff>21240</xdr:colOff>
      <xdr:row>90</xdr:row>
      <xdr:rowOff>162000</xdr:rowOff>
    </xdr:to>
    <xdr:pic>
      <xdr:nvPicPr>
        <xdr:cNvPr id="124" name="Picture 271" descr="">
          <a:hlinkClick r:id="rId239"/>
        </xdr:cNvPr>
        <xdr:cNvPicPr/>
      </xdr:nvPicPr>
      <xdr:blipFill>
        <a:blip r:embed="rId240"/>
        <a:stretch/>
      </xdr:blipFill>
      <xdr:spPr>
        <a:xfrm>
          <a:off x="180360" y="1515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28440</xdr:rowOff>
    </xdr:from>
    <xdr:to>
      <xdr:col>2</xdr:col>
      <xdr:colOff>21240</xdr:colOff>
      <xdr:row>91</xdr:row>
      <xdr:rowOff>162000</xdr:rowOff>
    </xdr:to>
    <xdr:pic>
      <xdr:nvPicPr>
        <xdr:cNvPr id="125" name="Picture 272" descr="">
          <a:hlinkClick r:id="rId241"/>
        </xdr:cNvPr>
        <xdr:cNvPicPr/>
      </xdr:nvPicPr>
      <xdr:blipFill>
        <a:blip r:embed="rId242"/>
        <a:stretch/>
      </xdr:blipFill>
      <xdr:spPr>
        <a:xfrm>
          <a:off x="180360" y="15315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28440</xdr:rowOff>
    </xdr:from>
    <xdr:to>
      <xdr:col>2</xdr:col>
      <xdr:colOff>21240</xdr:colOff>
      <xdr:row>91</xdr:row>
      <xdr:rowOff>162000</xdr:rowOff>
    </xdr:to>
    <xdr:pic>
      <xdr:nvPicPr>
        <xdr:cNvPr id="126" name="Picture 273" descr="">
          <a:hlinkClick r:id="rId243"/>
        </xdr:cNvPr>
        <xdr:cNvPicPr/>
      </xdr:nvPicPr>
      <xdr:blipFill>
        <a:blip r:embed="rId244"/>
        <a:stretch/>
      </xdr:blipFill>
      <xdr:spPr>
        <a:xfrm>
          <a:off x="180360" y="15315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28440</xdr:rowOff>
    </xdr:from>
    <xdr:to>
      <xdr:col>2</xdr:col>
      <xdr:colOff>21240</xdr:colOff>
      <xdr:row>92</xdr:row>
      <xdr:rowOff>161640</xdr:rowOff>
    </xdr:to>
    <xdr:pic>
      <xdr:nvPicPr>
        <xdr:cNvPr id="127" name="Picture 274" descr="">
          <a:hlinkClick r:id="rId245"/>
        </xdr:cNvPr>
        <xdr:cNvPicPr/>
      </xdr:nvPicPr>
      <xdr:blipFill>
        <a:blip r:embed="rId246"/>
        <a:stretch/>
      </xdr:blipFill>
      <xdr:spPr>
        <a:xfrm>
          <a:off x="180360" y="15477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28440</xdr:rowOff>
    </xdr:from>
    <xdr:to>
      <xdr:col>2</xdr:col>
      <xdr:colOff>21240</xdr:colOff>
      <xdr:row>92</xdr:row>
      <xdr:rowOff>161640</xdr:rowOff>
    </xdr:to>
    <xdr:pic>
      <xdr:nvPicPr>
        <xdr:cNvPr id="128" name="Picture 275" descr="">
          <a:hlinkClick r:id="rId247"/>
        </xdr:cNvPr>
        <xdr:cNvPicPr/>
      </xdr:nvPicPr>
      <xdr:blipFill>
        <a:blip r:embed="rId248"/>
        <a:stretch/>
      </xdr:blipFill>
      <xdr:spPr>
        <a:xfrm>
          <a:off x="180360" y="15477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28800</xdr:rowOff>
    </xdr:from>
    <xdr:to>
      <xdr:col>2</xdr:col>
      <xdr:colOff>21240</xdr:colOff>
      <xdr:row>93</xdr:row>
      <xdr:rowOff>162000</xdr:rowOff>
    </xdr:to>
    <xdr:pic>
      <xdr:nvPicPr>
        <xdr:cNvPr id="129" name="Picture 276" descr="">
          <a:hlinkClick r:id="rId249"/>
        </xdr:cNvPr>
        <xdr:cNvPicPr/>
      </xdr:nvPicPr>
      <xdr:blipFill>
        <a:blip r:embed="rId250"/>
        <a:stretch/>
      </xdr:blipFill>
      <xdr:spPr>
        <a:xfrm>
          <a:off x="180360" y="1563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28800</xdr:rowOff>
    </xdr:from>
    <xdr:to>
      <xdr:col>2</xdr:col>
      <xdr:colOff>21240</xdr:colOff>
      <xdr:row>93</xdr:row>
      <xdr:rowOff>162000</xdr:rowOff>
    </xdr:to>
    <xdr:pic>
      <xdr:nvPicPr>
        <xdr:cNvPr id="130" name="Picture 277" descr="">
          <a:hlinkClick r:id="rId251"/>
        </xdr:cNvPr>
        <xdr:cNvPicPr/>
      </xdr:nvPicPr>
      <xdr:blipFill>
        <a:blip r:embed="rId252"/>
        <a:stretch/>
      </xdr:blipFill>
      <xdr:spPr>
        <a:xfrm>
          <a:off x="180360" y="1563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28440</xdr:rowOff>
    </xdr:from>
    <xdr:to>
      <xdr:col>2</xdr:col>
      <xdr:colOff>21240</xdr:colOff>
      <xdr:row>94</xdr:row>
      <xdr:rowOff>162000</xdr:rowOff>
    </xdr:to>
    <xdr:pic>
      <xdr:nvPicPr>
        <xdr:cNvPr id="131" name="Picture 278" descr="">
          <a:hlinkClick r:id="rId253"/>
        </xdr:cNvPr>
        <xdr:cNvPicPr/>
      </xdr:nvPicPr>
      <xdr:blipFill>
        <a:blip r:embed="rId254"/>
        <a:stretch/>
      </xdr:blipFill>
      <xdr:spPr>
        <a:xfrm>
          <a:off x="180360" y="15801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28440</xdr:rowOff>
    </xdr:from>
    <xdr:to>
      <xdr:col>2</xdr:col>
      <xdr:colOff>21240</xdr:colOff>
      <xdr:row>94</xdr:row>
      <xdr:rowOff>162000</xdr:rowOff>
    </xdr:to>
    <xdr:pic>
      <xdr:nvPicPr>
        <xdr:cNvPr id="132" name="Picture 279" descr="">
          <a:hlinkClick r:id="rId255"/>
        </xdr:cNvPr>
        <xdr:cNvPicPr/>
      </xdr:nvPicPr>
      <xdr:blipFill>
        <a:blip r:embed="rId256"/>
        <a:stretch/>
      </xdr:blipFill>
      <xdr:spPr>
        <a:xfrm>
          <a:off x="180360" y="15801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28440</xdr:rowOff>
    </xdr:from>
    <xdr:to>
      <xdr:col>2</xdr:col>
      <xdr:colOff>21240</xdr:colOff>
      <xdr:row>95</xdr:row>
      <xdr:rowOff>162000</xdr:rowOff>
    </xdr:to>
    <xdr:pic>
      <xdr:nvPicPr>
        <xdr:cNvPr id="133" name="Picture 280" descr="">
          <a:hlinkClick r:id="rId257"/>
        </xdr:cNvPr>
        <xdr:cNvPicPr/>
      </xdr:nvPicPr>
      <xdr:blipFill>
        <a:blip r:embed="rId258"/>
        <a:stretch/>
      </xdr:blipFill>
      <xdr:spPr>
        <a:xfrm>
          <a:off x="180360" y="15963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28440</xdr:rowOff>
    </xdr:from>
    <xdr:to>
      <xdr:col>2</xdr:col>
      <xdr:colOff>21240</xdr:colOff>
      <xdr:row>95</xdr:row>
      <xdr:rowOff>162000</xdr:rowOff>
    </xdr:to>
    <xdr:pic>
      <xdr:nvPicPr>
        <xdr:cNvPr id="134" name="Picture 281" descr="">
          <a:hlinkClick r:id="rId259"/>
        </xdr:cNvPr>
        <xdr:cNvPicPr/>
      </xdr:nvPicPr>
      <xdr:blipFill>
        <a:blip r:embed="rId260"/>
        <a:stretch/>
      </xdr:blipFill>
      <xdr:spPr>
        <a:xfrm>
          <a:off x="180360" y="15963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2</xdr:col>
      <xdr:colOff>21240</xdr:colOff>
      <xdr:row>96</xdr:row>
      <xdr:rowOff>162000</xdr:rowOff>
    </xdr:to>
    <xdr:pic>
      <xdr:nvPicPr>
        <xdr:cNvPr id="135" name="Picture 282" descr="">
          <a:hlinkClick r:id="rId261"/>
        </xdr:cNvPr>
        <xdr:cNvPicPr/>
      </xdr:nvPicPr>
      <xdr:blipFill>
        <a:blip r:embed="rId262"/>
        <a:stretch/>
      </xdr:blipFill>
      <xdr:spPr>
        <a:xfrm>
          <a:off x="180360" y="1612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2</xdr:col>
      <xdr:colOff>21240</xdr:colOff>
      <xdr:row>96</xdr:row>
      <xdr:rowOff>162000</xdr:rowOff>
    </xdr:to>
    <xdr:pic>
      <xdr:nvPicPr>
        <xdr:cNvPr id="136" name="Picture 283" descr="">
          <a:hlinkClick r:id="rId263"/>
        </xdr:cNvPr>
        <xdr:cNvPicPr/>
      </xdr:nvPicPr>
      <xdr:blipFill>
        <a:blip r:embed="rId264"/>
        <a:stretch/>
      </xdr:blipFill>
      <xdr:spPr>
        <a:xfrm>
          <a:off x="180360" y="1612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21240</xdr:colOff>
      <xdr:row>97</xdr:row>
      <xdr:rowOff>161640</xdr:rowOff>
    </xdr:to>
    <xdr:pic>
      <xdr:nvPicPr>
        <xdr:cNvPr id="137" name="Picture 284" descr="">
          <a:hlinkClick r:id="rId265"/>
        </xdr:cNvPr>
        <xdr:cNvPicPr/>
      </xdr:nvPicPr>
      <xdr:blipFill>
        <a:blip r:embed="rId266"/>
        <a:stretch/>
      </xdr:blipFill>
      <xdr:spPr>
        <a:xfrm>
          <a:off x="180360" y="16287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21240</xdr:colOff>
      <xdr:row>97</xdr:row>
      <xdr:rowOff>161640</xdr:rowOff>
    </xdr:to>
    <xdr:pic>
      <xdr:nvPicPr>
        <xdr:cNvPr id="138" name="Picture 285" descr="">
          <a:hlinkClick r:id="rId267"/>
        </xdr:cNvPr>
        <xdr:cNvPicPr/>
      </xdr:nvPicPr>
      <xdr:blipFill>
        <a:blip r:embed="rId268"/>
        <a:stretch/>
      </xdr:blipFill>
      <xdr:spPr>
        <a:xfrm>
          <a:off x="180360" y="16287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39" name="Picture 286" descr="">
          <a:hlinkClick r:id="rId269"/>
        </xdr:cNvPr>
        <xdr:cNvPicPr/>
      </xdr:nvPicPr>
      <xdr:blipFill>
        <a:blip r:embed="rId270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140" name="Picture 287" descr="">
          <a:hlinkClick r:id="rId271"/>
        </xdr:cNvPr>
        <xdr:cNvPicPr/>
      </xdr:nvPicPr>
      <xdr:blipFill>
        <a:blip r:embed="rId272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41" name="Picture 288" descr="">
          <a:hlinkClick r:id="rId273"/>
        </xdr:cNvPr>
        <xdr:cNvPicPr/>
      </xdr:nvPicPr>
      <xdr:blipFill>
        <a:blip r:embed="rId274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142" name="Picture 289" descr="">
          <a:hlinkClick r:id="rId275"/>
        </xdr:cNvPr>
        <xdr:cNvPicPr/>
      </xdr:nvPicPr>
      <xdr:blipFill>
        <a:blip r:embed="rId276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143" name="Picture 290" descr="">
          <a:hlinkClick r:id="rId277"/>
        </xdr:cNvPr>
        <xdr:cNvPicPr/>
      </xdr:nvPicPr>
      <xdr:blipFill>
        <a:blip r:embed="rId278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144" name="Picture 291" descr="">
          <a:hlinkClick r:id="rId279"/>
        </xdr:cNvPr>
        <xdr:cNvPicPr/>
      </xdr:nvPicPr>
      <xdr:blipFill>
        <a:blip r:embed="rId280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145" name="Picture 292" descr="">
          <a:hlinkClick r:id="rId281"/>
        </xdr:cNvPr>
        <xdr:cNvPicPr/>
      </xdr:nvPicPr>
      <xdr:blipFill>
        <a:blip r:embed="rId282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146" name="Picture 293" descr="">
          <a:hlinkClick r:id="rId283"/>
        </xdr:cNvPr>
        <xdr:cNvPicPr/>
      </xdr:nvPicPr>
      <xdr:blipFill>
        <a:blip r:embed="rId284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7" name="Picture 294" descr="">
          <a:hlinkClick r:id="rId285"/>
        </xdr:cNvPr>
        <xdr:cNvPicPr/>
      </xdr:nvPicPr>
      <xdr:blipFill>
        <a:blip r:embed="rId286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8" name="Picture 295" descr="">
          <a:hlinkClick r:id="rId287"/>
        </xdr:cNvPr>
        <xdr:cNvPicPr/>
      </xdr:nvPicPr>
      <xdr:blipFill>
        <a:blip r:embed="rId288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9" name="Picture 296" descr="">
          <a:hlinkClick r:id="rId289"/>
        </xdr:cNvPr>
        <xdr:cNvPicPr/>
      </xdr:nvPicPr>
      <xdr:blipFill>
        <a:blip r:embed="rId290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150" name="Picture 297" descr="">
          <a:hlinkClick r:id="rId291"/>
        </xdr:cNvPr>
        <xdr:cNvPicPr/>
      </xdr:nvPicPr>
      <xdr:blipFill>
        <a:blip r:embed="rId292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51" name="Picture 298" descr="">
          <a:hlinkClick r:id="rId293"/>
        </xdr:cNvPr>
        <xdr:cNvPicPr/>
      </xdr:nvPicPr>
      <xdr:blipFill>
        <a:blip r:embed="rId294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152" name="Picture 299" descr="">
          <a:hlinkClick r:id="rId295"/>
        </xdr:cNvPr>
        <xdr:cNvPicPr/>
      </xdr:nvPicPr>
      <xdr:blipFill>
        <a:blip r:embed="rId296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3" name="Picture 302" descr="">
          <a:hlinkClick r:id="rId297"/>
        </xdr:cNvPr>
        <xdr:cNvPicPr/>
      </xdr:nvPicPr>
      <xdr:blipFill>
        <a:blip r:embed="rId298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4" name="Picture 303" descr="">
          <a:hlinkClick r:id="rId299"/>
        </xdr:cNvPr>
        <xdr:cNvPicPr/>
      </xdr:nvPicPr>
      <xdr:blipFill>
        <a:blip r:embed="rId300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5" name="Picture 304" descr="">
          <a:hlinkClick r:id="rId301"/>
        </xdr:cNvPr>
        <xdr:cNvPicPr/>
      </xdr:nvPicPr>
      <xdr:blipFill>
        <a:blip r:embed="rId302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156" name="Picture 305" descr="">
          <a:hlinkClick r:id="rId303"/>
        </xdr:cNvPr>
        <xdr:cNvPicPr/>
      </xdr:nvPicPr>
      <xdr:blipFill>
        <a:blip r:embed="rId304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7" name="Picture 306" descr="">
          <a:hlinkClick r:id="rId305"/>
        </xdr:cNvPr>
        <xdr:cNvPicPr/>
      </xdr:nvPicPr>
      <xdr:blipFill>
        <a:blip r:embed="rId306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158" name="Picture 307" descr="">
          <a:hlinkClick r:id="rId307"/>
        </xdr:cNvPr>
        <xdr:cNvPicPr/>
      </xdr:nvPicPr>
      <xdr:blipFill>
        <a:blip r:embed="rId308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28440</xdr:rowOff>
    </xdr:from>
    <xdr:to>
      <xdr:col>2</xdr:col>
      <xdr:colOff>21240</xdr:colOff>
      <xdr:row>61</xdr:row>
      <xdr:rowOff>162000</xdr:rowOff>
    </xdr:to>
    <xdr:pic>
      <xdr:nvPicPr>
        <xdr:cNvPr id="159" name="Picture 309" descr="">
          <a:hlinkClick r:id="rId309"/>
        </xdr:cNvPr>
        <xdr:cNvPicPr/>
      </xdr:nvPicPr>
      <xdr:blipFill>
        <a:blip r:embed="rId310"/>
        <a:stretch/>
      </xdr:blipFill>
      <xdr:spPr>
        <a:xfrm>
          <a:off x="180360" y="10400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28440</xdr:rowOff>
    </xdr:from>
    <xdr:to>
      <xdr:col>2</xdr:col>
      <xdr:colOff>21240</xdr:colOff>
      <xdr:row>61</xdr:row>
      <xdr:rowOff>162000</xdr:rowOff>
    </xdr:to>
    <xdr:pic>
      <xdr:nvPicPr>
        <xdr:cNvPr id="160" name="Picture 310" descr="">
          <a:hlinkClick r:id="rId311"/>
        </xdr:cNvPr>
        <xdr:cNvPicPr/>
      </xdr:nvPicPr>
      <xdr:blipFill>
        <a:blip r:embed="rId312"/>
        <a:stretch/>
      </xdr:blipFill>
      <xdr:spPr>
        <a:xfrm>
          <a:off x="180360" y="10400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6</xdr:row>
      <xdr:rowOff>19080</xdr:rowOff>
    </xdr:to>
    <xdr:pic>
      <xdr:nvPicPr>
        <xdr:cNvPr id="161" name="Picture 313" descr="">
          <a:hlinkClick r:id="rId313"/>
        </xdr:cNvPr>
        <xdr:cNvPicPr/>
      </xdr:nvPicPr>
      <xdr:blipFill>
        <a:blip r:embed="rId314"/>
        <a:stretch/>
      </xdr:blipFill>
      <xdr:spPr>
        <a:xfrm>
          <a:off x="180360" y="14343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440</xdr:rowOff>
    </xdr:from>
    <xdr:to>
      <xdr:col>2</xdr:col>
      <xdr:colOff>21240</xdr:colOff>
      <xdr:row>86</xdr:row>
      <xdr:rowOff>162000</xdr:rowOff>
    </xdr:to>
    <xdr:pic>
      <xdr:nvPicPr>
        <xdr:cNvPr id="162" name="Picture 314" descr="">
          <a:hlinkClick r:id="rId315"/>
        </xdr:cNvPr>
        <xdr:cNvPicPr/>
      </xdr:nvPicPr>
      <xdr:blipFill>
        <a:blip r:embed="rId316"/>
        <a:stretch/>
      </xdr:blipFill>
      <xdr:spPr>
        <a:xfrm>
          <a:off x="180360" y="14505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6</xdr:row>
      <xdr:rowOff>19080</xdr:rowOff>
    </xdr:to>
    <xdr:pic>
      <xdr:nvPicPr>
        <xdr:cNvPr id="163" name="Picture 315" descr="">
          <a:hlinkClick r:id="rId317"/>
        </xdr:cNvPr>
        <xdr:cNvPicPr/>
      </xdr:nvPicPr>
      <xdr:blipFill>
        <a:blip r:embed="rId318"/>
        <a:stretch/>
      </xdr:blipFill>
      <xdr:spPr>
        <a:xfrm>
          <a:off x="180360" y="14343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440</xdr:rowOff>
    </xdr:from>
    <xdr:to>
      <xdr:col>2</xdr:col>
      <xdr:colOff>21240</xdr:colOff>
      <xdr:row>86</xdr:row>
      <xdr:rowOff>162000</xdr:rowOff>
    </xdr:to>
    <xdr:pic>
      <xdr:nvPicPr>
        <xdr:cNvPr id="164" name="Picture 316" descr="">
          <a:hlinkClick r:id="rId319"/>
        </xdr:cNvPr>
        <xdr:cNvPicPr/>
      </xdr:nvPicPr>
      <xdr:blipFill>
        <a:blip r:embed="rId320"/>
        <a:stretch/>
      </xdr:blipFill>
      <xdr:spPr>
        <a:xfrm>
          <a:off x="180360" y="14505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28800</xdr:rowOff>
    </xdr:from>
    <xdr:to>
      <xdr:col>2</xdr:col>
      <xdr:colOff>21240</xdr:colOff>
      <xdr:row>75</xdr:row>
      <xdr:rowOff>162000</xdr:rowOff>
    </xdr:to>
    <xdr:pic>
      <xdr:nvPicPr>
        <xdr:cNvPr id="165" name="Picture 317" descr="">
          <a:hlinkClick r:id="rId321"/>
        </xdr:cNvPr>
        <xdr:cNvPicPr/>
      </xdr:nvPicPr>
      <xdr:blipFill>
        <a:blip r:embed="rId322"/>
        <a:stretch/>
      </xdr:blipFill>
      <xdr:spPr>
        <a:xfrm>
          <a:off x="180360" y="12667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28440</xdr:rowOff>
    </xdr:from>
    <xdr:to>
      <xdr:col>2</xdr:col>
      <xdr:colOff>21240</xdr:colOff>
      <xdr:row>76</xdr:row>
      <xdr:rowOff>162000</xdr:rowOff>
    </xdr:to>
    <xdr:pic>
      <xdr:nvPicPr>
        <xdr:cNvPr id="166" name="Picture 318" descr="">
          <a:hlinkClick r:id="rId323"/>
        </xdr:cNvPr>
        <xdr:cNvPicPr/>
      </xdr:nvPicPr>
      <xdr:blipFill>
        <a:blip r:embed="rId324"/>
        <a:stretch/>
      </xdr:blipFill>
      <xdr:spPr>
        <a:xfrm>
          <a:off x="180360" y="128293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3840</xdr:rowOff>
    </xdr:from>
    <xdr:to>
      <xdr:col>8</xdr:col>
      <xdr:colOff>523440</xdr:colOff>
      <xdr:row>52</xdr:row>
      <xdr:rowOff>28440</xdr:rowOff>
    </xdr:to>
    <xdr:graphicFrame>
      <xdr:nvGraphicFramePr>
        <xdr:cNvPr id="223" name="Chart 2"/>
        <xdr:cNvGraphicFramePr/>
      </xdr:nvGraphicFramePr>
      <xdr:xfrm>
        <a:off x="0" y="4648320"/>
        <a:ext cx="84013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24" name="Picture 1" descr="SheetPicture 0"/>
        <xdr:cNvPicPr/>
      </xdr:nvPicPr>
      <xdr:blipFill>
        <a:blip r:embed="rId2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25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8</xdr:row>
      <xdr:rowOff>28440</xdr:rowOff>
    </xdr:from>
    <xdr:to>
      <xdr:col>10</xdr:col>
      <xdr:colOff>182160</xdr:colOff>
      <xdr:row>55</xdr:row>
      <xdr:rowOff>114480</xdr:rowOff>
    </xdr:to>
    <xdr:graphicFrame>
      <xdr:nvGraphicFramePr>
        <xdr:cNvPr id="226" name="Chart 2"/>
        <xdr:cNvGraphicFramePr/>
      </xdr:nvGraphicFramePr>
      <xdr:xfrm>
        <a:off x="19800" y="5124240"/>
        <a:ext cx="91760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2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52280</xdr:rowOff>
    </xdr:from>
    <xdr:to>
      <xdr:col>3</xdr:col>
      <xdr:colOff>735480</xdr:colOff>
      <xdr:row>53</xdr:row>
      <xdr:rowOff>86040</xdr:rowOff>
    </xdr:to>
    <xdr:graphicFrame>
      <xdr:nvGraphicFramePr>
        <xdr:cNvPr id="228" name="Chart 2"/>
        <xdr:cNvGraphicFramePr/>
      </xdr:nvGraphicFramePr>
      <xdr:xfrm>
        <a:off x="0" y="5095800"/>
        <a:ext cx="47106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54120</xdr:colOff>
      <xdr:row>27</xdr:row>
      <xdr:rowOff>28440</xdr:rowOff>
    </xdr:from>
    <xdr:to>
      <xdr:col>10</xdr:col>
      <xdr:colOff>323640</xdr:colOff>
      <xdr:row>53</xdr:row>
      <xdr:rowOff>133560</xdr:rowOff>
    </xdr:to>
    <xdr:graphicFrame>
      <xdr:nvGraphicFramePr>
        <xdr:cNvPr id="229" name="Chart 35"/>
        <xdr:cNvGraphicFramePr/>
      </xdr:nvGraphicFramePr>
      <xdr:xfrm>
        <a:off x="4629240" y="5133960"/>
        <a:ext cx="50112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230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6</xdr:row>
      <xdr:rowOff>38160</xdr:rowOff>
    </xdr:from>
    <xdr:to>
      <xdr:col>6</xdr:col>
      <xdr:colOff>453240</xdr:colOff>
      <xdr:row>52</xdr:row>
      <xdr:rowOff>142920</xdr:rowOff>
    </xdr:to>
    <xdr:graphicFrame>
      <xdr:nvGraphicFramePr>
        <xdr:cNvPr id="231" name="Chart 2"/>
        <xdr:cNvGraphicFramePr/>
      </xdr:nvGraphicFramePr>
      <xdr:xfrm>
        <a:off x="9360" y="4764960"/>
        <a:ext cx="72360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23840</xdr:rowOff>
    </xdr:from>
    <xdr:to>
      <xdr:col>6</xdr:col>
      <xdr:colOff>423720</xdr:colOff>
      <xdr:row>52</xdr:row>
      <xdr:rowOff>152640</xdr:rowOff>
    </xdr:to>
    <xdr:graphicFrame>
      <xdr:nvGraphicFramePr>
        <xdr:cNvPr id="233" name="Chart 2"/>
        <xdr:cNvGraphicFramePr/>
      </xdr:nvGraphicFramePr>
      <xdr:xfrm>
        <a:off x="0" y="4698360"/>
        <a:ext cx="77695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2</xdr:row>
      <xdr:rowOff>133200</xdr:rowOff>
    </xdr:to>
    <xdr:pic>
      <xdr:nvPicPr>
        <xdr:cNvPr id="234" name="Picture 1" descr="SheetPicture 0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4</xdr:row>
      <xdr:rowOff>133560</xdr:rowOff>
    </xdr:from>
    <xdr:to>
      <xdr:col>6</xdr:col>
      <xdr:colOff>353160</xdr:colOff>
      <xdr:row>51</xdr:row>
      <xdr:rowOff>9360</xdr:rowOff>
    </xdr:to>
    <xdr:graphicFrame>
      <xdr:nvGraphicFramePr>
        <xdr:cNvPr id="235" name="Chart 2"/>
        <xdr:cNvGraphicFramePr/>
      </xdr:nvGraphicFramePr>
      <xdr:xfrm>
        <a:off x="60840" y="4546080"/>
        <a:ext cx="7034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3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1</xdr:row>
      <xdr:rowOff>28440</xdr:rowOff>
    </xdr:from>
    <xdr:to>
      <xdr:col>7</xdr:col>
      <xdr:colOff>162000</xdr:colOff>
      <xdr:row>58</xdr:row>
      <xdr:rowOff>47520</xdr:rowOff>
    </xdr:to>
    <xdr:graphicFrame>
      <xdr:nvGraphicFramePr>
        <xdr:cNvPr id="237" name="Chart 38"/>
        <xdr:cNvGraphicFramePr/>
      </xdr:nvGraphicFramePr>
      <xdr:xfrm>
        <a:off x="19440" y="5771880"/>
        <a:ext cx="68734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9910966795852</cdr:x>
      <cdr:y>0.787523567505533</cdr:y>
    </cdr:from>
    <cdr:to>
      <cdr:x>0.651984916727768</cdr:x>
      <cdr:y>0.834248708910567</cdr:y>
    </cdr:to>
    <cdr:sp>
      <cdr:nvSpPr>
        <cdr:cNvPr id="238" name="Text 2"/>
        <cdr:cNvSpPr/>
      </cdr:nvSpPr>
      <cdr:spPr>
        <a:xfrm>
          <a:off x="37800" y="3458520"/>
          <a:ext cx="4443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Ministerio de Sanidad, Servicios Sociales e Igualda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3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8720</xdr:rowOff>
    </xdr:from>
    <xdr:to>
      <xdr:col>6</xdr:col>
      <xdr:colOff>101160</xdr:colOff>
      <xdr:row>51</xdr:row>
      <xdr:rowOff>95400</xdr:rowOff>
    </xdr:to>
    <xdr:graphicFrame>
      <xdr:nvGraphicFramePr>
        <xdr:cNvPr id="240" name="Chart 2"/>
        <xdr:cNvGraphicFramePr/>
      </xdr:nvGraphicFramePr>
      <xdr:xfrm>
        <a:off x="0" y="5288760"/>
        <a:ext cx="6913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4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66240</xdr:rowOff>
    </xdr:from>
    <xdr:to>
      <xdr:col>8</xdr:col>
      <xdr:colOff>30960</xdr:colOff>
      <xdr:row>54</xdr:row>
      <xdr:rowOff>56880</xdr:rowOff>
    </xdr:to>
    <xdr:graphicFrame>
      <xdr:nvGraphicFramePr>
        <xdr:cNvPr id="242" name="Chart 2"/>
        <xdr:cNvGraphicFramePr/>
      </xdr:nvGraphicFramePr>
      <xdr:xfrm>
        <a:off x="0" y="5009760"/>
        <a:ext cx="775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8440</xdr:rowOff>
    </xdr:from>
    <xdr:to>
      <xdr:col>10</xdr:col>
      <xdr:colOff>10800</xdr:colOff>
      <xdr:row>61</xdr:row>
      <xdr:rowOff>162000</xdr:rowOff>
    </xdr:to>
    <xdr:graphicFrame>
      <xdr:nvGraphicFramePr>
        <xdr:cNvPr id="167" name="Chart 2"/>
        <xdr:cNvGraphicFramePr/>
      </xdr:nvGraphicFramePr>
      <xdr:xfrm>
        <a:off x="0" y="6791040"/>
        <a:ext cx="90558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63</xdr:row>
      <xdr:rowOff>38160</xdr:rowOff>
    </xdr:from>
    <xdr:to>
      <xdr:col>10</xdr:col>
      <xdr:colOff>151560</xdr:colOff>
      <xdr:row>83</xdr:row>
      <xdr:rowOff>75960</xdr:rowOff>
    </xdr:to>
    <xdr:graphicFrame>
      <xdr:nvGraphicFramePr>
        <xdr:cNvPr id="168" name="Chart 3"/>
        <xdr:cNvGraphicFramePr/>
      </xdr:nvGraphicFramePr>
      <xdr:xfrm>
        <a:off x="39960" y="10686960"/>
        <a:ext cx="91566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69" name="Picture 4" descr="SheetPicture 0"/>
        <xdr:cNvPicPr/>
      </xdr:nvPicPr>
      <xdr:blipFill>
        <a:blip r:embed="rId3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4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47160</xdr:rowOff>
    </xdr:from>
    <xdr:to>
      <xdr:col>7</xdr:col>
      <xdr:colOff>805320</xdr:colOff>
      <xdr:row>56</xdr:row>
      <xdr:rowOff>47520</xdr:rowOff>
    </xdr:to>
    <xdr:graphicFrame>
      <xdr:nvGraphicFramePr>
        <xdr:cNvPr id="244" name="Chart 2"/>
        <xdr:cNvGraphicFramePr/>
      </xdr:nvGraphicFramePr>
      <xdr:xfrm>
        <a:off x="0" y="5381280"/>
        <a:ext cx="77072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4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2</xdr:row>
      <xdr:rowOff>9360</xdr:rowOff>
    </xdr:from>
    <xdr:to>
      <xdr:col>3</xdr:col>
      <xdr:colOff>684720</xdr:colOff>
      <xdr:row>59</xdr:row>
      <xdr:rowOff>28440</xdr:rowOff>
    </xdr:to>
    <xdr:graphicFrame>
      <xdr:nvGraphicFramePr>
        <xdr:cNvPr id="246" name="Chart 2"/>
        <xdr:cNvGraphicFramePr/>
      </xdr:nvGraphicFramePr>
      <xdr:xfrm>
        <a:off x="190800" y="5810040"/>
        <a:ext cx="42678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2</xdr:row>
      <xdr:rowOff>0</xdr:rowOff>
    </xdr:from>
    <xdr:to>
      <xdr:col>8</xdr:col>
      <xdr:colOff>977400</xdr:colOff>
      <xdr:row>59</xdr:row>
      <xdr:rowOff>28440</xdr:rowOff>
    </xdr:to>
    <xdr:graphicFrame>
      <xdr:nvGraphicFramePr>
        <xdr:cNvPr id="247" name="Chart 35"/>
        <xdr:cNvGraphicFramePr/>
      </xdr:nvGraphicFramePr>
      <xdr:xfrm>
        <a:off x="4598640" y="5800680"/>
        <a:ext cx="42768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4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360</xdr:rowOff>
    </xdr:from>
    <xdr:to>
      <xdr:col>8</xdr:col>
      <xdr:colOff>91440</xdr:colOff>
      <xdr:row>52</xdr:row>
      <xdr:rowOff>114480</xdr:rowOff>
    </xdr:to>
    <xdr:graphicFrame>
      <xdr:nvGraphicFramePr>
        <xdr:cNvPr id="249" name="Chart 2"/>
        <xdr:cNvGraphicFramePr/>
      </xdr:nvGraphicFramePr>
      <xdr:xfrm>
        <a:off x="0" y="4895640"/>
        <a:ext cx="78181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5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5760</xdr:rowOff>
    </xdr:from>
    <xdr:to>
      <xdr:col>8</xdr:col>
      <xdr:colOff>151920</xdr:colOff>
      <xdr:row>51</xdr:row>
      <xdr:rowOff>123840</xdr:rowOff>
    </xdr:to>
    <xdr:graphicFrame>
      <xdr:nvGraphicFramePr>
        <xdr:cNvPr id="251" name="Chart 2"/>
        <xdr:cNvGraphicFramePr/>
      </xdr:nvGraphicFramePr>
      <xdr:xfrm>
        <a:off x="0" y="4572360"/>
        <a:ext cx="78786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5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8880</xdr:colOff>
      <xdr:row>2</xdr:row>
      <xdr:rowOff>133200</xdr:rowOff>
    </xdr:to>
    <xdr:pic>
      <xdr:nvPicPr>
        <xdr:cNvPr id="253" name="Picture 1" descr="SheetPicture 0"/>
        <xdr:cNvPicPr/>
      </xdr:nvPicPr>
      <xdr:blipFill>
        <a:blip r:embed="rId1"/>
        <a:stretch/>
      </xdr:blipFill>
      <xdr:spPr>
        <a:xfrm>
          <a:off x="0" y="0"/>
          <a:ext cx="1658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54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55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5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23840</xdr:rowOff>
    </xdr:from>
    <xdr:to>
      <xdr:col>6</xdr:col>
      <xdr:colOff>241920</xdr:colOff>
      <xdr:row>52</xdr:row>
      <xdr:rowOff>38160</xdr:rowOff>
    </xdr:to>
    <xdr:graphicFrame>
      <xdr:nvGraphicFramePr>
        <xdr:cNvPr id="257" name="Chart 2"/>
        <xdr:cNvGraphicFramePr/>
      </xdr:nvGraphicFramePr>
      <xdr:xfrm>
        <a:off x="0" y="5022360"/>
        <a:ext cx="68428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5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8720</xdr:rowOff>
    </xdr:from>
    <xdr:to>
      <xdr:col>8</xdr:col>
      <xdr:colOff>122040</xdr:colOff>
      <xdr:row>52</xdr:row>
      <xdr:rowOff>152640</xdr:rowOff>
    </xdr:to>
    <xdr:graphicFrame>
      <xdr:nvGraphicFramePr>
        <xdr:cNvPr id="259" name="Chart 35"/>
        <xdr:cNvGraphicFramePr/>
      </xdr:nvGraphicFramePr>
      <xdr:xfrm>
        <a:off x="0" y="5060160"/>
        <a:ext cx="87753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0</xdr:row>
      <xdr:rowOff>47520</xdr:rowOff>
    </xdr:from>
    <xdr:to>
      <xdr:col>8</xdr:col>
      <xdr:colOff>343440</xdr:colOff>
      <xdr:row>62</xdr:row>
      <xdr:rowOff>75960</xdr:rowOff>
    </xdr:to>
    <xdr:graphicFrame>
      <xdr:nvGraphicFramePr>
        <xdr:cNvPr id="171" name="Chart 2"/>
        <xdr:cNvGraphicFramePr/>
      </xdr:nvGraphicFramePr>
      <xdr:xfrm>
        <a:off x="9360" y="7134120"/>
        <a:ext cx="8161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42920</xdr:rowOff>
    </xdr:from>
    <xdr:to>
      <xdr:col>7</xdr:col>
      <xdr:colOff>523440</xdr:colOff>
      <xdr:row>52</xdr:row>
      <xdr:rowOff>114480</xdr:rowOff>
    </xdr:to>
    <xdr:graphicFrame>
      <xdr:nvGraphicFramePr>
        <xdr:cNvPr id="260" name="Chart 2"/>
        <xdr:cNvGraphicFramePr/>
      </xdr:nvGraphicFramePr>
      <xdr:xfrm>
        <a:off x="0" y="4915080"/>
        <a:ext cx="7737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61" name="Picture 1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6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37800</xdr:rowOff>
    </xdr:from>
    <xdr:to>
      <xdr:col>10</xdr:col>
      <xdr:colOff>222120</xdr:colOff>
      <xdr:row>55</xdr:row>
      <xdr:rowOff>105120</xdr:rowOff>
    </xdr:to>
    <xdr:graphicFrame>
      <xdr:nvGraphicFramePr>
        <xdr:cNvPr id="263" name="Chart 35"/>
        <xdr:cNvGraphicFramePr/>
      </xdr:nvGraphicFramePr>
      <xdr:xfrm>
        <a:off x="0" y="5124240"/>
        <a:ext cx="959868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6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4</xdr:col>
      <xdr:colOff>564120</xdr:colOff>
      <xdr:row>51</xdr:row>
      <xdr:rowOff>114480</xdr:rowOff>
    </xdr:to>
    <xdr:graphicFrame>
      <xdr:nvGraphicFramePr>
        <xdr:cNvPr id="265" name="Chart 2"/>
        <xdr:cNvGraphicFramePr/>
      </xdr:nvGraphicFramePr>
      <xdr:xfrm>
        <a:off x="0" y="5229360"/>
        <a:ext cx="49914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12560</xdr:colOff>
      <xdr:row>28</xdr:row>
      <xdr:rowOff>9720</xdr:rowOff>
    </xdr:from>
    <xdr:to>
      <xdr:col>10</xdr:col>
      <xdr:colOff>766080</xdr:colOff>
      <xdr:row>51</xdr:row>
      <xdr:rowOff>124200</xdr:rowOff>
    </xdr:to>
    <xdr:graphicFrame>
      <xdr:nvGraphicFramePr>
        <xdr:cNvPr id="266" name="Chart 35"/>
        <xdr:cNvGraphicFramePr/>
      </xdr:nvGraphicFramePr>
      <xdr:xfrm>
        <a:off x="4839840" y="5229360"/>
        <a:ext cx="50011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6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720</xdr:rowOff>
    </xdr:from>
    <xdr:to>
      <xdr:col>7</xdr:col>
      <xdr:colOff>464400</xdr:colOff>
      <xdr:row>50</xdr:row>
      <xdr:rowOff>9720</xdr:rowOff>
    </xdr:to>
    <xdr:graphicFrame>
      <xdr:nvGraphicFramePr>
        <xdr:cNvPr id="268" name="Chart 2"/>
        <xdr:cNvGraphicFramePr/>
      </xdr:nvGraphicFramePr>
      <xdr:xfrm>
        <a:off x="0" y="4714920"/>
        <a:ext cx="7688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6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</xdr:row>
      <xdr:rowOff>0</xdr:rowOff>
    </xdr:from>
    <xdr:to>
      <xdr:col>9</xdr:col>
      <xdr:colOff>695160</xdr:colOff>
      <xdr:row>79</xdr:row>
      <xdr:rowOff>75960</xdr:rowOff>
    </xdr:to>
    <xdr:graphicFrame>
      <xdr:nvGraphicFramePr>
        <xdr:cNvPr id="270" name="Chart 2"/>
        <xdr:cNvGraphicFramePr/>
      </xdr:nvGraphicFramePr>
      <xdr:xfrm>
        <a:off x="19800" y="7334280"/>
        <a:ext cx="963972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71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8440</xdr:rowOff>
    </xdr:from>
    <xdr:to>
      <xdr:col>8</xdr:col>
      <xdr:colOff>222480</xdr:colOff>
      <xdr:row>80</xdr:row>
      <xdr:rowOff>86040</xdr:rowOff>
    </xdr:to>
    <xdr:graphicFrame>
      <xdr:nvGraphicFramePr>
        <xdr:cNvPr id="272" name="Chart 2"/>
        <xdr:cNvGraphicFramePr/>
      </xdr:nvGraphicFramePr>
      <xdr:xfrm>
        <a:off x="0" y="7534080"/>
        <a:ext cx="982224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73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0</xdr:col>
      <xdr:colOff>21240</xdr:colOff>
      <xdr:row>78</xdr:row>
      <xdr:rowOff>9720</xdr:rowOff>
    </xdr:to>
    <xdr:graphicFrame>
      <xdr:nvGraphicFramePr>
        <xdr:cNvPr id="274" name="Chart 35"/>
        <xdr:cNvGraphicFramePr/>
      </xdr:nvGraphicFramePr>
      <xdr:xfrm>
        <a:off x="0" y="7334280"/>
        <a:ext cx="90972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275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2</xdr:row>
      <xdr:rowOff>47520</xdr:rowOff>
    </xdr:from>
    <xdr:to>
      <xdr:col>4</xdr:col>
      <xdr:colOff>282960</xdr:colOff>
      <xdr:row>73</xdr:row>
      <xdr:rowOff>133560</xdr:rowOff>
    </xdr:to>
    <xdr:graphicFrame>
      <xdr:nvGraphicFramePr>
        <xdr:cNvPr id="276" name="Chart 2"/>
        <xdr:cNvGraphicFramePr/>
      </xdr:nvGraphicFramePr>
      <xdr:xfrm>
        <a:off x="10440" y="7534080"/>
        <a:ext cx="524376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12200</xdr:colOff>
      <xdr:row>42</xdr:row>
      <xdr:rowOff>9720</xdr:rowOff>
    </xdr:from>
    <xdr:to>
      <xdr:col>10</xdr:col>
      <xdr:colOff>826920</xdr:colOff>
      <xdr:row>72</xdr:row>
      <xdr:rowOff>133560</xdr:rowOff>
    </xdr:to>
    <xdr:graphicFrame>
      <xdr:nvGraphicFramePr>
        <xdr:cNvPr id="277" name="Chart 35"/>
        <xdr:cNvGraphicFramePr/>
      </xdr:nvGraphicFramePr>
      <xdr:xfrm>
        <a:off x="5383440" y="7496280"/>
        <a:ext cx="5142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2</xdr:row>
      <xdr:rowOff>47160</xdr:rowOff>
    </xdr:from>
    <xdr:to>
      <xdr:col>4</xdr:col>
      <xdr:colOff>302400</xdr:colOff>
      <xdr:row>75</xdr:row>
      <xdr:rowOff>142920</xdr:rowOff>
    </xdr:to>
    <xdr:graphicFrame>
      <xdr:nvGraphicFramePr>
        <xdr:cNvPr id="278" name="Chart 2"/>
        <xdr:cNvGraphicFramePr/>
      </xdr:nvGraphicFramePr>
      <xdr:xfrm>
        <a:off x="10800" y="7231680"/>
        <a:ext cx="644112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79" name="Picture 1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8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360</xdr:rowOff>
    </xdr:from>
    <xdr:to>
      <xdr:col>7</xdr:col>
      <xdr:colOff>122400</xdr:colOff>
      <xdr:row>73</xdr:row>
      <xdr:rowOff>114480</xdr:rowOff>
    </xdr:to>
    <xdr:graphicFrame>
      <xdr:nvGraphicFramePr>
        <xdr:cNvPr id="281" name="Chart 2"/>
        <xdr:cNvGraphicFramePr/>
      </xdr:nvGraphicFramePr>
      <xdr:xfrm>
        <a:off x="0" y="7174800"/>
        <a:ext cx="82623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8</xdr:col>
      <xdr:colOff>71280</xdr:colOff>
      <xdr:row>67</xdr:row>
      <xdr:rowOff>47160</xdr:rowOff>
    </xdr:to>
    <xdr:graphicFrame>
      <xdr:nvGraphicFramePr>
        <xdr:cNvPr id="173" name="Chart 2"/>
        <xdr:cNvGraphicFramePr/>
      </xdr:nvGraphicFramePr>
      <xdr:xfrm>
        <a:off x="0" y="7562880"/>
        <a:ext cx="80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8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8440</xdr:rowOff>
    </xdr:from>
    <xdr:to>
      <xdr:col>6</xdr:col>
      <xdr:colOff>343440</xdr:colOff>
      <xdr:row>74</xdr:row>
      <xdr:rowOff>86040</xdr:rowOff>
    </xdr:to>
    <xdr:graphicFrame>
      <xdr:nvGraphicFramePr>
        <xdr:cNvPr id="283" name="Chart 2"/>
        <xdr:cNvGraphicFramePr/>
      </xdr:nvGraphicFramePr>
      <xdr:xfrm>
        <a:off x="0" y="7412760"/>
        <a:ext cx="778932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84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2</xdr:row>
      <xdr:rowOff>28440</xdr:rowOff>
    </xdr:from>
    <xdr:to>
      <xdr:col>8</xdr:col>
      <xdr:colOff>292680</xdr:colOff>
      <xdr:row>75</xdr:row>
      <xdr:rowOff>75600</xdr:rowOff>
    </xdr:to>
    <xdr:graphicFrame>
      <xdr:nvGraphicFramePr>
        <xdr:cNvPr id="285" name="Chart 2"/>
        <xdr:cNvGraphicFramePr/>
      </xdr:nvGraphicFramePr>
      <xdr:xfrm>
        <a:off x="10800" y="7476840"/>
        <a:ext cx="88545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2</xdr:row>
      <xdr:rowOff>47520</xdr:rowOff>
    </xdr:from>
    <xdr:to>
      <xdr:col>6</xdr:col>
      <xdr:colOff>101160</xdr:colOff>
      <xdr:row>75</xdr:row>
      <xdr:rowOff>143280</xdr:rowOff>
    </xdr:to>
    <xdr:graphicFrame>
      <xdr:nvGraphicFramePr>
        <xdr:cNvPr id="286" name="Chart 2"/>
        <xdr:cNvGraphicFramePr/>
      </xdr:nvGraphicFramePr>
      <xdr:xfrm>
        <a:off x="10440" y="7308000"/>
        <a:ext cx="720540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87" name="Picture 4" descr="SheetPicture 0"/>
        <xdr:cNvPicPr/>
      </xdr:nvPicPr>
      <xdr:blipFill>
        <a:blip r:embed="rId2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3</xdr:row>
      <xdr:rowOff>47160</xdr:rowOff>
    </xdr:from>
    <xdr:to>
      <xdr:col>6</xdr:col>
      <xdr:colOff>805320</xdr:colOff>
      <xdr:row>76</xdr:row>
      <xdr:rowOff>142920</xdr:rowOff>
    </xdr:to>
    <xdr:graphicFrame>
      <xdr:nvGraphicFramePr>
        <xdr:cNvPr id="288" name="Chart 2"/>
        <xdr:cNvGraphicFramePr/>
      </xdr:nvGraphicFramePr>
      <xdr:xfrm>
        <a:off x="10440" y="7688880"/>
        <a:ext cx="789984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289" name="Picture 1" descr="SheetPicture 0"/>
        <xdr:cNvPicPr/>
      </xdr:nvPicPr>
      <xdr:blipFill>
        <a:blip r:embed="rId2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2</xdr:row>
      <xdr:rowOff>9720</xdr:rowOff>
    </xdr:from>
    <xdr:to>
      <xdr:col>5</xdr:col>
      <xdr:colOff>1380600</xdr:colOff>
      <xdr:row>75</xdr:row>
      <xdr:rowOff>105120</xdr:rowOff>
    </xdr:to>
    <xdr:graphicFrame>
      <xdr:nvGraphicFramePr>
        <xdr:cNvPr id="290" name="Chart 2"/>
        <xdr:cNvGraphicFramePr/>
      </xdr:nvGraphicFramePr>
      <xdr:xfrm>
        <a:off x="50400" y="7829640"/>
        <a:ext cx="838512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91" name="Picture 1" descr="SheetPicture 0"/>
        <xdr:cNvPicPr/>
      </xdr:nvPicPr>
      <xdr:blipFill>
        <a:blip r:embed="rId2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33200</xdr:rowOff>
    </xdr:from>
    <xdr:to>
      <xdr:col>7</xdr:col>
      <xdr:colOff>664560</xdr:colOff>
      <xdr:row>75</xdr:row>
      <xdr:rowOff>66240</xdr:rowOff>
    </xdr:to>
    <xdr:graphicFrame>
      <xdr:nvGraphicFramePr>
        <xdr:cNvPr id="292" name="Chart 2"/>
        <xdr:cNvGraphicFramePr/>
      </xdr:nvGraphicFramePr>
      <xdr:xfrm>
        <a:off x="0" y="7524720"/>
        <a:ext cx="908712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293" name="Picture 1" descr="SheetPicture 0"/>
        <xdr:cNvPicPr/>
      </xdr:nvPicPr>
      <xdr:blipFill>
        <a:blip r:embed="rId2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2</xdr:row>
      <xdr:rowOff>47520</xdr:rowOff>
    </xdr:from>
    <xdr:to>
      <xdr:col>7</xdr:col>
      <xdr:colOff>20880</xdr:colOff>
      <xdr:row>75</xdr:row>
      <xdr:rowOff>142920</xdr:rowOff>
    </xdr:to>
    <xdr:graphicFrame>
      <xdr:nvGraphicFramePr>
        <xdr:cNvPr id="294" name="Chart 2"/>
        <xdr:cNvGraphicFramePr/>
      </xdr:nvGraphicFramePr>
      <xdr:xfrm>
        <a:off x="10440" y="7410240"/>
        <a:ext cx="795996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295" name="Picture 1" descr="SheetPicture 0"/>
        <xdr:cNvPicPr/>
      </xdr:nvPicPr>
      <xdr:blipFill>
        <a:blip r:embed="rId2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40</xdr:row>
      <xdr:rowOff>9360</xdr:rowOff>
    </xdr:from>
    <xdr:to>
      <xdr:col>5</xdr:col>
      <xdr:colOff>393840</xdr:colOff>
      <xdr:row>72</xdr:row>
      <xdr:rowOff>56880</xdr:rowOff>
    </xdr:to>
    <xdr:graphicFrame>
      <xdr:nvGraphicFramePr>
        <xdr:cNvPr id="296" name="Chart 2"/>
        <xdr:cNvGraphicFramePr/>
      </xdr:nvGraphicFramePr>
      <xdr:xfrm>
        <a:off x="170640" y="7048440"/>
        <a:ext cx="80128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297" name="Picture 1" descr="SheetPicture 0"/>
        <xdr:cNvPicPr/>
      </xdr:nvPicPr>
      <xdr:blipFill>
        <a:blip r:embed="rId2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2</xdr:row>
      <xdr:rowOff>47520</xdr:rowOff>
    </xdr:from>
    <xdr:to>
      <xdr:col>5</xdr:col>
      <xdr:colOff>454320</xdr:colOff>
      <xdr:row>75</xdr:row>
      <xdr:rowOff>142920</xdr:rowOff>
    </xdr:to>
    <xdr:graphicFrame>
      <xdr:nvGraphicFramePr>
        <xdr:cNvPr id="298" name="Chart 2"/>
        <xdr:cNvGraphicFramePr/>
      </xdr:nvGraphicFramePr>
      <xdr:xfrm>
        <a:off x="10440" y="7429320"/>
        <a:ext cx="733752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299" name="Picture 1" descr="SheetPicture 0"/>
        <xdr:cNvPicPr/>
      </xdr:nvPicPr>
      <xdr:blipFill>
        <a:blip r:embed="rId2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2</xdr:row>
      <xdr:rowOff>47520</xdr:rowOff>
    </xdr:from>
    <xdr:to>
      <xdr:col>6</xdr:col>
      <xdr:colOff>453600</xdr:colOff>
      <xdr:row>75</xdr:row>
      <xdr:rowOff>142920</xdr:rowOff>
    </xdr:to>
    <xdr:graphicFrame>
      <xdr:nvGraphicFramePr>
        <xdr:cNvPr id="300" name="Chart 2"/>
        <xdr:cNvGraphicFramePr/>
      </xdr:nvGraphicFramePr>
      <xdr:xfrm>
        <a:off x="10440" y="7257960"/>
        <a:ext cx="86148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301" name="Picture 1" descr="SheetPicture 0"/>
        <xdr:cNvPicPr/>
      </xdr:nvPicPr>
      <xdr:blipFill>
        <a:blip r:embed="rId2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2640</xdr:rowOff>
    </xdr:from>
    <xdr:to>
      <xdr:col>7</xdr:col>
      <xdr:colOff>182880</xdr:colOff>
      <xdr:row>64</xdr:row>
      <xdr:rowOff>133560</xdr:rowOff>
    </xdr:to>
    <xdr:graphicFrame>
      <xdr:nvGraphicFramePr>
        <xdr:cNvPr id="175" name="Chart 2"/>
        <xdr:cNvGraphicFramePr/>
      </xdr:nvGraphicFramePr>
      <xdr:xfrm>
        <a:off x="0" y="7203600"/>
        <a:ext cx="81838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02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1</xdr:row>
      <xdr:rowOff>9360</xdr:rowOff>
    </xdr:from>
    <xdr:to>
      <xdr:col>3</xdr:col>
      <xdr:colOff>272160</xdr:colOff>
      <xdr:row>62</xdr:row>
      <xdr:rowOff>47520</xdr:rowOff>
    </xdr:to>
    <xdr:sp>
      <xdr:nvSpPr>
        <xdr:cNvPr id="303" name="Text 38"/>
        <xdr:cNvSpPr/>
      </xdr:nvSpPr>
      <xdr:spPr>
        <a:xfrm>
          <a:off x="5726880" y="10420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1360</xdr:colOff>
      <xdr:row>62</xdr:row>
      <xdr:rowOff>37800</xdr:rowOff>
    </xdr:to>
    <xdr:sp>
      <xdr:nvSpPr>
        <xdr:cNvPr id="304" name="Text 39"/>
        <xdr:cNvSpPr/>
      </xdr:nvSpPr>
      <xdr:spPr>
        <a:xfrm>
          <a:off x="63608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37800</xdr:rowOff>
    </xdr:to>
    <xdr:sp>
      <xdr:nvSpPr>
        <xdr:cNvPr id="305" name="Text 40"/>
        <xdr:cNvSpPr/>
      </xdr:nvSpPr>
      <xdr:spPr>
        <a:xfrm>
          <a:off x="71856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1360</xdr:colOff>
      <xdr:row>62</xdr:row>
      <xdr:rowOff>37800</xdr:rowOff>
    </xdr:to>
    <xdr:sp>
      <xdr:nvSpPr>
        <xdr:cNvPr id="306" name="Text 41"/>
        <xdr:cNvSpPr/>
      </xdr:nvSpPr>
      <xdr:spPr>
        <a:xfrm>
          <a:off x="801036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1360</xdr:colOff>
      <xdr:row>62</xdr:row>
      <xdr:rowOff>37800</xdr:rowOff>
    </xdr:to>
    <xdr:sp>
      <xdr:nvSpPr>
        <xdr:cNvPr id="307" name="Text 42"/>
        <xdr:cNvSpPr/>
      </xdr:nvSpPr>
      <xdr:spPr>
        <a:xfrm>
          <a:off x="883548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37800</xdr:rowOff>
    </xdr:to>
    <xdr:sp>
      <xdr:nvSpPr>
        <xdr:cNvPr id="308" name="Text 43"/>
        <xdr:cNvSpPr/>
      </xdr:nvSpPr>
      <xdr:spPr>
        <a:xfrm>
          <a:off x="96602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1360</xdr:colOff>
      <xdr:row>62</xdr:row>
      <xdr:rowOff>37800</xdr:rowOff>
    </xdr:to>
    <xdr:sp>
      <xdr:nvSpPr>
        <xdr:cNvPr id="309" name="Text 44"/>
        <xdr:cNvSpPr/>
      </xdr:nvSpPr>
      <xdr:spPr>
        <a:xfrm>
          <a:off x="104850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81360</xdr:colOff>
      <xdr:row>235</xdr:row>
      <xdr:rowOff>37800</xdr:rowOff>
    </xdr:to>
    <xdr:sp>
      <xdr:nvSpPr>
        <xdr:cNvPr id="310" name="Text 46"/>
        <xdr:cNvSpPr/>
      </xdr:nvSpPr>
      <xdr:spPr>
        <a:xfrm>
          <a:off x="38862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1360</xdr:colOff>
      <xdr:row>235</xdr:row>
      <xdr:rowOff>37800</xdr:rowOff>
    </xdr:to>
    <xdr:sp>
      <xdr:nvSpPr>
        <xdr:cNvPr id="311" name="Text 47"/>
        <xdr:cNvSpPr/>
      </xdr:nvSpPr>
      <xdr:spPr>
        <a:xfrm>
          <a:off x="47109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312" name="Text 49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313" name="Text 50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314" name="Text 51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315" name="Text 52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316" name="Text 53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317" name="Text 54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318" name="Text 55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319" name="Text 56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320" name="Text 57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321" name="Text 58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322" name="Text 59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323" name="Text 60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324" name="Text 61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4</xdr:row>
      <xdr:rowOff>0</xdr:rowOff>
    </xdr:from>
    <xdr:to>
      <xdr:col>3</xdr:col>
      <xdr:colOff>272160</xdr:colOff>
      <xdr:row>235</xdr:row>
      <xdr:rowOff>37800</xdr:rowOff>
    </xdr:to>
    <xdr:sp>
      <xdr:nvSpPr>
        <xdr:cNvPr id="325" name="Text 62"/>
        <xdr:cNvSpPr/>
      </xdr:nvSpPr>
      <xdr:spPr>
        <a:xfrm>
          <a:off x="57268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326" name="Text 63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327" name="Text 64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328" name="Text 65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329" name="Text 66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330" name="Text 67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331" name="Text 68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32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33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2</xdr:row>
      <xdr:rowOff>133200</xdr:rowOff>
    </xdr:to>
    <xdr:pic>
      <xdr:nvPicPr>
        <xdr:cNvPr id="334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335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336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000</xdr:colOff>
      <xdr:row>2</xdr:row>
      <xdr:rowOff>133200</xdr:rowOff>
    </xdr:to>
    <xdr:pic>
      <xdr:nvPicPr>
        <xdr:cNvPr id="337" name="Picture 1" descr="SheetPicture 0"/>
        <xdr:cNvPicPr/>
      </xdr:nvPicPr>
      <xdr:blipFill>
        <a:blip r:embed="rId1"/>
        <a:stretch/>
      </xdr:blipFill>
      <xdr:spPr>
        <a:xfrm>
          <a:off x="0" y="0"/>
          <a:ext cx="1656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338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39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340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1</xdr:row>
      <xdr:rowOff>0</xdr:rowOff>
    </xdr:from>
    <xdr:to>
      <xdr:col>6</xdr:col>
      <xdr:colOff>222120</xdr:colOff>
      <xdr:row>62</xdr:row>
      <xdr:rowOff>123840</xdr:rowOff>
    </xdr:to>
    <xdr:graphicFrame>
      <xdr:nvGraphicFramePr>
        <xdr:cNvPr id="177" name="Chart 2"/>
        <xdr:cNvGraphicFramePr/>
      </xdr:nvGraphicFramePr>
      <xdr:xfrm>
        <a:off x="20880" y="7174800"/>
        <a:ext cx="7246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178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2280</xdr:rowOff>
    </xdr:from>
    <xdr:to>
      <xdr:col>5</xdr:col>
      <xdr:colOff>977760</xdr:colOff>
      <xdr:row>64</xdr:row>
      <xdr:rowOff>105120</xdr:rowOff>
    </xdr:to>
    <xdr:graphicFrame>
      <xdr:nvGraphicFramePr>
        <xdr:cNvPr id="179" name="Chart 9"/>
        <xdr:cNvGraphicFramePr/>
      </xdr:nvGraphicFramePr>
      <xdr:xfrm>
        <a:off x="0" y="7241400"/>
        <a:ext cx="68742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4" width="27.7"/>
    <col collapsed="false" customWidth="true" hidden="false" outlineLevel="0" max="2" min="2" style="184" width="11.7"/>
    <col collapsed="false" customWidth="true" hidden="false" outlineLevel="0" max="3" min="3" style="184" width="12.99"/>
    <col collapsed="false" customWidth="true" hidden="false" outlineLevel="0" max="6" min="4" style="184" width="11.7"/>
    <col collapsed="false" customWidth="true" hidden="false" outlineLevel="0" max="7" min="7" style="184" width="14.28"/>
    <col collapsed="false" customWidth="false" hidden="false" outlineLevel="0" max="257" min="8" style="18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G3" s="2" t="s">
        <v>102</v>
      </c>
    </row>
    <row r="4" s="185" customFormat="true" ht="12.75" hidden="false" customHeight="true" outlineLevel="0" collapsed="false"/>
    <row r="5" s="184" customFormat="true" ht="29.25" hidden="false" customHeight="true" outlineLevel="0" collapsed="false">
      <c r="A5" s="109" t="s">
        <v>164</v>
      </c>
      <c r="B5" s="109"/>
      <c r="C5" s="109"/>
      <c r="D5" s="109"/>
      <c r="E5" s="109"/>
      <c r="F5" s="109"/>
      <c r="G5" s="109"/>
    </row>
    <row r="6" customFormat="false" ht="20.25" hidden="false" customHeight="true" outlineLevel="0" collapsed="false">
      <c r="A6" s="74" t="s">
        <v>104</v>
      </c>
    </row>
    <row r="7" customFormat="false" ht="39.75" hidden="false" customHeight="true" outlineLevel="0" collapsed="false">
      <c r="A7" s="186"/>
      <c r="B7" s="77" t="s">
        <v>105</v>
      </c>
      <c r="C7" s="77" t="s">
        <v>165</v>
      </c>
      <c r="D7" s="77" t="s">
        <v>166</v>
      </c>
      <c r="E7" s="77" t="s">
        <v>167</v>
      </c>
      <c r="F7" s="77" t="s">
        <v>168</v>
      </c>
      <c r="G7" s="77" t="s">
        <v>169</v>
      </c>
    </row>
    <row r="8" customFormat="false" ht="18.75" hidden="false" customHeight="true" outlineLevel="0" collapsed="false"/>
    <row r="9" s="184" customFormat="true" ht="12.75" hidden="false" customHeight="true" outlineLevel="0" collapsed="false">
      <c r="A9" s="111" t="s">
        <v>114</v>
      </c>
      <c r="B9" s="187" t="n">
        <v>113419</v>
      </c>
      <c r="C9" s="188" t="n">
        <v>68.0970560488102</v>
      </c>
      <c r="D9" s="188" t="n">
        <v>22.1514913726977</v>
      </c>
      <c r="E9" s="188" t="n">
        <v>5.87026864987348</v>
      </c>
      <c r="F9" s="188" t="n">
        <v>2.61155538313686</v>
      </c>
      <c r="G9" s="188" t="n">
        <v>1.2696285454818</v>
      </c>
      <c r="H9" s="189"/>
    </row>
    <row r="10" s="192" customFormat="true" ht="12.75" hidden="false" customHeight="true" outlineLevel="0" collapsed="false">
      <c r="A10" s="115"/>
      <c r="B10" s="190"/>
      <c r="C10" s="191"/>
      <c r="D10" s="191"/>
      <c r="E10" s="191"/>
      <c r="F10" s="191"/>
      <c r="G10" s="191"/>
      <c r="H10" s="191"/>
    </row>
    <row r="11" s="118" customFormat="true" ht="12.75" hidden="false" customHeight="true" outlineLevel="0" collapsed="false">
      <c r="A11" s="83" t="s">
        <v>115</v>
      </c>
      <c r="B11" s="112" t="n">
        <v>111378</v>
      </c>
      <c r="C11" s="188" t="n">
        <v>69.0127314191312</v>
      </c>
      <c r="D11" s="188" t="n">
        <v>22.240478370953</v>
      </c>
      <c r="E11" s="188" t="n">
        <v>5.40411930542836</v>
      </c>
      <c r="F11" s="188" t="n">
        <v>2.15123273896102</v>
      </c>
      <c r="G11" s="188" t="n">
        <v>1.19143816552641</v>
      </c>
      <c r="H11" s="117"/>
    </row>
    <row r="12" s="184" customFormat="true" ht="12.75" hidden="false" customHeight="true" outlineLevel="0" collapsed="false">
      <c r="A12" s="87" t="s">
        <v>116</v>
      </c>
      <c r="B12" s="193" t="n">
        <v>22946</v>
      </c>
      <c r="C12" s="191" t="n">
        <v>73.2328074609954</v>
      </c>
      <c r="D12" s="191" t="n">
        <v>18.6699206833435</v>
      </c>
      <c r="E12" s="191" t="n">
        <v>4.33626775908655</v>
      </c>
      <c r="F12" s="191" t="n">
        <v>2.42308027542927</v>
      </c>
      <c r="G12" s="191" t="n">
        <v>1.3379238211453</v>
      </c>
      <c r="H12" s="189"/>
    </row>
    <row r="13" s="184" customFormat="true" ht="12.75" hidden="false" customHeight="true" outlineLevel="0" collapsed="false">
      <c r="A13" s="87" t="s">
        <v>117</v>
      </c>
      <c r="B13" s="193" t="n">
        <v>2689</v>
      </c>
      <c r="C13" s="191" t="n">
        <v>63.8527333581257</v>
      </c>
      <c r="D13" s="191" t="n">
        <v>25.3625883227966</v>
      </c>
      <c r="E13" s="191" t="n">
        <v>6.43361844551878</v>
      </c>
      <c r="F13" s="191" t="n">
        <v>2.71476385273336</v>
      </c>
      <c r="G13" s="191" t="n">
        <v>1.63629602082559</v>
      </c>
      <c r="H13" s="189"/>
    </row>
    <row r="14" s="184" customFormat="true" ht="12.75" hidden="false" customHeight="true" outlineLevel="0" collapsed="false">
      <c r="A14" s="87" t="s">
        <v>118</v>
      </c>
      <c r="B14" s="193" t="n">
        <v>2750</v>
      </c>
      <c r="C14" s="191" t="n">
        <v>72.3636363636364</v>
      </c>
      <c r="D14" s="191" t="n">
        <v>21.4545454545455</v>
      </c>
      <c r="E14" s="191" t="n">
        <v>4.50909090909091</v>
      </c>
      <c r="F14" s="191" t="n">
        <v>1.16363636363636</v>
      </c>
      <c r="G14" s="191" t="n">
        <v>0.509090909090909</v>
      </c>
      <c r="H14" s="189"/>
    </row>
    <row r="15" s="184" customFormat="true" ht="12.75" hidden="false" customHeight="true" outlineLevel="0" collapsed="false">
      <c r="A15" s="87" t="s">
        <v>119</v>
      </c>
      <c r="B15" s="193" t="n">
        <v>3065</v>
      </c>
      <c r="C15" s="191" t="n">
        <v>73.1484502446982</v>
      </c>
      <c r="D15" s="191" t="n">
        <v>19.0538336052202</v>
      </c>
      <c r="E15" s="191" t="n">
        <v>4.89396411092985</v>
      </c>
      <c r="F15" s="191" t="n">
        <v>1.79445350734095</v>
      </c>
      <c r="G15" s="191" t="n">
        <v>1.10929853181077</v>
      </c>
      <c r="H15" s="189"/>
    </row>
    <row r="16" s="184" customFormat="true" ht="12.75" hidden="false" customHeight="true" outlineLevel="0" collapsed="false">
      <c r="A16" s="87" t="s">
        <v>120</v>
      </c>
      <c r="B16" s="193" t="n">
        <v>5994</v>
      </c>
      <c r="C16" s="191" t="n">
        <v>62.645979312646</v>
      </c>
      <c r="D16" s="191" t="n">
        <v>29.4127460794127</v>
      </c>
      <c r="E16" s="191" t="n">
        <v>6.32298965632299</v>
      </c>
      <c r="F16" s="191" t="n">
        <v>1.1011011011011</v>
      </c>
      <c r="G16" s="191" t="n">
        <v>0.517183850517184</v>
      </c>
      <c r="H16" s="189"/>
    </row>
    <row r="17" s="184" customFormat="true" ht="12.75" hidden="false" customHeight="true" outlineLevel="0" collapsed="false">
      <c r="A17" s="87" t="s">
        <v>121</v>
      </c>
      <c r="B17" s="193" t="n">
        <v>1108</v>
      </c>
      <c r="C17" s="191" t="n">
        <v>62.4548736462094</v>
      </c>
      <c r="D17" s="191" t="n">
        <v>26.7148014440433</v>
      </c>
      <c r="E17" s="191" t="n">
        <v>7.03971119133574</v>
      </c>
      <c r="F17" s="191" t="n">
        <v>2.79783393501805</v>
      </c>
      <c r="G17" s="191" t="n">
        <v>0.992779783393502</v>
      </c>
      <c r="H17" s="189"/>
    </row>
    <row r="18" s="184" customFormat="true" ht="12.75" hidden="false" customHeight="true" outlineLevel="0" collapsed="false">
      <c r="A18" s="87" t="s">
        <v>122</v>
      </c>
      <c r="B18" s="193" t="n">
        <v>3985</v>
      </c>
      <c r="C18" s="191" t="n">
        <v>70.8657465495609</v>
      </c>
      <c r="D18" s="191" t="n">
        <v>19.4730238393977</v>
      </c>
      <c r="E18" s="191" t="n">
        <v>5.39523212045169</v>
      </c>
      <c r="F18" s="191" t="n">
        <v>2.55959849435383</v>
      </c>
      <c r="G18" s="191" t="n">
        <v>1.70639899623588</v>
      </c>
      <c r="H18" s="189"/>
    </row>
    <row r="19" s="184" customFormat="true" ht="12.75" hidden="false" customHeight="true" outlineLevel="0" collapsed="false">
      <c r="A19" s="87" t="s">
        <v>123</v>
      </c>
      <c r="B19" s="193" t="n">
        <v>3261</v>
      </c>
      <c r="C19" s="191" t="n">
        <v>60.7482367371972</v>
      </c>
      <c r="D19" s="191" t="n">
        <v>26.8629254829807</v>
      </c>
      <c r="E19" s="191" t="n">
        <v>6.2557497700092</v>
      </c>
      <c r="F19" s="191" t="n">
        <v>3.74118368598589</v>
      </c>
      <c r="G19" s="191" t="n">
        <v>2.39190432382705</v>
      </c>
      <c r="H19" s="189"/>
    </row>
    <row r="20" s="184" customFormat="true" ht="12.75" hidden="false" customHeight="true" outlineLevel="0" collapsed="false">
      <c r="A20" s="87" t="s">
        <v>124</v>
      </c>
      <c r="B20" s="193" t="n">
        <v>20788</v>
      </c>
      <c r="C20" s="191" t="n">
        <v>73.5857225322301</v>
      </c>
      <c r="D20" s="191" t="n">
        <v>18.7319607465846</v>
      </c>
      <c r="E20" s="191" t="n">
        <v>4.54108139311141</v>
      </c>
      <c r="F20" s="191" t="n">
        <v>2.01558591495093</v>
      </c>
      <c r="G20" s="191" t="n">
        <v>1.12564941312296</v>
      </c>
      <c r="H20" s="189"/>
    </row>
    <row r="21" s="184" customFormat="true" ht="12.75" hidden="false" customHeight="true" outlineLevel="0" collapsed="false">
      <c r="A21" s="87" t="s">
        <v>125</v>
      </c>
      <c r="B21" s="193" t="n">
        <v>9640</v>
      </c>
      <c r="C21" s="191" t="n">
        <v>70.7157676348548</v>
      </c>
      <c r="D21" s="191" t="n">
        <v>21.7219917012448</v>
      </c>
      <c r="E21" s="191" t="n">
        <v>5.08298755186722</v>
      </c>
      <c r="F21" s="191" t="n">
        <v>1.55601659751037</v>
      </c>
      <c r="G21" s="191" t="n">
        <v>0.923236514522822</v>
      </c>
      <c r="H21" s="189"/>
    </row>
    <row r="22" s="184" customFormat="true" ht="12.75" hidden="false" customHeight="true" outlineLevel="0" collapsed="false">
      <c r="A22" s="87" t="s">
        <v>126</v>
      </c>
      <c r="B22" s="193" t="n">
        <v>1551</v>
      </c>
      <c r="C22" s="191" t="n">
        <v>59.7034171502257</v>
      </c>
      <c r="D22" s="191" t="n">
        <v>28.4977433913604</v>
      </c>
      <c r="E22" s="191" t="n">
        <v>6.06060606060606</v>
      </c>
      <c r="F22" s="191" t="n">
        <v>3.03030303030303</v>
      </c>
      <c r="G22" s="191" t="n">
        <v>2.70793036750484</v>
      </c>
      <c r="H22" s="189"/>
    </row>
    <row r="23" s="184" customFormat="true" ht="12.75" hidden="false" customHeight="true" outlineLevel="0" collapsed="false">
      <c r="A23" s="87" t="s">
        <v>127</v>
      </c>
      <c r="B23" s="193" t="n">
        <v>3655</v>
      </c>
      <c r="C23" s="191" t="n">
        <v>70.4240766073872</v>
      </c>
      <c r="D23" s="191" t="n">
        <v>23.0916552667579</v>
      </c>
      <c r="E23" s="191" t="n">
        <v>3.69357045143639</v>
      </c>
      <c r="F23" s="191" t="n">
        <v>1.64158686730506</v>
      </c>
      <c r="G23" s="191" t="n">
        <v>1.14911080711354</v>
      </c>
      <c r="H23" s="189"/>
    </row>
    <row r="24" s="184" customFormat="true" ht="12.75" hidden="false" customHeight="true" outlineLevel="0" collapsed="false">
      <c r="A24" s="87" t="s">
        <v>128</v>
      </c>
      <c r="B24" s="187" t="n">
        <v>20134</v>
      </c>
      <c r="C24" s="188" t="n">
        <v>62.8240786728916</v>
      </c>
      <c r="D24" s="188" t="n">
        <v>26.7110360584087</v>
      </c>
      <c r="E24" s="188" t="n">
        <v>6.93354524684613</v>
      </c>
      <c r="F24" s="188" t="n">
        <v>2.47342803218436</v>
      </c>
      <c r="G24" s="188" t="n">
        <v>1.05791198966922</v>
      </c>
      <c r="H24" s="189"/>
    </row>
    <row r="25" s="184" customFormat="true" ht="12.75" hidden="false" customHeight="true" outlineLevel="0" collapsed="false">
      <c r="A25" s="87" t="s">
        <v>129</v>
      </c>
      <c r="B25" s="193" t="n">
        <v>4170</v>
      </c>
      <c r="C25" s="191" t="n">
        <v>69.6882494004796</v>
      </c>
      <c r="D25" s="191" t="n">
        <v>21.5107913669065</v>
      </c>
      <c r="E25" s="191" t="n">
        <v>6.64268585131895</v>
      </c>
      <c r="F25" s="191" t="n">
        <v>1.46282973621103</v>
      </c>
      <c r="G25" s="191" t="n">
        <v>0.695443645083933</v>
      </c>
      <c r="H25" s="189"/>
    </row>
    <row r="26" s="184" customFormat="true" ht="12.75" hidden="false" customHeight="true" outlineLevel="0" collapsed="false">
      <c r="A26" s="87" t="s">
        <v>130</v>
      </c>
      <c r="B26" s="193" t="n">
        <v>1082</v>
      </c>
      <c r="C26" s="191" t="n">
        <v>63.7707948243993</v>
      </c>
      <c r="D26" s="191" t="n">
        <v>25.7855822550832</v>
      </c>
      <c r="E26" s="191" t="n">
        <v>6.6543438077634</v>
      </c>
      <c r="F26" s="191" t="n">
        <v>2.31053604436229</v>
      </c>
      <c r="G26" s="191" t="n">
        <v>1.47874306839187</v>
      </c>
      <c r="H26" s="189"/>
    </row>
    <row r="27" s="184" customFormat="true" ht="12.75" hidden="false" customHeight="true" outlineLevel="0" collapsed="false">
      <c r="A27" s="87" t="s">
        <v>131</v>
      </c>
      <c r="B27" s="193" t="n">
        <v>3913</v>
      </c>
      <c r="C27" s="191" t="n">
        <v>68.7196524405827</v>
      </c>
      <c r="D27" s="191" t="n">
        <v>21.9524661385126</v>
      </c>
      <c r="E27" s="191" t="n">
        <v>5.9545106056734</v>
      </c>
      <c r="F27" s="191" t="n">
        <v>1.94224380270892</v>
      </c>
      <c r="G27" s="191" t="n">
        <v>1.43112701252236</v>
      </c>
      <c r="H27" s="189"/>
    </row>
    <row r="28" s="184" customFormat="true" ht="12.75" hidden="false" customHeight="true" outlineLevel="0" collapsed="false">
      <c r="A28" s="87" t="s">
        <v>132</v>
      </c>
      <c r="B28" s="193" t="n">
        <v>500</v>
      </c>
      <c r="C28" s="191" t="n">
        <v>45.6</v>
      </c>
      <c r="D28" s="191" t="n">
        <v>38.4</v>
      </c>
      <c r="E28" s="191" t="n">
        <v>10.6</v>
      </c>
      <c r="F28" s="191" t="n">
        <v>3</v>
      </c>
      <c r="G28" s="191" t="n">
        <v>2.4</v>
      </c>
      <c r="H28" s="189"/>
    </row>
    <row r="29" s="184" customFormat="true" ht="12.75" hidden="false" customHeight="true" outlineLevel="0" collapsed="false">
      <c r="A29" s="90" t="s">
        <v>133</v>
      </c>
      <c r="B29" s="193" t="n">
        <v>147</v>
      </c>
      <c r="C29" s="191" t="n">
        <v>57.1428571428571</v>
      </c>
      <c r="D29" s="191" t="n">
        <v>27.891156462585</v>
      </c>
      <c r="E29" s="191" t="n">
        <v>4.76190476190476</v>
      </c>
      <c r="F29" s="191" t="n">
        <v>5.4421768707483</v>
      </c>
      <c r="G29" s="191" t="n">
        <v>4.76190476190476</v>
      </c>
      <c r="H29" s="189"/>
    </row>
    <row r="30" s="192" customFormat="true" ht="12.75" hidden="false" customHeight="true" outlineLevel="0" collapsed="false">
      <c r="A30" s="91"/>
      <c r="B30" s="193"/>
      <c r="C30" s="191"/>
      <c r="D30" s="191"/>
      <c r="E30" s="191"/>
      <c r="F30" s="191"/>
      <c r="G30" s="191"/>
      <c r="H30" s="191"/>
    </row>
    <row r="31" s="184" customFormat="true" ht="12.75" hidden="false" customHeight="true" outlineLevel="0" collapsed="false">
      <c r="A31" s="83" t="s">
        <v>134</v>
      </c>
      <c r="B31" s="193" t="n">
        <v>2041</v>
      </c>
      <c r="C31" s="191" t="n">
        <v>18.1283684468398</v>
      </c>
      <c r="D31" s="191" t="n">
        <v>17.2954434100931</v>
      </c>
      <c r="E31" s="191" t="n">
        <v>31.3081822635963</v>
      </c>
      <c r="F31" s="191" t="n">
        <v>27.7315041646252</v>
      </c>
      <c r="G31" s="191" t="n">
        <v>5.53650171484566</v>
      </c>
      <c r="H31" s="189"/>
    </row>
    <row r="32" s="184" customFormat="true" ht="12.75" hidden="false" customHeight="true" outlineLevel="0" collapsed="false">
      <c r="A32" s="194"/>
      <c r="H32" s="189"/>
    </row>
    <row r="33" customFormat="false" ht="12.75" hidden="false" customHeight="true" outlineLevel="0" collapsed="false">
      <c r="A33" s="122"/>
      <c r="B33" s="195"/>
      <c r="C33" s="196"/>
      <c r="D33" s="196"/>
      <c r="E33" s="196"/>
      <c r="F33" s="196"/>
      <c r="G33" s="196"/>
    </row>
    <row r="34" customFormat="false" ht="12.75" hidden="false" customHeight="true" outlineLevel="0" collapsed="false">
      <c r="A34" s="96" t="s">
        <v>135</v>
      </c>
      <c r="B34" s="185"/>
      <c r="C34" s="197"/>
      <c r="D34" s="197"/>
      <c r="E34" s="197"/>
      <c r="F34" s="197"/>
      <c r="G34" s="197"/>
    </row>
    <row r="35" customFormat="false" ht="12.75" hidden="false" customHeight="true" outlineLevel="0" collapsed="false">
      <c r="A35" s="122"/>
      <c r="B35" s="185"/>
      <c r="C35" s="197"/>
      <c r="D35" s="197"/>
      <c r="E35" s="197"/>
      <c r="F35" s="197"/>
      <c r="G35" s="197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  <c r="G39" s="11" t="s">
        <v>102</v>
      </c>
    </row>
    <row r="40" customFormat="false" ht="12.75" hidden="false" customHeight="true" outlineLevel="0" collapsed="false"/>
  </sheetData>
  <mergeCells count="1">
    <mergeCell ref="A5:G5"/>
  </mergeCells>
  <hyperlinks>
    <hyperlink ref="G3" location="Índice!C15" display="INDICE"/>
    <hyperlink ref="G39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98" width="27.7"/>
    <col collapsed="false" customWidth="true" hidden="false" outlineLevel="0" max="2" min="2" style="198" width="11.7"/>
    <col collapsed="false" customWidth="true" hidden="false" outlineLevel="0" max="3" min="3" style="198" width="13.85"/>
    <col collapsed="false" customWidth="true" hidden="false" outlineLevel="0" max="6" min="4" style="198" width="11.7"/>
    <col collapsed="false" customWidth="true" hidden="false" outlineLevel="0" max="7" min="7" style="198" width="14.85"/>
    <col collapsed="false" customWidth="false" hidden="false" outlineLevel="0" max="257" min="8" style="1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G3" s="2" t="s">
        <v>102</v>
      </c>
    </row>
    <row r="4" s="199" customFormat="true" ht="12.75" hidden="false" customHeight="true" outlineLevel="0" collapsed="false"/>
    <row r="5" s="198" customFormat="true" ht="29.25" hidden="false" customHeight="true" outlineLevel="0" collapsed="false">
      <c r="A5" s="200" t="s">
        <v>170</v>
      </c>
      <c r="B5" s="200"/>
      <c r="C5" s="200"/>
      <c r="D5" s="200"/>
      <c r="E5" s="200"/>
      <c r="F5" s="200"/>
      <c r="G5" s="200"/>
    </row>
    <row r="6" customFormat="false" ht="22.5" hidden="false" customHeight="true" outlineLevel="0" collapsed="false">
      <c r="A6" s="74" t="s">
        <v>104</v>
      </c>
    </row>
    <row r="7" customFormat="false" ht="36.95" hidden="false" customHeight="true" outlineLevel="0" collapsed="false">
      <c r="A7" s="201"/>
      <c r="B7" s="77" t="s">
        <v>105</v>
      </c>
      <c r="C7" s="77" t="s">
        <v>165</v>
      </c>
      <c r="D7" s="77" t="s">
        <v>166</v>
      </c>
      <c r="E7" s="77" t="s">
        <v>167</v>
      </c>
      <c r="F7" s="77" t="s">
        <v>168</v>
      </c>
      <c r="G7" s="77" t="s">
        <v>169</v>
      </c>
    </row>
    <row r="8" customFormat="false" ht="18.75" hidden="false" customHeight="true" outlineLevel="0" collapsed="false"/>
    <row r="9" s="198" customFormat="true" ht="12.75" hidden="false" customHeight="true" outlineLevel="0" collapsed="false">
      <c r="A9" s="111" t="s">
        <v>114</v>
      </c>
      <c r="B9" s="202" t="n">
        <v>13725</v>
      </c>
      <c r="C9" s="203" t="n">
        <v>63.6429872495446</v>
      </c>
      <c r="D9" s="203" t="n">
        <v>24.7213114754098</v>
      </c>
      <c r="E9" s="203" t="n">
        <v>7.35883424408015</v>
      </c>
      <c r="F9" s="203" t="n">
        <v>3.19125683060109</v>
      </c>
      <c r="G9" s="203" t="n">
        <v>1.0856102003643</v>
      </c>
    </row>
    <row r="10" s="206" customFormat="true" ht="12.75" hidden="false" customHeight="true" outlineLevel="0" collapsed="false">
      <c r="A10" s="115"/>
      <c r="B10" s="204"/>
      <c r="C10" s="205"/>
      <c r="D10" s="205"/>
      <c r="E10" s="205"/>
      <c r="F10" s="205"/>
      <c r="G10" s="205"/>
    </row>
    <row r="11" s="118" customFormat="true" ht="12.75" hidden="false" customHeight="true" outlineLevel="0" collapsed="false">
      <c r="A11" s="83" t="s">
        <v>115</v>
      </c>
      <c r="B11" s="112" t="n">
        <v>13359</v>
      </c>
      <c r="C11" s="113" t="n">
        <v>65.1695486189086</v>
      </c>
      <c r="D11" s="113" t="n">
        <v>25.0842128901864</v>
      </c>
      <c r="E11" s="113" t="n">
        <v>6.63971854180702</v>
      </c>
      <c r="F11" s="113" t="n">
        <v>2.23070589115952</v>
      </c>
      <c r="G11" s="113" t="n">
        <v>0.875814057938468</v>
      </c>
      <c r="H11" s="117"/>
    </row>
    <row r="12" s="198" customFormat="true" ht="12.75" hidden="false" customHeight="true" outlineLevel="0" collapsed="false">
      <c r="A12" s="87" t="s">
        <v>116</v>
      </c>
      <c r="B12" s="207" t="n">
        <v>3277</v>
      </c>
      <c r="C12" s="117" t="n">
        <v>69.4232529752823</v>
      </c>
      <c r="D12" s="117" t="n">
        <v>21.5135794934391</v>
      </c>
      <c r="E12" s="117" t="n">
        <v>5.43179737564846</v>
      </c>
      <c r="F12" s="117" t="n">
        <v>2.53280439426305</v>
      </c>
      <c r="G12" s="117" t="n">
        <v>1.0985657613671</v>
      </c>
    </row>
    <row r="13" s="198" customFormat="true" ht="12.75" hidden="false" customHeight="true" outlineLevel="0" collapsed="false">
      <c r="A13" s="87" t="s">
        <v>117</v>
      </c>
      <c r="B13" s="207" t="n">
        <v>270</v>
      </c>
      <c r="C13" s="117" t="n">
        <v>58.5185185185185</v>
      </c>
      <c r="D13" s="117" t="n">
        <v>27.4074074074074</v>
      </c>
      <c r="E13" s="117" t="n">
        <v>10</v>
      </c>
      <c r="F13" s="117" t="n">
        <v>2.96296296296296</v>
      </c>
      <c r="G13" s="117" t="n">
        <v>1.11111111111111</v>
      </c>
    </row>
    <row r="14" s="198" customFormat="true" ht="12.75" hidden="false" customHeight="true" outlineLevel="0" collapsed="false">
      <c r="A14" s="87" t="s">
        <v>118</v>
      </c>
      <c r="B14" s="207" t="n">
        <v>276</v>
      </c>
      <c r="C14" s="117" t="n">
        <v>69.9275362318841</v>
      </c>
      <c r="D14" s="117" t="n">
        <v>22.463768115942</v>
      </c>
      <c r="E14" s="117" t="n">
        <v>5.43478260869565</v>
      </c>
      <c r="F14" s="117" t="n">
        <v>1.44927536231884</v>
      </c>
      <c r="G14" s="117" t="n">
        <v>0.72463768115942</v>
      </c>
    </row>
    <row r="15" s="198" customFormat="true" ht="12.75" hidden="false" customHeight="true" outlineLevel="0" collapsed="false">
      <c r="A15" s="87" t="s">
        <v>119</v>
      </c>
      <c r="B15" s="207" t="n">
        <v>353</v>
      </c>
      <c r="C15" s="117" t="n">
        <v>66.0056657223796</v>
      </c>
      <c r="D15" s="117" t="n">
        <v>24.0793201133145</v>
      </c>
      <c r="E15" s="117" t="n">
        <v>5.38243626062323</v>
      </c>
      <c r="F15" s="117" t="n">
        <v>3.68271954674221</v>
      </c>
      <c r="G15" s="117" t="n">
        <v>0.84985835694051</v>
      </c>
    </row>
    <row r="16" s="198" customFormat="true" ht="12.75" hidden="false" customHeight="true" outlineLevel="0" collapsed="false">
      <c r="A16" s="87" t="s">
        <v>120</v>
      </c>
      <c r="B16" s="207" t="n">
        <v>666</v>
      </c>
      <c r="C16" s="117" t="n">
        <v>55.5555555555556</v>
      </c>
      <c r="D16" s="117" t="n">
        <v>33.4834834834835</v>
      </c>
      <c r="E16" s="117" t="n">
        <v>9.15915915915916</v>
      </c>
      <c r="F16" s="117" t="n">
        <v>1.35135135135135</v>
      </c>
      <c r="G16" s="117" t="n">
        <v>0.45045045045045</v>
      </c>
    </row>
    <row r="17" s="198" customFormat="true" ht="12.75" hidden="false" customHeight="true" outlineLevel="0" collapsed="false">
      <c r="A17" s="87" t="s">
        <v>121</v>
      </c>
      <c r="B17" s="207" t="n">
        <v>128</v>
      </c>
      <c r="C17" s="117" t="n">
        <v>54.6875</v>
      </c>
      <c r="D17" s="117" t="n">
        <v>39.0625</v>
      </c>
      <c r="E17" s="117" t="n">
        <v>6.25</v>
      </c>
      <c r="F17" s="117" t="n">
        <v>0</v>
      </c>
      <c r="G17" s="117" t="n">
        <v>0</v>
      </c>
    </row>
    <row r="18" s="198" customFormat="true" ht="12.75" hidden="false" customHeight="true" outlineLevel="0" collapsed="false">
      <c r="A18" s="87" t="s">
        <v>122</v>
      </c>
      <c r="B18" s="207" t="n">
        <v>524</v>
      </c>
      <c r="C18" s="117" t="n">
        <v>66.412213740458</v>
      </c>
      <c r="D18" s="117" t="n">
        <v>23.8549618320611</v>
      </c>
      <c r="E18" s="117" t="n">
        <v>7.25190839694657</v>
      </c>
      <c r="F18" s="117" t="n">
        <v>1.90839694656489</v>
      </c>
      <c r="G18" s="117" t="n">
        <v>0.572519083969466</v>
      </c>
    </row>
    <row r="19" s="198" customFormat="true" ht="12.75" hidden="false" customHeight="true" outlineLevel="0" collapsed="false">
      <c r="A19" s="87" t="s">
        <v>123</v>
      </c>
      <c r="B19" s="207" t="n">
        <v>412</v>
      </c>
      <c r="C19" s="117" t="n">
        <v>53.3980582524272</v>
      </c>
      <c r="D19" s="117" t="n">
        <v>34.7087378640777</v>
      </c>
      <c r="E19" s="117" t="n">
        <v>7.03883495145631</v>
      </c>
      <c r="F19" s="117" t="n">
        <v>3.64077669902913</v>
      </c>
      <c r="G19" s="117" t="n">
        <v>1.21359223300971</v>
      </c>
    </row>
    <row r="20" s="198" customFormat="true" ht="12.75" hidden="false" customHeight="true" outlineLevel="0" collapsed="false">
      <c r="A20" s="87" t="s">
        <v>124</v>
      </c>
      <c r="B20" s="207" t="n">
        <v>2397</v>
      </c>
      <c r="C20" s="117" t="n">
        <v>71.3391739674593</v>
      </c>
      <c r="D20" s="117" t="n">
        <v>21.1097204839383</v>
      </c>
      <c r="E20" s="117" t="n">
        <v>4.83938256153525</v>
      </c>
      <c r="F20" s="117" t="n">
        <v>1.96078431372549</v>
      </c>
      <c r="G20" s="117" t="n">
        <v>0.750938673341677</v>
      </c>
    </row>
    <row r="21" s="198" customFormat="true" ht="12.75" hidden="false" customHeight="true" outlineLevel="0" collapsed="false">
      <c r="A21" s="87" t="s">
        <v>125</v>
      </c>
      <c r="B21" s="207" t="n">
        <v>1263</v>
      </c>
      <c r="C21" s="117" t="n">
        <v>66.8250197941409</v>
      </c>
      <c r="D21" s="117" t="n">
        <v>26.1282660332542</v>
      </c>
      <c r="E21" s="117" t="n">
        <v>5.3840063341251</v>
      </c>
      <c r="F21" s="117" t="n">
        <v>1.10847189231987</v>
      </c>
      <c r="G21" s="117" t="n">
        <v>0.554235946159937</v>
      </c>
    </row>
    <row r="22" s="198" customFormat="true" ht="12.75" hidden="false" customHeight="true" outlineLevel="0" collapsed="false">
      <c r="A22" s="87" t="s">
        <v>126</v>
      </c>
      <c r="B22" s="207" t="n">
        <v>263</v>
      </c>
      <c r="C22" s="117" t="n">
        <v>58.93536121673</v>
      </c>
      <c r="D22" s="117" t="n">
        <v>30.7984790874525</v>
      </c>
      <c r="E22" s="117" t="n">
        <v>6.08365019011407</v>
      </c>
      <c r="F22" s="117" t="n">
        <v>3.04182509505703</v>
      </c>
      <c r="G22" s="117" t="n">
        <v>1.14068441064639</v>
      </c>
    </row>
    <row r="23" s="198" customFormat="true" ht="12.75" hidden="false" customHeight="true" outlineLevel="0" collapsed="false">
      <c r="A23" s="87" t="s">
        <v>127</v>
      </c>
      <c r="B23" s="207" t="n">
        <v>380</v>
      </c>
      <c r="C23" s="117" t="n">
        <v>66.8421052631579</v>
      </c>
      <c r="D23" s="117" t="n">
        <v>25.5263157894737</v>
      </c>
      <c r="E23" s="117" t="n">
        <v>5</v>
      </c>
      <c r="F23" s="117" t="n">
        <v>1.84210526315789</v>
      </c>
      <c r="G23" s="117" t="n">
        <v>0.789473684210526</v>
      </c>
    </row>
    <row r="24" s="198" customFormat="true" ht="12.75" hidden="false" customHeight="true" outlineLevel="0" collapsed="false">
      <c r="A24" s="87" t="s">
        <v>128</v>
      </c>
      <c r="B24" s="202" t="n">
        <v>2048</v>
      </c>
      <c r="C24" s="113" t="n">
        <v>58.349609375</v>
      </c>
      <c r="D24" s="113" t="n">
        <v>28.61328125</v>
      </c>
      <c r="E24" s="113" t="n">
        <v>9.326171875</v>
      </c>
      <c r="F24" s="113" t="n">
        <v>2.734375</v>
      </c>
      <c r="G24" s="113" t="n">
        <v>0.9765625</v>
      </c>
    </row>
    <row r="25" s="198" customFormat="true" ht="12.75" hidden="false" customHeight="true" outlineLevel="0" collapsed="false">
      <c r="A25" s="87" t="s">
        <v>129</v>
      </c>
      <c r="B25" s="207" t="n">
        <v>491</v>
      </c>
      <c r="C25" s="117" t="n">
        <v>65.5804480651731</v>
      </c>
      <c r="D25" s="117" t="n">
        <v>21.9959266802444</v>
      </c>
      <c r="E25" s="117" t="n">
        <v>9.77596741344195</v>
      </c>
      <c r="F25" s="117" t="n">
        <v>2.44399185336049</v>
      </c>
      <c r="G25" s="117" t="n">
        <v>0.203665987780041</v>
      </c>
    </row>
    <row r="26" s="198" customFormat="true" ht="12.75" hidden="false" customHeight="true" outlineLevel="0" collapsed="false">
      <c r="A26" s="87" t="s">
        <v>130</v>
      </c>
      <c r="B26" s="207" t="n">
        <v>83</v>
      </c>
      <c r="C26" s="117" t="n">
        <v>31.3253012048193</v>
      </c>
      <c r="D26" s="117" t="n">
        <v>37.3493975903614</v>
      </c>
      <c r="E26" s="117" t="n">
        <v>26.5060240963855</v>
      </c>
      <c r="F26" s="117" t="n">
        <v>2.40963855421687</v>
      </c>
      <c r="G26" s="117" t="n">
        <v>2.40963855421687</v>
      </c>
    </row>
    <row r="27" s="198" customFormat="true" ht="12.75" hidden="false" customHeight="true" outlineLevel="0" collapsed="false">
      <c r="A27" s="87" t="s">
        <v>131</v>
      </c>
      <c r="B27" s="207" t="n">
        <v>463</v>
      </c>
      <c r="C27" s="117" t="n">
        <v>66.0907127429806</v>
      </c>
      <c r="D27" s="117" t="n">
        <v>26.3498920086393</v>
      </c>
      <c r="E27" s="117" t="n">
        <v>5.18358531317495</v>
      </c>
      <c r="F27" s="117" t="n">
        <v>1.51187904967603</v>
      </c>
      <c r="G27" s="117" t="n">
        <v>0.863930885529158</v>
      </c>
    </row>
    <row r="28" s="198" customFormat="true" ht="12.75" hidden="false" customHeight="true" outlineLevel="0" collapsed="false">
      <c r="A28" s="87" t="s">
        <v>132</v>
      </c>
      <c r="B28" s="207" t="n">
        <v>46</v>
      </c>
      <c r="C28" s="117" t="n">
        <v>36.9565217391304</v>
      </c>
      <c r="D28" s="117" t="n">
        <v>43.4782608695652</v>
      </c>
      <c r="E28" s="117" t="n">
        <v>15.2173913043478</v>
      </c>
      <c r="F28" s="117" t="n">
        <v>2.17391304347826</v>
      </c>
      <c r="G28" s="117" t="n">
        <v>2.17391304347826</v>
      </c>
    </row>
    <row r="29" s="198" customFormat="true" ht="12.75" hidden="false" customHeight="true" outlineLevel="0" collapsed="false">
      <c r="A29" s="90" t="s">
        <v>133</v>
      </c>
      <c r="B29" s="207" t="n">
        <v>19</v>
      </c>
      <c r="C29" s="117" t="n">
        <v>52.6315789473684</v>
      </c>
      <c r="D29" s="117" t="n">
        <v>15.7894736842105</v>
      </c>
      <c r="E29" s="117" t="n">
        <v>5.26315789473684</v>
      </c>
      <c r="F29" s="117" t="n">
        <v>10.5263157894737</v>
      </c>
      <c r="G29" s="117" t="n">
        <v>15.7894736842105</v>
      </c>
    </row>
    <row r="30" s="206" customFormat="true" ht="12.75" hidden="false" customHeight="true" outlineLevel="0" collapsed="false">
      <c r="A30" s="91"/>
      <c r="B30" s="207"/>
      <c r="C30" s="117"/>
      <c r="D30" s="117"/>
      <c r="E30" s="117"/>
      <c r="F30" s="117"/>
      <c r="G30" s="117"/>
    </row>
    <row r="31" s="198" customFormat="true" ht="12.75" hidden="false" customHeight="true" outlineLevel="0" collapsed="false">
      <c r="A31" s="83" t="s">
        <v>134</v>
      </c>
      <c r="B31" s="207" t="n">
        <v>366</v>
      </c>
      <c r="C31" s="117" t="n">
        <v>7.92349726775956</v>
      </c>
      <c r="D31" s="117" t="n">
        <v>11.4754098360656</v>
      </c>
      <c r="E31" s="117" t="n">
        <v>33.6065573770492</v>
      </c>
      <c r="F31" s="117" t="n">
        <v>38.2513661202186</v>
      </c>
      <c r="G31" s="117" t="n">
        <v>8.74316939890711</v>
      </c>
    </row>
    <row r="32" s="198" customFormat="true" ht="12.75" hidden="false" customHeight="true" outlineLevel="0" collapsed="false">
      <c r="A32" s="208"/>
      <c r="B32" s="207"/>
      <c r="C32" s="207"/>
      <c r="D32" s="207"/>
      <c r="E32" s="207"/>
      <c r="F32" s="207"/>
      <c r="G32" s="207"/>
    </row>
    <row r="33" customFormat="false" ht="12.75" hidden="false" customHeight="true" outlineLevel="0" collapsed="false">
      <c r="A33" s="122"/>
      <c r="B33" s="209"/>
      <c r="C33" s="209"/>
      <c r="D33" s="209"/>
      <c r="E33" s="209"/>
      <c r="F33" s="209"/>
      <c r="G33" s="209"/>
    </row>
    <row r="34" customFormat="false" ht="12.75" hidden="false" customHeight="true" outlineLevel="0" collapsed="false">
      <c r="A34" s="96" t="s">
        <v>135</v>
      </c>
      <c r="B34" s="199"/>
      <c r="C34" s="199"/>
      <c r="D34" s="199"/>
      <c r="E34" s="199"/>
      <c r="F34" s="199"/>
      <c r="G34" s="199"/>
    </row>
    <row r="35" customFormat="false" ht="12.75" hidden="false" customHeight="true" outlineLevel="0" collapsed="false">
      <c r="A35" s="122"/>
      <c r="B35" s="199"/>
      <c r="C35" s="199"/>
      <c r="D35" s="199"/>
      <c r="E35" s="199"/>
      <c r="F35" s="199"/>
      <c r="G35" s="199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  <c r="G40" s="11" t="s">
        <v>102</v>
      </c>
    </row>
    <row r="41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G40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0" width="27.7"/>
    <col collapsed="false" customWidth="true" hidden="false" outlineLevel="0" max="3" min="2" style="210" width="11.7"/>
    <col collapsed="false" customWidth="true" hidden="false" outlineLevel="0" max="4" min="4" style="210" width="16.99"/>
    <col collapsed="false" customWidth="false" hidden="false" outlineLevel="0" max="5" min="5" style="210" width="15.99"/>
    <col collapsed="false" customWidth="true" hidden="false" outlineLevel="0" max="6" min="6" style="210" width="24.99"/>
    <col collapsed="false" customWidth="true" hidden="false" outlineLevel="0" max="7" min="7" style="210" width="16.42"/>
    <col collapsed="false" customWidth="false" hidden="false" outlineLevel="0" max="257" min="8" style="210" width="15.99"/>
  </cols>
  <sheetData>
    <row r="1" s="210" customFormat="true" ht="12.75" hidden="false" customHeight="true" outlineLevel="0" collapsed="false"/>
    <row r="2" customFormat="false" ht="12.75" hidden="false" customHeight="true" outlineLevel="0" collapsed="false">
      <c r="E2" s="107"/>
    </row>
    <row r="3" customFormat="false" ht="12.75" hidden="false" customHeight="true" outlineLevel="0" collapsed="false">
      <c r="F3" s="2" t="s">
        <v>102</v>
      </c>
    </row>
    <row r="4" s="211" customFormat="true" ht="12.75" hidden="false" customHeight="true" outlineLevel="0" collapsed="false"/>
    <row r="5" s="210" customFormat="true" ht="28.5" hidden="false" customHeight="true" outlineLevel="0" collapsed="false">
      <c r="A5" s="109" t="s">
        <v>171</v>
      </c>
      <c r="B5" s="109"/>
      <c r="C5" s="109"/>
      <c r="D5" s="109"/>
      <c r="E5" s="109"/>
      <c r="F5" s="109"/>
    </row>
    <row r="6" customFormat="false" ht="17.25" hidden="false" customHeight="true" outlineLevel="0" collapsed="false">
      <c r="A6" s="74" t="s">
        <v>104</v>
      </c>
    </row>
    <row r="7" customFormat="false" ht="61.5" hidden="false" customHeight="true" outlineLevel="0" collapsed="false">
      <c r="A7" s="212"/>
      <c r="B7" s="77" t="s">
        <v>105</v>
      </c>
      <c r="C7" s="77" t="s">
        <v>172</v>
      </c>
      <c r="D7" s="77" t="s">
        <v>173</v>
      </c>
      <c r="E7" s="77" t="s">
        <v>174</v>
      </c>
      <c r="F7" s="77" t="s">
        <v>175</v>
      </c>
      <c r="G7" s="213"/>
      <c r="H7" s="211"/>
    </row>
    <row r="8" customFormat="false" ht="20.25" hidden="false" customHeight="true" outlineLevel="0" collapsed="false"/>
    <row r="9" s="210" customFormat="true" ht="12.75" hidden="false" customHeight="true" outlineLevel="0" collapsed="false">
      <c r="A9" s="111" t="s">
        <v>114</v>
      </c>
      <c r="B9" s="214" t="n">
        <v>113419</v>
      </c>
      <c r="C9" s="203" t="n">
        <v>91.3391936095363</v>
      </c>
      <c r="D9" s="203" t="n">
        <v>5.62251474620654</v>
      </c>
      <c r="E9" s="203" t="n">
        <v>2.75879702695316</v>
      </c>
      <c r="F9" s="203" t="n">
        <v>0.269796065914882</v>
      </c>
      <c r="G9" s="215"/>
      <c r="H9" s="215"/>
    </row>
    <row r="10" s="218" customFormat="true" ht="12.75" hidden="false" customHeight="true" outlineLevel="0" collapsed="false">
      <c r="A10" s="115"/>
      <c r="B10" s="216"/>
      <c r="C10" s="215"/>
      <c r="D10" s="217"/>
      <c r="E10" s="217"/>
      <c r="F10" s="217"/>
      <c r="G10" s="210"/>
    </row>
    <row r="11" s="118" customFormat="true" ht="12.75" hidden="false" customHeight="true" outlineLevel="0" collapsed="false">
      <c r="A11" s="83" t="s">
        <v>115</v>
      </c>
      <c r="B11" s="214" t="n">
        <v>111378</v>
      </c>
      <c r="C11" s="203" t="n">
        <v>92.607157607427</v>
      </c>
      <c r="D11" s="203" t="n">
        <v>4.31503528524484</v>
      </c>
      <c r="E11" s="203" t="n">
        <v>2.79498644256496</v>
      </c>
      <c r="F11" s="203" t="n">
        <v>0.27294438758103</v>
      </c>
      <c r="G11" s="215"/>
    </row>
    <row r="12" s="210" customFormat="true" ht="12.75" hidden="false" customHeight="true" outlineLevel="0" collapsed="false">
      <c r="A12" s="87" t="s">
        <v>116</v>
      </c>
      <c r="B12" s="219" t="n">
        <v>22946</v>
      </c>
      <c r="C12" s="220" t="n">
        <v>93.2537261396322</v>
      </c>
      <c r="D12" s="220" t="n">
        <v>3.74357186437723</v>
      </c>
      <c r="E12" s="220" t="n">
        <v>2.77608297742526</v>
      </c>
      <c r="F12" s="220" t="n">
        <v>0.222260960515994</v>
      </c>
      <c r="G12" s="215"/>
    </row>
    <row r="13" s="210" customFormat="true" ht="12.75" hidden="false" customHeight="true" outlineLevel="0" collapsed="false">
      <c r="A13" s="87" t="s">
        <v>117</v>
      </c>
      <c r="B13" s="219" t="n">
        <v>2689</v>
      </c>
      <c r="C13" s="220" t="n">
        <v>93.0829304574191</v>
      </c>
      <c r="D13" s="220" t="n">
        <v>3.30978058757903</v>
      </c>
      <c r="E13" s="220" t="n">
        <v>3.53291186314615</v>
      </c>
      <c r="F13" s="220" t="n">
        <v>0.0743770918557084</v>
      </c>
      <c r="G13" s="215"/>
    </row>
    <row r="14" s="210" customFormat="true" ht="12.75" hidden="false" customHeight="true" outlineLevel="0" collapsed="false">
      <c r="A14" s="87" t="s">
        <v>118</v>
      </c>
      <c r="B14" s="219" t="n">
        <v>2750</v>
      </c>
      <c r="C14" s="220" t="n">
        <v>97.3818181818182</v>
      </c>
      <c r="D14" s="220" t="n">
        <v>0.909090909090909</v>
      </c>
      <c r="E14" s="220" t="n">
        <v>1.52727272727273</v>
      </c>
      <c r="F14" s="220" t="n">
        <v>0.181818181818182</v>
      </c>
      <c r="G14" s="215"/>
    </row>
    <row r="15" s="210" customFormat="true" ht="12.75" hidden="false" customHeight="true" outlineLevel="0" collapsed="false">
      <c r="A15" s="87" t="s">
        <v>119</v>
      </c>
      <c r="B15" s="219" t="n">
        <v>3065</v>
      </c>
      <c r="C15" s="220" t="n">
        <v>94.6166394779772</v>
      </c>
      <c r="D15" s="220" t="n">
        <v>2.08809135399674</v>
      </c>
      <c r="E15" s="220" t="n">
        <v>2.38172920065253</v>
      </c>
      <c r="F15" s="220" t="n">
        <v>0.880913539967374</v>
      </c>
      <c r="G15" s="215"/>
    </row>
    <row r="16" s="210" customFormat="true" ht="12.75" hidden="false" customHeight="true" outlineLevel="0" collapsed="false">
      <c r="A16" s="87" t="s">
        <v>120</v>
      </c>
      <c r="B16" s="219" t="n">
        <v>5994</v>
      </c>
      <c r="C16" s="220" t="n">
        <v>96.4798131464798</v>
      </c>
      <c r="D16" s="220" t="n">
        <v>1.7017017017017</v>
      </c>
      <c r="E16" s="220" t="n">
        <v>1.68501835168502</v>
      </c>
      <c r="F16" s="220" t="n">
        <v>0.133466800133467</v>
      </c>
      <c r="G16" s="215"/>
    </row>
    <row r="17" s="210" customFormat="true" ht="12.75" hidden="false" customHeight="true" outlineLevel="0" collapsed="false">
      <c r="A17" s="87" t="s">
        <v>121</v>
      </c>
      <c r="B17" s="219" t="n">
        <v>1108</v>
      </c>
      <c r="C17" s="220" t="n">
        <v>91.6064981949459</v>
      </c>
      <c r="D17" s="220" t="n">
        <v>2.70758122743682</v>
      </c>
      <c r="E17" s="220" t="n">
        <v>5.5956678700361</v>
      </c>
      <c r="F17" s="220" t="n">
        <v>0</v>
      </c>
      <c r="G17" s="215"/>
    </row>
    <row r="18" s="210" customFormat="true" ht="12.75" hidden="false" customHeight="true" outlineLevel="0" collapsed="false">
      <c r="A18" s="87" t="s">
        <v>122</v>
      </c>
      <c r="B18" s="219" t="n">
        <v>3985</v>
      </c>
      <c r="C18" s="220" t="n">
        <v>89.8870765370138</v>
      </c>
      <c r="D18" s="220" t="n">
        <v>6.04767879548306</v>
      </c>
      <c r="E18" s="220" t="n">
        <v>3.88958594730238</v>
      </c>
      <c r="F18" s="220" t="n">
        <v>0.175658720200753</v>
      </c>
      <c r="G18" s="215"/>
    </row>
    <row r="19" s="210" customFormat="true" ht="12.75" hidden="false" customHeight="true" outlineLevel="0" collapsed="false">
      <c r="A19" s="87" t="s">
        <v>123</v>
      </c>
      <c r="B19" s="219" t="n">
        <v>3261</v>
      </c>
      <c r="C19" s="220" t="n">
        <v>89.9417356639068</v>
      </c>
      <c r="D19" s="220" t="n">
        <v>4.53848512726158</v>
      </c>
      <c r="E19" s="220" t="n">
        <v>4.99846672799755</v>
      </c>
      <c r="F19" s="220" t="n">
        <v>0.5213124808341</v>
      </c>
      <c r="G19" s="215"/>
    </row>
    <row r="20" s="210" customFormat="true" ht="12.75" hidden="false" customHeight="true" outlineLevel="0" collapsed="false">
      <c r="A20" s="87" t="s">
        <v>124</v>
      </c>
      <c r="B20" s="219" t="n">
        <v>20788</v>
      </c>
      <c r="C20" s="220" t="n">
        <v>90.6388300942852</v>
      </c>
      <c r="D20" s="220" t="n">
        <v>6.18145083702136</v>
      </c>
      <c r="E20" s="220" t="n">
        <v>2.85741774100443</v>
      </c>
      <c r="F20" s="220" t="n">
        <v>0.29343852222436</v>
      </c>
      <c r="G20" s="215"/>
    </row>
    <row r="21" s="210" customFormat="true" ht="12.75" hidden="false" customHeight="true" outlineLevel="0" collapsed="false">
      <c r="A21" s="87" t="s">
        <v>125</v>
      </c>
      <c r="B21" s="219" t="n">
        <v>9640</v>
      </c>
      <c r="C21" s="220" t="n">
        <v>95.954356846473</v>
      </c>
      <c r="D21" s="220" t="n">
        <v>1.09958506224066</v>
      </c>
      <c r="E21" s="220" t="n">
        <v>2.80082987551867</v>
      </c>
      <c r="F21" s="220" t="n">
        <v>0.145228215767635</v>
      </c>
      <c r="G21" s="215"/>
    </row>
    <row r="22" s="210" customFormat="true" ht="12.75" hidden="false" customHeight="true" outlineLevel="0" collapsed="false">
      <c r="A22" s="87" t="s">
        <v>126</v>
      </c>
      <c r="B22" s="219" t="n">
        <v>1551</v>
      </c>
      <c r="C22" s="220" t="n">
        <v>90.3932946486138</v>
      </c>
      <c r="D22" s="220" t="n">
        <v>4.51321727917473</v>
      </c>
      <c r="E22" s="220" t="n">
        <v>3.99742101869761</v>
      </c>
      <c r="F22" s="220" t="n">
        <v>1.09606705351386</v>
      </c>
      <c r="G22" s="215"/>
    </row>
    <row r="23" s="210" customFormat="true" ht="12.75" hidden="false" customHeight="true" outlineLevel="0" collapsed="false">
      <c r="A23" s="87" t="s">
        <v>127</v>
      </c>
      <c r="B23" s="219" t="n">
        <v>3655</v>
      </c>
      <c r="C23" s="220" t="n">
        <v>95.9781121751026</v>
      </c>
      <c r="D23" s="220" t="n">
        <v>2.51709986320109</v>
      </c>
      <c r="E23" s="220" t="n">
        <v>1.20383036935705</v>
      </c>
      <c r="F23" s="220" t="n">
        <v>0.300957592339261</v>
      </c>
      <c r="G23" s="215"/>
    </row>
    <row r="24" s="210" customFormat="true" ht="12.75" hidden="false" customHeight="true" outlineLevel="0" collapsed="false">
      <c r="A24" s="87" t="s">
        <v>128</v>
      </c>
      <c r="B24" s="214" t="n">
        <v>20134</v>
      </c>
      <c r="C24" s="203" t="n">
        <v>89.9423860137082</v>
      </c>
      <c r="D24" s="203" t="n">
        <v>7.40538392768451</v>
      </c>
      <c r="E24" s="203" t="n">
        <v>2.50322836992153</v>
      </c>
      <c r="F24" s="203" t="n">
        <v>0.144034965729612</v>
      </c>
      <c r="G24" s="215"/>
    </row>
    <row r="25" s="210" customFormat="true" ht="12.75" hidden="false" customHeight="true" outlineLevel="0" collapsed="false">
      <c r="A25" s="87" t="s">
        <v>129</v>
      </c>
      <c r="B25" s="219" t="n">
        <v>4170</v>
      </c>
      <c r="C25" s="220" t="n">
        <v>95.2278177458034</v>
      </c>
      <c r="D25" s="220" t="n">
        <v>2.32613908872902</v>
      </c>
      <c r="E25" s="220" t="n">
        <v>2.25419664268585</v>
      </c>
      <c r="F25" s="220" t="n">
        <v>0.191846522781775</v>
      </c>
      <c r="G25" s="215"/>
    </row>
    <row r="26" s="210" customFormat="true" ht="12.75" hidden="false" customHeight="true" outlineLevel="0" collapsed="false">
      <c r="A26" s="87" t="s">
        <v>130</v>
      </c>
      <c r="B26" s="219" t="n">
        <v>1082</v>
      </c>
      <c r="C26" s="220" t="n">
        <v>95.3789279112754</v>
      </c>
      <c r="D26" s="220" t="n">
        <v>1.84842883548983</v>
      </c>
      <c r="E26" s="220" t="n">
        <v>2.58780036968577</v>
      </c>
      <c r="F26" s="220" t="n">
        <v>0.184842883548983</v>
      </c>
      <c r="G26" s="215"/>
    </row>
    <row r="27" s="210" customFormat="true" ht="12.75" hidden="false" customHeight="true" outlineLevel="0" collapsed="false">
      <c r="A27" s="87" t="s">
        <v>131</v>
      </c>
      <c r="B27" s="219" t="n">
        <v>3913</v>
      </c>
      <c r="C27" s="220" t="n">
        <v>93.5854842831587</v>
      </c>
      <c r="D27" s="220" t="n">
        <v>1.40557117301303</v>
      </c>
      <c r="E27" s="220" t="n">
        <v>3.98671096345515</v>
      </c>
      <c r="F27" s="220" t="n">
        <v>0.996677740863787</v>
      </c>
      <c r="G27" s="215"/>
    </row>
    <row r="28" s="210" customFormat="true" ht="12.75" hidden="false" customHeight="true" outlineLevel="0" collapsed="false">
      <c r="A28" s="87" t="s">
        <v>132</v>
      </c>
      <c r="B28" s="219" t="n">
        <v>500</v>
      </c>
      <c r="C28" s="220" t="n">
        <v>90</v>
      </c>
      <c r="D28" s="220" t="n">
        <v>4.6</v>
      </c>
      <c r="E28" s="220" t="n">
        <v>4.6</v>
      </c>
      <c r="F28" s="220" t="n">
        <v>0.8</v>
      </c>
      <c r="G28" s="215"/>
    </row>
    <row r="29" s="210" customFormat="true" ht="12.75" hidden="false" customHeight="true" outlineLevel="0" collapsed="false">
      <c r="A29" s="90" t="s">
        <v>133</v>
      </c>
      <c r="B29" s="219" t="n">
        <v>147</v>
      </c>
      <c r="C29" s="220" t="n">
        <v>85.7142857142857</v>
      </c>
      <c r="D29" s="220" t="n">
        <v>6.12244897959184</v>
      </c>
      <c r="E29" s="220" t="n">
        <v>6.80272108843538</v>
      </c>
      <c r="F29" s="220" t="n">
        <v>1.36054421768707</v>
      </c>
      <c r="G29" s="215"/>
    </row>
    <row r="30" s="218" customFormat="true" ht="12.75" hidden="false" customHeight="true" outlineLevel="0" collapsed="false">
      <c r="A30" s="91"/>
      <c r="B30" s="219"/>
      <c r="C30" s="220"/>
      <c r="D30" s="220"/>
      <c r="E30" s="220"/>
      <c r="F30" s="220"/>
      <c r="G30" s="215"/>
    </row>
    <row r="31" s="210" customFormat="true" ht="12.75" hidden="false" customHeight="true" outlineLevel="0" collapsed="false">
      <c r="A31" s="83" t="s">
        <v>134</v>
      </c>
      <c r="B31" s="219" t="n">
        <v>2041</v>
      </c>
      <c r="C31" s="220" t="n">
        <v>22.1460068593827</v>
      </c>
      <c r="D31" s="220" t="n">
        <v>76.9720725134738</v>
      </c>
      <c r="E31" s="220" t="n">
        <v>0.783929446349829</v>
      </c>
      <c r="F31" s="220" t="n">
        <v>0.0979911807937286</v>
      </c>
      <c r="G31" s="215"/>
    </row>
    <row r="32" s="210" customFormat="true" ht="12.75" hidden="false" customHeight="true" outlineLevel="0" collapsed="false">
      <c r="A32" s="83" t="s">
        <v>150</v>
      </c>
      <c r="B32" s="219" t="n">
        <v>147</v>
      </c>
      <c r="C32" s="220" t="n">
        <v>85.7142857142857</v>
      </c>
      <c r="D32" s="220" t="n">
        <v>6.12244897959184</v>
      </c>
      <c r="E32" s="220" t="n">
        <v>6.80272108843538</v>
      </c>
      <c r="F32" s="220" t="n">
        <v>1.36054421768707</v>
      </c>
      <c r="G32" s="215"/>
    </row>
    <row r="33" s="210" customFormat="true" ht="12.75" hidden="false" customHeight="true" outlineLevel="0" collapsed="false">
      <c r="A33" s="221"/>
      <c r="B33" s="216"/>
      <c r="C33" s="216"/>
      <c r="D33" s="216"/>
      <c r="E33" s="216"/>
      <c r="F33" s="216"/>
      <c r="G33" s="211"/>
    </row>
    <row r="34" customFormat="false" ht="12.75" hidden="false" customHeight="true" outlineLevel="0" collapsed="false">
      <c r="A34" s="122"/>
      <c r="B34" s="222"/>
      <c r="C34" s="222"/>
      <c r="D34" s="222"/>
      <c r="E34" s="222"/>
      <c r="F34" s="222"/>
    </row>
    <row r="35" customFormat="false" ht="12.75" hidden="false" customHeight="true" outlineLevel="0" collapsed="false">
      <c r="A35" s="96" t="s">
        <v>135</v>
      </c>
      <c r="B35" s="211"/>
      <c r="C35" s="211"/>
      <c r="D35" s="211"/>
      <c r="E35" s="211"/>
      <c r="F35" s="211"/>
    </row>
    <row r="36" customFormat="false" ht="12.75" hidden="false" customHeight="true" outlineLevel="0" collapsed="false">
      <c r="A36" s="122"/>
      <c r="B36" s="211"/>
      <c r="C36" s="211"/>
      <c r="D36" s="211"/>
      <c r="E36" s="211"/>
      <c r="F36" s="211"/>
    </row>
    <row r="37" customFormat="false" ht="12.75" hidden="false" customHeight="true" outlineLevel="0" collapsed="false">
      <c r="A37" s="98" t="s">
        <v>136</v>
      </c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  <c r="F39" s="11" t="s">
        <v>102</v>
      </c>
    </row>
    <row r="40" customFormat="false" ht="12.75" hidden="false" customHeight="true" outlineLevel="0" collapsed="false">
      <c r="A40" s="98"/>
    </row>
    <row r="41" customFormat="false" ht="12.75" hidden="false" customHeight="true" outlineLevel="0" collapsed="false"/>
    <row r="42" customFormat="false" ht="12.75" hidden="false" customHeight="true" outlineLevel="0" collapsed="false"/>
  </sheetData>
  <mergeCells count="1">
    <mergeCell ref="A5:F5"/>
  </mergeCells>
  <hyperlinks>
    <hyperlink ref="F3" location="Índice!C17" display="INDICE"/>
    <hyperlink ref="F39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0" width="27.7"/>
    <col collapsed="false" customWidth="true" hidden="false" outlineLevel="0" max="2" min="2" style="210" width="11.7"/>
    <col collapsed="false" customWidth="true" hidden="false" outlineLevel="0" max="3" min="3" style="210" width="15.41"/>
    <col collapsed="false" customWidth="true" hidden="false" outlineLevel="0" max="4" min="4" style="210" width="14.85"/>
    <col collapsed="false" customWidth="false" hidden="false" outlineLevel="0" max="5" min="5" style="210" width="15.99"/>
    <col collapsed="false" customWidth="true" hidden="false" outlineLevel="0" max="6" min="6" style="210" width="16.99"/>
    <col collapsed="false" customWidth="true" hidden="false" outlineLevel="0" max="7" min="7" style="210" width="14.41"/>
    <col collapsed="false" customWidth="true" hidden="false" outlineLevel="0" max="8" min="8" style="210" width="10.71"/>
    <col collapsed="false" customWidth="true" hidden="false" outlineLevel="0" max="9" min="9" style="210" width="10.85"/>
    <col collapsed="false" customWidth="true" hidden="false" outlineLevel="0" max="10" min="10" style="210" width="16.42"/>
    <col collapsed="false" customWidth="false" hidden="false" outlineLevel="0" max="257" min="11" style="210" width="15.99"/>
  </cols>
  <sheetData>
    <row r="1" s="210" customFormat="true" ht="12.75" hidden="false" customHeight="true" outlineLevel="0" collapsed="false"/>
    <row r="2" customFormat="false" ht="12.75" hidden="false" customHeight="true" outlineLevel="0" collapsed="false">
      <c r="E2" s="107"/>
      <c r="F2" s="107"/>
    </row>
    <row r="3" customFormat="false" ht="12.75" hidden="false" customHeight="true" outlineLevel="0" collapsed="false">
      <c r="H3" s="2" t="s">
        <v>102</v>
      </c>
    </row>
    <row r="4" s="211" customFormat="true" ht="12.75" hidden="false" customHeight="true" outlineLevel="0" collapsed="false"/>
    <row r="5" s="210" customFormat="true" ht="30.75" hidden="false" customHeight="true" outlineLevel="0" collapsed="false">
      <c r="A5" s="109" t="s">
        <v>176</v>
      </c>
      <c r="B5" s="109"/>
      <c r="C5" s="109"/>
      <c r="D5" s="109"/>
      <c r="E5" s="109"/>
      <c r="F5" s="109"/>
      <c r="G5" s="109"/>
      <c r="H5" s="109"/>
      <c r="I5" s="109"/>
    </row>
    <row r="6" customFormat="false" ht="15" hidden="false" customHeight="true" outlineLevel="0" collapsed="false">
      <c r="A6" s="74" t="s">
        <v>104</v>
      </c>
    </row>
    <row r="7" customFormat="false" ht="42" hidden="false" customHeight="true" outlineLevel="0" collapsed="false">
      <c r="A7" s="212"/>
      <c r="B7" s="77" t="s">
        <v>105</v>
      </c>
      <c r="C7" s="77" t="s">
        <v>177</v>
      </c>
      <c r="D7" s="77" t="s">
        <v>178</v>
      </c>
      <c r="E7" s="77" t="s">
        <v>179</v>
      </c>
      <c r="F7" s="77" t="s">
        <v>180</v>
      </c>
      <c r="G7" s="77" t="s">
        <v>181</v>
      </c>
      <c r="H7" s="77" t="s">
        <v>182</v>
      </c>
      <c r="I7" s="77" t="s">
        <v>183</v>
      </c>
      <c r="J7" s="213"/>
      <c r="K7" s="211"/>
    </row>
    <row r="8" customFormat="false" ht="18" hidden="false" customHeight="true" outlineLevel="0" collapsed="false"/>
    <row r="9" s="210" customFormat="true" ht="12.75" hidden="false" customHeight="true" outlineLevel="0" collapsed="false">
      <c r="A9" s="111" t="s">
        <v>114</v>
      </c>
      <c r="B9" s="214" t="n">
        <v>113419</v>
      </c>
      <c r="C9" s="203" t="n">
        <v>62.3898993995715</v>
      </c>
      <c r="D9" s="203" t="n">
        <v>10.5246916301502</v>
      </c>
      <c r="E9" s="203" t="n">
        <v>0.30859027147127</v>
      </c>
      <c r="F9" s="203" t="n">
        <v>10.8218199772525</v>
      </c>
      <c r="G9" s="203" t="n">
        <v>0.691242208095645</v>
      </c>
      <c r="H9" s="203" t="n">
        <v>9.06373711635617</v>
      </c>
      <c r="I9" s="203" t="n">
        <v>6.20001939710278</v>
      </c>
      <c r="J9" s="215"/>
      <c r="K9" s="215"/>
    </row>
    <row r="10" s="218" customFormat="true" ht="12.75" hidden="false" customHeight="true" outlineLevel="0" collapsed="false">
      <c r="A10" s="99"/>
      <c r="B10" s="216"/>
      <c r="C10" s="215"/>
      <c r="D10" s="215"/>
      <c r="E10" s="215"/>
      <c r="F10" s="215"/>
      <c r="G10" s="215"/>
      <c r="H10" s="215"/>
      <c r="I10" s="215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</row>
    <row r="11" s="118" customFormat="true" ht="12.75" hidden="false" customHeight="true" outlineLevel="0" collapsed="false">
      <c r="A11" s="83" t="s">
        <v>115</v>
      </c>
      <c r="B11" s="214" t="n">
        <v>111378</v>
      </c>
      <c r="C11" s="203" t="n">
        <v>62.8122250354648</v>
      </c>
      <c r="D11" s="203" t="n">
        <v>10.2668390525957</v>
      </c>
      <c r="E11" s="203" t="n">
        <v>0.313347339690064</v>
      </c>
      <c r="F11" s="203" t="n">
        <v>10.849539406346</v>
      </c>
      <c r="G11" s="203" t="n">
        <v>0.69852214979619</v>
      </c>
      <c r="H11" s="203" t="n">
        <v>8.99190145271059</v>
      </c>
      <c r="I11" s="203" t="n">
        <v>6.06762556339672</v>
      </c>
      <c r="J11" s="21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</row>
    <row r="12" s="210" customFormat="true" ht="12.75" hidden="false" customHeight="true" outlineLevel="0" collapsed="false">
      <c r="A12" s="87" t="s">
        <v>116</v>
      </c>
      <c r="B12" s="219" t="n">
        <v>22946</v>
      </c>
      <c r="C12" s="220" t="n">
        <v>88.7039135361283</v>
      </c>
      <c r="D12" s="220" t="n">
        <v>1.39457857578663</v>
      </c>
      <c r="E12" s="220" t="n">
        <v>0.200470670269328</v>
      </c>
      <c r="F12" s="220" t="n">
        <v>3.8045846770679</v>
      </c>
      <c r="G12" s="220" t="n">
        <v>0.496818617623987</v>
      </c>
      <c r="H12" s="220" t="n">
        <v>4.71106075132921</v>
      </c>
      <c r="I12" s="220" t="n">
        <v>0.688573171794648</v>
      </c>
      <c r="J12" s="215"/>
    </row>
    <row r="13" s="210" customFormat="true" ht="12.75" hidden="false" customHeight="true" outlineLevel="0" collapsed="false">
      <c r="A13" s="87" t="s">
        <v>117</v>
      </c>
      <c r="B13" s="219" t="n">
        <v>2689</v>
      </c>
      <c r="C13" s="220" t="n">
        <v>59.5388620304946</v>
      </c>
      <c r="D13" s="220" t="n">
        <v>14.6522870955746</v>
      </c>
      <c r="E13" s="220" t="n">
        <v>0.111565637783563</v>
      </c>
      <c r="F13" s="220" t="n">
        <v>12.1606545184083</v>
      </c>
      <c r="G13" s="220" t="n">
        <v>0.520639642989959</v>
      </c>
      <c r="H13" s="220" t="n">
        <v>10.0780959464485</v>
      </c>
      <c r="I13" s="220" t="n">
        <v>2.93789512830048</v>
      </c>
      <c r="J13" s="215"/>
    </row>
    <row r="14" s="210" customFormat="true" ht="12.75" hidden="false" customHeight="true" outlineLevel="0" collapsed="false">
      <c r="A14" s="87" t="s">
        <v>118</v>
      </c>
      <c r="B14" s="219" t="n">
        <v>2750</v>
      </c>
      <c r="C14" s="220" t="n">
        <v>22.3636363636364</v>
      </c>
      <c r="D14" s="220" t="n">
        <v>21.2363636363636</v>
      </c>
      <c r="E14" s="220" t="n">
        <v>0.254545454545455</v>
      </c>
      <c r="F14" s="220" t="n">
        <v>29.6363636363636</v>
      </c>
      <c r="G14" s="220" t="n">
        <v>3.49090909090909</v>
      </c>
      <c r="H14" s="220" t="n">
        <v>16.5818181818182</v>
      </c>
      <c r="I14" s="220" t="n">
        <v>6.43636363636364</v>
      </c>
      <c r="J14" s="215"/>
    </row>
    <row r="15" s="210" customFormat="true" ht="12.75" hidden="false" customHeight="true" outlineLevel="0" collapsed="false">
      <c r="A15" s="87" t="s">
        <v>119</v>
      </c>
      <c r="B15" s="219" t="n">
        <v>3065</v>
      </c>
      <c r="C15" s="220" t="n">
        <v>51.0277324632953</v>
      </c>
      <c r="D15" s="220" t="n">
        <v>16.1500815660685</v>
      </c>
      <c r="E15" s="220" t="n">
        <v>0.32626427406199</v>
      </c>
      <c r="F15" s="220" t="n">
        <v>14.0619902120718</v>
      </c>
      <c r="G15" s="220" t="n">
        <v>0.783034257748776</v>
      </c>
      <c r="H15" s="220" t="n">
        <v>16.4110929853181</v>
      </c>
      <c r="I15" s="220" t="n">
        <v>1.23980424143556</v>
      </c>
      <c r="J15" s="215"/>
    </row>
    <row r="16" s="210" customFormat="true" ht="12.75" hidden="false" customHeight="true" outlineLevel="0" collapsed="false">
      <c r="A16" s="87" t="s">
        <v>120</v>
      </c>
      <c r="B16" s="219" t="n">
        <v>5994</v>
      </c>
      <c r="C16" s="220" t="n">
        <v>45.945945945946</v>
      </c>
      <c r="D16" s="220" t="n">
        <v>18.2182182182182</v>
      </c>
      <c r="E16" s="220" t="n">
        <v>0.266933600266934</v>
      </c>
      <c r="F16" s="220" t="n">
        <v>28.9289289289289</v>
      </c>
      <c r="G16" s="220" t="n">
        <v>0.3003003003003</v>
      </c>
      <c r="H16" s="220" t="n">
        <v>4.40440440440441</v>
      </c>
      <c r="I16" s="220" t="n">
        <v>1.93526860193527</v>
      </c>
      <c r="J16" s="215"/>
    </row>
    <row r="17" s="210" customFormat="true" ht="12.75" hidden="false" customHeight="true" outlineLevel="0" collapsed="false">
      <c r="A17" s="87" t="s">
        <v>121</v>
      </c>
      <c r="B17" s="219" t="n">
        <v>1108</v>
      </c>
      <c r="C17" s="220" t="n">
        <v>46.028880866426</v>
      </c>
      <c r="D17" s="220" t="n">
        <v>18.2310469314079</v>
      </c>
      <c r="E17" s="220" t="n">
        <v>0</v>
      </c>
      <c r="F17" s="220" t="n">
        <v>14.8916967509025</v>
      </c>
      <c r="G17" s="220" t="n">
        <v>0.270758122743682</v>
      </c>
      <c r="H17" s="220" t="n">
        <v>19.4043321299639</v>
      </c>
      <c r="I17" s="220" t="n">
        <v>1.17328519855596</v>
      </c>
      <c r="J17" s="215"/>
    </row>
    <row r="18" s="210" customFormat="true" ht="12.75" hidden="false" customHeight="true" outlineLevel="0" collapsed="false">
      <c r="A18" s="87" t="s">
        <v>122</v>
      </c>
      <c r="B18" s="219" t="n">
        <v>3985</v>
      </c>
      <c r="C18" s="220" t="n">
        <v>60.2509410288582</v>
      </c>
      <c r="D18" s="220" t="n">
        <v>9.68632371392723</v>
      </c>
      <c r="E18" s="220" t="n">
        <v>0.175658720200753</v>
      </c>
      <c r="F18" s="220" t="n">
        <v>13.5759096612296</v>
      </c>
      <c r="G18" s="220" t="n">
        <v>1.25470514429109</v>
      </c>
      <c r="H18" s="220" t="n">
        <v>14.5796737766625</v>
      </c>
      <c r="I18" s="220" t="n">
        <v>0.476787954830615</v>
      </c>
      <c r="J18" s="215"/>
    </row>
    <row r="19" s="210" customFormat="true" ht="12.75" hidden="false" customHeight="true" outlineLevel="0" collapsed="false">
      <c r="A19" s="87" t="s">
        <v>123</v>
      </c>
      <c r="B19" s="219" t="n">
        <v>3261</v>
      </c>
      <c r="C19" s="220" t="n">
        <v>52.3765716038025</v>
      </c>
      <c r="D19" s="220" t="n">
        <v>10.3035878564857</v>
      </c>
      <c r="E19" s="220" t="n">
        <v>0.643974241030359</v>
      </c>
      <c r="F19" s="220" t="n">
        <v>15.0260656240417</v>
      </c>
      <c r="G19" s="220" t="n">
        <v>0.981294081570071</v>
      </c>
      <c r="H19" s="220" t="n">
        <v>20.3311867525299</v>
      </c>
      <c r="I19" s="220" t="n">
        <v>0.337319840539712</v>
      </c>
      <c r="J19" s="215"/>
    </row>
    <row r="20" s="210" customFormat="true" ht="12.75" hidden="false" customHeight="true" outlineLevel="0" collapsed="false">
      <c r="A20" s="87" t="s">
        <v>124</v>
      </c>
      <c r="B20" s="219" t="n">
        <v>20788</v>
      </c>
      <c r="C20" s="220" t="n">
        <v>63.7242639984607</v>
      </c>
      <c r="D20" s="220" t="n">
        <v>11.2276313257649</v>
      </c>
      <c r="E20" s="220" t="n">
        <v>0.0144314027323456</v>
      </c>
      <c r="F20" s="220" t="n">
        <v>0.0721570136617279</v>
      </c>
      <c r="G20" s="220" t="n">
        <v>0.00962093515489706</v>
      </c>
      <c r="H20" s="220" t="n">
        <v>0.0769674812391765</v>
      </c>
      <c r="I20" s="220" t="n">
        <v>24.8749278429863</v>
      </c>
      <c r="J20" s="215"/>
    </row>
    <row r="21" s="210" customFormat="true" ht="12.75" hidden="false" customHeight="true" outlineLevel="0" collapsed="false">
      <c r="A21" s="87" t="s">
        <v>125</v>
      </c>
      <c r="B21" s="219" t="n">
        <v>9640</v>
      </c>
      <c r="C21" s="220" t="n">
        <v>65.2074688796681</v>
      </c>
      <c r="D21" s="220" t="n">
        <v>14.1390041493776</v>
      </c>
      <c r="E21" s="220" t="n">
        <v>0.757261410788382</v>
      </c>
      <c r="F21" s="220" t="n">
        <v>9.5643153526971</v>
      </c>
      <c r="G21" s="220" t="n">
        <v>0.45643153526971</v>
      </c>
      <c r="H21" s="220" t="n">
        <v>9.51244813278008</v>
      </c>
      <c r="I21" s="220" t="n">
        <v>0.363070539419087</v>
      </c>
      <c r="J21" s="215"/>
    </row>
    <row r="22" s="210" customFormat="true" ht="12.75" hidden="false" customHeight="true" outlineLevel="0" collapsed="false">
      <c r="A22" s="87" t="s">
        <v>126</v>
      </c>
      <c r="B22" s="219" t="n">
        <v>1551</v>
      </c>
      <c r="C22" s="220" t="n">
        <v>61.960025789813</v>
      </c>
      <c r="D22" s="220" t="n">
        <v>3.09477756286267</v>
      </c>
      <c r="E22" s="220" t="n">
        <v>0.257898130238556</v>
      </c>
      <c r="F22" s="220" t="n">
        <v>13.7330754352031</v>
      </c>
      <c r="G22" s="220" t="n">
        <v>0.709219858156028</v>
      </c>
      <c r="H22" s="220" t="n">
        <v>13.4751773049645</v>
      </c>
      <c r="I22" s="220" t="n">
        <v>6.76982591876209</v>
      </c>
      <c r="J22" s="215"/>
    </row>
    <row r="23" s="210" customFormat="true" ht="12.75" hidden="false" customHeight="true" outlineLevel="0" collapsed="false">
      <c r="A23" s="87" t="s">
        <v>127</v>
      </c>
      <c r="B23" s="219" t="n">
        <v>3655</v>
      </c>
      <c r="C23" s="220" t="n">
        <v>59.0971272229822</v>
      </c>
      <c r="D23" s="220" t="n">
        <v>9.84952120383037</v>
      </c>
      <c r="E23" s="220" t="n">
        <v>0.656634746922025</v>
      </c>
      <c r="F23" s="220" t="n">
        <v>8.18057455540356</v>
      </c>
      <c r="G23" s="220" t="n">
        <v>0</v>
      </c>
      <c r="H23" s="220" t="n">
        <v>16.2790697674419</v>
      </c>
      <c r="I23" s="220" t="n">
        <v>5.93707250341997</v>
      </c>
      <c r="J23" s="215"/>
    </row>
    <row r="24" s="210" customFormat="true" ht="12.75" hidden="false" customHeight="true" outlineLevel="0" collapsed="false">
      <c r="A24" s="87" t="s">
        <v>128</v>
      </c>
      <c r="B24" s="214" t="n">
        <v>20134</v>
      </c>
      <c r="C24" s="203" t="n">
        <v>44.2882686003775</v>
      </c>
      <c r="D24" s="203" t="n">
        <v>14.2594616072316</v>
      </c>
      <c r="E24" s="203" t="n">
        <v>0.576139862918446</v>
      </c>
      <c r="F24" s="203" t="n">
        <v>21.3271083738949</v>
      </c>
      <c r="G24" s="203" t="n">
        <v>1.28638124565412</v>
      </c>
      <c r="H24" s="203" t="n">
        <v>17.5523989271878</v>
      </c>
      <c r="I24" s="203" t="n">
        <v>0.710241382735671</v>
      </c>
      <c r="J24" s="215"/>
    </row>
    <row r="25" s="210" customFormat="true" ht="12.75" hidden="false" customHeight="true" outlineLevel="0" collapsed="false">
      <c r="A25" s="87" t="s">
        <v>129</v>
      </c>
      <c r="B25" s="219" t="n">
        <v>4170</v>
      </c>
      <c r="C25" s="220" t="n">
        <v>65.9952038369305</v>
      </c>
      <c r="D25" s="220" t="n">
        <v>3.33333333333333</v>
      </c>
      <c r="E25" s="220" t="n">
        <v>0.26378896882494</v>
      </c>
      <c r="F25" s="220" t="n">
        <v>14.1966426858513</v>
      </c>
      <c r="G25" s="220" t="n">
        <v>2.39808153477218</v>
      </c>
      <c r="H25" s="220" t="n">
        <v>10.7434052757794</v>
      </c>
      <c r="I25" s="220" t="n">
        <v>3.06954436450839</v>
      </c>
      <c r="J25" s="215"/>
    </row>
    <row r="26" s="210" customFormat="true" ht="12.75" hidden="false" customHeight="true" outlineLevel="0" collapsed="false">
      <c r="A26" s="87" t="s">
        <v>130</v>
      </c>
      <c r="B26" s="219" t="n">
        <v>1082</v>
      </c>
      <c r="C26" s="220" t="n">
        <v>89.279112754159</v>
      </c>
      <c r="D26" s="220" t="n">
        <v>3.41959334565619</v>
      </c>
      <c r="E26" s="220" t="n">
        <v>0.184842883548983</v>
      </c>
      <c r="F26" s="220" t="n">
        <v>2.03327171903882</v>
      </c>
      <c r="G26" s="220" t="n">
        <v>0.0924214417744917</v>
      </c>
      <c r="H26" s="220" t="n">
        <v>4.4362292051756</v>
      </c>
      <c r="I26" s="220" t="n">
        <v>0.55452865064695</v>
      </c>
      <c r="J26" s="215"/>
    </row>
    <row r="27" s="210" customFormat="true" ht="12.75" hidden="false" customHeight="true" outlineLevel="0" collapsed="false">
      <c r="A27" s="87" t="s">
        <v>131</v>
      </c>
      <c r="B27" s="219" t="n">
        <v>3913</v>
      </c>
      <c r="C27" s="220" t="n">
        <v>70.3552261691797</v>
      </c>
      <c r="D27" s="220" t="n">
        <v>10.5034500383338</v>
      </c>
      <c r="E27" s="220" t="n">
        <v>0.127779197546639</v>
      </c>
      <c r="F27" s="220" t="n">
        <v>7.41119345770509</v>
      </c>
      <c r="G27" s="220" t="n">
        <v>0.178890876565295</v>
      </c>
      <c r="H27" s="220" t="n">
        <v>3.09225658062867</v>
      </c>
      <c r="I27" s="220" t="n">
        <v>8.33120368004089</v>
      </c>
      <c r="J27" s="215"/>
    </row>
    <row r="28" s="210" customFormat="true" ht="12.75" hidden="false" customHeight="true" outlineLevel="0" collapsed="false">
      <c r="A28" s="87" t="s">
        <v>132</v>
      </c>
      <c r="B28" s="219" t="n">
        <v>500</v>
      </c>
      <c r="C28" s="220" t="n">
        <v>68.2</v>
      </c>
      <c r="D28" s="220" t="n">
        <v>10.2</v>
      </c>
      <c r="E28" s="220" t="n">
        <v>0.2</v>
      </c>
      <c r="F28" s="220" t="n">
        <v>8.4</v>
      </c>
      <c r="G28" s="220" t="n">
        <v>0.2</v>
      </c>
      <c r="H28" s="220" t="n">
        <v>11</v>
      </c>
      <c r="I28" s="220" t="n">
        <v>1.8</v>
      </c>
      <c r="J28" s="215"/>
    </row>
    <row r="29" s="210" customFormat="true" ht="12.75" hidden="false" customHeight="true" outlineLevel="0" collapsed="false">
      <c r="A29" s="90" t="s">
        <v>133</v>
      </c>
      <c r="B29" s="219" t="n">
        <v>147</v>
      </c>
      <c r="C29" s="220" t="n">
        <v>46.9387755102041</v>
      </c>
      <c r="D29" s="220" t="n">
        <v>8.16326530612245</v>
      </c>
      <c r="E29" s="220" t="n">
        <v>0</v>
      </c>
      <c r="F29" s="220" t="n">
        <v>12.9251700680272</v>
      </c>
      <c r="G29" s="220" t="n">
        <v>1.36054421768707</v>
      </c>
      <c r="H29" s="220" t="n">
        <v>25.8503401360544</v>
      </c>
      <c r="I29" s="220" t="n">
        <v>4.76190476190476</v>
      </c>
      <c r="J29" s="215"/>
    </row>
    <row r="30" s="218" customFormat="true" ht="12.75" hidden="false" customHeight="true" outlineLevel="0" collapsed="false">
      <c r="A30" s="91"/>
      <c r="B30" s="219"/>
      <c r="C30" s="220"/>
      <c r="D30" s="220"/>
      <c r="E30" s="220"/>
      <c r="F30" s="220"/>
      <c r="G30" s="220"/>
      <c r="H30" s="220"/>
      <c r="I30" s="220"/>
      <c r="J30" s="215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</row>
    <row r="31" s="210" customFormat="true" ht="12.75" hidden="false" customHeight="true" outlineLevel="0" collapsed="false">
      <c r="A31" s="83" t="s">
        <v>134</v>
      </c>
      <c r="B31" s="219" t="n">
        <v>2041</v>
      </c>
      <c r="C31" s="220" t="n">
        <v>39.343459088682</v>
      </c>
      <c r="D31" s="220" t="n">
        <v>24.5957863792259</v>
      </c>
      <c r="E31" s="220" t="n">
        <v>0.0489955903968643</v>
      </c>
      <c r="F31" s="220" t="n">
        <v>9.30916217540421</v>
      </c>
      <c r="G31" s="220" t="n">
        <v>0.293973542381186</v>
      </c>
      <c r="H31" s="220" t="n">
        <v>12.983831455169</v>
      </c>
      <c r="I31" s="220" t="n">
        <v>13.4247917687408</v>
      </c>
      <c r="J31" s="215"/>
    </row>
    <row r="32" s="210" customFormat="true" ht="12.75" hidden="false" customHeight="true" outlineLevel="0" collapsed="false">
      <c r="A32" s="221"/>
      <c r="B32" s="219"/>
      <c r="C32" s="219"/>
      <c r="D32" s="219"/>
      <c r="E32" s="219"/>
      <c r="F32" s="219"/>
      <c r="G32" s="219"/>
      <c r="H32" s="219"/>
      <c r="I32" s="223"/>
      <c r="J32" s="211"/>
    </row>
    <row r="33" customFormat="false" ht="12.75" hidden="false" customHeight="true" outlineLevel="0" collapsed="false">
      <c r="A33" s="122"/>
      <c r="B33" s="222"/>
      <c r="C33" s="222"/>
      <c r="D33" s="222"/>
      <c r="E33" s="222"/>
      <c r="F33" s="222"/>
      <c r="G33" s="222"/>
      <c r="H33" s="222"/>
      <c r="I33" s="211"/>
    </row>
    <row r="34" customFormat="false" ht="12.75" hidden="false" customHeight="true" outlineLevel="0" collapsed="false">
      <c r="A34" s="96" t="s">
        <v>135</v>
      </c>
      <c r="B34" s="211"/>
      <c r="C34" s="211"/>
      <c r="D34" s="211"/>
      <c r="E34" s="211"/>
      <c r="F34" s="211"/>
      <c r="G34" s="211"/>
      <c r="H34" s="211"/>
      <c r="I34" s="211"/>
    </row>
    <row r="35" customFormat="false" ht="12.75" hidden="false" customHeight="true" outlineLevel="0" collapsed="false">
      <c r="A35" s="122"/>
      <c r="B35" s="211"/>
      <c r="C35" s="211"/>
      <c r="D35" s="211"/>
      <c r="E35" s="211"/>
      <c r="F35" s="211"/>
      <c r="G35" s="211"/>
      <c r="H35" s="211"/>
      <c r="I35" s="211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  <c r="F38" s="11" t="s">
        <v>102</v>
      </c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/>
    <row r="41" customFormat="false" ht="12.75" hidden="false" customHeight="true" outlineLevel="0" collapsed="false">
      <c r="H41" s="224"/>
      <c r="I41" s="224"/>
    </row>
  </sheetData>
  <mergeCells count="1">
    <mergeCell ref="A5:I5"/>
  </mergeCells>
  <hyperlinks>
    <hyperlink ref="H3" location="Índice!C18" display="INDICE"/>
    <hyperlink ref="F38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0" width="27.7"/>
    <col collapsed="false" customWidth="true" hidden="false" outlineLevel="0" max="2" min="2" style="210" width="11.7"/>
    <col collapsed="false" customWidth="true" hidden="false" outlineLevel="0" max="3" min="3" style="210" width="10.71"/>
    <col collapsed="false" customWidth="true" hidden="false" outlineLevel="0" max="4" min="4" style="210" width="8.99"/>
    <col collapsed="false" customWidth="true" hidden="false" outlineLevel="0" max="5" min="5" style="210" width="11.99"/>
    <col collapsed="false" customWidth="true" hidden="false" outlineLevel="0" max="6" min="6" style="210" width="12.14"/>
    <col collapsed="false" customWidth="true" hidden="false" outlineLevel="0" max="7" min="7" style="210" width="16.7"/>
    <col collapsed="false" customWidth="true" hidden="false" outlineLevel="0" max="8" min="8" style="210" width="14.56"/>
    <col collapsed="false" customWidth="true" hidden="false" outlineLevel="0" max="9" min="9" style="210" width="11.7"/>
    <col collapsed="false" customWidth="true" hidden="false" outlineLevel="0" max="10" min="10" style="210" width="16.42"/>
    <col collapsed="false" customWidth="false" hidden="false" outlineLevel="0" max="257" min="11" style="210" width="15.99"/>
  </cols>
  <sheetData>
    <row r="1" s="210" customFormat="true" ht="12.75" hidden="false" customHeight="true" outlineLevel="0" collapsed="false"/>
    <row r="2" customFormat="false" ht="12.75" hidden="false" customHeight="true" outlineLevel="0" collapsed="false">
      <c r="D2" s="2"/>
      <c r="E2" s="2"/>
      <c r="F2" s="2"/>
      <c r="G2" s="2"/>
      <c r="H2" s="2"/>
    </row>
    <row r="3" customFormat="false" ht="12.75" hidden="false" customHeight="true" outlineLevel="0" collapsed="false">
      <c r="I3" s="2" t="s">
        <v>102</v>
      </c>
    </row>
    <row r="4" s="211" customFormat="true" ht="12.75" hidden="false" customHeight="true" outlineLevel="0" collapsed="false"/>
    <row r="5" s="210" customFormat="true" ht="27.75" hidden="false" customHeight="true" outlineLevel="0" collapsed="false">
      <c r="A5" s="109" t="s">
        <v>184</v>
      </c>
      <c r="B5" s="109"/>
      <c r="C5" s="109"/>
      <c r="D5" s="109"/>
      <c r="E5" s="109"/>
      <c r="F5" s="109"/>
      <c r="G5" s="109"/>
      <c r="H5" s="109"/>
      <c r="I5" s="109"/>
    </row>
    <row r="6" customFormat="false" ht="19.5" hidden="false" customHeight="true" outlineLevel="0" collapsed="false">
      <c r="A6" s="74" t="s">
        <v>104</v>
      </c>
    </row>
    <row r="7" customFormat="false" ht="26.25" hidden="false" customHeight="true" outlineLevel="0" collapsed="false">
      <c r="A7" s="225"/>
      <c r="B7" s="77" t="s">
        <v>105</v>
      </c>
      <c r="C7" s="77" t="s">
        <v>185</v>
      </c>
      <c r="D7" s="77" t="s">
        <v>186</v>
      </c>
      <c r="E7" s="77" t="s">
        <v>187</v>
      </c>
      <c r="F7" s="77" t="s">
        <v>188</v>
      </c>
      <c r="G7" s="77" t="s">
        <v>189</v>
      </c>
      <c r="H7" s="77" t="s">
        <v>190</v>
      </c>
      <c r="I7" s="77" t="s">
        <v>191</v>
      </c>
    </row>
    <row r="8" customFormat="false" ht="20.25" hidden="false" customHeight="true" outlineLevel="0" collapsed="false">
      <c r="C8" s="215"/>
      <c r="D8" s="215"/>
    </row>
    <row r="9" s="210" customFormat="true" ht="12.75" hidden="false" customHeight="true" outlineLevel="0" collapsed="false">
      <c r="A9" s="111" t="s">
        <v>114</v>
      </c>
      <c r="B9" s="214" t="n">
        <v>113419</v>
      </c>
      <c r="C9" s="203" t="n">
        <v>4.40931413607949</v>
      </c>
      <c r="D9" s="203" t="n">
        <v>26.455884816477</v>
      </c>
      <c r="E9" s="203" t="n">
        <v>0.719456175773019</v>
      </c>
      <c r="F9" s="203" t="n">
        <v>14.1307893739144</v>
      </c>
      <c r="G9" s="203" t="n">
        <v>0.470820585616167</v>
      </c>
      <c r="H9" s="203" t="n">
        <v>20.6385173559986</v>
      </c>
      <c r="I9" s="203" t="n">
        <v>33.1752175561414</v>
      </c>
      <c r="J9" s="215"/>
      <c r="K9" s="215"/>
    </row>
    <row r="10" s="218" customFormat="true" ht="12.75" hidden="false" customHeight="true" outlineLevel="0" collapsed="false">
      <c r="A10" s="99"/>
      <c r="B10" s="219"/>
      <c r="C10" s="215"/>
      <c r="D10" s="215"/>
      <c r="E10" s="215"/>
      <c r="F10" s="215"/>
      <c r="G10" s="215"/>
      <c r="H10" s="215"/>
      <c r="I10" s="215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</row>
    <row r="11" s="118" customFormat="true" ht="12.75" hidden="false" customHeight="true" outlineLevel="0" collapsed="false">
      <c r="A11" s="83" t="s">
        <v>115</v>
      </c>
      <c r="B11" s="214" t="n">
        <v>111378</v>
      </c>
      <c r="C11" s="203" t="n">
        <v>4.47754493706118</v>
      </c>
      <c r="D11" s="203" t="n">
        <v>26.8078076460342</v>
      </c>
      <c r="E11" s="203" t="n">
        <v>0.729946668103216</v>
      </c>
      <c r="F11" s="203" t="n">
        <v>14.0288028156368</v>
      </c>
      <c r="G11" s="203" t="n">
        <v>0.478550521647004</v>
      </c>
      <c r="H11" s="203" t="n">
        <v>20.1009175959346</v>
      </c>
      <c r="I11" s="203" t="n">
        <v>33.376429815583</v>
      </c>
      <c r="J11" s="215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</row>
    <row r="12" s="210" customFormat="true" ht="12.75" hidden="false" customHeight="true" outlineLevel="0" collapsed="false">
      <c r="A12" s="87" t="s">
        <v>116</v>
      </c>
      <c r="B12" s="219" t="n">
        <v>22946</v>
      </c>
      <c r="C12" s="220" t="n">
        <v>15.6279961649089</v>
      </c>
      <c r="D12" s="220" t="n">
        <v>33.7357273598884</v>
      </c>
      <c r="E12" s="220" t="n">
        <v>0.832389087422645</v>
      </c>
      <c r="F12" s="220" t="n">
        <v>15.2967837531596</v>
      </c>
      <c r="G12" s="220" t="n">
        <v>0.753944042534647</v>
      </c>
      <c r="H12" s="220" t="n">
        <v>1.17231761527064</v>
      </c>
      <c r="I12" s="220" t="n">
        <v>32.5808419768151</v>
      </c>
      <c r="J12" s="215"/>
    </row>
    <row r="13" s="210" customFormat="true" ht="12.75" hidden="false" customHeight="true" outlineLevel="0" collapsed="false">
      <c r="A13" s="87" t="s">
        <v>117</v>
      </c>
      <c r="B13" s="219" t="n">
        <v>2689</v>
      </c>
      <c r="C13" s="220" t="n">
        <v>1.67348456675344</v>
      </c>
      <c r="D13" s="220" t="n">
        <v>26.9988843436222</v>
      </c>
      <c r="E13" s="220" t="n">
        <v>0.855336556340647</v>
      </c>
      <c r="F13" s="220" t="n">
        <v>15.9910747489773</v>
      </c>
      <c r="G13" s="220" t="n">
        <v>2.15693566381554</v>
      </c>
      <c r="H13" s="220" t="n">
        <v>4.16511714391967</v>
      </c>
      <c r="I13" s="220" t="n">
        <v>48.1591669765712</v>
      </c>
      <c r="J13" s="215"/>
    </row>
    <row r="14" s="210" customFormat="true" ht="12.75" hidden="false" customHeight="true" outlineLevel="0" collapsed="false">
      <c r="A14" s="87" t="s">
        <v>118</v>
      </c>
      <c r="B14" s="219" t="n">
        <v>2750</v>
      </c>
      <c r="C14" s="220" t="n">
        <v>1.89090909090909</v>
      </c>
      <c r="D14" s="220" t="n">
        <v>41.9272727272727</v>
      </c>
      <c r="E14" s="220" t="n">
        <v>1.27272727272727</v>
      </c>
      <c r="F14" s="220" t="n">
        <v>22.9090909090909</v>
      </c>
      <c r="G14" s="220" t="n">
        <v>0.472727272727273</v>
      </c>
      <c r="H14" s="220" t="n">
        <v>1.52727272727273</v>
      </c>
      <c r="I14" s="220" t="n">
        <v>30</v>
      </c>
      <c r="J14" s="215"/>
    </row>
    <row r="15" s="210" customFormat="true" ht="12.75" hidden="false" customHeight="true" outlineLevel="0" collapsed="false">
      <c r="A15" s="87" t="s">
        <v>119</v>
      </c>
      <c r="B15" s="219" t="n">
        <v>3065</v>
      </c>
      <c r="C15" s="220" t="n">
        <v>1.17455138662316</v>
      </c>
      <c r="D15" s="220" t="n">
        <v>26.6884176182708</v>
      </c>
      <c r="E15" s="220" t="n">
        <v>1.59869494290375</v>
      </c>
      <c r="F15" s="220" t="n">
        <v>18.4013050570963</v>
      </c>
      <c r="G15" s="220" t="n">
        <v>0.32626427406199</v>
      </c>
      <c r="H15" s="220" t="n">
        <v>8.05872756933116</v>
      </c>
      <c r="I15" s="220" t="n">
        <v>43.7520391517129</v>
      </c>
      <c r="J15" s="215"/>
    </row>
    <row r="16" s="210" customFormat="true" ht="12.75" hidden="false" customHeight="true" outlineLevel="0" collapsed="false">
      <c r="A16" s="87" t="s">
        <v>120</v>
      </c>
      <c r="B16" s="219" t="n">
        <v>5994</v>
      </c>
      <c r="C16" s="220" t="n">
        <v>0.567233900567234</v>
      </c>
      <c r="D16" s="220" t="n">
        <v>24.9582916249583</v>
      </c>
      <c r="E16" s="220" t="n">
        <v>1.08441775108442</v>
      </c>
      <c r="F16" s="220" t="n">
        <v>26.4597931264598</v>
      </c>
      <c r="G16" s="220" t="n">
        <v>0.417083750417084</v>
      </c>
      <c r="H16" s="220" t="n">
        <v>0.950950950950951</v>
      </c>
      <c r="I16" s="220" t="n">
        <v>45.5622288955622</v>
      </c>
      <c r="J16" s="215"/>
    </row>
    <row r="17" s="210" customFormat="true" ht="12.75" hidden="false" customHeight="true" outlineLevel="0" collapsed="false">
      <c r="A17" s="87" t="s">
        <v>121</v>
      </c>
      <c r="B17" s="219" t="n">
        <v>1108</v>
      </c>
      <c r="C17" s="220" t="n">
        <v>8.84476534296029</v>
      </c>
      <c r="D17" s="220" t="n">
        <v>58.6642599277978</v>
      </c>
      <c r="E17" s="220" t="n">
        <v>0.541516245487365</v>
      </c>
      <c r="F17" s="220" t="n">
        <v>17.3285198555957</v>
      </c>
      <c r="G17" s="220" t="n">
        <v>0.992779783393502</v>
      </c>
      <c r="H17" s="220" t="n">
        <v>0.902527075812274</v>
      </c>
      <c r="I17" s="220" t="n">
        <v>12.7256317689531</v>
      </c>
      <c r="J17" s="215"/>
    </row>
    <row r="18" s="210" customFormat="true" ht="12.75" hidden="false" customHeight="true" outlineLevel="0" collapsed="false">
      <c r="A18" s="87" t="s">
        <v>122</v>
      </c>
      <c r="B18" s="219" t="n">
        <v>3985</v>
      </c>
      <c r="C18" s="220" t="n">
        <v>1.6060225846926</v>
      </c>
      <c r="D18" s="220" t="n">
        <v>31.0163111668758</v>
      </c>
      <c r="E18" s="220" t="n">
        <v>0.878293601003764</v>
      </c>
      <c r="F18" s="220" t="n">
        <v>12.5972396486826</v>
      </c>
      <c r="G18" s="220" t="n">
        <v>0.125470514429109</v>
      </c>
      <c r="H18" s="220" t="n">
        <v>0.67754077791719</v>
      </c>
      <c r="I18" s="220" t="n">
        <v>53.099121706399</v>
      </c>
      <c r="J18" s="215"/>
    </row>
    <row r="19" s="210" customFormat="true" ht="12.75" hidden="false" customHeight="true" outlineLevel="0" collapsed="false">
      <c r="A19" s="87" t="s">
        <v>123</v>
      </c>
      <c r="B19" s="219" t="n">
        <v>3261</v>
      </c>
      <c r="C19" s="220" t="n">
        <v>0.705305121128488</v>
      </c>
      <c r="D19" s="220" t="n">
        <v>43.146274149034</v>
      </c>
      <c r="E19" s="220" t="n">
        <v>1.16528672186446</v>
      </c>
      <c r="F19" s="220" t="n">
        <v>16.3140141061024</v>
      </c>
      <c r="G19" s="220" t="n">
        <v>0.0919963201471941</v>
      </c>
      <c r="H19" s="220" t="n">
        <v>0.613308800981294</v>
      </c>
      <c r="I19" s="220" t="n">
        <v>37.9638147807421</v>
      </c>
      <c r="J19" s="215"/>
    </row>
    <row r="20" s="210" customFormat="true" ht="12.75" hidden="false" customHeight="true" outlineLevel="0" collapsed="false">
      <c r="A20" s="87" t="s">
        <v>124</v>
      </c>
      <c r="B20" s="219" t="n">
        <v>20788</v>
      </c>
      <c r="C20" s="220" t="n">
        <v>0.00481046757744853</v>
      </c>
      <c r="D20" s="220" t="n">
        <v>0.0769674812391765</v>
      </c>
      <c r="E20" s="220" t="n">
        <v>0.00481046757744853</v>
      </c>
      <c r="F20" s="220" t="n">
        <v>0.0288628054646912</v>
      </c>
      <c r="G20" s="220" t="n">
        <v>0.00481046757744853</v>
      </c>
      <c r="H20" s="220" t="n">
        <v>99.7354242832403</v>
      </c>
      <c r="I20" s="220" t="n">
        <v>0.144314027323456</v>
      </c>
      <c r="J20" s="215"/>
    </row>
    <row r="21" s="210" customFormat="true" ht="12.75" hidden="false" customHeight="true" outlineLevel="0" collapsed="false">
      <c r="A21" s="87" t="s">
        <v>125</v>
      </c>
      <c r="B21" s="219" t="n">
        <v>9640</v>
      </c>
      <c r="C21" s="220" t="n">
        <v>1.42116182572614</v>
      </c>
      <c r="D21" s="220" t="n">
        <v>31.7634854771784</v>
      </c>
      <c r="E21" s="220" t="n">
        <v>1.20331950207469</v>
      </c>
      <c r="F21" s="220" t="n">
        <v>17.2302904564315</v>
      </c>
      <c r="G21" s="220" t="n">
        <v>0.809128630705394</v>
      </c>
      <c r="H21" s="220" t="n">
        <v>3.89004149377593</v>
      </c>
      <c r="I21" s="220" t="n">
        <v>43.6825726141079</v>
      </c>
      <c r="J21" s="215"/>
    </row>
    <row r="22" s="210" customFormat="true" ht="12.75" hidden="false" customHeight="true" outlineLevel="0" collapsed="false">
      <c r="A22" s="87" t="s">
        <v>126</v>
      </c>
      <c r="B22" s="219" t="n">
        <v>1551</v>
      </c>
      <c r="C22" s="220" t="n">
        <v>0.128949065119278</v>
      </c>
      <c r="D22" s="220" t="n">
        <v>31.5925209542231</v>
      </c>
      <c r="E22" s="220" t="n">
        <v>0.709219858156028</v>
      </c>
      <c r="F22" s="220" t="n">
        <v>13.9909735654417</v>
      </c>
      <c r="G22" s="220" t="n">
        <v>0.386847195357834</v>
      </c>
      <c r="H22" s="220" t="n">
        <v>0.257898130238556</v>
      </c>
      <c r="I22" s="220" t="n">
        <v>52.9335912314636</v>
      </c>
      <c r="J22" s="215"/>
    </row>
    <row r="23" s="210" customFormat="true" ht="12.75" hidden="false" customHeight="true" outlineLevel="0" collapsed="false">
      <c r="A23" s="87" t="s">
        <v>127</v>
      </c>
      <c r="B23" s="219" t="n">
        <v>3655</v>
      </c>
      <c r="C23" s="220" t="n">
        <v>0.300957592339261</v>
      </c>
      <c r="D23" s="220" t="n">
        <v>38.686730506156</v>
      </c>
      <c r="E23" s="220" t="n">
        <v>0.601915184678523</v>
      </c>
      <c r="F23" s="220" t="n">
        <v>17.8385772913817</v>
      </c>
      <c r="G23" s="220" t="n">
        <v>0.957592339261286</v>
      </c>
      <c r="H23" s="220" t="n">
        <v>1.61422708618331</v>
      </c>
      <c r="I23" s="220" t="n">
        <v>40</v>
      </c>
      <c r="J23" s="215"/>
    </row>
    <row r="24" s="210" customFormat="true" ht="12.75" hidden="false" customHeight="true" outlineLevel="0" collapsed="false">
      <c r="A24" s="87" t="s">
        <v>128</v>
      </c>
      <c r="B24" s="214" t="n">
        <v>20134</v>
      </c>
      <c r="C24" s="203" t="n">
        <v>1.53968411641999</v>
      </c>
      <c r="D24" s="203" t="n">
        <v>34.4293235323334</v>
      </c>
      <c r="E24" s="203" t="n">
        <v>0.819509287771928</v>
      </c>
      <c r="F24" s="203" t="n">
        <v>18.1335055130625</v>
      </c>
      <c r="G24" s="203" t="n">
        <v>0.253302870765869</v>
      </c>
      <c r="H24" s="203" t="n">
        <v>1.11254594218735</v>
      </c>
      <c r="I24" s="203" t="n">
        <v>43.712128737459</v>
      </c>
      <c r="J24" s="215"/>
    </row>
    <row r="25" s="210" customFormat="true" ht="12.75" hidden="false" customHeight="true" outlineLevel="0" collapsed="false">
      <c r="A25" s="87" t="s">
        <v>129</v>
      </c>
      <c r="B25" s="219" t="n">
        <v>4170</v>
      </c>
      <c r="C25" s="220" t="n">
        <v>0.191846522781775</v>
      </c>
      <c r="D25" s="220" t="n">
        <v>21.3429256594724</v>
      </c>
      <c r="E25" s="220" t="n">
        <v>0.335731414868106</v>
      </c>
      <c r="F25" s="220" t="n">
        <v>19.568345323741</v>
      </c>
      <c r="G25" s="220" t="n">
        <v>0.335731414868106</v>
      </c>
      <c r="H25" s="220" t="n">
        <v>1.29496402877698</v>
      </c>
      <c r="I25" s="220" t="n">
        <v>56.9304556354916</v>
      </c>
      <c r="J25" s="215"/>
    </row>
    <row r="26" s="210" customFormat="true" ht="12.75" hidden="false" customHeight="true" outlineLevel="0" collapsed="false">
      <c r="A26" s="87" t="s">
        <v>130</v>
      </c>
      <c r="B26" s="219" t="n">
        <v>1082</v>
      </c>
      <c r="C26" s="220" t="n">
        <v>11.3678373382625</v>
      </c>
      <c r="D26" s="220" t="n">
        <v>23.6598890942699</v>
      </c>
      <c r="E26" s="220" t="n">
        <v>1.20147874306839</v>
      </c>
      <c r="F26" s="220" t="n">
        <v>8.41035120147874</v>
      </c>
      <c r="G26" s="220" t="n">
        <v>0.369685767097967</v>
      </c>
      <c r="H26" s="220" t="n">
        <v>0.924214417744917</v>
      </c>
      <c r="I26" s="220" t="n">
        <v>54.0665434380776</v>
      </c>
      <c r="J26" s="215"/>
    </row>
    <row r="27" s="210" customFormat="true" ht="12.75" hidden="false" customHeight="true" outlineLevel="0" collapsed="false">
      <c r="A27" s="87" t="s">
        <v>131</v>
      </c>
      <c r="B27" s="219" t="n">
        <v>3913</v>
      </c>
      <c r="C27" s="220" t="n">
        <v>10.4012266802964</v>
      </c>
      <c r="D27" s="220" t="n">
        <v>35.1137234858165</v>
      </c>
      <c r="E27" s="220" t="n">
        <v>0.562228469205213</v>
      </c>
      <c r="F27" s="220" t="n">
        <v>12.54791719908</v>
      </c>
      <c r="G27" s="220" t="n">
        <v>1.07334525939177</v>
      </c>
      <c r="H27" s="220" t="n">
        <v>3.42448249424994</v>
      </c>
      <c r="I27" s="220" t="n">
        <v>36.8770764119601</v>
      </c>
      <c r="J27" s="215"/>
    </row>
    <row r="28" s="210" customFormat="true" ht="12.75" hidden="false" customHeight="true" outlineLevel="0" collapsed="false">
      <c r="A28" s="87" t="s">
        <v>132</v>
      </c>
      <c r="B28" s="219" t="n">
        <v>500</v>
      </c>
      <c r="C28" s="220" t="n">
        <v>6.4</v>
      </c>
      <c r="D28" s="220" t="n">
        <v>31.4</v>
      </c>
      <c r="E28" s="220" t="n">
        <v>1.2</v>
      </c>
      <c r="F28" s="220" t="n">
        <v>12.6</v>
      </c>
      <c r="G28" s="220" t="n">
        <v>0.6</v>
      </c>
      <c r="H28" s="220" t="n">
        <v>1.6</v>
      </c>
      <c r="I28" s="220" t="n">
        <v>46.2</v>
      </c>
      <c r="J28" s="215"/>
    </row>
    <row r="29" s="210" customFormat="true" ht="12.75" hidden="false" customHeight="true" outlineLevel="0" collapsed="false">
      <c r="A29" s="90" t="s">
        <v>133</v>
      </c>
      <c r="B29" s="219" t="n">
        <v>147</v>
      </c>
      <c r="C29" s="220" t="n">
        <v>12.2448979591837</v>
      </c>
      <c r="D29" s="220" t="n">
        <v>27.2108843537415</v>
      </c>
      <c r="E29" s="220" t="n">
        <v>0.680272108843537</v>
      </c>
      <c r="F29" s="220" t="n">
        <v>21.0884353741497</v>
      </c>
      <c r="G29" s="220" t="n">
        <v>0.680272108843537</v>
      </c>
      <c r="H29" s="220" t="n">
        <v>2.04081632653061</v>
      </c>
      <c r="I29" s="220" t="n">
        <v>36.0544217687075</v>
      </c>
      <c r="J29" s="215"/>
    </row>
    <row r="30" s="218" customFormat="true" ht="12.75" hidden="false" customHeight="true" outlineLevel="0" collapsed="false">
      <c r="A30" s="91"/>
      <c r="B30" s="219"/>
      <c r="C30" s="220"/>
      <c r="D30" s="220"/>
      <c r="E30" s="220"/>
      <c r="F30" s="220"/>
      <c r="G30" s="220"/>
      <c r="H30" s="220"/>
      <c r="I30" s="220"/>
      <c r="J30" s="215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</row>
    <row r="31" s="210" customFormat="true" ht="12.75" hidden="false" customHeight="true" outlineLevel="0" collapsed="false">
      <c r="A31" s="83" t="s">
        <v>134</v>
      </c>
      <c r="B31" s="219" t="n">
        <v>2041</v>
      </c>
      <c r="C31" s="220" t="n">
        <v>0.6859382655561</v>
      </c>
      <c r="D31" s="220" t="n">
        <v>7.25134737873591</v>
      </c>
      <c r="E31" s="220" t="n">
        <v>0.146986771190593</v>
      </c>
      <c r="F31" s="220" t="n">
        <v>19.6962273395394</v>
      </c>
      <c r="G31" s="220" t="n">
        <v>0.0489955903968643</v>
      </c>
      <c r="H31" s="220" t="n">
        <v>49.9755022048016</v>
      </c>
      <c r="I31" s="220" t="n">
        <v>22.1950024497795</v>
      </c>
      <c r="J31" s="215"/>
    </row>
    <row r="32" s="210" customFormat="true" ht="12.75" hidden="false" customHeight="true" outlineLevel="0" collapsed="false">
      <c r="A32" s="221"/>
      <c r="B32" s="219"/>
      <c r="C32" s="219"/>
      <c r="D32" s="219"/>
      <c r="E32" s="219"/>
      <c r="F32" s="219"/>
      <c r="G32" s="219"/>
      <c r="H32" s="219"/>
      <c r="I32" s="219"/>
      <c r="J32" s="211"/>
    </row>
    <row r="33" customFormat="false" ht="12.75" hidden="false" customHeight="true" outlineLevel="0" collapsed="false">
      <c r="A33" s="122"/>
      <c r="B33" s="222"/>
      <c r="C33" s="222"/>
      <c r="D33" s="222"/>
      <c r="E33" s="222"/>
      <c r="F33" s="222"/>
      <c r="G33" s="222"/>
      <c r="H33" s="222"/>
      <c r="I33" s="222"/>
    </row>
    <row r="34" customFormat="false" ht="12.75" hidden="false" customHeight="true" outlineLevel="0" collapsed="false">
      <c r="A34" s="96" t="s">
        <v>135</v>
      </c>
      <c r="B34" s="211"/>
      <c r="C34" s="211"/>
      <c r="D34" s="211"/>
      <c r="E34" s="211"/>
      <c r="F34" s="211"/>
      <c r="G34" s="211"/>
      <c r="H34" s="211"/>
      <c r="I34" s="211"/>
    </row>
    <row r="35" customFormat="false" ht="12.75" hidden="false" customHeight="true" outlineLevel="0" collapsed="false">
      <c r="A35" s="122"/>
      <c r="B35" s="211"/>
      <c r="C35" s="211"/>
      <c r="D35" s="211"/>
      <c r="E35" s="211"/>
      <c r="F35" s="211"/>
      <c r="G35" s="211"/>
      <c r="H35" s="211"/>
      <c r="I35" s="211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  <c r="G38" s="11" t="s">
        <v>102</v>
      </c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/>
    <row r="41" customFormat="false" ht="12.75" hidden="false" customHeight="true" outlineLevel="0" collapsed="false">
      <c r="I41" s="224"/>
    </row>
  </sheetData>
  <mergeCells count="1">
    <mergeCell ref="A5:I5"/>
  </mergeCells>
  <hyperlinks>
    <hyperlink ref="I3" location="Índice!C19" display="INDICE"/>
    <hyperlink ref="G38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0" width="35.56"/>
    <col collapsed="false" customWidth="true" hidden="false" outlineLevel="0" max="2" min="2" style="210" width="18.56"/>
    <col collapsed="false" customWidth="true" hidden="false" outlineLevel="0" max="3" min="3" style="210" width="17.42"/>
    <col collapsed="false" customWidth="true" hidden="false" outlineLevel="0" max="4" min="4" style="210" width="16.99"/>
    <col collapsed="false" customWidth="true" hidden="false" outlineLevel="0" max="5" min="5" style="210" width="16.42"/>
    <col collapsed="false" customWidth="false" hidden="false" outlineLevel="0" max="257" min="6" style="210" width="15.99"/>
  </cols>
  <sheetData>
    <row r="1" s="210" customFormat="true" ht="12.75" hidden="false" customHeight="true" outlineLevel="0" collapsed="false"/>
    <row r="2" customFormat="false" ht="12.75" hidden="false" customHeight="true" outlineLevel="0" collapsed="false">
      <c r="C2" s="226"/>
    </row>
    <row r="3" customFormat="false" ht="12.75" hidden="false" customHeight="true" outlineLevel="0" collapsed="false">
      <c r="D3" s="2" t="s">
        <v>102</v>
      </c>
    </row>
    <row r="4" s="211" customFormat="true" ht="12.75" hidden="false" customHeight="true" outlineLevel="0" collapsed="false"/>
    <row r="5" s="210" customFormat="true" ht="31.5" hidden="false" customHeight="true" outlineLevel="0" collapsed="false">
      <c r="A5" s="109" t="s">
        <v>192</v>
      </c>
      <c r="B5" s="109"/>
      <c r="C5" s="109"/>
      <c r="D5" s="109"/>
    </row>
    <row r="6" customFormat="false" ht="18.75" hidden="false" customHeight="true" outlineLevel="0" collapsed="false">
      <c r="A6" s="74" t="s">
        <v>104</v>
      </c>
    </row>
    <row r="7" customFormat="false" ht="27" hidden="false" customHeight="true" outlineLevel="0" collapsed="false">
      <c r="A7" s="212"/>
      <c r="B7" s="77" t="s">
        <v>105</v>
      </c>
      <c r="C7" s="77" t="s">
        <v>193</v>
      </c>
      <c r="D7" s="77" t="s">
        <v>194</v>
      </c>
      <c r="E7" s="213"/>
      <c r="F7" s="211"/>
    </row>
    <row r="8" customFormat="false" ht="20.25" hidden="false" customHeight="true" outlineLevel="0" collapsed="false"/>
    <row r="9" s="210" customFormat="true" ht="12.75" hidden="false" customHeight="true" outlineLevel="0" collapsed="false">
      <c r="A9" s="111" t="s">
        <v>114</v>
      </c>
      <c r="B9" s="214" t="n">
        <v>113419</v>
      </c>
      <c r="C9" s="203" t="n">
        <v>67.8554739505727</v>
      </c>
      <c r="D9" s="203" t="n">
        <v>32.1445260494274</v>
      </c>
      <c r="E9" s="215"/>
      <c r="F9" s="215"/>
    </row>
    <row r="10" s="210" customFormat="true" ht="12.75" hidden="false" customHeight="true" outlineLevel="0" collapsed="false">
      <c r="A10" s="99"/>
      <c r="B10" s="219"/>
      <c r="C10" s="215"/>
      <c r="D10" s="215"/>
    </row>
    <row r="11" s="118" customFormat="true" ht="12.75" hidden="false" customHeight="true" outlineLevel="0" collapsed="false">
      <c r="A11" s="83" t="s">
        <v>115</v>
      </c>
      <c r="B11" s="214" t="n">
        <v>111378</v>
      </c>
      <c r="C11" s="203" t="n">
        <v>68.993876708147</v>
      </c>
      <c r="D11" s="203" t="n">
        <v>31.006123291853</v>
      </c>
      <c r="E11" s="215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</row>
    <row r="12" s="210" customFormat="true" ht="12.75" hidden="false" customHeight="true" outlineLevel="0" collapsed="false">
      <c r="A12" s="87" t="s">
        <v>116</v>
      </c>
      <c r="B12" s="219" t="n">
        <v>22946</v>
      </c>
      <c r="C12" s="220" t="n">
        <v>88.2506754989976</v>
      </c>
      <c r="D12" s="220" t="n">
        <v>11.7493245010024</v>
      </c>
      <c r="E12" s="215"/>
    </row>
    <row r="13" s="210" customFormat="true" ht="12.75" hidden="false" customHeight="true" outlineLevel="0" collapsed="false">
      <c r="A13" s="87" t="s">
        <v>117</v>
      </c>
      <c r="B13" s="219" t="n">
        <v>2689</v>
      </c>
      <c r="C13" s="220" t="n">
        <v>66.7162513945705</v>
      </c>
      <c r="D13" s="220" t="n">
        <v>33.2837486054295</v>
      </c>
      <c r="E13" s="215"/>
    </row>
    <row r="14" s="210" customFormat="true" ht="12.75" hidden="false" customHeight="true" outlineLevel="0" collapsed="false">
      <c r="A14" s="87" t="s">
        <v>118</v>
      </c>
      <c r="B14" s="219" t="n">
        <v>2750</v>
      </c>
      <c r="C14" s="220" t="n">
        <v>98.7636363636364</v>
      </c>
      <c r="D14" s="220" t="n">
        <v>1.23636363636364</v>
      </c>
      <c r="E14" s="215"/>
    </row>
    <row r="15" s="210" customFormat="true" ht="12.75" hidden="false" customHeight="true" outlineLevel="0" collapsed="false">
      <c r="A15" s="87" t="s">
        <v>119</v>
      </c>
      <c r="B15" s="219" t="n">
        <v>3065</v>
      </c>
      <c r="C15" s="220" t="n">
        <v>46.231647634584</v>
      </c>
      <c r="D15" s="220" t="n">
        <v>53.768352365416</v>
      </c>
      <c r="E15" s="215"/>
    </row>
    <row r="16" s="210" customFormat="true" ht="12.75" hidden="false" customHeight="true" outlineLevel="0" collapsed="false">
      <c r="A16" s="87" t="s">
        <v>120</v>
      </c>
      <c r="B16" s="219" t="n">
        <v>5994</v>
      </c>
      <c r="C16" s="220" t="n">
        <v>68.1681681681682</v>
      </c>
      <c r="D16" s="220" t="n">
        <v>31.8318318318318</v>
      </c>
      <c r="E16" s="215"/>
    </row>
    <row r="17" s="210" customFormat="true" ht="12.75" hidden="false" customHeight="true" outlineLevel="0" collapsed="false">
      <c r="A17" s="87" t="s">
        <v>121</v>
      </c>
      <c r="B17" s="219" t="n">
        <v>1108</v>
      </c>
      <c r="C17" s="220" t="n">
        <v>67.6895306859206</v>
      </c>
      <c r="D17" s="220" t="n">
        <v>32.3104693140794</v>
      </c>
      <c r="E17" s="215"/>
    </row>
    <row r="18" s="210" customFormat="true" ht="12.75" hidden="false" customHeight="true" outlineLevel="0" collapsed="false">
      <c r="A18" s="87" t="s">
        <v>122</v>
      </c>
      <c r="B18" s="219" t="n">
        <v>3985</v>
      </c>
      <c r="C18" s="220" t="n">
        <v>63.3124215809285</v>
      </c>
      <c r="D18" s="220" t="n">
        <v>36.6875784190715</v>
      </c>
      <c r="E18" s="215"/>
    </row>
    <row r="19" s="210" customFormat="true" ht="12.75" hidden="false" customHeight="true" outlineLevel="0" collapsed="false">
      <c r="A19" s="87" t="s">
        <v>123</v>
      </c>
      <c r="B19" s="219" t="n">
        <v>3261</v>
      </c>
      <c r="C19" s="220" t="n">
        <v>48.7273842379638</v>
      </c>
      <c r="D19" s="220" t="n">
        <v>51.2726157620362</v>
      </c>
      <c r="E19" s="215"/>
    </row>
    <row r="20" s="210" customFormat="true" ht="12.75" hidden="false" customHeight="true" outlineLevel="0" collapsed="false">
      <c r="A20" s="87" t="s">
        <v>124</v>
      </c>
      <c r="B20" s="219" t="n">
        <v>20788</v>
      </c>
      <c r="C20" s="220" t="n">
        <v>64.7969982682317</v>
      </c>
      <c r="D20" s="220" t="n">
        <v>35.2030017317683</v>
      </c>
      <c r="E20" s="215"/>
    </row>
    <row r="21" s="210" customFormat="true" ht="12.75" hidden="false" customHeight="true" outlineLevel="0" collapsed="false">
      <c r="A21" s="87" t="s">
        <v>125</v>
      </c>
      <c r="B21" s="219" t="n">
        <v>9640</v>
      </c>
      <c r="C21" s="220" t="n">
        <v>66.8257261410788</v>
      </c>
      <c r="D21" s="220" t="n">
        <v>33.1742738589212</v>
      </c>
      <c r="E21" s="215"/>
    </row>
    <row r="22" s="210" customFormat="true" ht="12.75" hidden="false" customHeight="true" outlineLevel="0" collapsed="false">
      <c r="A22" s="87" t="s">
        <v>126</v>
      </c>
      <c r="B22" s="219" t="n">
        <v>1551</v>
      </c>
      <c r="C22" s="220" t="n">
        <v>58.6718246292714</v>
      </c>
      <c r="D22" s="220" t="n">
        <v>41.3281753707286</v>
      </c>
      <c r="E22" s="215"/>
    </row>
    <row r="23" s="210" customFormat="true" ht="12.75" hidden="false" customHeight="true" outlineLevel="0" collapsed="false">
      <c r="A23" s="87" t="s">
        <v>127</v>
      </c>
      <c r="B23" s="219" t="n">
        <v>3655</v>
      </c>
      <c r="C23" s="220" t="n">
        <v>41.6415868673051</v>
      </c>
      <c r="D23" s="220" t="n">
        <v>58.3584131326949</v>
      </c>
      <c r="E23" s="215"/>
    </row>
    <row r="24" s="210" customFormat="true" ht="12.75" hidden="false" customHeight="true" outlineLevel="0" collapsed="false">
      <c r="A24" s="87" t="s">
        <v>128</v>
      </c>
      <c r="B24" s="214" t="n">
        <v>20134</v>
      </c>
      <c r="C24" s="203" t="n">
        <v>58.5626303764776</v>
      </c>
      <c r="D24" s="203" t="n">
        <v>41.4373696235224</v>
      </c>
      <c r="E24" s="215"/>
    </row>
    <row r="25" s="210" customFormat="true" ht="12.75" hidden="false" customHeight="true" outlineLevel="0" collapsed="false">
      <c r="A25" s="87" t="s">
        <v>129</v>
      </c>
      <c r="B25" s="219" t="n">
        <v>4170</v>
      </c>
      <c r="C25" s="220" t="n">
        <v>64.7961630695444</v>
      </c>
      <c r="D25" s="220" t="n">
        <v>35.2038369304556</v>
      </c>
      <c r="E25" s="215"/>
    </row>
    <row r="26" s="210" customFormat="true" ht="12.75" hidden="false" customHeight="true" outlineLevel="0" collapsed="false">
      <c r="A26" s="87" t="s">
        <v>130</v>
      </c>
      <c r="B26" s="219" t="n">
        <v>1082</v>
      </c>
      <c r="C26" s="220" t="n">
        <v>87.9852125693161</v>
      </c>
      <c r="D26" s="220" t="n">
        <v>12.0147874306839</v>
      </c>
      <c r="E26" s="215"/>
    </row>
    <row r="27" s="210" customFormat="true" ht="12.75" hidden="false" customHeight="true" outlineLevel="0" collapsed="false">
      <c r="A27" s="87" t="s">
        <v>131</v>
      </c>
      <c r="B27" s="219" t="n">
        <v>3913</v>
      </c>
      <c r="C27" s="220" t="n">
        <v>89.7521083567595</v>
      </c>
      <c r="D27" s="220" t="n">
        <v>10.2478916432405</v>
      </c>
      <c r="E27" s="215"/>
    </row>
    <row r="28" s="210" customFormat="true" ht="12.75" hidden="false" customHeight="true" outlineLevel="0" collapsed="false">
      <c r="A28" s="87" t="s">
        <v>132</v>
      </c>
      <c r="B28" s="219" t="n">
        <v>500</v>
      </c>
      <c r="C28" s="220" t="n">
        <v>70</v>
      </c>
      <c r="D28" s="220" t="n">
        <v>30</v>
      </c>
      <c r="E28" s="215"/>
    </row>
    <row r="29" s="210" customFormat="true" ht="12.75" hidden="false" customHeight="true" outlineLevel="0" collapsed="false">
      <c r="A29" s="90" t="s">
        <v>133</v>
      </c>
      <c r="B29" s="219" t="n">
        <v>147</v>
      </c>
      <c r="C29" s="220" t="n">
        <v>46.2585034013605</v>
      </c>
      <c r="D29" s="220" t="n">
        <v>53.7414965986395</v>
      </c>
      <c r="E29" s="215"/>
    </row>
    <row r="30" s="218" customFormat="true" ht="12.75" hidden="false" customHeight="true" outlineLevel="0" collapsed="false">
      <c r="A30" s="91"/>
      <c r="B30" s="219"/>
      <c r="C30" s="220"/>
      <c r="D30" s="22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</row>
    <row r="31" s="210" customFormat="true" ht="12.75" hidden="false" customHeight="true" outlineLevel="0" collapsed="false">
      <c r="A31" s="83" t="s">
        <v>134</v>
      </c>
      <c r="B31" s="219" t="n">
        <v>2041</v>
      </c>
      <c r="C31" s="220" t="n">
        <v>5.73248407643312</v>
      </c>
      <c r="D31" s="220" t="n">
        <v>94.2675159235669</v>
      </c>
      <c r="E31" s="215"/>
    </row>
    <row r="32" s="210" customFormat="true" ht="12.75" hidden="false" customHeight="true" outlineLevel="0" collapsed="false">
      <c r="A32" s="221"/>
      <c r="B32" s="219"/>
      <c r="C32" s="219"/>
      <c r="D32" s="219"/>
      <c r="E32" s="211"/>
    </row>
    <row r="33" customFormat="false" ht="12.75" hidden="false" customHeight="true" outlineLevel="0" collapsed="false">
      <c r="A33" s="122"/>
      <c r="B33" s="222"/>
      <c r="C33" s="222"/>
      <c r="D33" s="222"/>
    </row>
    <row r="34" customFormat="false" ht="12.75" hidden="false" customHeight="true" outlineLevel="0" collapsed="false">
      <c r="A34" s="96" t="s">
        <v>135</v>
      </c>
      <c r="B34" s="211"/>
      <c r="C34" s="211"/>
      <c r="D34" s="211"/>
    </row>
    <row r="35" customFormat="false" ht="12.75" hidden="false" customHeight="true" outlineLevel="0" collapsed="false">
      <c r="A35" s="122"/>
      <c r="B35" s="211"/>
      <c r="C35" s="211"/>
      <c r="D35" s="211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  <c r="D37" s="11" t="s">
        <v>102</v>
      </c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D5"/>
  </mergeCells>
  <hyperlinks>
    <hyperlink ref="D3" location="Índice!C20" display="INDICE"/>
    <hyperlink ref="D37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1" width="31.42"/>
    <col collapsed="false" customWidth="true" hidden="false" outlineLevel="0" max="2" min="2" style="141" width="15.56"/>
    <col collapsed="false" customWidth="true" hidden="false" outlineLevel="0" max="3" min="3" style="141" width="18.41"/>
    <col collapsed="false" customWidth="true" hidden="false" outlineLevel="0" max="4" min="4" style="141" width="17.99"/>
    <col collapsed="false" customWidth="true" hidden="false" outlineLevel="0" max="5" min="5" style="141" width="12.99"/>
    <col collapsed="false" customWidth="false" hidden="false" outlineLevel="0" max="257" min="6" style="1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E3" s="2" t="s">
        <v>102</v>
      </c>
    </row>
    <row r="4" s="142" customFormat="true" ht="12.75" hidden="false" customHeight="true" outlineLevel="0" collapsed="false"/>
    <row r="5" s="141" customFormat="true" ht="36" hidden="false" customHeight="true" outlineLevel="0" collapsed="false">
      <c r="A5" s="73" t="s">
        <v>195</v>
      </c>
      <c r="B5" s="73"/>
      <c r="C5" s="73"/>
      <c r="D5" s="73"/>
      <c r="E5" s="73"/>
    </row>
    <row r="6" customFormat="false" ht="15.75" hidden="false" customHeight="true" outlineLevel="0" collapsed="false">
      <c r="A6" s="74" t="s">
        <v>104</v>
      </c>
    </row>
    <row r="7" customFormat="false" ht="24.95" hidden="false" customHeight="true" outlineLevel="0" collapsed="false">
      <c r="A7" s="143"/>
      <c r="B7" s="77" t="s">
        <v>105</v>
      </c>
      <c r="C7" s="77" t="s">
        <v>196</v>
      </c>
      <c r="D7" s="77" t="s">
        <v>197</v>
      </c>
      <c r="E7" s="77" t="s">
        <v>183</v>
      </c>
    </row>
    <row r="8" customFormat="false" ht="17.25" hidden="false" customHeight="true" outlineLevel="0" collapsed="false"/>
    <row r="9" s="141" customFormat="true" ht="12.75" hidden="false" customHeight="true" outlineLevel="0" collapsed="false">
      <c r="A9" s="111" t="s">
        <v>114</v>
      </c>
      <c r="B9" s="144" t="n">
        <v>113419</v>
      </c>
      <c r="C9" s="145" t="n">
        <v>42.0000176337298</v>
      </c>
      <c r="D9" s="145" t="n">
        <v>35.8379107556935</v>
      </c>
      <c r="E9" s="145" t="n">
        <v>22.1620716105767</v>
      </c>
      <c r="F9" s="146"/>
    </row>
    <row r="10" s="141" customFormat="true" ht="12.75" hidden="false" customHeight="true" outlineLevel="0" collapsed="false">
      <c r="A10" s="99"/>
      <c r="B10" s="150"/>
      <c r="C10" s="146"/>
      <c r="D10" s="146"/>
      <c r="E10" s="146"/>
      <c r="F10" s="146"/>
    </row>
    <row r="11" s="106" customFormat="true" ht="12.75" hidden="false" customHeight="true" outlineLevel="0" collapsed="false">
      <c r="A11" s="83" t="s">
        <v>115</v>
      </c>
      <c r="B11" s="112" t="n">
        <v>111378</v>
      </c>
      <c r="C11" s="113" t="n">
        <v>42.3512722440697</v>
      </c>
      <c r="D11" s="113" t="n">
        <v>36.0026217026702</v>
      </c>
      <c r="E11" s="113" t="n">
        <v>21.6461060532601</v>
      </c>
      <c r="F11" s="114"/>
      <c r="G11" s="114"/>
    </row>
    <row r="12" s="141" customFormat="true" ht="12.75" hidden="false" customHeight="true" outlineLevel="0" collapsed="false">
      <c r="A12" s="87" t="s">
        <v>116</v>
      </c>
      <c r="B12" s="150" t="n">
        <v>22946</v>
      </c>
      <c r="C12" s="114" t="n">
        <v>55.2558180074959</v>
      </c>
      <c r="D12" s="114" t="n">
        <v>42.3385339492722</v>
      </c>
      <c r="E12" s="114" t="n">
        <v>2.40564804323194</v>
      </c>
      <c r="F12" s="146"/>
    </row>
    <row r="13" s="141" customFormat="true" ht="12.75" hidden="false" customHeight="true" outlineLevel="0" collapsed="false">
      <c r="A13" s="87" t="s">
        <v>117</v>
      </c>
      <c r="B13" s="150" t="n">
        <v>2689</v>
      </c>
      <c r="C13" s="114" t="n">
        <v>50.1301599107475</v>
      </c>
      <c r="D13" s="114" t="n">
        <v>41.1305317962068</v>
      </c>
      <c r="E13" s="114" t="n">
        <v>8.73930829304574</v>
      </c>
      <c r="F13" s="146"/>
    </row>
    <row r="14" s="141" customFormat="true" ht="12.75" hidden="false" customHeight="true" outlineLevel="0" collapsed="false">
      <c r="A14" s="87" t="s">
        <v>118</v>
      </c>
      <c r="B14" s="150" t="n">
        <v>2750</v>
      </c>
      <c r="C14" s="114" t="n">
        <v>52.4727272727273</v>
      </c>
      <c r="D14" s="114" t="n">
        <v>47.3818181818182</v>
      </c>
      <c r="E14" s="114" t="n">
        <v>0.145454545454545</v>
      </c>
      <c r="F14" s="146"/>
    </row>
    <row r="15" s="141" customFormat="true" ht="12.75" hidden="false" customHeight="true" outlineLevel="0" collapsed="false">
      <c r="A15" s="87" t="s">
        <v>119</v>
      </c>
      <c r="B15" s="150" t="n">
        <v>3065</v>
      </c>
      <c r="C15" s="114" t="n">
        <v>46.721044045677</v>
      </c>
      <c r="D15" s="114" t="n">
        <v>50.7993474714519</v>
      </c>
      <c r="E15" s="114" t="n">
        <v>2.47960848287113</v>
      </c>
      <c r="F15" s="146"/>
    </row>
    <row r="16" s="141" customFormat="true" ht="12.75" hidden="false" customHeight="true" outlineLevel="0" collapsed="false">
      <c r="A16" s="87" t="s">
        <v>120</v>
      </c>
      <c r="B16" s="150" t="n">
        <v>5994</v>
      </c>
      <c r="C16" s="114" t="n">
        <v>56.0727394060727</v>
      </c>
      <c r="D16" s="114" t="n">
        <v>40.7741074407741</v>
      </c>
      <c r="E16" s="114" t="n">
        <v>3.15315315315315</v>
      </c>
      <c r="F16" s="146"/>
    </row>
    <row r="17" s="141" customFormat="true" ht="12.75" hidden="false" customHeight="true" outlineLevel="0" collapsed="false">
      <c r="A17" s="87" t="s">
        <v>121</v>
      </c>
      <c r="B17" s="150" t="n">
        <v>1108</v>
      </c>
      <c r="C17" s="114" t="n">
        <v>50.6317689530686</v>
      </c>
      <c r="D17" s="114" t="n">
        <v>47.9241877256318</v>
      </c>
      <c r="E17" s="114" t="n">
        <v>1.44404332129964</v>
      </c>
      <c r="F17" s="146"/>
    </row>
    <row r="18" s="141" customFormat="true" ht="12.75" hidden="false" customHeight="true" outlineLevel="0" collapsed="false">
      <c r="A18" s="87" t="s">
        <v>122</v>
      </c>
      <c r="B18" s="150" t="n">
        <v>3985</v>
      </c>
      <c r="C18" s="114" t="n">
        <v>54.077791718946</v>
      </c>
      <c r="D18" s="114" t="n">
        <v>45.5708908406524</v>
      </c>
      <c r="E18" s="114" t="n">
        <v>0.351317440401506</v>
      </c>
      <c r="F18" s="146"/>
    </row>
    <row r="19" s="141" customFormat="true" ht="12.75" hidden="false" customHeight="true" outlineLevel="0" collapsed="false">
      <c r="A19" s="87" t="s">
        <v>123</v>
      </c>
      <c r="B19" s="150" t="n">
        <v>3261</v>
      </c>
      <c r="C19" s="114" t="n">
        <v>49.2486967187979</v>
      </c>
      <c r="D19" s="114" t="n">
        <v>50.3219871205152</v>
      </c>
      <c r="E19" s="114" t="n">
        <v>0.429316160686906</v>
      </c>
      <c r="F19" s="146"/>
    </row>
    <row r="20" s="141" customFormat="true" ht="12.75" hidden="false" customHeight="true" outlineLevel="0" collapsed="false">
      <c r="A20" s="87" t="s">
        <v>124</v>
      </c>
      <c r="B20" s="150" t="n">
        <v>20788</v>
      </c>
      <c r="C20" s="114" t="n">
        <v>0.110640754281316</v>
      </c>
      <c r="D20" s="114" t="n">
        <v>0.149124494900904</v>
      </c>
      <c r="E20" s="114" t="n">
        <v>99.7402347508178</v>
      </c>
      <c r="F20" s="146"/>
    </row>
    <row r="21" s="141" customFormat="true" ht="12.75" hidden="false" customHeight="true" outlineLevel="0" collapsed="false">
      <c r="A21" s="87" t="s">
        <v>125</v>
      </c>
      <c r="B21" s="150" t="n">
        <v>9640</v>
      </c>
      <c r="C21" s="114" t="n">
        <v>54.1286307053942</v>
      </c>
      <c r="D21" s="114" t="n">
        <v>45.1659751037344</v>
      </c>
      <c r="E21" s="114" t="n">
        <v>0.705394190871369</v>
      </c>
      <c r="F21" s="146"/>
    </row>
    <row r="22" s="141" customFormat="true" ht="12.75" hidden="false" customHeight="true" outlineLevel="0" collapsed="false">
      <c r="A22" s="87" t="s">
        <v>126</v>
      </c>
      <c r="B22" s="150" t="n">
        <v>1551</v>
      </c>
      <c r="C22" s="114" t="n">
        <v>46.6795615731786</v>
      </c>
      <c r="D22" s="114" t="n">
        <v>53.1914893617021</v>
      </c>
      <c r="E22" s="114" t="n">
        <v>0.128949065119278</v>
      </c>
      <c r="F22" s="146"/>
    </row>
    <row r="23" s="141" customFormat="true" ht="12.75" hidden="false" customHeight="true" outlineLevel="0" collapsed="false">
      <c r="A23" s="87" t="s">
        <v>127</v>
      </c>
      <c r="B23" s="150" t="n">
        <v>3655</v>
      </c>
      <c r="C23" s="114" t="n">
        <v>47.7701778385773</v>
      </c>
      <c r="D23" s="114" t="n">
        <v>51.6826265389877</v>
      </c>
      <c r="E23" s="114" t="n">
        <v>0.547195622435021</v>
      </c>
      <c r="F23" s="146"/>
    </row>
    <row r="24" s="141" customFormat="true" ht="12.75" hidden="false" customHeight="true" outlineLevel="0" collapsed="false">
      <c r="A24" s="87" t="s">
        <v>128</v>
      </c>
      <c r="B24" s="144" t="n">
        <v>20134</v>
      </c>
      <c r="C24" s="113" t="n">
        <v>51.5496175623324</v>
      </c>
      <c r="D24" s="113" t="n">
        <v>48.1374788914274</v>
      </c>
      <c r="E24" s="113" t="n">
        <v>0.312903546240191</v>
      </c>
      <c r="F24" s="146"/>
    </row>
    <row r="25" s="141" customFormat="true" ht="12.75" hidden="false" customHeight="true" outlineLevel="0" collapsed="false">
      <c r="A25" s="87" t="s">
        <v>129</v>
      </c>
      <c r="B25" s="150" t="n">
        <v>4170</v>
      </c>
      <c r="C25" s="114" t="n">
        <v>58.0815347721823</v>
      </c>
      <c r="D25" s="114" t="n">
        <v>41.5107913669065</v>
      </c>
      <c r="E25" s="114" t="n">
        <v>0.407673860911271</v>
      </c>
      <c r="F25" s="146"/>
    </row>
    <row r="26" s="141" customFormat="true" ht="12.75" hidden="false" customHeight="true" outlineLevel="0" collapsed="false">
      <c r="A26" s="87" t="s">
        <v>130</v>
      </c>
      <c r="B26" s="150" t="n">
        <v>1082</v>
      </c>
      <c r="C26" s="114" t="n">
        <v>39.7412199630314</v>
      </c>
      <c r="D26" s="114" t="n">
        <v>54.2513863216266</v>
      </c>
      <c r="E26" s="114" t="n">
        <v>6.00739371534196</v>
      </c>
      <c r="F26" s="146"/>
    </row>
    <row r="27" s="141" customFormat="true" ht="12.75" hidden="false" customHeight="true" outlineLevel="0" collapsed="false">
      <c r="A27" s="87" t="s">
        <v>131</v>
      </c>
      <c r="B27" s="150" t="n">
        <v>3913</v>
      </c>
      <c r="C27" s="114" t="n">
        <v>34.5770508561206</v>
      </c>
      <c r="D27" s="114" t="n">
        <v>14.0812675696397</v>
      </c>
      <c r="E27" s="114" t="n">
        <v>51.3416815742397</v>
      </c>
      <c r="F27" s="146"/>
    </row>
    <row r="28" s="141" customFormat="true" ht="12.75" hidden="false" customHeight="true" outlineLevel="0" collapsed="false">
      <c r="A28" s="87" t="s">
        <v>132</v>
      </c>
      <c r="B28" s="150" t="n">
        <v>500</v>
      </c>
      <c r="C28" s="114" t="n">
        <v>46.2</v>
      </c>
      <c r="D28" s="114" t="n">
        <v>48.2</v>
      </c>
      <c r="E28" s="114" t="n">
        <v>5.6</v>
      </c>
      <c r="F28" s="146"/>
    </row>
    <row r="29" s="141" customFormat="true" ht="12.75" hidden="false" customHeight="true" outlineLevel="0" collapsed="false">
      <c r="A29" s="90" t="s">
        <v>133</v>
      </c>
      <c r="B29" s="150" t="n">
        <v>147</v>
      </c>
      <c r="C29" s="114" t="n">
        <v>40.1360544217687</v>
      </c>
      <c r="D29" s="114" t="n">
        <v>57.8231292517007</v>
      </c>
      <c r="E29" s="114" t="n">
        <v>2.04081632653061</v>
      </c>
      <c r="F29" s="146"/>
    </row>
    <row r="30" s="141" customFormat="true" ht="12.75" hidden="false" customHeight="true" outlineLevel="0" collapsed="false">
      <c r="A30" s="227"/>
      <c r="B30" s="150"/>
      <c r="C30" s="114"/>
      <c r="D30" s="114"/>
      <c r="E30" s="114"/>
      <c r="F30" s="146"/>
    </row>
    <row r="31" s="141" customFormat="true" ht="12.75" hidden="false" customHeight="true" outlineLevel="0" collapsed="false">
      <c r="A31" s="83" t="s">
        <v>134</v>
      </c>
      <c r="B31" s="150" t="n">
        <v>2041</v>
      </c>
      <c r="C31" s="114" t="n">
        <v>56.687898089172</v>
      </c>
      <c r="D31" s="114" t="n">
        <v>21.0191082802548</v>
      </c>
      <c r="E31" s="114" t="n">
        <v>15.2376286134248</v>
      </c>
      <c r="F31" s="146"/>
    </row>
    <row r="32" s="141" customFormat="true" ht="12.75" hidden="false" customHeight="true" outlineLevel="0" collapsed="false">
      <c r="A32" s="151"/>
      <c r="C32" s="146"/>
      <c r="F32" s="146"/>
    </row>
    <row r="33" customFormat="false" ht="12.75" hidden="false" customHeight="true" outlineLevel="0" collapsed="false">
      <c r="A33" s="122"/>
      <c r="B33" s="152"/>
      <c r="C33" s="153"/>
      <c r="D33" s="153"/>
      <c r="E33" s="153"/>
    </row>
    <row r="34" customFormat="false" ht="12.75" hidden="false" customHeight="true" outlineLevel="0" collapsed="false">
      <c r="A34" s="96" t="s">
        <v>135</v>
      </c>
      <c r="B34" s="142"/>
      <c r="C34" s="154"/>
      <c r="D34" s="154"/>
      <c r="E34" s="154"/>
    </row>
    <row r="35" customFormat="false" ht="12.75" hidden="false" customHeight="true" outlineLevel="0" collapsed="false">
      <c r="A35" s="122"/>
      <c r="B35" s="142"/>
      <c r="C35" s="154"/>
      <c r="D35" s="154"/>
      <c r="E35" s="154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  <c r="E39" s="11" t="s">
        <v>102</v>
      </c>
    </row>
    <row r="40" customFormat="false" ht="12.75" hidden="false" customHeight="true" outlineLevel="0" collapsed="false"/>
  </sheetData>
  <mergeCells count="1">
    <mergeCell ref="A5:E5"/>
  </mergeCells>
  <hyperlinks>
    <hyperlink ref="E3" location="Índice!C21" display="INDICE"/>
    <hyperlink ref="E39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7"/>
    <col collapsed="false" customWidth="true" hidden="false" outlineLevel="0" max="2" min="2" style="69" width="8.85"/>
    <col collapsed="false" customWidth="true" hidden="false" outlineLevel="0" max="3" min="3" style="69" width="8.99"/>
    <col collapsed="false" customWidth="true" hidden="false" outlineLevel="0" max="5" min="4" style="69" width="8.14"/>
    <col collapsed="false" customWidth="true" hidden="false" outlineLevel="0" max="6" min="6" style="69" width="8.28"/>
    <col collapsed="false" customWidth="true" hidden="false" outlineLevel="0" max="7" min="7" style="228" width="8.28"/>
    <col collapsed="false" customWidth="true" hidden="false" outlineLevel="0" max="18" min="8" style="69" width="8.28"/>
    <col collapsed="false" customWidth="false" hidden="false" outlineLevel="0" max="257" min="19" style="69" width="9.14"/>
  </cols>
  <sheetData>
    <row r="1" s="70" customFormat="true" ht="12.75" hidden="false" customHeight="true" outlineLevel="0" collapsed="false">
      <c r="G1" s="229"/>
    </row>
    <row r="2" s="70" customFormat="true" ht="12.75" hidden="false" customHeight="true" outlineLevel="0" collapsed="false">
      <c r="G2" s="229"/>
      <c r="J2" s="107"/>
    </row>
    <row r="3" s="70" customFormat="true" ht="12.75" hidden="false" customHeight="true" outlineLevel="0" collapsed="false">
      <c r="G3" s="229"/>
      <c r="N3" s="2" t="s">
        <v>102</v>
      </c>
    </row>
    <row r="4" customFormat="false" ht="12.75" hidden="false" customHeight="true" outlineLevel="0" collapsed="false">
      <c r="A4" s="71"/>
      <c r="B4" s="71"/>
      <c r="C4" s="71"/>
      <c r="D4" s="71"/>
      <c r="E4" s="71"/>
      <c r="F4" s="71"/>
      <c r="G4" s="230"/>
      <c r="H4" s="71"/>
      <c r="I4" s="71"/>
      <c r="J4" s="72"/>
      <c r="K4" s="72"/>
      <c r="L4" s="72"/>
      <c r="M4" s="72"/>
      <c r="N4" s="72"/>
      <c r="O4" s="72"/>
    </row>
    <row r="5" customFormat="false" ht="21.75" hidden="false" customHeight="true" outlineLevel="0" collapsed="false">
      <c r="A5" s="73" t="s">
        <v>19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customFormat="false" ht="12.75" hidden="false" customHeight="true" outlineLevel="0" collapsed="false">
      <c r="A6" s="231" t="s">
        <v>199</v>
      </c>
      <c r="B6" s="231"/>
      <c r="C6" s="231"/>
      <c r="D6" s="231"/>
      <c r="E6" s="231"/>
      <c r="F6" s="232"/>
      <c r="G6" s="233"/>
      <c r="H6" s="78"/>
      <c r="I6" s="78"/>
      <c r="J6" s="104"/>
      <c r="K6" s="234"/>
      <c r="L6" s="102"/>
      <c r="M6" s="102"/>
      <c r="N6" s="102"/>
      <c r="O6" s="102"/>
    </row>
    <row r="7" customFormat="false" ht="24.95" hidden="false" customHeight="true" outlineLevel="0" collapsed="false">
      <c r="A7" s="235"/>
      <c r="B7" s="236" t="n">
        <v>2012</v>
      </c>
      <c r="C7" s="236" t="n">
        <v>2011</v>
      </c>
      <c r="D7" s="236" t="n">
        <v>2010</v>
      </c>
      <c r="E7" s="236" t="n">
        <v>2009</v>
      </c>
      <c r="F7" s="236" t="n">
        <v>2008</v>
      </c>
      <c r="G7" s="236" t="n">
        <v>2007</v>
      </c>
      <c r="H7" s="236" t="n">
        <v>2006</v>
      </c>
      <c r="I7" s="236" t="n">
        <v>2005</v>
      </c>
      <c r="J7" s="236" t="n">
        <v>2004</v>
      </c>
      <c r="K7" s="236" t="n">
        <v>2003</v>
      </c>
      <c r="L7" s="236" t="n">
        <v>2002</v>
      </c>
      <c r="M7" s="236" t="n">
        <v>2001</v>
      </c>
      <c r="N7" s="236" t="n">
        <v>2000</v>
      </c>
      <c r="O7" s="236" t="n">
        <v>1999</v>
      </c>
      <c r="P7" s="236" t="n">
        <v>1998</v>
      </c>
      <c r="Q7" s="236" t="n">
        <v>1997</v>
      </c>
      <c r="R7" s="236" t="n">
        <v>1996</v>
      </c>
    </row>
    <row r="8" customFormat="false" ht="18.75" hidden="false" customHeight="true" outlineLevel="0" collapsed="false">
      <c r="A8" s="78"/>
      <c r="B8" s="78"/>
      <c r="C8" s="78"/>
      <c r="D8" s="78"/>
      <c r="E8" s="78"/>
      <c r="F8" s="78"/>
      <c r="G8" s="237"/>
      <c r="H8" s="78"/>
      <c r="I8" s="78"/>
      <c r="J8" s="238"/>
      <c r="K8" s="239"/>
      <c r="L8" s="238"/>
      <c r="M8" s="238"/>
      <c r="N8" s="238"/>
      <c r="O8" s="238"/>
      <c r="P8" s="238"/>
      <c r="Q8" s="238"/>
      <c r="R8" s="238"/>
    </row>
    <row r="9" customFormat="false" ht="12.75" hidden="false" customHeight="true" outlineLevel="0" collapsed="false">
      <c r="A9" s="111" t="s">
        <v>115</v>
      </c>
      <c r="B9" s="240" t="n">
        <v>12.017686103414</v>
      </c>
      <c r="C9" s="241" t="n">
        <v>12.3602565714793</v>
      </c>
      <c r="D9" s="241" t="n">
        <v>11.6097281425854</v>
      </c>
      <c r="E9" s="241" t="n">
        <v>11.31315839701</v>
      </c>
      <c r="F9" s="241" t="n">
        <v>11.6867039945606</v>
      </c>
      <c r="G9" s="241" t="n">
        <v>11.3963964333198</v>
      </c>
      <c r="H9" s="241" t="n">
        <v>10.4168907658981</v>
      </c>
      <c r="I9" s="241" t="n">
        <v>9.45790887559465</v>
      </c>
      <c r="J9" s="241" t="n">
        <v>8.84974982238145</v>
      </c>
      <c r="K9" s="241" t="n">
        <v>8.38422280132764</v>
      </c>
      <c r="L9" s="241" t="n">
        <v>8.19525457183492</v>
      </c>
      <c r="M9" s="242" t="n">
        <v>7.66</v>
      </c>
      <c r="N9" s="242" t="n">
        <v>7.14</v>
      </c>
      <c r="O9" s="242" t="n">
        <v>6.52</v>
      </c>
      <c r="P9" s="242" t="n">
        <v>6</v>
      </c>
      <c r="Q9" s="242" t="n">
        <v>5.52</v>
      </c>
      <c r="R9" s="242" t="n">
        <v>5.69</v>
      </c>
    </row>
    <row r="10" s="246" customFormat="true" ht="12.75" hidden="false" customHeight="true" outlineLevel="0" collapsed="false">
      <c r="A10" s="115"/>
      <c r="B10" s="243"/>
      <c r="C10" s="115"/>
      <c r="D10" s="115"/>
      <c r="E10" s="115"/>
      <c r="F10" s="244"/>
      <c r="G10" s="244"/>
      <c r="H10" s="244"/>
      <c r="I10" s="244"/>
      <c r="J10" s="244"/>
      <c r="K10" s="244"/>
      <c r="L10" s="244"/>
      <c r="M10" s="245"/>
      <c r="N10" s="245"/>
      <c r="O10" s="245"/>
      <c r="P10" s="245"/>
      <c r="Q10" s="245"/>
      <c r="R10" s="245"/>
    </row>
    <row r="11" customFormat="false" ht="12.75" hidden="false" customHeight="true" outlineLevel="0" collapsed="false">
      <c r="A11" s="83" t="s">
        <v>116</v>
      </c>
      <c r="B11" s="247" t="n">
        <v>12.9675964045169</v>
      </c>
      <c r="C11" s="248" t="n">
        <v>12.9712955605157</v>
      </c>
      <c r="D11" s="248" t="n">
        <v>11.6342336840352</v>
      </c>
      <c r="E11" s="248" t="n">
        <v>11.2102387875584</v>
      </c>
      <c r="F11" s="248" t="n">
        <v>11.198907316645</v>
      </c>
      <c r="G11" s="248" t="n">
        <v>11.1163609479037</v>
      </c>
      <c r="H11" s="248" t="n">
        <v>10.2420421302913</v>
      </c>
      <c r="I11" s="248" t="n">
        <v>9.80620339810045</v>
      </c>
      <c r="J11" s="248" t="n">
        <v>8.88536838636546</v>
      </c>
      <c r="K11" s="248" t="n">
        <v>8.08489453628029</v>
      </c>
      <c r="L11" s="248" t="n">
        <v>7.25803332981254</v>
      </c>
      <c r="M11" s="249" t="n">
        <v>6.77</v>
      </c>
      <c r="N11" s="249" t="n">
        <v>6.19</v>
      </c>
      <c r="O11" s="249" t="n">
        <v>5.49</v>
      </c>
      <c r="P11" s="249" t="n">
        <v>5.16</v>
      </c>
      <c r="Q11" s="249" t="n">
        <v>4.67</v>
      </c>
      <c r="R11" s="249" t="n">
        <v>4.46</v>
      </c>
    </row>
    <row r="12" customFormat="false" ht="12.75" hidden="false" customHeight="true" outlineLevel="0" collapsed="false">
      <c r="A12" s="83" t="s">
        <v>117</v>
      </c>
      <c r="B12" s="247" t="n">
        <v>10.7220680460622</v>
      </c>
      <c r="C12" s="248" t="n">
        <v>11.3306159885824</v>
      </c>
      <c r="D12" s="248" t="n">
        <v>10.6490316928949</v>
      </c>
      <c r="E12" s="248" t="n">
        <v>10.782293044575</v>
      </c>
      <c r="F12" s="248" t="n">
        <v>12.5250616458876</v>
      </c>
      <c r="G12" s="248" t="n">
        <v>11.8116198071778</v>
      </c>
      <c r="H12" s="248" t="n">
        <v>11.5458299963882</v>
      </c>
      <c r="I12" s="248" t="n">
        <v>10.7364807544341</v>
      </c>
      <c r="J12" s="248" t="n">
        <v>9.99032299003744</v>
      </c>
      <c r="K12" s="248" t="n">
        <v>10.015098338386</v>
      </c>
      <c r="L12" s="248" t="n">
        <v>9.48288635353386</v>
      </c>
      <c r="M12" s="249" t="n">
        <v>8.89</v>
      </c>
      <c r="N12" s="249" t="n">
        <v>7.83</v>
      </c>
      <c r="O12" s="249" t="n">
        <v>7.28</v>
      </c>
      <c r="P12" s="249" t="n">
        <v>7.03</v>
      </c>
      <c r="Q12" s="249" t="n">
        <v>6.62</v>
      </c>
      <c r="R12" s="249" t="n">
        <v>6.65</v>
      </c>
    </row>
    <row r="13" customFormat="false" ht="12.75" hidden="false" customHeight="true" outlineLevel="0" collapsed="false">
      <c r="A13" s="83" t="s">
        <v>118</v>
      </c>
      <c r="B13" s="247" t="n">
        <v>14.2592737415604</v>
      </c>
      <c r="C13" s="248" t="n">
        <v>13.7149944845185</v>
      </c>
      <c r="D13" s="248" t="n">
        <v>10.3387483939083</v>
      </c>
      <c r="E13" s="248" t="n">
        <v>7.99007857727582</v>
      </c>
      <c r="F13" s="248" t="n">
        <v>8.02203295330014</v>
      </c>
      <c r="G13" s="248" t="n">
        <v>7.65929193047355</v>
      </c>
      <c r="H13" s="248" t="n">
        <v>8.23462104799152</v>
      </c>
      <c r="I13" s="248" t="n">
        <v>8.18663681858968</v>
      </c>
      <c r="J13" s="248" t="n">
        <v>8.48691144866103</v>
      </c>
      <c r="K13" s="248" t="n">
        <v>7.78450123363409</v>
      </c>
      <c r="L13" s="248" t="n">
        <v>7.73254289561512</v>
      </c>
      <c r="M13" s="249" t="n">
        <v>7.22</v>
      </c>
      <c r="N13" s="249" t="n">
        <v>8.38</v>
      </c>
      <c r="O13" s="249" t="n">
        <v>6.95</v>
      </c>
      <c r="P13" s="249" t="n">
        <v>7.15</v>
      </c>
      <c r="Q13" s="249" t="n">
        <v>7.13</v>
      </c>
      <c r="R13" s="249" t="n">
        <v>9.65</v>
      </c>
    </row>
    <row r="14" customFormat="false" ht="12.75" hidden="false" customHeight="true" outlineLevel="0" collapsed="false">
      <c r="A14" s="83" t="s">
        <v>119</v>
      </c>
      <c r="B14" s="247" t="n">
        <v>12.9055812393603</v>
      </c>
      <c r="C14" s="248" t="n">
        <v>14.9071245803695</v>
      </c>
      <c r="D14" s="248" t="n">
        <v>13.7225873284152</v>
      </c>
      <c r="E14" s="248" t="n">
        <v>13.0818248791919</v>
      </c>
      <c r="F14" s="248" t="n">
        <v>13.9974800363809</v>
      </c>
      <c r="G14" s="248" t="n">
        <v>14.7627461524673</v>
      </c>
      <c r="H14" s="248" t="n">
        <v>13.7121928994498</v>
      </c>
      <c r="I14" s="248" t="n">
        <v>12.3803560246892</v>
      </c>
      <c r="J14" s="248" t="n">
        <v>12.2676937010287</v>
      </c>
      <c r="K14" s="248" t="n">
        <v>12.1196251893691</v>
      </c>
      <c r="L14" s="248" t="n">
        <v>12.8108914225237</v>
      </c>
      <c r="M14" s="249" t="n">
        <v>13.21</v>
      </c>
      <c r="N14" s="249" t="n">
        <v>13.56</v>
      </c>
      <c r="O14" s="249" t="n">
        <v>11.84</v>
      </c>
      <c r="P14" s="249" t="n">
        <v>11.13</v>
      </c>
      <c r="Q14" s="249" t="n">
        <v>8.12</v>
      </c>
      <c r="R14" s="249" t="n">
        <v>7.99</v>
      </c>
    </row>
    <row r="15" customFormat="false" ht="12.75" hidden="false" customHeight="true" outlineLevel="0" collapsed="false">
      <c r="A15" s="83" t="s">
        <v>120</v>
      </c>
      <c r="B15" s="247" t="n">
        <v>12.622987191412</v>
      </c>
      <c r="C15" s="248" t="n">
        <v>13.0357866648652</v>
      </c>
      <c r="D15" s="248" t="n">
        <v>10.3657503560874</v>
      </c>
      <c r="E15" s="248" t="n">
        <v>9.2446114297014</v>
      </c>
      <c r="F15" s="248" t="n">
        <v>9.909737760765</v>
      </c>
      <c r="G15" s="248" t="n">
        <v>10.6307083544178</v>
      </c>
      <c r="H15" s="248" t="n">
        <v>8.6521310305752</v>
      </c>
      <c r="I15" s="248" t="n">
        <v>7.06309300728355</v>
      </c>
      <c r="J15" s="248" t="n">
        <v>6.12346698316047</v>
      </c>
      <c r="K15" s="248" t="n">
        <v>5.98627026294566</v>
      </c>
      <c r="L15" s="248" t="n">
        <v>6.55612892310295</v>
      </c>
      <c r="M15" s="249" t="n">
        <v>7.28</v>
      </c>
      <c r="N15" s="249" t="n">
        <v>8.04</v>
      </c>
      <c r="O15" s="249" t="n">
        <v>7.22</v>
      </c>
      <c r="P15" s="249" t="n">
        <v>6.98</v>
      </c>
      <c r="Q15" s="249" t="n">
        <v>5.93</v>
      </c>
      <c r="R15" s="249" t="n">
        <v>6.43</v>
      </c>
    </row>
    <row r="16" customFormat="false" ht="12.75" hidden="false" customHeight="true" outlineLevel="0" collapsed="false">
      <c r="A16" s="83" t="s">
        <v>121</v>
      </c>
      <c r="B16" s="247" t="n">
        <v>9.79200914873847</v>
      </c>
      <c r="C16" s="248" t="n">
        <v>10.2329974811083</v>
      </c>
      <c r="D16" s="248" t="n">
        <v>9.05461896929825</v>
      </c>
      <c r="E16" s="248" t="n">
        <v>7.8757438906006</v>
      </c>
      <c r="F16" s="248" t="n">
        <v>6.06217703229259</v>
      </c>
      <c r="G16" s="248" t="n">
        <v>4.59133750930394</v>
      </c>
      <c r="H16" s="248" t="n">
        <v>4.59987767174134</v>
      </c>
      <c r="I16" s="248" t="n">
        <v>4.367434530396</v>
      </c>
      <c r="J16" s="248" t="n">
        <v>4.46379875986944</v>
      </c>
      <c r="K16" s="248" t="n">
        <v>4.16187687221528</v>
      </c>
      <c r="L16" s="248" t="n">
        <v>4.37746861556266</v>
      </c>
      <c r="M16" s="249" t="n">
        <v>4.08</v>
      </c>
      <c r="N16" s="249" t="n">
        <v>3.92</v>
      </c>
      <c r="O16" s="249" t="n">
        <v>4</v>
      </c>
      <c r="P16" s="249" t="n">
        <v>3.75</v>
      </c>
      <c r="Q16" s="249" t="n">
        <v>3.58</v>
      </c>
      <c r="R16" s="249" t="n">
        <v>4.03</v>
      </c>
    </row>
    <row r="17" customFormat="false" ht="12.75" hidden="false" customHeight="true" outlineLevel="0" collapsed="false">
      <c r="A17" s="83" t="s">
        <v>122</v>
      </c>
      <c r="B17" s="247" t="n">
        <v>9.52966122114597</v>
      </c>
      <c r="C17" s="248" t="n">
        <v>9.82899209659143</v>
      </c>
      <c r="D17" s="248" t="n">
        <v>9.11543090489325</v>
      </c>
      <c r="E17" s="248" t="n">
        <v>8.09851573515214</v>
      </c>
      <c r="F17" s="248" t="n">
        <v>7.35192487499492</v>
      </c>
      <c r="G17" s="248" t="n">
        <v>6.88065044596809</v>
      </c>
      <c r="H17" s="248" t="n">
        <v>5.40976174885408</v>
      </c>
      <c r="I17" s="248" t="n">
        <v>5.2939610000861</v>
      </c>
      <c r="J17" s="248" t="n">
        <v>4.52166014644602</v>
      </c>
      <c r="K17" s="248" t="n">
        <v>4.28544552592754</v>
      </c>
      <c r="L17" s="248" t="n">
        <v>3.83348567466196</v>
      </c>
      <c r="M17" s="249" t="n">
        <v>4.54</v>
      </c>
      <c r="N17" s="249" t="n">
        <v>4.35</v>
      </c>
      <c r="O17" s="249" t="n">
        <v>4.67</v>
      </c>
      <c r="P17" s="249" t="n">
        <v>4.2</v>
      </c>
      <c r="Q17" s="249" t="n">
        <v>3.68</v>
      </c>
      <c r="R17" s="249" t="n">
        <v>3.57</v>
      </c>
    </row>
    <row r="18" customFormat="false" ht="12.75" hidden="false" customHeight="true" outlineLevel="0" collapsed="false">
      <c r="A18" s="83" t="s">
        <v>123</v>
      </c>
      <c r="B18" s="247" t="n">
        <v>7.1801392457964</v>
      </c>
      <c r="C18" s="248" t="n">
        <v>7.68294900548133</v>
      </c>
      <c r="D18" s="248" t="n">
        <v>6.56223449896653</v>
      </c>
      <c r="E18" s="248" t="n">
        <v>5.97061730076108</v>
      </c>
      <c r="F18" s="248" t="n">
        <v>7.7257250754228</v>
      </c>
      <c r="G18" s="248" t="n">
        <v>7.49018885702875</v>
      </c>
      <c r="H18" s="248" t="n">
        <v>7.57509200417802</v>
      </c>
      <c r="I18" s="248" t="n">
        <v>7.16201896470857</v>
      </c>
      <c r="J18" s="248" t="n">
        <v>7.28476821192053</v>
      </c>
      <c r="K18" s="248" t="n">
        <v>7.66175898317403</v>
      </c>
      <c r="L18" s="248" t="n">
        <v>7.62217589960626</v>
      </c>
      <c r="M18" s="249" t="n">
        <v>5.54</v>
      </c>
      <c r="N18" s="249" t="n">
        <v>5.63</v>
      </c>
      <c r="O18" s="249" t="n">
        <v>5.85</v>
      </c>
      <c r="P18" s="249" t="n">
        <v>5.52</v>
      </c>
      <c r="Q18" s="249" t="n">
        <v>5.3</v>
      </c>
      <c r="R18" s="249" t="n">
        <v>5.35</v>
      </c>
    </row>
    <row r="19" customFormat="false" ht="12.75" hidden="false" customHeight="true" outlineLevel="0" collapsed="false">
      <c r="A19" s="83" t="s">
        <v>124</v>
      </c>
      <c r="B19" s="247" t="n">
        <v>14.1589881138406</v>
      </c>
      <c r="C19" s="248" t="n">
        <v>14.3759785169781</v>
      </c>
      <c r="D19" s="248" t="n">
        <v>15.0938868796996</v>
      </c>
      <c r="E19" s="248" t="n">
        <v>15.9848048036597</v>
      </c>
      <c r="F19" s="248" t="n">
        <v>16.3876392160123</v>
      </c>
      <c r="G19" s="248" t="n">
        <v>14.2093590741674</v>
      </c>
      <c r="H19" s="248" t="n">
        <v>13.3003671794858</v>
      </c>
      <c r="I19" s="248" t="n">
        <v>11.2967704867077</v>
      </c>
      <c r="J19" s="248" t="n">
        <v>10.792726439178</v>
      </c>
      <c r="K19" s="248" t="n">
        <v>10.5593925184182</v>
      </c>
      <c r="L19" s="248" t="n">
        <v>10.772448459497</v>
      </c>
      <c r="M19" s="249" t="n">
        <v>10.18</v>
      </c>
      <c r="N19" s="249" t="n">
        <v>9.67</v>
      </c>
      <c r="O19" s="249" t="n">
        <v>8.59</v>
      </c>
      <c r="P19" s="249" t="n">
        <v>7.65</v>
      </c>
      <c r="Q19" s="249" t="n">
        <v>7.25</v>
      </c>
      <c r="R19" s="249" t="n">
        <v>7.62</v>
      </c>
    </row>
    <row r="20" customFormat="false" ht="12.75" hidden="false" customHeight="true" outlineLevel="0" collapsed="false">
      <c r="A20" s="83" t="s">
        <v>125</v>
      </c>
      <c r="B20" s="247" t="n">
        <v>9.3907871683467</v>
      </c>
      <c r="C20" s="248" t="n">
        <v>10.1183418240245</v>
      </c>
      <c r="D20" s="248" t="n">
        <v>9.96847810705287</v>
      </c>
      <c r="E20" s="248" t="n">
        <v>9.905798525252</v>
      </c>
      <c r="F20" s="248" t="n">
        <v>10.6477357089829</v>
      </c>
      <c r="G20" s="248" t="n">
        <v>10.3734694784245</v>
      </c>
      <c r="H20" s="248" t="n">
        <v>9.7399318935647</v>
      </c>
      <c r="I20" s="248" t="n">
        <v>8.95361296580744</v>
      </c>
      <c r="J20" s="248" t="n">
        <v>8.50712245040167</v>
      </c>
      <c r="K20" s="248" t="n">
        <v>7.97115839965781</v>
      </c>
      <c r="L20" s="248" t="n">
        <v>8.13778251692673</v>
      </c>
      <c r="M20" s="249" t="n">
        <v>7.5</v>
      </c>
      <c r="N20" s="249" t="n">
        <v>6.82</v>
      </c>
      <c r="O20" s="249" t="n">
        <v>6</v>
      </c>
      <c r="P20" s="249" t="n">
        <v>5.74</v>
      </c>
      <c r="Q20" s="249" t="n">
        <v>4.76</v>
      </c>
      <c r="R20" s="249" t="n">
        <v>5.55</v>
      </c>
    </row>
    <row r="21" customFormat="false" ht="12.75" hidden="false" customHeight="true" outlineLevel="0" collapsed="false">
      <c r="A21" s="83" t="s">
        <v>126</v>
      </c>
      <c r="B21" s="247" t="n">
        <v>7.16637793703062</v>
      </c>
      <c r="C21" s="248" t="n">
        <v>7.51230345319204</v>
      </c>
      <c r="D21" s="248" t="n">
        <v>6.41407575921713</v>
      </c>
      <c r="E21" s="248" t="n">
        <v>6.04624597288783</v>
      </c>
      <c r="F21" s="248" t="n">
        <v>6.06587701368133</v>
      </c>
      <c r="G21" s="248" t="n">
        <v>5.41575708594495</v>
      </c>
      <c r="H21" s="248" t="n">
        <v>5.14506091682005</v>
      </c>
      <c r="I21" s="248" t="n">
        <v>5.20064625998865</v>
      </c>
      <c r="J21" s="248" t="n">
        <v>5.16892716432481</v>
      </c>
      <c r="K21" s="248" t="n">
        <v>3.96215876562173</v>
      </c>
      <c r="L21" s="248" t="n">
        <v>3.86372696329459</v>
      </c>
      <c r="M21" s="249" t="n">
        <v>3.61</v>
      </c>
      <c r="N21" s="249" t="n">
        <v>4.27</v>
      </c>
      <c r="O21" s="249" t="n">
        <v>3.7</v>
      </c>
      <c r="P21" s="249" t="n">
        <v>3.73</v>
      </c>
      <c r="Q21" s="249" t="n">
        <v>3.32</v>
      </c>
      <c r="R21" s="249" t="n">
        <v>3.46</v>
      </c>
    </row>
    <row r="22" customFormat="false" ht="12.75" hidden="false" customHeight="true" outlineLevel="0" collapsed="false">
      <c r="A22" s="83" t="s">
        <v>127</v>
      </c>
      <c r="B22" s="247" t="n">
        <v>6.93682635878946</v>
      </c>
      <c r="C22" s="248" t="n">
        <v>7.65471000713765</v>
      </c>
      <c r="D22" s="248" t="n">
        <v>6.38964715397836</v>
      </c>
      <c r="E22" s="248" t="n">
        <v>5.75970093024604</v>
      </c>
      <c r="F22" s="248" t="n">
        <v>3.49398406928754</v>
      </c>
      <c r="G22" s="248" t="n">
        <v>4.47701456800706</v>
      </c>
      <c r="H22" s="248" t="n">
        <v>4.32766234017857</v>
      </c>
      <c r="I22" s="248" t="n">
        <v>4.37088479796469</v>
      </c>
      <c r="J22" s="248" t="n">
        <v>4.42105116583467</v>
      </c>
      <c r="K22" s="248" t="n">
        <v>4.34150142869513</v>
      </c>
      <c r="L22" s="248" t="n">
        <v>4.48590648955388</v>
      </c>
      <c r="M22" s="249" t="n">
        <v>4.16</v>
      </c>
      <c r="N22" s="249" t="n">
        <v>3.97</v>
      </c>
      <c r="O22" s="249" t="n">
        <v>3.81</v>
      </c>
      <c r="P22" s="249" t="n">
        <v>4.12</v>
      </c>
      <c r="Q22" s="249" t="n">
        <v>4.21</v>
      </c>
      <c r="R22" s="249" t="n">
        <v>4.36</v>
      </c>
    </row>
    <row r="23" customFormat="false" ht="12.75" hidden="false" customHeight="true" outlineLevel="0" collapsed="false">
      <c r="A23" s="83" t="s">
        <v>128</v>
      </c>
      <c r="B23" s="250" t="n">
        <v>14.7774721798603</v>
      </c>
      <c r="C23" s="241" t="n">
        <v>15.0191332127999</v>
      </c>
      <c r="D23" s="241" t="n">
        <v>14.6640521010571</v>
      </c>
      <c r="E23" s="241" t="n">
        <v>14.4020253251758</v>
      </c>
      <c r="F23" s="241" t="n">
        <v>15.6898368933452</v>
      </c>
      <c r="G23" s="241" t="n">
        <v>15.8979222596231</v>
      </c>
      <c r="H23" s="241" t="n">
        <v>13.9564640118955</v>
      </c>
      <c r="I23" s="241" t="n">
        <v>12.6755224906785</v>
      </c>
      <c r="J23" s="241" t="n">
        <v>11.9443726519855</v>
      </c>
      <c r="K23" s="241" t="n">
        <v>11.4621255728073</v>
      </c>
      <c r="L23" s="241" t="n">
        <v>11.0654911571554</v>
      </c>
      <c r="M23" s="242" t="n">
        <v>10.47</v>
      </c>
      <c r="N23" s="242" t="n">
        <v>8.9</v>
      </c>
      <c r="O23" s="242" t="n">
        <v>8.72</v>
      </c>
      <c r="P23" s="242" t="n">
        <v>7.46</v>
      </c>
      <c r="Q23" s="242" t="n">
        <v>7.22</v>
      </c>
      <c r="R23" s="242" t="n">
        <v>7.18</v>
      </c>
    </row>
    <row r="24" customFormat="false" ht="12.75" hidden="false" customHeight="true" outlineLevel="0" collapsed="false">
      <c r="A24" s="83" t="s">
        <v>129</v>
      </c>
      <c r="B24" s="247" t="n">
        <v>13.2257806884434</v>
      </c>
      <c r="C24" s="248" t="n">
        <v>14.2795408592959</v>
      </c>
      <c r="D24" s="248" t="n">
        <v>14.5961321805812</v>
      </c>
      <c r="E24" s="248" t="n">
        <v>14.8976654249371</v>
      </c>
      <c r="F24" s="248" t="n">
        <v>16.4563633545187</v>
      </c>
      <c r="G24" s="248" t="n">
        <v>14.666459888783</v>
      </c>
      <c r="H24" s="248" t="n">
        <v>12.8787682920523</v>
      </c>
      <c r="I24" s="248" t="n">
        <v>11.5598204286986</v>
      </c>
      <c r="J24" s="248" t="n">
        <v>10.3894714673958</v>
      </c>
      <c r="K24" s="248" t="n">
        <v>10.6234903999672</v>
      </c>
      <c r="L24" s="248" t="n">
        <v>10.7520862126275</v>
      </c>
      <c r="M24" s="249" t="n">
        <v>9.68</v>
      </c>
      <c r="N24" s="249" t="n">
        <v>7.96</v>
      </c>
      <c r="O24" s="249" t="n">
        <v>5.64</v>
      </c>
      <c r="P24" s="249" t="n">
        <v>4.88</v>
      </c>
      <c r="Q24" s="249" t="n">
        <v>4.61</v>
      </c>
      <c r="R24" s="249" t="n">
        <v>4.33</v>
      </c>
    </row>
    <row r="25" customFormat="false" ht="12.75" hidden="false" customHeight="true" outlineLevel="0" collapsed="false">
      <c r="A25" s="83" t="s">
        <v>130</v>
      </c>
      <c r="B25" s="247" t="n">
        <v>8.78708472138411</v>
      </c>
      <c r="C25" s="248" t="n">
        <v>8.48800731978302</v>
      </c>
      <c r="D25" s="248" t="n">
        <v>6.82292762678667</v>
      </c>
      <c r="E25" s="248" t="n">
        <v>5.44011057004645</v>
      </c>
      <c r="F25" s="248" t="n">
        <v>6.07113966024044</v>
      </c>
      <c r="G25" s="248" t="n">
        <v>5.5924530129038</v>
      </c>
      <c r="H25" s="248" t="n">
        <v>5.24821544451655</v>
      </c>
      <c r="I25" s="248" t="n">
        <v>5.13003959317404</v>
      </c>
      <c r="J25" s="248" t="n">
        <v>5.14786865184581</v>
      </c>
      <c r="K25" s="248" t="n">
        <v>4.54675787490272</v>
      </c>
      <c r="L25" s="248" t="n">
        <v>4.35384919849594</v>
      </c>
      <c r="M25" s="249" t="n">
        <v>3.99</v>
      </c>
      <c r="N25" s="249" t="n">
        <v>3.63</v>
      </c>
      <c r="O25" s="249" t="n">
        <v>2.96</v>
      </c>
      <c r="P25" s="249" t="n">
        <v>2.53</v>
      </c>
      <c r="Q25" s="249" t="n">
        <v>2.39</v>
      </c>
      <c r="R25" s="249" t="n">
        <v>2.08</v>
      </c>
    </row>
    <row r="26" customFormat="false" ht="12.75" hidden="false" customHeight="true" outlineLevel="0" collapsed="false">
      <c r="A26" s="83" t="s">
        <v>131</v>
      </c>
      <c r="B26" s="247" t="n">
        <v>9.96652172239966</v>
      </c>
      <c r="C26" s="248" t="n">
        <v>10.2603946766864</v>
      </c>
      <c r="D26" s="248" t="n">
        <v>8.1861077581477</v>
      </c>
      <c r="E26" s="248" t="n">
        <v>7.19410658788321</v>
      </c>
      <c r="F26" s="248" t="n">
        <v>6.97061613594575</v>
      </c>
      <c r="G26" s="248" t="n">
        <v>6.78325286125102</v>
      </c>
      <c r="H26" s="248" t="n">
        <v>5.87975354490982</v>
      </c>
      <c r="I26" s="248" t="n">
        <v>5.35915864150192</v>
      </c>
      <c r="J26" s="248" t="n">
        <v>4.44086850603998</v>
      </c>
      <c r="K26" s="248" t="n">
        <v>3.93663451932259</v>
      </c>
      <c r="L26" s="248" t="n">
        <v>3.91488657927265</v>
      </c>
      <c r="M26" s="249" t="n">
        <v>3.55</v>
      </c>
      <c r="N26" s="249" t="n">
        <v>3.55</v>
      </c>
      <c r="O26" s="249" t="n">
        <v>3.04</v>
      </c>
      <c r="P26" s="249" t="n">
        <v>2.74</v>
      </c>
      <c r="Q26" s="249" t="n">
        <v>2.7</v>
      </c>
      <c r="R26" s="249" t="n">
        <v>2.64</v>
      </c>
    </row>
    <row r="27" customFormat="false" ht="12.75" hidden="false" customHeight="true" outlineLevel="0" collapsed="false">
      <c r="A27" s="83" t="s">
        <v>132</v>
      </c>
      <c r="B27" s="247" t="n">
        <v>8.18565122867119</v>
      </c>
      <c r="C27" s="248" t="n">
        <v>8.50699769164958</v>
      </c>
      <c r="D27" s="248" t="n">
        <v>7.90090813226939</v>
      </c>
      <c r="E27" s="248" t="n">
        <v>7.7854805440531</v>
      </c>
      <c r="F27" s="248" t="n">
        <v>9.17402854142213</v>
      </c>
      <c r="G27" s="248" t="n">
        <v>8.59023638712087</v>
      </c>
      <c r="H27" s="248" t="n">
        <v>8.13775951897499</v>
      </c>
      <c r="I27" s="248" t="n">
        <v>8.11830438865984</v>
      </c>
      <c r="J27" s="248" t="n">
        <v>7.5717214768893</v>
      </c>
      <c r="K27" s="248" t="n">
        <v>7.49364597851931</v>
      </c>
      <c r="L27" s="248" t="n">
        <v>8.19043170747982</v>
      </c>
      <c r="M27" s="249" t="n">
        <v>6.44</v>
      </c>
      <c r="N27" s="249" t="n">
        <v>6.55</v>
      </c>
      <c r="O27" s="249" t="n">
        <v>6.28</v>
      </c>
      <c r="P27" s="249" t="n">
        <v>5.29</v>
      </c>
      <c r="Q27" s="249" t="n">
        <v>4.63</v>
      </c>
      <c r="R27" s="249" t="n">
        <v>4.31</v>
      </c>
    </row>
    <row r="28" customFormat="false" ht="12.75" hidden="false" customHeight="true" outlineLevel="0" collapsed="false">
      <c r="A28" s="251" t="s">
        <v>133</v>
      </c>
      <c r="B28" s="252" t="n">
        <v>4.49568780965197</v>
      </c>
      <c r="C28" s="248" t="n">
        <v>4.59012353285481</v>
      </c>
      <c r="D28" s="248" t="n">
        <v>4.24595549494824</v>
      </c>
      <c r="E28" s="248" t="n">
        <v>3.29958995386981</v>
      </c>
      <c r="F28" s="248" t="n">
        <v>3.22333567370907</v>
      </c>
      <c r="G28" s="248" t="n">
        <v>3.73539365302343</v>
      </c>
      <c r="H28" s="248" t="n">
        <v>2.6569352412049</v>
      </c>
      <c r="I28" s="248" t="n">
        <v>3.25722598191133</v>
      </c>
      <c r="J28" s="248" t="n">
        <v>3.10269934843314</v>
      </c>
      <c r="K28" s="248" t="n">
        <v>2.87796215785929</v>
      </c>
      <c r="L28" s="248" t="n">
        <v>2.35906121461408</v>
      </c>
      <c r="M28" s="249" t="n">
        <v>3.21</v>
      </c>
      <c r="N28" s="249" t="n">
        <v>2.53</v>
      </c>
      <c r="O28" s="249" t="n">
        <v>2.96</v>
      </c>
      <c r="P28" s="249" t="n">
        <v>2.86</v>
      </c>
      <c r="Q28" s="249" t="n">
        <v>2.62</v>
      </c>
      <c r="R28" s="249" t="n">
        <v>1.92</v>
      </c>
    </row>
    <row r="29" customFormat="false" ht="12.75" hidden="false" customHeight="true" outlineLevel="0" collapsed="false">
      <c r="A29" s="253"/>
      <c r="B29" s="253"/>
      <c r="C29" s="253"/>
      <c r="D29" s="253"/>
      <c r="E29" s="253"/>
      <c r="F29" s="254"/>
      <c r="G29" s="255"/>
      <c r="H29" s="254"/>
      <c r="I29" s="254"/>
      <c r="J29" s="94"/>
      <c r="K29" s="256"/>
      <c r="L29" s="94"/>
      <c r="M29" s="94"/>
      <c r="N29" s="94"/>
      <c r="O29" s="94"/>
      <c r="P29" s="94"/>
      <c r="Q29" s="94"/>
      <c r="R29" s="94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257"/>
      <c r="H30" s="99"/>
      <c r="I30" s="99"/>
      <c r="J30" s="97"/>
      <c r="K30" s="258"/>
      <c r="L30" s="97"/>
      <c r="M30" s="97"/>
      <c r="N30" s="97"/>
      <c r="O30" s="97"/>
      <c r="P30" s="97"/>
      <c r="Q30" s="97"/>
      <c r="R30" s="97"/>
    </row>
    <row r="31" customFormat="false" ht="12.75" hidden="false" customHeight="true" outlineLevel="0" collapsed="false">
      <c r="A31" s="259" t="s">
        <v>200</v>
      </c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</row>
    <row r="32" customFormat="false" ht="12.7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</row>
    <row r="33" customFormat="false" ht="12.75" hidden="false" customHeight="false" outlineLevel="0" collapsed="false">
      <c r="H33" s="98"/>
      <c r="I33" s="98"/>
      <c r="J33" s="97"/>
      <c r="K33" s="258"/>
      <c r="L33" s="97"/>
      <c r="M33" s="97"/>
      <c r="N33" s="97"/>
      <c r="O33" s="97"/>
      <c r="P33" s="97"/>
      <c r="Q33" s="97"/>
      <c r="R33" s="97"/>
    </row>
    <row r="34" customFormat="false" ht="12.75" hidden="false" customHeight="false" outlineLevel="0" collapsed="false">
      <c r="A34" s="98" t="s">
        <v>136</v>
      </c>
      <c r="B34" s="98"/>
      <c r="C34" s="98"/>
      <c r="D34" s="98"/>
      <c r="E34" s="98"/>
      <c r="F34" s="98"/>
      <c r="G34" s="260"/>
      <c r="H34" s="99"/>
      <c r="I34" s="99"/>
      <c r="J34" s="97"/>
      <c r="K34" s="258"/>
      <c r="L34" s="97"/>
      <c r="M34" s="97"/>
      <c r="N34" s="97"/>
      <c r="O34" s="97"/>
      <c r="P34" s="97"/>
      <c r="Q34" s="97"/>
      <c r="R34" s="97"/>
    </row>
    <row r="35" customFormat="false" ht="12.75" hidden="false" customHeight="false" outlineLevel="0" collapsed="false">
      <c r="A35" s="98"/>
      <c r="B35" s="98"/>
      <c r="C35" s="98"/>
      <c r="D35" s="98"/>
      <c r="E35" s="98"/>
      <c r="F35" s="98"/>
      <c r="G35" s="260"/>
      <c r="H35" s="99"/>
      <c r="I35" s="99"/>
      <c r="J35" s="97"/>
      <c r="K35" s="258"/>
      <c r="L35" s="97"/>
      <c r="M35" s="97"/>
      <c r="N35" s="97"/>
      <c r="O35" s="97"/>
      <c r="P35" s="97"/>
      <c r="Q35" s="97"/>
      <c r="R35" s="97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260"/>
      <c r="H36" s="99"/>
      <c r="I36" s="99"/>
      <c r="J36" s="97"/>
      <c r="K36" s="258"/>
      <c r="L36" s="97"/>
      <c r="M36" s="97"/>
      <c r="N36" s="97"/>
      <c r="O36" s="97"/>
      <c r="P36" s="97"/>
      <c r="Q36" s="97"/>
      <c r="R36" s="97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260"/>
      <c r="H37" s="99"/>
      <c r="I37" s="99"/>
      <c r="J37" s="97"/>
      <c r="K37" s="258"/>
      <c r="L37" s="97"/>
      <c r="M37" s="97"/>
      <c r="N37" s="97"/>
      <c r="O37" s="97"/>
      <c r="P37" s="97"/>
      <c r="Q37" s="97"/>
      <c r="R37" s="97"/>
    </row>
    <row r="38" customFormat="false" ht="12.75" hidden="false" customHeight="false" outlineLevel="0" collapsed="false">
      <c r="H38" s="261"/>
      <c r="I38" s="261"/>
      <c r="J38" s="97"/>
      <c r="K38" s="258"/>
      <c r="L38" s="97"/>
      <c r="M38" s="97"/>
      <c r="N38" s="97"/>
      <c r="O38" s="97"/>
      <c r="P38" s="97"/>
      <c r="Q38" s="97"/>
      <c r="R38" s="97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257"/>
      <c r="H39" s="99"/>
      <c r="I39" s="99"/>
      <c r="J39" s="97"/>
      <c r="K39" s="258"/>
      <c r="L39" s="262" t="s">
        <v>102</v>
      </c>
      <c r="M39" s="97"/>
      <c r="N39" s="97"/>
      <c r="Q39" s="97"/>
      <c r="R39" s="97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257"/>
      <c r="H40" s="99"/>
      <c r="I40" s="99"/>
      <c r="J40" s="97"/>
      <c r="K40" s="258"/>
      <c r="L40" s="97"/>
      <c r="M40" s="97"/>
      <c r="N40" s="97"/>
      <c r="O40" s="97"/>
      <c r="P40" s="97"/>
      <c r="Q40" s="97"/>
      <c r="R40" s="97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257"/>
      <c r="H41" s="99"/>
      <c r="I41" s="99"/>
      <c r="J41" s="97"/>
      <c r="K41" s="258"/>
      <c r="L41" s="97"/>
      <c r="M41" s="97"/>
      <c r="N41" s="97"/>
      <c r="O41" s="97"/>
      <c r="P41" s="97"/>
      <c r="Q41" s="97"/>
      <c r="R41" s="97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257"/>
      <c r="H42" s="99"/>
      <c r="I42" s="99"/>
      <c r="J42" s="97"/>
      <c r="K42" s="258"/>
      <c r="L42" s="97"/>
      <c r="M42" s="97"/>
      <c r="N42" s="97"/>
      <c r="O42" s="97"/>
      <c r="P42" s="97"/>
      <c r="Q42" s="97"/>
      <c r="R42" s="97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257"/>
      <c r="H43" s="99"/>
      <c r="I43" s="99"/>
      <c r="J43" s="97"/>
      <c r="K43" s="258"/>
      <c r="L43" s="97"/>
      <c r="M43" s="97"/>
      <c r="N43" s="97"/>
      <c r="O43" s="97"/>
      <c r="P43" s="97"/>
      <c r="Q43" s="97"/>
      <c r="R43" s="97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257"/>
      <c r="H44" s="99"/>
      <c r="I44" s="99"/>
      <c r="J44" s="97"/>
      <c r="K44" s="258"/>
      <c r="L44" s="97"/>
      <c r="M44" s="97"/>
      <c r="N44" s="97"/>
      <c r="O44" s="97"/>
      <c r="P44" s="97"/>
      <c r="Q44" s="97"/>
      <c r="R44" s="97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257"/>
      <c r="H45" s="99"/>
      <c r="I45" s="99"/>
      <c r="J45" s="97"/>
      <c r="K45" s="258"/>
      <c r="L45" s="97"/>
      <c r="M45" s="97"/>
      <c r="N45" s="97"/>
      <c r="O45" s="97"/>
      <c r="P45" s="97"/>
      <c r="Q45" s="97"/>
      <c r="R45" s="97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257"/>
      <c r="H46" s="99"/>
      <c r="I46" s="99"/>
      <c r="J46" s="97"/>
      <c r="K46" s="258"/>
      <c r="L46" s="97"/>
      <c r="M46" s="97"/>
      <c r="N46" s="97"/>
      <c r="O46" s="97"/>
      <c r="P46" s="97"/>
      <c r="Q46" s="97"/>
      <c r="R46" s="97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257"/>
      <c r="H47" s="99"/>
      <c r="I47" s="99"/>
      <c r="J47" s="97"/>
      <c r="K47" s="258"/>
      <c r="L47" s="97"/>
      <c r="M47" s="97"/>
      <c r="N47" s="97"/>
      <c r="O47" s="97"/>
      <c r="P47" s="97"/>
      <c r="Q47" s="97"/>
      <c r="R47" s="97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257"/>
      <c r="H48" s="99"/>
      <c r="I48" s="99"/>
      <c r="J48" s="97"/>
      <c r="K48" s="258"/>
      <c r="L48" s="97"/>
      <c r="M48" s="97"/>
      <c r="N48" s="97"/>
      <c r="O48" s="97"/>
      <c r="P48" s="97"/>
      <c r="Q48" s="97"/>
      <c r="R48" s="97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257"/>
      <c r="H49" s="99"/>
      <c r="I49" s="99"/>
      <c r="J49" s="97"/>
      <c r="K49" s="258"/>
      <c r="L49" s="97"/>
      <c r="M49" s="97"/>
      <c r="N49" s="97"/>
      <c r="O49" s="97"/>
      <c r="P49" s="97"/>
      <c r="Q49" s="97"/>
      <c r="R49" s="97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257"/>
      <c r="H50" s="99"/>
      <c r="I50" s="99"/>
      <c r="J50" s="97"/>
      <c r="K50" s="258"/>
      <c r="L50" s="97"/>
      <c r="M50" s="97"/>
      <c r="N50" s="97"/>
      <c r="O50" s="97"/>
      <c r="P50" s="97"/>
      <c r="Q50" s="97"/>
      <c r="R50" s="97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257"/>
      <c r="H51" s="99"/>
      <c r="I51" s="99"/>
      <c r="J51" s="97"/>
      <c r="K51" s="258"/>
      <c r="L51" s="97"/>
      <c r="M51" s="97"/>
      <c r="N51" s="97"/>
      <c r="O51" s="97"/>
      <c r="P51" s="97"/>
      <c r="Q51" s="97"/>
      <c r="R51" s="97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257"/>
      <c r="H52" s="99"/>
      <c r="I52" s="99"/>
      <c r="J52" s="97"/>
      <c r="K52" s="258"/>
      <c r="L52" s="97"/>
      <c r="M52" s="97"/>
      <c r="N52" s="97"/>
      <c r="O52" s="97"/>
      <c r="P52" s="97"/>
      <c r="Q52" s="97"/>
      <c r="R52" s="97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257"/>
      <c r="H53" s="99"/>
      <c r="I53" s="99"/>
      <c r="J53" s="97"/>
      <c r="K53" s="258"/>
      <c r="L53" s="97"/>
      <c r="M53" s="97"/>
      <c r="N53" s="97"/>
      <c r="O53" s="97"/>
      <c r="P53" s="97"/>
      <c r="Q53" s="97"/>
      <c r="R53" s="97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257"/>
      <c r="H54" s="99"/>
      <c r="I54" s="99"/>
      <c r="J54" s="97"/>
      <c r="K54" s="258"/>
      <c r="L54" s="97"/>
      <c r="M54" s="97"/>
      <c r="N54" s="97"/>
      <c r="O54" s="97"/>
      <c r="P54" s="97"/>
      <c r="Q54" s="97"/>
      <c r="R54" s="97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257"/>
      <c r="H55" s="99"/>
      <c r="I55" s="99"/>
      <c r="J55" s="97"/>
      <c r="K55" s="258"/>
      <c r="L55" s="97"/>
      <c r="M55" s="97"/>
      <c r="N55" s="97"/>
      <c r="O55" s="97"/>
      <c r="P55" s="97"/>
      <c r="Q55" s="97"/>
      <c r="R55" s="97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257"/>
      <c r="H56" s="99"/>
      <c r="I56" s="99"/>
      <c r="J56" s="97"/>
      <c r="K56" s="258"/>
      <c r="L56" s="97"/>
      <c r="M56" s="97"/>
      <c r="N56" s="97"/>
      <c r="O56" s="97"/>
      <c r="P56" s="97"/>
      <c r="Q56" s="97"/>
      <c r="R56" s="97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257"/>
      <c r="H57" s="99"/>
      <c r="I57" s="99"/>
      <c r="J57" s="97"/>
      <c r="K57" s="258"/>
      <c r="L57" s="97"/>
      <c r="M57" s="97"/>
      <c r="N57" s="97"/>
      <c r="O57" s="97"/>
      <c r="P57" s="97"/>
      <c r="Q57" s="97"/>
      <c r="R57" s="97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257"/>
      <c r="H58" s="99"/>
      <c r="I58" s="99"/>
      <c r="J58" s="97"/>
      <c r="K58" s="258"/>
      <c r="L58" s="97"/>
      <c r="M58" s="97"/>
      <c r="N58" s="97"/>
      <c r="O58" s="97"/>
      <c r="P58" s="97"/>
      <c r="Q58" s="97"/>
      <c r="R58" s="97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257"/>
      <c r="H59" s="99"/>
      <c r="I59" s="99"/>
      <c r="J59" s="97"/>
      <c r="K59" s="258"/>
      <c r="L59" s="97"/>
      <c r="M59" s="97"/>
      <c r="N59" s="97"/>
      <c r="O59" s="97"/>
      <c r="P59" s="97"/>
      <c r="Q59" s="97"/>
      <c r="R59" s="97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257"/>
      <c r="H60" s="99"/>
      <c r="I60" s="99"/>
      <c r="J60" s="97"/>
      <c r="K60" s="258"/>
      <c r="L60" s="97"/>
      <c r="M60" s="97"/>
      <c r="N60" s="97"/>
      <c r="O60" s="97"/>
      <c r="P60" s="97"/>
      <c r="Q60" s="97"/>
      <c r="R60" s="97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257"/>
      <c r="H61" s="99"/>
      <c r="I61" s="99"/>
      <c r="J61" s="97"/>
      <c r="K61" s="258"/>
      <c r="L61" s="97"/>
      <c r="M61" s="97"/>
      <c r="N61" s="97"/>
      <c r="O61" s="97"/>
      <c r="P61" s="97"/>
      <c r="Q61" s="97"/>
      <c r="R61" s="97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257"/>
      <c r="H62" s="99"/>
      <c r="I62" s="99"/>
      <c r="J62" s="97"/>
      <c r="K62" s="258"/>
      <c r="L62" s="97"/>
      <c r="M62" s="97"/>
      <c r="N62" s="97"/>
      <c r="O62" s="97"/>
      <c r="P62" s="97"/>
      <c r="Q62" s="97"/>
      <c r="R62" s="97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257"/>
      <c r="H63" s="99"/>
      <c r="I63" s="99"/>
      <c r="J63" s="97"/>
      <c r="K63" s="258"/>
      <c r="L63" s="97"/>
      <c r="M63" s="97"/>
      <c r="N63" s="97"/>
      <c r="O63" s="97"/>
      <c r="P63" s="97"/>
      <c r="Q63" s="97"/>
      <c r="R63" s="97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257"/>
      <c r="H64" s="99"/>
      <c r="I64" s="99"/>
      <c r="J64" s="97"/>
      <c r="K64" s="258"/>
      <c r="L64" s="97"/>
      <c r="M64" s="97"/>
      <c r="N64" s="97"/>
      <c r="O64" s="97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257"/>
      <c r="H65" s="99"/>
      <c r="I65" s="99"/>
      <c r="J65" s="97"/>
      <c r="K65" s="258"/>
      <c r="L65" s="100"/>
      <c r="M65" s="100"/>
      <c r="N65" s="100"/>
      <c r="O65" s="100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257"/>
      <c r="H66" s="99"/>
      <c r="I66" s="99"/>
      <c r="J66" s="97"/>
      <c r="K66" s="258"/>
      <c r="L66" s="97"/>
      <c r="M66" s="97"/>
      <c r="N66" s="97"/>
      <c r="O66" s="97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257"/>
      <c r="H67" s="99"/>
      <c r="I67" s="99"/>
      <c r="J67" s="97"/>
      <c r="K67" s="258"/>
      <c r="L67" s="97"/>
      <c r="M67" s="97"/>
      <c r="N67" s="97"/>
      <c r="O67" s="97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257"/>
      <c r="H68" s="99"/>
      <c r="I68" s="99"/>
      <c r="J68" s="97"/>
      <c r="K68" s="258"/>
      <c r="L68" s="97"/>
      <c r="M68" s="97"/>
      <c r="N68" s="97"/>
      <c r="O68" s="97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257"/>
      <c r="H69" s="99"/>
      <c r="I69" s="99"/>
      <c r="J69" s="97"/>
      <c r="K69" s="258"/>
      <c r="L69" s="97"/>
      <c r="M69" s="97"/>
      <c r="N69" s="97"/>
      <c r="O69" s="97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257"/>
      <c r="H70" s="99"/>
      <c r="I70" s="99"/>
      <c r="J70" s="97"/>
      <c r="K70" s="258"/>
      <c r="L70" s="97"/>
      <c r="M70" s="97"/>
      <c r="N70" s="97"/>
      <c r="O70" s="97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257"/>
      <c r="H71" s="99"/>
      <c r="I71" s="99"/>
      <c r="J71" s="97"/>
      <c r="K71" s="258"/>
      <c r="L71" s="97"/>
      <c r="M71" s="97"/>
      <c r="N71" s="97"/>
      <c r="O71" s="97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257"/>
      <c r="H72" s="99"/>
      <c r="I72" s="99"/>
      <c r="J72" s="97"/>
      <c r="K72" s="258"/>
      <c r="L72" s="97"/>
      <c r="M72" s="97"/>
      <c r="N72" s="97"/>
      <c r="O72" s="97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257"/>
      <c r="H73" s="99"/>
      <c r="I73" s="99"/>
      <c r="J73" s="97"/>
      <c r="K73" s="258"/>
      <c r="L73" s="97"/>
      <c r="M73" s="97"/>
      <c r="N73" s="97"/>
      <c r="O73" s="97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257"/>
      <c r="H74" s="99"/>
      <c r="I74" s="99"/>
      <c r="J74" s="97"/>
      <c r="K74" s="258"/>
      <c r="L74" s="97"/>
      <c r="M74" s="97"/>
      <c r="N74" s="97"/>
      <c r="O74" s="97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257"/>
      <c r="H75" s="99"/>
      <c r="I75" s="99"/>
      <c r="J75" s="97"/>
      <c r="K75" s="258"/>
      <c r="L75" s="97"/>
      <c r="M75" s="97"/>
      <c r="N75" s="97"/>
      <c r="O75" s="97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257"/>
      <c r="H76" s="99"/>
      <c r="I76" s="99"/>
      <c r="J76" s="97"/>
      <c r="K76" s="258"/>
      <c r="L76" s="97"/>
      <c r="M76" s="97"/>
      <c r="N76" s="97"/>
      <c r="O76" s="97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237"/>
      <c r="H77" s="78"/>
      <c r="I77" s="78"/>
      <c r="J77" s="97"/>
      <c r="K77" s="258"/>
      <c r="L77" s="97"/>
      <c r="M77" s="97"/>
      <c r="N77" s="97"/>
      <c r="O77" s="97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263"/>
      <c r="H78" s="101"/>
      <c r="I78" s="101"/>
      <c r="J78" s="102"/>
      <c r="K78" s="264"/>
      <c r="L78" s="101"/>
      <c r="M78" s="101"/>
      <c r="N78" s="101"/>
      <c r="O78" s="101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257"/>
      <c r="H79" s="99"/>
      <c r="I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257"/>
      <c r="H80" s="99"/>
      <c r="I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257"/>
      <c r="H81" s="99"/>
      <c r="I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257"/>
      <c r="H82" s="99"/>
      <c r="I82" s="99"/>
      <c r="J82" s="97"/>
      <c r="K82" s="103"/>
      <c r="L82" s="103"/>
      <c r="M82" s="103"/>
      <c r="N82" s="103"/>
      <c r="O82" s="103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257"/>
      <c r="H83" s="99"/>
      <c r="I83" s="99"/>
      <c r="J83" s="97"/>
      <c r="K83" s="103"/>
      <c r="L83" s="103"/>
      <c r="M83" s="103"/>
      <c r="N83" s="103"/>
      <c r="O83" s="103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257"/>
      <c r="H84" s="99"/>
      <c r="I84" s="99"/>
      <c r="J84" s="97"/>
      <c r="K84" s="103"/>
      <c r="L84" s="103"/>
      <c r="M84" s="103"/>
      <c r="N84" s="103"/>
      <c r="O84" s="103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257"/>
      <c r="H85" s="99"/>
      <c r="I85" s="99"/>
      <c r="J85" s="97"/>
      <c r="K85" s="103"/>
      <c r="L85" s="103"/>
      <c r="M85" s="103"/>
      <c r="N85" s="103"/>
      <c r="O85" s="103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257"/>
      <c r="H86" s="99"/>
      <c r="I86" s="99"/>
      <c r="J86" s="97"/>
      <c r="K86" s="103"/>
      <c r="L86" s="103"/>
      <c r="M86" s="103"/>
      <c r="N86" s="103"/>
      <c r="O86" s="103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257"/>
      <c r="H87" s="99"/>
      <c r="I87" s="99"/>
      <c r="J87" s="104"/>
      <c r="K87" s="104"/>
      <c r="L87" s="104"/>
      <c r="M87" s="104"/>
      <c r="N87" s="104"/>
      <c r="O87" s="104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265"/>
      <c r="H88" s="105"/>
      <c r="I88" s="105"/>
      <c r="J88" s="105"/>
      <c r="K88" s="105"/>
      <c r="L88" s="105"/>
      <c r="M88" s="105"/>
      <c r="N88" s="105"/>
      <c r="O88" s="105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266"/>
      <c r="H89" s="104"/>
      <c r="I89" s="104"/>
      <c r="J89" s="104"/>
      <c r="K89" s="104"/>
      <c r="L89" s="104"/>
      <c r="M89" s="104"/>
      <c r="N89" s="104"/>
      <c r="O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266"/>
      <c r="H90" s="104"/>
      <c r="I90" s="104"/>
      <c r="J90" s="104"/>
      <c r="K90" s="104"/>
      <c r="L90" s="104"/>
      <c r="M90" s="104"/>
      <c r="N90" s="104"/>
      <c r="O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266"/>
      <c r="H91" s="104"/>
      <c r="I91" s="104"/>
      <c r="J91" s="104"/>
      <c r="K91" s="104"/>
      <c r="L91" s="104"/>
      <c r="M91" s="104"/>
      <c r="N91" s="104"/>
      <c r="O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266"/>
      <c r="H92" s="104"/>
      <c r="I92" s="104"/>
      <c r="J92" s="104"/>
      <c r="K92" s="104"/>
      <c r="L92" s="104"/>
      <c r="M92" s="104"/>
      <c r="N92" s="104"/>
      <c r="O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266"/>
      <c r="H93" s="104"/>
      <c r="I93" s="104"/>
      <c r="J93" s="104"/>
      <c r="K93" s="104"/>
      <c r="L93" s="104"/>
      <c r="M93" s="104"/>
      <c r="N93" s="104"/>
      <c r="O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266"/>
      <c r="H94" s="104"/>
      <c r="I94" s="104"/>
      <c r="J94" s="104"/>
      <c r="K94" s="104"/>
      <c r="L94" s="104"/>
      <c r="M94" s="104"/>
      <c r="N94" s="104"/>
      <c r="O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266"/>
      <c r="H95" s="104"/>
      <c r="I95" s="104"/>
      <c r="J95" s="104"/>
      <c r="K95" s="104"/>
      <c r="L95" s="104"/>
      <c r="M95" s="104"/>
      <c r="N95" s="104"/>
      <c r="O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266"/>
      <c r="H96" s="104"/>
      <c r="I96" s="104"/>
      <c r="J96" s="104"/>
      <c r="K96" s="104"/>
      <c r="L96" s="104"/>
      <c r="M96" s="104"/>
      <c r="N96" s="104"/>
      <c r="O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266"/>
      <c r="H97" s="104"/>
      <c r="I97" s="104"/>
      <c r="J97" s="104"/>
      <c r="K97" s="104"/>
      <c r="L97" s="104"/>
      <c r="M97" s="104"/>
      <c r="N97" s="104"/>
      <c r="O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266"/>
      <c r="H98" s="104"/>
      <c r="I98" s="104"/>
      <c r="J98" s="104"/>
      <c r="K98" s="104"/>
      <c r="L98" s="104"/>
      <c r="M98" s="104"/>
      <c r="N98" s="104"/>
      <c r="O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266"/>
      <c r="H99" s="104"/>
      <c r="I99" s="104"/>
      <c r="J99" s="104"/>
      <c r="K99" s="104"/>
      <c r="L99" s="104"/>
      <c r="M99" s="104"/>
      <c r="N99" s="104"/>
      <c r="O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266"/>
      <c r="H100" s="104"/>
      <c r="I100" s="104"/>
      <c r="J100" s="104"/>
      <c r="K100" s="104"/>
      <c r="L100" s="104"/>
      <c r="M100" s="104"/>
      <c r="N100" s="104"/>
      <c r="O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266"/>
      <c r="H101" s="104"/>
      <c r="I101" s="104"/>
      <c r="J101" s="104"/>
      <c r="K101" s="104"/>
      <c r="L101" s="104"/>
      <c r="M101" s="104"/>
      <c r="N101" s="104"/>
      <c r="O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266"/>
      <c r="H102" s="104"/>
      <c r="I102" s="104"/>
      <c r="J102" s="104"/>
      <c r="K102" s="104"/>
      <c r="L102" s="104"/>
      <c r="M102" s="104"/>
      <c r="N102" s="104"/>
      <c r="O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266"/>
      <c r="H103" s="104"/>
      <c r="I103" s="104"/>
      <c r="J103" s="104"/>
      <c r="K103" s="104"/>
      <c r="L103" s="104"/>
      <c r="M103" s="104"/>
      <c r="N103" s="104"/>
      <c r="O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266"/>
      <c r="H104" s="104"/>
      <c r="I104" s="104"/>
      <c r="J104" s="104"/>
      <c r="K104" s="104"/>
      <c r="L104" s="104"/>
      <c r="M104" s="104"/>
      <c r="N104" s="104"/>
      <c r="O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266"/>
      <c r="H105" s="104"/>
      <c r="I105" s="104"/>
      <c r="J105" s="104"/>
      <c r="K105" s="104"/>
      <c r="L105" s="104"/>
      <c r="M105" s="104"/>
      <c r="N105" s="104"/>
      <c r="O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266"/>
      <c r="H106" s="104"/>
      <c r="I106" s="104"/>
      <c r="J106" s="104"/>
      <c r="K106" s="104"/>
      <c r="L106" s="104"/>
      <c r="M106" s="104"/>
      <c r="N106" s="104"/>
      <c r="O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266"/>
      <c r="H107" s="104"/>
      <c r="I107" s="104"/>
      <c r="J107" s="104"/>
      <c r="K107" s="104"/>
      <c r="L107" s="104"/>
      <c r="M107" s="104"/>
      <c r="N107" s="104"/>
      <c r="O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266"/>
      <c r="H108" s="104"/>
      <c r="I108" s="104"/>
      <c r="J108" s="104"/>
      <c r="K108" s="104"/>
      <c r="L108" s="104"/>
      <c r="M108" s="104"/>
      <c r="N108" s="104"/>
      <c r="O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266"/>
      <c r="H109" s="104"/>
      <c r="I109" s="104"/>
      <c r="J109" s="104"/>
      <c r="K109" s="104"/>
      <c r="L109" s="104"/>
      <c r="M109" s="104"/>
      <c r="N109" s="104"/>
      <c r="O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266"/>
      <c r="H110" s="104"/>
      <c r="I110" s="104"/>
      <c r="J110" s="104"/>
      <c r="K110" s="104"/>
      <c r="L110" s="104"/>
      <c r="M110" s="104"/>
      <c r="N110" s="104"/>
      <c r="O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266"/>
      <c r="H111" s="104"/>
      <c r="I111" s="104"/>
      <c r="J111" s="104"/>
      <c r="K111" s="104"/>
      <c r="L111" s="104"/>
      <c r="M111" s="104"/>
      <c r="N111" s="104"/>
      <c r="O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266"/>
      <c r="H112" s="104"/>
      <c r="I112" s="104"/>
      <c r="J112" s="104"/>
      <c r="K112" s="104"/>
      <c r="L112" s="104"/>
      <c r="M112" s="104"/>
      <c r="N112" s="104"/>
      <c r="O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266"/>
      <c r="H113" s="104"/>
      <c r="I113" s="104"/>
      <c r="J113" s="104"/>
      <c r="K113" s="104"/>
      <c r="L113" s="104"/>
      <c r="M113" s="104"/>
      <c r="N113" s="104"/>
      <c r="O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266"/>
      <c r="H114" s="104"/>
      <c r="I114" s="104"/>
      <c r="J114" s="104"/>
      <c r="K114" s="104"/>
      <c r="L114" s="104"/>
      <c r="M114" s="104"/>
      <c r="N114" s="104"/>
      <c r="O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266"/>
      <c r="H115" s="104"/>
      <c r="I115" s="104"/>
      <c r="J115" s="104"/>
      <c r="K115" s="104"/>
      <c r="L115" s="104"/>
      <c r="M115" s="104"/>
      <c r="N115" s="104"/>
      <c r="O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266"/>
      <c r="H116" s="104"/>
      <c r="I116" s="104"/>
      <c r="J116" s="104"/>
      <c r="K116" s="104"/>
      <c r="L116" s="104"/>
      <c r="M116" s="104"/>
      <c r="N116" s="104"/>
      <c r="O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266"/>
      <c r="H117" s="104"/>
      <c r="I117" s="104"/>
      <c r="J117" s="104"/>
      <c r="K117" s="104"/>
      <c r="L117" s="104"/>
      <c r="M117" s="104"/>
      <c r="N117" s="104"/>
      <c r="O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266"/>
      <c r="H118" s="104"/>
      <c r="I118" s="104"/>
      <c r="J118" s="104"/>
      <c r="K118" s="104"/>
      <c r="L118" s="104"/>
      <c r="M118" s="104"/>
      <c r="N118" s="104"/>
      <c r="O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266"/>
      <c r="H119" s="104"/>
      <c r="I119" s="104"/>
      <c r="J119" s="104"/>
      <c r="K119" s="104"/>
      <c r="L119" s="104"/>
      <c r="M119" s="104"/>
      <c r="N119" s="104"/>
      <c r="O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266"/>
      <c r="H120" s="104"/>
      <c r="I120" s="104"/>
      <c r="J120" s="104"/>
      <c r="K120" s="104"/>
      <c r="L120" s="104"/>
      <c r="M120" s="104"/>
      <c r="N120" s="104"/>
      <c r="O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266"/>
      <c r="H121" s="104"/>
      <c r="I121" s="104"/>
      <c r="J121" s="104"/>
      <c r="K121" s="104"/>
      <c r="L121" s="104"/>
      <c r="M121" s="104"/>
      <c r="N121" s="104"/>
      <c r="O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266"/>
      <c r="H122" s="104"/>
      <c r="I122" s="104"/>
      <c r="J122" s="104"/>
      <c r="K122" s="104"/>
      <c r="L122" s="104"/>
      <c r="M122" s="104"/>
      <c r="N122" s="104"/>
      <c r="O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266"/>
      <c r="H123" s="104"/>
      <c r="I123" s="104"/>
      <c r="J123" s="104"/>
      <c r="K123" s="104"/>
      <c r="L123" s="104"/>
      <c r="M123" s="104"/>
      <c r="N123" s="104"/>
      <c r="O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266"/>
      <c r="H124" s="104"/>
      <c r="I124" s="104"/>
      <c r="J124" s="104"/>
      <c r="K124" s="104"/>
      <c r="L124" s="104"/>
      <c r="M124" s="104"/>
      <c r="N124" s="104"/>
      <c r="O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266"/>
      <c r="H125" s="104"/>
      <c r="I125" s="104"/>
      <c r="J125" s="104"/>
      <c r="K125" s="104"/>
      <c r="L125" s="104"/>
      <c r="M125" s="104"/>
      <c r="N125" s="104"/>
      <c r="O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266"/>
      <c r="H126" s="104"/>
      <c r="I126" s="104"/>
      <c r="J126" s="104"/>
      <c r="K126" s="104"/>
      <c r="L126" s="104"/>
      <c r="M126" s="104"/>
      <c r="N126" s="104"/>
      <c r="O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266"/>
      <c r="H127" s="104"/>
      <c r="I127" s="104"/>
      <c r="J127" s="104"/>
      <c r="K127" s="104"/>
      <c r="L127" s="104"/>
      <c r="M127" s="104"/>
      <c r="N127" s="104"/>
      <c r="O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266"/>
      <c r="H128" s="104"/>
      <c r="I128" s="104"/>
      <c r="J128" s="104"/>
      <c r="K128" s="104"/>
      <c r="L128" s="104"/>
      <c r="M128" s="104"/>
      <c r="N128" s="104"/>
      <c r="O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266"/>
      <c r="H129" s="104"/>
      <c r="I129" s="104"/>
      <c r="J129" s="104"/>
      <c r="K129" s="104"/>
      <c r="L129" s="104"/>
      <c r="M129" s="104"/>
      <c r="N129" s="104"/>
      <c r="O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266"/>
      <c r="H130" s="104"/>
      <c r="I130" s="104"/>
      <c r="J130" s="104"/>
      <c r="K130" s="104"/>
      <c r="L130" s="104"/>
      <c r="M130" s="104"/>
      <c r="N130" s="104"/>
      <c r="O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266"/>
      <c r="H131" s="104"/>
      <c r="I131" s="104"/>
      <c r="J131" s="104"/>
      <c r="K131" s="104"/>
      <c r="L131" s="104"/>
      <c r="M131" s="104"/>
      <c r="N131" s="104"/>
      <c r="O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266"/>
      <c r="H132" s="104"/>
      <c r="I132" s="104"/>
      <c r="J132" s="104"/>
      <c r="K132" s="104"/>
      <c r="L132" s="104"/>
      <c r="M132" s="104"/>
      <c r="N132" s="104"/>
      <c r="O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266"/>
      <c r="H133" s="104"/>
      <c r="I133" s="104"/>
      <c r="J133" s="104"/>
      <c r="K133" s="104"/>
      <c r="L133" s="104"/>
      <c r="M133" s="104"/>
      <c r="N133" s="104"/>
      <c r="O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266"/>
      <c r="H134" s="104"/>
      <c r="I134" s="104"/>
      <c r="J134" s="104"/>
      <c r="K134" s="104"/>
      <c r="L134" s="104"/>
      <c r="M134" s="104"/>
      <c r="N134" s="104"/>
      <c r="O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266"/>
      <c r="H135" s="104"/>
      <c r="I135" s="104"/>
      <c r="J135" s="104"/>
      <c r="K135" s="104"/>
      <c r="L135" s="104"/>
      <c r="M135" s="104"/>
      <c r="N135" s="104"/>
      <c r="O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266"/>
      <c r="H136" s="104"/>
      <c r="I136" s="104"/>
      <c r="J136" s="104"/>
      <c r="K136" s="104"/>
      <c r="L136" s="104"/>
      <c r="M136" s="104"/>
      <c r="N136" s="104"/>
      <c r="O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266"/>
      <c r="H137" s="104"/>
      <c r="I137" s="104"/>
      <c r="J137" s="104"/>
      <c r="K137" s="104"/>
      <c r="L137" s="104"/>
      <c r="M137" s="104"/>
      <c r="N137" s="104"/>
      <c r="O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266"/>
      <c r="H138" s="104"/>
      <c r="I138" s="104"/>
      <c r="J138" s="104"/>
      <c r="K138" s="104"/>
      <c r="L138" s="104"/>
      <c r="M138" s="104"/>
      <c r="N138" s="104"/>
      <c r="O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266"/>
      <c r="H139" s="104"/>
      <c r="I139" s="104"/>
      <c r="J139" s="104"/>
      <c r="K139" s="104"/>
      <c r="L139" s="104"/>
      <c r="M139" s="104"/>
      <c r="N139" s="104"/>
      <c r="O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266"/>
      <c r="H140" s="104"/>
      <c r="I140" s="104"/>
      <c r="J140" s="104"/>
      <c r="K140" s="104"/>
      <c r="L140" s="104"/>
      <c r="M140" s="104"/>
      <c r="N140" s="104"/>
      <c r="O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266"/>
      <c r="H141" s="104"/>
      <c r="I141" s="104"/>
      <c r="J141" s="104"/>
      <c r="K141" s="104"/>
      <c r="L141" s="104"/>
      <c r="M141" s="104"/>
      <c r="N141" s="104"/>
      <c r="O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266"/>
      <c r="H142" s="104"/>
      <c r="I142" s="104"/>
      <c r="J142" s="104"/>
      <c r="K142" s="104"/>
      <c r="L142" s="104"/>
      <c r="M142" s="104"/>
      <c r="N142" s="104"/>
      <c r="O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266"/>
      <c r="H143" s="104"/>
      <c r="I143" s="104"/>
      <c r="J143" s="104"/>
      <c r="K143" s="104"/>
      <c r="L143" s="104"/>
      <c r="M143" s="104"/>
      <c r="N143" s="104"/>
      <c r="O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266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266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266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266"/>
      <c r="H147" s="104"/>
      <c r="I147" s="104"/>
      <c r="J147" s="104"/>
      <c r="K147" s="104"/>
      <c r="L147" s="104"/>
      <c r="M147" s="104"/>
      <c r="N147" s="104"/>
      <c r="O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266"/>
      <c r="H148" s="104"/>
      <c r="I148" s="104"/>
      <c r="J148" s="104"/>
      <c r="K148" s="104"/>
      <c r="L148" s="104"/>
      <c r="M148" s="104"/>
      <c r="N148" s="104"/>
      <c r="O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266"/>
      <c r="H149" s="104"/>
      <c r="I149" s="104"/>
      <c r="J149" s="104"/>
      <c r="K149" s="104"/>
      <c r="L149" s="104"/>
      <c r="M149" s="104"/>
      <c r="N149" s="104"/>
      <c r="O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266"/>
      <c r="H150" s="104"/>
      <c r="I150" s="104"/>
      <c r="J150" s="104"/>
      <c r="K150" s="104"/>
      <c r="L150" s="104"/>
      <c r="M150" s="104"/>
      <c r="N150" s="104"/>
      <c r="O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266"/>
      <c r="H151" s="104"/>
      <c r="I151" s="104"/>
      <c r="J151" s="104"/>
      <c r="K151" s="104"/>
      <c r="L151" s="104"/>
      <c r="M151" s="104"/>
      <c r="N151" s="104"/>
      <c r="O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266"/>
      <c r="H152" s="104"/>
      <c r="I152" s="104"/>
      <c r="J152" s="104"/>
      <c r="K152" s="104"/>
      <c r="L152" s="104"/>
      <c r="M152" s="104"/>
      <c r="N152" s="104"/>
      <c r="O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266"/>
      <c r="H153" s="104"/>
      <c r="I153" s="104"/>
      <c r="J153" s="104"/>
      <c r="K153" s="104"/>
      <c r="L153" s="104"/>
      <c r="M153" s="104"/>
      <c r="N153" s="104"/>
      <c r="O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266"/>
      <c r="H154" s="104"/>
      <c r="I154" s="104"/>
      <c r="J154" s="104"/>
      <c r="K154" s="104"/>
      <c r="L154" s="104"/>
      <c r="M154" s="104"/>
      <c r="N154" s="104"/>
      <c r="O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266"/>
      <c r="H155" s="104"/>
      <c r="I155" s="104"/>
      <c r="J155" s="104"/>
      <c r="K155" s="104"/>
      <c r="L155" s="104"/>
      <c r="M155" s="104"/>
      <c r="N155" s="104"/>
      <c r="O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266"/>
      <c r="H156" s="104"/>
      <c r="I156" s="104"/>
      <c r="J156" s="104"/>
      <c r="K156" s="104"/>
      <c r="L156" s="104"/>
      <c r="M156" s="104"/>
      <c r="N156" s="104"/>
      <c r="O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266"/>
      <c r="H157" s="104"/>
      <c r="I157" s="104"/>
      <c r="J157" s="104"/>
      <c r="K157" s="104"/>
      <c r="L157" s="104"/>
      <c r="M157" s="104"/>
      <c r="N157" s="104"/>
      <c r="O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266"/>
      <c r="H158" s="104"/>
      <c r="I158" s="104"/>
      <c r="J158" s="104"/>
      <c r="K158" s="104"/>
      <c r="L158" s="104"/>
      <c r="M158" s="104"/>
      <c r="N158" s="104"/>
      <c r="O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266"/>
      <c r="H159" s="104"/>
      <c r="I159" s="104"/>
      <c r="J159" s="104"/>
      <c r="K159" s="104"/>
      <c r="L159" s="104"/>
      <c r="M159" s="104"/>
      <c r="N159" s="104"/>
      <c r="O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266"/>
      <c r="H160" s="104"/>
      <c r="I160" s="104"/>
      <c r="J160" s="104"/>
      <c r="K160" s="104"/>
      <c r="L160" s="104"/>
      <c r="M160" s="104"/>
      <c r="N160" s="104"/>
      <c r="O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266"/>
      <c r="H161" s="104"/>
      <c r="I161" s="104"/>
      <c r="J161" s="104"/>
      <c r="K161" s="104"/>
      <c r="L161" s="104"/>
      <c r="M161" s="104"/>
      <c r="N161" s="104"/>
      <c r="O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266"/>
      <c r="H162" s="104"/>
      <c r="I162" s="104"/>
      <c r="J162" s="104"/>
      <c r="K162" s="104"/>
      <c r="L162" s="104"/>
      <c r="M162" s="104"/>
      <c r="N162" s="104"/>
      <c r="O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266"/>
      <c r="H163" s="104"/>
      <c r="I163" s="104"/>
      <c r="J163" s="104"/>
      <c r="K163" s="104"/>
      <c r="L163" s="104"/>
      <c r="M163" s="104"/>
      <c r="N163" s="104"/>
      <c r="O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266"/>
      <c r="H164" s="104"/>
      <c r="I164" s="104"/>
      <c r="J164" s="104"/>
      <c r="K164" s="104"/>
      <c r="L164" s="104"/>
      <c r="M164" s="104"/>
      <c r="N164" s="104"/>
      <c r="O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266"/>
      <c r="H165" s="104"/>
      <c r="I165" s="104"/>
      <c r="J165" s="104"/>
      <c r="K165" s="104"/>
      <c r="L165" s="104"/>
      <c r="M165" s="104"/>
      <c r="N165" s="104"/>
      <c r="O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266"/>
      <c r="H166" s="104"/>
      <c r="I166" s="104"/>
      <c r="J166" s="104"/>
      <c r="K166" s="104"/>
      <c r="L166" s="104"/>
      <c r="M166" s="104"/>
      <c r="N166" s="104"/>
      <c r="O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266"/>
      <c r="H167" s="104"/>
      <c r="I167" s="104"/>
      <c r="J167" s="104"/>
      <c r="K167" s="104"/>
      <c r="L167" s="104"/>
      <c r="M167" s="104"/>
      <c r="N167" s="104"/>
      <c r="O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266"/>
      <c r="H168" s="104"/>
      <c r="I168" s="104"/>
      <c r="J168" s="104"/>
      <c r="K168" s="104"/>
      <c r="L168" s="104"/>
      <c r="M168" s="104"/>
      <c r="N168" s="104"/>
      <c r="O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266"/>
      <c r="H169" s="104"/>
      <c r="I169" s="104"/>
      <c r="J169" s="104"/>
      <c r="K169" s="104"/>
      <c r="L169" s="104"/>
      <c r="M169" s="104"/>
      <c r="N169" s="104"/>
      <c r="O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266"/>
      <c r="H170" s="104"/>
      <c r="I170" s="104"/>
      <c r="J170" s="104"/>
      <c r="K170" s="104"/>
      <c r="L170" s="104"/>
      <c r="M170" s="104"/>
      <c r="N170" s="104"/>
      <c r="O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266"/>
      <c r="H171" s="104"/>
      <c r="I171" s="104"/>
      <c r="J171" s="104"/>
      <c r="K171" s="104"/>
      <c r="L171" s="104"/>
      <c r="M171" s="104"/>
      <c r="N171" s="104"/>
      <c r="O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266"/>
      <c r="H172" s="104"/>
      <c r="I172" s="104"/>
      <c r="J172" s="104"/>
      <c r="K172" s="104"/>
      <c r="L172" s="104"/>
      <c r="M172" s="104"/>
      <c r="N172" s="104"/>
      <c r="O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266"/>
      <c r="H173" s="104"/>
      <c r="I173" s="104"/>
      <c r="J173" s="104"/>
      <c r="K173" s="104"/>
      <c r="L173" s="104"/>
      <c r="M173" s="104"/>
      <c r="N173" s="104"/>
      <c r="O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266"/>
      <c r="H174" s="104"/>
      <c r="I174" s="104"/>
      <c r="J174" s="104"/>
      <c r="K174" s="104"/>
      <c r="L174" s="104"/>
      <c r="M174" s="104"/>
      <c r="N174" s="104"/>
      <c r="O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266"/>
      <c r="H175" s="104"/>
      <c r="I175" s="104"/>
      <c r="J175" s="104"/>
      <c r="K175" s="104"/>
      <c r="L175" s="104"/>
      <c r="M175" s="104"/>
      <c r="N175" s="104"/>
      <c r="O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266"/>
      <c r="H176" s="104"/>
      <c r="I176" s="104"/>
      <c r="J176" s="104"/>
      <c r="K176" s="104"/>
      <c r="L176" s="104"/>
      <c r="M176" s="104"/>
      <c r="N176" s="104"/>
      <c r="O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266"/>
      <c r="H177" s="104"/>
      <c r="I177" s="104"/>
      <c r="J177" s="104"/>
      <c r="K177" s="104"/>
      <c r="L177" s="104"/>
      <c r="M177" s="104"/>
      <c r="N177" s="104"/>
      <c r="O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266"/>
      <c r="H178" s="104"/>
      <c r="I178" s="104"/>
      <c r="J178" s="104"/>
      <c r="K178" s="104"/>
      <c r="L178" s="104"/>
      <c r="M178" s="104"/>
      <c r="N178" s="104"/>
      <c r="O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266"/>
      <c r="H179" s="104"/>
      <c r="I179" s="104"/>
      <c r="J179" s="104"/>
      <c r="K179" s="104"/>
      <c r="L179" s="104"/>
      <c r="M179" s="104"/>
      <c r="N179" s="104"/>
      <c r="O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266"/>
      <c r="H180" s="104"/>
      <c r="I180" s="104"/>
      <c r="J180" s="104"/>
      <c r="K180" s="104"/>
      <c r="L180" s="104"/>
      <c r="M180" s="104"/>
      <c r="N180" s="104"/>
      <c r="O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266"/>
      <c r="H181" s="104"/>
      <c r="I181" s="104"/>
      <c r="J181" s="104"/>
      <c r="K181" s="104"/>
      <c r="L181" s="104"/>
      <c r="M181" s="104"/>
      <c r="N181" s="104"/>
      <c r="O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266"/>
      <c r="H182" s="104"/>
      <c r="I182" s="104"/>
      <c r="J182" s="104"/>
      <c r="K182" s="104"/>
      <c r="L182" s="104"/>
      <c r="M182" s="104"/>
      <c r="N182" s="104"/>
      <c r="O182" s="104"/>
    </row>
  </sheetData>
  <mergeCells count="3">
    <mergeCell ref="A5:R5"/>
    <mergeCell ref="L6:O6"/>
    <mergeCell ref="A31:R32"/>
  </mergeCells>
  <hyperlinks>
    <hyperlink ref="N3" location="Índice!C24" display="INDICE"/>
    <hyperlink ref="L39" location="Índice!B2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67" width="31.28"/>
    <col collapsed="false" customWidth="true" hidden="false" outlineLevel="0" max="2" min="2" style="267" width="23.56"/>
    <col collapsed="false" customWidth="true" hidden="false" outlineLevel="0" max="3" min="3" style="267" width="16.84"/>
    <col collapsed="false" customWidth="false" hidden="false" outlineLevel="0" max="257" min="4" style="267" width="15.99"/>
  </cols>
  <sheetData>
    <row r="1" s="267" customFormat="true" ht="12.75" hidden="false" customHeight="true" outlineLevel="0" collapsed="false"/>
    <row r="2" s="267" customFormat="true" ht="12.75" hidden="false" customHeight="true" outlineLevel="0" collapsed="false"/>
    <row r="3" s="267" customFormat="true" ht="12.75" hidden="false" customHeight="true" outlineLevel="0" collapsed="false">
      <c r="C3" s="2" t="s">
        <v>102</v>
      </c>
      <c r="E3" s="268"/>
    </row>
    <row r="4" s="269" customFormat="true" ht="12.75" hidden="false" customHeight="true" outlineLevel="0" collapsed="false"/>
    <row r="5" customFormat="false" ht="30.75" hidden="false" customHeight="true" outlineLevel="0" collapsed="false">
      <c r="A5" s="109" t="s">
        <v>201</v>
      </c>
      <c r="B5" s="109"/>
      <c r="C5" s="109"/>
      <c r="E5" s="268"/>
      <c r="F5" s="268"/>
      <c r="G5" s="268"/>
    </row>
    <row r="6" customFormat="false" ht="17.25" hidden="false" customHeight="true" outlineLevel="0" collapsed="false">
      <c r="A6" s="267" t="s">
        <v>202</v>
      </c>
    </row>
    <row r="7" customFormat="false" ht="24.95" hidden="false" customHeight="true" outlineLevel="0" collapsed="false">
      <c r="A7" s="270"/>
      <c r="B7" s="271" t="s">
        <v>203</v>
      </c>
      <c r="C7" s="271" t="s">
        <v>115</v>
      </c>
    </row>
    <row r="8" customFormat="false" ht="16.5" hidden="false" customHeight="true" outlineLevel="0" collapsed="false"/>
    <row r="9" customFormat="false" ht="12.75" hidden="false" customHeight="true" outlineLevel="0" collapsed="false">
      <c r="A9" s="272" t="s">
        <v>114</v>
      </c>
      <c r="B9" s="273" t="n">
        <v>316719</v>
      </c>
      <c r="C9" s="273" t="n">
        <v>1732891</v>
      </c>
    </row>
    <row r="10" customFormat="false" ht="12.75" hidden="false" customHeight="true" outlineLevel="0" collapsed="false">
      <c r="A10" s="268"/>
      <c r="B10" s="274"/>
      <c r="C10" s="274"/>
      <c r="D10" s="268"/>
      <c r="E10" s="268"/>
    </row>
    <row r="11" customFormat="false" ht="12.75" hidden="false" customHeight="true" outlineLevel="0" collapsed="false">
      <c r="A11" s="275" t="n">
        <v>2012</v>
      </c>
      <c r="B11" s="274" t="n">
        <v>20134</v>
      </c>
      <c r="C11" s="274" t="n">
        <v>113419</v>
      </c>
      <c r="D11" s="268"/>
      <c r="E11" s="268"/>
    </row>
    <row r="12" customFormat="false" ht="12.75" hidden="false" customHeight="true" outlineLevel="0" collapsed="false">
      <c r="A12" s="275" t="n">
        <v>2011</v>
      </c>
      <c r="B12" s="274" t="n">
        <v>20702</v>
      </c>
      <c r="C12" s="274" t="n">
        <v>118611</v>
      </c>
      <c r="D12" s="268"/>
      <c r="E12" s="268"/>
    </row>
    <row r="13" customFormat="false" ht="12.75" hidden="false" customHeight="true" outlineLevel="0" collapsed="false">
      <c r="A13" s="275" t="n">
        <v>2010</v>
      </c>
      <c r="B13" s="274" t="n">
        <v>20496</v>
      </c>
      <c r="C13" s="274" t="n">
        <v>113031</v>
      </c>
      <c r="D13" s="276"/>
    </row>
    <row r="14" customFormat="false" ht="12.75" hidden="false" customHeight="true" outlineLevel="0" collapsed="false">
      <c r="A14" s="275" t="n">
        <v>2009</v>
      </c>
      <c r="B14" s="274" t="n">
        <v>20191</v>
      </c>
      <c r="C14" s="274" t="n">
        <v>111482</v>
      </c>
      <c r="D14" s="276"/>
    </row>
    <row r="15" customFormat="false" ht="12.75" hidden="false" customHeight="true" outlineLevel="0" collapsed="false">
      <c r="A15" s="275" t="n">
        <v>2008</v>
      </c>
      <c r="B15" s="274" t="n">
        <v>22126</v>
      </c>
      <c r="C15" s="274" t="n">
        <v>115812</v>
      </c>
      <c r="D15" s="276"/>
    </row>
    <row r="16" customFormat="false" ht="12.75" hidden="false" customHeight="true" outlineLevel="0" collapsed="false">
      <c r="A16" s="275" t="n">
        <v>2007</v>
      </c>
      <c r="B16" s="274" t="n">
        <v>22114</v>
      </c>
      <c r="C16" s="274" t="n">
        <v>112138</v>
      </c>
    </row>
    <row r="17" customFormat="false" ht="12.75" hidden="false" customHeight="true" outlineLevel="0" collapsed="false">
      <c r="A17" s="275" t="n">
        <v>2006</v>
      </c>
      <c r="B17" s="274" t="n">
        <v>19242</v>
      </c>
      <c r="C17" s="274" t="n">
        <v>101592</v>
      </c>
    </row>
    <row r="18" customFormat="false" ht="12.75" hidden="false" customHeight="true" outlineLevel="0" collapsed="false">
      <c r="A18" s="275" t="n">
        <v>2005</v>
      </c>
      <c r="B18" s="274" t="n">
        <v>17356</v>
      </c>
      <c r="C18" s="274" t="n">
        <v>91664</v>
      </c>
    </row>
    <row r="19" customFormat="false" ht="12.75" hidden="false" customHeight="true" outlineLevel="0" collapsed="false">
      <c r="A19" s="275" t="n">
        <v>2004</v>
      </c>
      <c r="B19" s="274" t="n">
        <v>16228</v>
      </c>
      <c r="C19" s="274" t="n">
        <v>84985</v>
      </c>
    </row>
    <row r="20" customFormat="false" ht="12.75" hidden="false" customHeight="true" outlineLevel="0" collapsed="false">
      <c r="A20" s="275" t="n">
        <v>2003</v>
      </c>
      <c r="B20" s="274" t="n">
        <v>15434</v>
      </c>
      <c r="C20" s="274" t="n">
        <v>79788</v>
      </c>
    </row>
    <row r="21" customFormat="false" ht="12.75" hidden="false" customHeight="true" outlineLevel="0" collapsed="false">
      <c r="A21" s="275" t="n">
        <v>2002</v>
      </c>
      <c r="B21" s="274" t="n">
        <v>14687</v>
      </c>
      <c r="C21" s="274" t="n">
        <v>77125</v>
      </c>
    </row>
    <row r="22" customFormat="false" ht="12.75" hidden="false" customHeight="true" outlineLevel="0" collapsed="false">
      <c r="A22" s="275" t="n">
        <v>2001</v>
      </c>
      <c r="B22" s="274" t="n">
        <v>12611</v>
      </c>
      <c r="C22" s="274" t="n">
        <v>69857</v>
      </c>
      <c r="F22" s="277"/>
    </row>
    <row r="23" customFormat="false" ht="12.75" hidden="false" customHeight="true" outlineLevel="0" collapsed="false">
      <c r="A23" s="275" t="n">
        <v>2000</v>
      </c>
      <c r="B23" s="274" t="n">
        <v>10862</v>
      </c>
      <c r="C23" s="274" t="n">
        <v>63756</v>
      </c>
    </row>
    <row r="24" customFormat="false" ht="12.75" hidden="false" customHeight="true" outlineLevel="0" collapsed="false">
      <c r="A24" s="275" t="n">
        <v>1999</v>
      </c>
      <c r="B24" s="274" t="n">
        <v>10694</v>
      </c>
      <c r="C24" s="274" t="n">
        <v>58399</v>
      </c>
    </row>
    <row r="25" customFormat="false" ht="12.75" hidden="false" customHeight="true" outlineLevel="0" collapsed="false">
      <c r="A25" s="275" t="n">
        <v>1998</v>
      </c>
      <c r="B25" s="274" t="n">
        <v>9159</v>
      </c>
      <c r="C25" s="274" t="n">
        <v>53847</v>
      </c>
    </row>
    <row r="26" customFormat="false" ht="12.75" hidden="false" customHeight="true" outlineLevel="0" collapsed="false">
      <c r="A26" s="275" t="n">
        <v>1997</v>
      </c>
      <c r="B26" s="274" t="n">
        <v>8883</v>
      </c>
      <c r="C26" s="274" t="n">
        <v>49578</v>
      </c>
    </row>
    <row r="27" customFormat="false" ht="12.75" hidden="false" customHeight="true" outlineLevel="0" collapsed="false">
      <c r="A27" s="275" t="n">
        <v>1996</v>
      </c>
      <c r="B27" s="274" t="n">
        <v>8827</v>
      </c>
      <c r="C27" s="274" t="n">
        <v>51002</v>
      </c>
    </row>
    <row r="28" customFormat="false" ht="12.75" hidden="false" customHeight="true" outlineLevel="0" collapsed="false">
      <c r="A28" s="275" t="n">
        <v>1995</v>
      </c>
      <c r="B28" s="274" t="n">
        <v>8360</v>
      </c>
      <c r="C28" s="274" t="n">
        <v>49367</v>
      </c>
    </row>
    <row r="29" customFormat="false" ht="12.75" hidden="false" customHeight="true" outlineLevel="0" collapsed="false">
      <c r="A29" s="275" t="n">
        <v>1994</v>
      </c>
      <c r="B29" s="274" t="n">
        <v>8223</v>
      </c>
      <c r="C29" s="274" t="n">
        <v>47832</v>
      </c>
    </row>
    <row r="30" customFormat="false" ht="12.75" hidden="false" customHeight="true" outlineLevel="0" collapsed="false">
      <c r="A30" s="275" t="n">
        <v>1993</v>
      </c>
      <c r="B30" s="274" t="n">
        <v>7131</v>
      </c>
      <c r="C30" s="274" t="n">
        <v>45503</v>
      </c>
    </row>
    <row r="31" customFormat="false" ht="12.75" hidden="false" customHeight="true" outlineLevel="0" collapsed="false">
      <c r="A31" s="275" t="n">
        <v>1992</v>
      </c>
      <c r="B31" s="274" t="n">
        <v>8147</v>
      </c>
      <c r="C31" s="274" t="n">
        <v>44962</v>
      </c>
    </row>
    <row r="32" customFormat="false" ht="12.75" hidden="false" customHeight="true" outlineLevel="0" collapsed="false">
      <c r="A32" s="275" t="n">
        <v>1991</v>
      </c>
      <c r="B32" s="274" t="n">
        <v>7571</v>
      </c>
      <c r="C32" s="274" t="n">
        <v>41910</v>
      </c>
    </row>
    <row r="33" customFormat="false" ht="12.75" hidden="false" customHeight="true" outlineLevel="0" collapsed="false">
      <c r="A33" s="275" t="n">
        <v>1990</v>
      </c>
      <c r="B33" s="277" t="n">
        <v>7541</v>
      </c>
      <c r="C33" s="277" t="n">
        <v>37231</v>
      </c>
    </row>
    <row r="34" customFormat="false" ht="12.75" hidden="false" customHeight="true" outlineLevel="0" collapsed="false">
      <c r="A34" s="278"/>
      <c r="B34" s="279"/>
      <c r="C34" s="279"/>
    </row>
    <row r="35" customFormat="false" ht="12.75" hidden="false" customHeight="false" outlineLevel="0" collapsed="false">
      <c r="A35" s="280"/>
      <c r="B35" s="281"/>
      <c r="C35" s="281"/>
    </row>
    <row r="36" customFormat="false" ht="12.75" hidden="false" customHeight="false" outlineLevel="0" collapsed="false">
      <c r="A36" s="98" t="s">
        <v>136</v>
      </c>
      <c r="B36" s="281"/>
      <c r="C36" s="281"/>
    </row>
    <row r="37" customFormat="false" ht="12.75" hidden="false" customHeight="false" outlineLevel="0" collapsed="false">
      <c r="A37" s="282"/>
      <c r="B37" s="281"/>
      <c r="C37" s="281"/>
    </row>
    <row r="38" customFormat="false" ht="12.75" hidden="false" customHeight="false" outlineLevel="0" collapsed="false">
      <c r="A38" s="282"/>
      <c r="B38" s="281"/>
      <c r="C38" s="281"/>
      <c r="E38" s="2" t="s">
        <v>102</v>
      </c>
    </row>
    <row r="39" customFormat="false" ht="12.75" hidden="false" customHeight="false" outlineLevel="0" collapsed="false">
      <c r="A39" s="280"/>
      <c r="B39" s="281"/>
      <c r="C39" s="281"/>
    </row>
    <row r="40" customFormat="false" ht="12.75" hidden="false" customHeight="false" outlineLevel="0" collapsed="false">
      <c r="A40" s="280"/>
      <c r="B40" s="281"/>
      <c r="C40" s="281"/>
    </row>
    <row r="41" customFormat="false" ht="12.75" hidden="false" customHeight="false" outlineLevel="0" collapsed="false">
      <c r="A41" s="280"/>
      <c r="B41" s="281"/>
      <c r="C41" s="281"/>
    </row>
    <row r="42" customFormat="false" ht="12.75" hidden="false" customHeight="false" outlineLevel="0" collapsed="false">
      <c r="A42" s="280"/>
      <c r="B42" s="281"/>
      <c r="C42" s="281"/>
    </row>
    <row r="43" customFormat="false" ht="12.75" hidden="false" customHeight="false" outlineLevel="0" collapsed="false">
      <c r="A43" s="283"/>
      <c r="B43" s="277"/>
      <c r="C43" s="277"/>
      <c r="E43" s="284"/>
    </row>
    <row r="44" customFormat="false" ht="12.75" hidden="false" customHeight="false" outlineLevel="0" collapsed="false">
      <c r="A44" s="283"/>
      <c r="B44" s="277"/>
      <c r="C44" s="277"/>
    </row>
    <row r="45" customFormat="false" ht="12.75" hidden="false" customHeight="false" outlineLevel="0" collapsed="false">
      <c r="A45" s="283"/>
      <c r="B45" s="277"/>
      <c r="C45" s="277"/>
    </row>
    <row r="46" customFormat="false" ht="12.75" hidden="false" customHeight="false" outlineLevel="0" collapsed="false">
      <c r="A46" s="283"/>
      <c r="B46" s="277"/>
      <c r="C46" s="277"/>
    </row>
    <row r="47" customFormat="false" ht="12.75" hidden="false" customHeight="false" outlineLevel="0" collapsed="false">
      <c r="A47" s="283"/>
      <c r="B47" s="277"/>
      <c r="C47" s="277"/>
    </row>
    <row r="48" customFormat="false" ht="12.75" hidden="false" customHeight="false" outlineLevel="0" collapsed="false">
      <c r="A48" s="283"/>
      <c r="B48" s="277"/>
      <c r="C48" s="277"/>
    </row>
    <row r="49" customFormat="false" ht="12.75" hidden="false" customHeight="false" outlineLevel="0" collapsed="false">
      <c r="A49" s="283"/>
      <c r="B49" s="277"/>
      <c r="C49" s="277"/>
    </row>
    <row r="50" customFormat="false" ht="12.75" hidden="false" customHeight="false" outlineLevel="0" collapsed="false">
      <c r="A50" s="283"/>
      <c r="B50" s="277"/>
      <c r="C50" s="277"/>
    </row>
    <row r="51" customFormat="false" ht="12.75" hidden="false" customHeight="false" outlineLevel="0" collapsed="false">
      <c r="A51" s="283"/>
      <c r="B51" s="277"/>
      <c r="C51" s="277"/>
    </row>
    <row r="52" customFormat="false" ht="12.75" hidden="false" customHeight="false" outlineLevel="0" collapsed="false">
      <c r="A52" s="283"/>
      <c r="B52" s="277"/>
      <c r="C52" s="277"/>
    </row>
    <row r="53" customFormat="false" ht="12.75" hidden="false" customHeight="false" outlineLevel="0" collapsed="false">
      <c r="B53" s="277"/>
      <c r="C53" s="277"/>
    </row>
    <row r="54" customFormat="false" ht="12.75" hidden="false" customHeight="false" outlineLevel="0" collapsed="false">
      <c r="B54" s="277"/>
      <c r="C54" s="277"/>
    </row>
    <row r="55" customFormat="false" ht="12.75" hidden="false" customHeight="false" outlineLevel="0" collapsed="false">
      <c r="B55" s="277"/>
      <c r="C55" s="277"/>
    </row>
    <row r="56" customFormat="false" ht="12.75" hidden="false" customHeight="false" outlineLevel="0" collapsed="false">
      <c r="B56" s="277"/>
      <c r="C56" s="277"/>
    </row>
    <row r="57" customFormat="false" ht="12.75" hidden="false" customHeight="false" outlineLevel="0" collapsed="false">
      <c r="B57" s="277"/>
      <c r="C57" s="277"/>
    </row>
    <row r="58" customFormat="false" ht="12.75" hidden="false" customHeight="false" outlineLevel="0" collapsed="false">
      <c r="B58" s="277"/>
      <c r="C58" s="277"/>
    </row>
    <row r="59" customFormat="false" ht="12.75" hidden="false" customHeight="false" outlineLevel="0" collapsed="false">
      <c r="B59" s="277"/>
      <c r="C59" s="277"/>
    </row>
    <row r="60" customFormat="false" ht="12.75" hidden="false" customHeight="false" outlineLevel="0" collapsed="false">
      <c r="B60" s="277"/>
      <c r="C60" s="277"/>
    </row>
    <row r="61" customFormat="false" ht="12.75" hidden="false" customHeight="false" outlineLevel="0" collapsed="false">
      <c r="B61" s="277"/>
      <c r="C61" s="277"/>
    </row>
    <row r="62" customFormat="false" ht="12.75" hidden="false" customHeight="false" outlineLevel="0" collapsed="false">
      <c r="B62" s="277"/>
      <c r="C62" s="277"/>
    </row>
    <row r="63" customFormat="false" ht="12.75" hidden="false" customHeight="false" outlineLevel="0" collapsed="false">
      <c r="B63" s="277"/>
      <c r="C63" s="277"/>
    </row>
    <row r="64" customFormat="false" ht="12.75" hidden="false" customHeight="false" outlineLevel="0" collapsed="false">
      <c r="B64" s="277"/>
      <c r="C64" s="277"/>
    </row>
    <row r="65" customFormat="false" ht="12.75" hidden="false" customHeight="false" outlineLevel="0" collapsed="false">
      <c r="B65" s="277"/>
      <c r="C65" s="277"/>
      <c r="F65" s="2"/>
    </row>
    <row r="66" customFormat="false" ht="12.75" hidden="false" customHeight="false" outlineLevel="0" collapsed="false">
      <c r="B66" s="277"/>
      <c r="C66" s="277"/>
    </row>
    <row r="67" customFormat="false" ht="12.75" hidden="false" customHeight="false" outlineLevel="0" collapsed="false">
      <c r="B67" s="277"/>
      <c r="C67" s="277"/>
    </row>
    <row r="68" customFormat="false" ht="12.75" hidden="false" customHeight="false" outlineLevel="0" collapsed="false">
      <c r="B68" s="277"/>
      <c r="C68" s="277"/>
    </row>
    <row r="69" customFormat="false" ht="12.75" hidden="false" customHeight="false" outlineLevel="0" collapsed="false">
      <c r="B69" s="277"/>
      <c r="C69" s="277"/>
    </row>
    <row r="70" customFormat="false" ht="12.75" hidden="false" customHeight="false" outlineLevel="0" collapsed="false">
      <c r="B70" s="277"/>
      <c r="C70" s="277"/>
    </row>
    <row r="71" customFormat="false" ht="12.75" hidden="false" customHeight="false" outlineLevel="0" collapsed="false">
      <c r="B71" s="277"/>
      <c r="C71" s="277"/>
    </row>
    <row r="72" customFormat="false" ht="12.75" hidden="false" customHeight="false" outlineLevel="0" collapsed="false">
      <c r="B72" s="277"/>
      <c r="C72" s="277"/>
    </row>
    <row r="73" customFormat="false" ht="12.75" hidden="false" customHeight="false" outlineLevel="0" collapsed="false">
      <c r="B73" s="277"/>
      <c r="C73" s="277"/>
    </row>
    <row r="74" customFormat="false" ht="12.75" hidden="false" customHeight="false" outlineLevel="0" collapsed="false">
      <c r="B74" s="277"/>
      <c r="C74" s="277"/>
    </row>
    <row r="75" customFormat="false" ht="12.75" hidden="false" customHeight="false" outlineLevel="0" collapsed="false">
      <c r="B75" s="277"/>
      <c r="C75" s="277"/>
    </row>
    <row r="76" customFormat="false" ht="12.75" hidden="false" customHeight="false" outlineLevel="0" collapsed="false">
      <c r="B76" s="277"/>
      <c r="C76" s="277"/>
    </row>
    <row r="77" customFormat="false" ht="12.75" hidden="false" customHeight="false" outlineLevel="0" collapsed="false">
      <c r="B77" s="277"/>
      <c r="C77" s="277"/>
    </row>
    <row r="78" customFormat="false" ht="12.75" hidden="false" customHeight="false" outlineLevel="0" collapsed="false">
      <c r="B78" s="277"/>
      <c r="C78" s="277"/>
    </row>
    <row r="79" customFormat="false" ht="12.75" hidden="false" customHeight="false" outlineLevel="0" collapsed="false">
      <c r="B79" s="277"/>
      <c r="C79" s="277"/>
    </row>
    <row r="80" customFormat="false" ht="12.75" hidden="false" customHeight="false" outlineLevel="0" collapsed="false">
      <c r="B80" s="277"/>
      <c r="C80" s="277"/>
    </row>
    <row r="81" customFormat="false" ht="12.75" hidden="false" customHeight="false" outlineLevel="0" collapsed="false">
      <c r="B81" s="277"/>
      <c r="C81" s="277"/>
    </row>
    <row r="82" customFormat="false" ht="12.75" hidden="false" customHeight="false" outlineLevel="0" collapsed="false">
      <c r="B82" s="277"/>
      <c r="C82" s="277"/>
    </row>
    <row r="83" customFormat="false" ht="12.75" hidden="false" customHeight="false" outlineLevel="0" collapsed="false">
      <c r="B83" s="277"/>
      <c r="C83" s="277"/>
    </row>
    <row r="84" customFormat="false" ht="12.75" hidden="false" customHeight="false" outlineLevel="0" collapsed="false">
      <c r="B84" s="277"/>
      <c r="C84" s="277"/>
    </row>
    <row r="85" customFormat="false" ht="12.75" hidden="false" customHeight="false" outlineLevel="0" collapsed="false">
      <c r="B85" s="277"/>
      <c r="C85" s="277"/>
    </row>
    <row r="86" customFormat="false" ht="12.75" hidden="false" customHeight="false" outlineLevel="0" collapsed="false">
      <c r="B86" s="277"/>
      <c r="C86" s="277"/>
    </row>
    <row r="87" customFormat="false" ht="12.75" hidden="false" customHeight="false" outlineLevel="0" collapsed="false">
      <c r="B87" s="277"/>
      <c r="C87" s="277"/>
    </row>
    <row r="88" customFormat="false" ht="12.75" hidden="false" customHeight="false" outlineLevel="0" collapsed="false">
      <c r="B88" s="277"/>
      <c r="C88" s="277"/>
    </row>
    <row r="89" customFormat="false" ht="12.75" hidden="false" customHeight="false" outlineLevel="0" collapsed="false">
      <c r="B89" s="277"/>
      <c r="C89" s="277"/>
    </row>
    <row r="90" customFormat="false" ht="12.75" hidden="false" customHeight="false" outlineLevel="0" collapsed="false">
      <c r="B90" s="277"/>
      <c r="C90" s="277"/>
    </row>
    <row r="91" customFormat="false" ht="12.75" hidden="false" customHeight="false" outlineLevel="0" collapsed="false">
      <c r="B91" s="277"/>
      <c r="C91" s="277"/>
    </row>
    <row r="92" customFormat="false" ht="12.75" hidden="false" customHeight="false" outlineLevel="0" collapsed="false">
      <c r="B92" s="277"/>
      <c r="C92" s="277"/>
    </row>
    <row r="93" customFormat="false" ht="12.75" hidden="false" customHeight="false" outlineLevel="0" collapsed="false">
      <c r="B93" s="277"/>
      <c r="C93" s="277"/>
    </row>
    <row r="94" customFormat="false" ht="12.75" hidden="false" customHeight="false" outlineLevel="0" collapsed="false">
      <c r="B94" s="277"/>
      <c r="C94" s="277"/>
    </row>
    <row r="95" customFormat="false" ht="12.75" hidden="false" customHeight="false" outlineLevel="0" collapsed="false">
      <c r="B95" s="277"/>
      <c r="C95" s="277"/>
    </row>
    <row r="96" customFormat="false" ht="12.75" hidden="false" customHeight="false" outlineLevel="0" collapsed="false">
      <c r="B96" s="277"/>
      <c r="C96" s="277"/>
    </row>
    <row r="97" customFormat="false" ht="12.75" hidden="false" customHeight="false" outlineLevel="0" collapsed="false">
      <c r="B97" s="277"/>
      <c r="C97" s="277"/>
    </row>
    <row r="98" customFormat="false" ht="12.75" hidden="false" customHeight="false" outlineLevel="0" collapsed="false">
      <c r="B98" s="277"/>
      <c r="C98" s="277"/>
    </row>
    <row r="99" customFormat="false" ht="12.75" hidden="false" customHeight="false" outlineLevel="0" collapsed="false">
      <c r="B99" s="277"/>
      <c r="C99" s="277"/>
    </row>
    <row r="100" customFormat="false" ht="12.75" hidden="false" customHeight="false" outlineLevel="0" collapsed="false">
      <c r="B100" s="277"/>
      <c r="C100" s="277"/>
    </row>
    <row r="101" customFormat="false" ht="12.75" hidden="false" customHeight="false" outlineLevel="0" collapsed="false">
      <c r="B101" s="277"/>
      <c r="C101" s="277"/>
    </row>
    <row r="102" customFormat="false" ht="12.75" hidden="false" customHeight="false" outlineLevel="0" collapsed="false">
      <c r="B102" s="277"/>
      <c r="C102" s="277"/>
    </row>
    <row r="103" customFormat="false" ht="12.75" hidden="false" customHeight="false" outlineLevel="0" collapsed="false">
      <c r="B103" s="277"/>
      <c r="C103" s="277"/>
    </row>
    <row r="104" customFormat="false" ht="12.75" hidden="false" customHeight="false" outlineLevel="0" collapsed="false">
      <c r="B104" s="277"/>
      <c r="C104" s="277"/>
    </row>
    <row r="105" customFormat="false" ht="12.75" hidden="false" customHeight="false" outlineLevel="0" collapsed="false">
      <c r="B105" s="277"/>
      <c r="C105" s="277"/>
    </row>
    <row r="106" customFormat="false" ht="12.75" hidden="false" customHeight="false" outlineLevel="0" collapsed="false">
      <c r="B106" s="277"/>
      <c r="C106" s="277"/>
    </row>
    <row r="107" customFormat="false" ht="12.75" hidden="false" customHeight="false" outlineLevel="0" collapsed="false">
      <c r="B107" s="277"/>
      <c r="C107" s="277"/>
    </row>
    <row r="108" customFormat="false" ht="12.75" hidden="false" customHeight="false" outlineLevel="0" collapsed="false">
      <c r="B108" s="277"/>
      <c r="C108" s="277"/>
    </row>
    <row r="109" customFormat="false" ht="12.75" hidden="false" customHeight="false" outlineLevel="0" collapsed="false">
      <c r="B109" s="277"/>
      <c r="C109" s="277"/>
    </row>
    <row r="110" customFormat="false" ht="12.75" hidden="false" customHeight="false" outlineLevel="0" collapsed="false">
      <c r="B110" s="277"/>
      <c r="C110" s="277"/>
    </row>
    <row r="111" customFormat="false" ht="12.75" hidden="false" customHeight="false" outlineLevel="0" collapsed="false">
      <c r="B111" s="277"/>
      <c r="C111" s="277"/>
    </row>
    <row r="112" customFormat="false" ht="12.75" hidden="false" customHeight="false" outlineLevel="0" collapsed="false">
      <c r="B112" s="277"/>
      <c r="C112" s="277"/>
    </row>
    <row r="113" customFormat="false" ht="12.75" hidden="false" customHeight="false" outlineLevel="0" collapsed="false">
      <c r="B113" s="277"/>
      <c r="C113" s="277"/>
    </row>
    <row r="114" customFormat="false" ht="12.75" hidden="false" customHeight="false" outlineLevel="0" collapsed="false">
      <c r="B114" s="277"/>
      <c r="C114" s="277"/>
    </row>
    <row r="115" customFormat="false" ht="12.75" hidden="false" customHeight="false" outlineLevel="0" collapsed="false">
      <c r="B115" s="277"/>
      <c r="C115" s="277"/>
    </row>
    <row r="116" customFormat="false" ht="12.75" hidden="false" customHeight="false" outlineLevel="0" collapsed="false">
      <c r="B116" s="277"/>
      <c r="C116" s="277"/>
    </row>
    <row r="117" customFormat="false" ht="12.75" hidden="false" customHeight="false" outlineLevel="0" collapsed="false">
      <c r="B117" s="277"/>
      <c r="C117" s="277"/>
    </row>
    <row r="118" customFormat="false" ht="12.75" hidden="false" customHeight="false" outlineLevel="0" collapsed="false">
      <c r="B118" s="277"/>
      <c r="C118" s="277"/>
    </row>
    <row r="119" customFormat="false" ht="12.75" hidden="false" customHeight="false" outlineLevel="0" collapsed="false">
      <c r="B119" s="277"/>
      <c r="C119" s="277"/>
    </row>
    <row r="120" customFormat="false" ht="12.75" hidden="false" customHeight="false" outlineLevel="0" collapsed="false">
      <c r="B120" s="277"/>
      <c r="C120" s="277"/>
    </row>
    <row r="121" customFormat="false" ht="12.75" hidden="false" customHeight="false" outlineLevel="0" collapsed="false">
      <c r="B121" s="277"/>
      <c r="C121" s="277"/>
    </row>
    <row r="122" customFormat="false" ht="12.75" hidden="false" customHeight="false" outlineLevel="0" collapsed="false">
      <c r="B122" s="277"/>
      <c r="C122" s="277"/>
    </row>
    <row r="123" customFormat="false" ht="12.75" hidden="false" customHeight="false" outlineLevel="0" collapsed="false">
      <c r="B123" s="277"/>
      <c r="C123" s="277"/>
    </row>
    <row r="124" customFormat="false" ht="12.75" hidden="false" customHeight="false" outlineLevel="0" collapsed="false">
      <c r="B124" s="277"/>
      <c r="C124" s="277"/>
    </row>
    <row r="125" customFormat="false" ht="12.75" hidden="false" customHeight="false" outlineLevel="0" collapsed="false">
      <c r="B125" s="277"/>
      <c r="C125" s="277"/>
    </row>
    <row r="126" customFormat="false" ht="12.75" hidden="false" customHeight="false" outlineLevel="0" collapsed="false">
      <c r="B126" s="277"/>
      <c r="C126" s="277"/>
    </row>
    <row r="127" customFormat="false" ht="12.75" hidden="false" customHeight="false" outlineLevel="0" collapsed="false">
      <c r="B127" s="277"/>
      <c r="C127" s="277"/>
    </row>
    <row r="128" customFormat="false" ht="12.75" hidden="false" customHeight="false" outlineLevel="0" collapsed="false">
      <c r="B128" s="277"/>
      <c r="C128" s="277"/>
    </row>
    <row r="129" customFormat="false" ht="12.75" hidden="false" customHeight="false" outlineLevel="0" collapsed="false">
      <c r="B129" s="277"/>
      <c r="C129" s="277"/>
    </row>
    <row r="130" customFormat="false" ht="12.75" hidden="false" customHeight="false" outlineLevel="0" collapsed="false">
      <c r="B130" s="277"/>
      <c r="C130" s="277"/>
    </row>
    <row r="131" customFormat="false" ht="12.75" hidden="false" customHeight="false" outlineLevel="0" collapsed="false">
      <c r="B131" s="277"/>
      <c r="C131" s="277"/>
    </row>
    <row r="132" customFormat="false" ht="12.75" hidden="false" customHeight="false" outlineLevel="0" collapsed="false">
      <c r="B132" s="277"/>
      <c r="C132" s="277"/>
    </row>
    <row r="133" customFormat="false" ht="12.75" hidden="false" customHeight="false" outlineLevel="0" collapsed="false">
      <c r="B133" s="277"/>
      <c r="C133" s="277"/>
    </row>
    <row r="134" customFormat="false" ht="12.75" hidden="false" customHeight="false" outlineLevel="0" collapsed="false">
      <c r="B134" s="277"/>
      <c r="C134" s="277"/>
    </row>
    <row r="135" customFormat="false" ht="12.75" hidden="false" customHeight="false" outlineLevel="0" collapsed="false">
      <c r="B135" s="277"/>
      <c r="C135" s="277"/>
    </row>
    <row r="136" customFormat="false" ht="12.75" hidden="false" customHeight="false" outlineLevel="0" collapsed="false">
      <c r="B136" s="277"/>
      <c r="C136" s="277"/>
    </row>
    <row r="137" customFormat="false" ht="12.75" hidden="false" customHeight="false" outlineLevel="0" collapsed="false">
      <c r="B137" s="277"/>
      <c r="C137" s="277"/>
    </row>
    <row r="138" customFormat="false" ht="12.75" hidden="false" customHeight="false" outlineLevel="0" collapsed="false">
      <c r="B138" s="277"/>
      <c r="C138" s="277"/>
    </row>
    <row r="139" customFormat="false" ht="12.75" hidden="false" customHeight="false" outlineLevel="0" collapsed="false">
      <c r="B139" s="277"/>
      <c r="C139" s="277"/>
    </row>
    <row r="140" customFormat="false" ht="12.75" hidden="false" customHeight="false" outlineLevel="0" collapsed="false">
      <c r="B140" s="277"/>
      <c r="C140" s="277"/>
    </row>
    <row r="141" customFormat="false" ht="12.75" hidden="false" customHeight="false" outlineLevel="0" collapsed="false">
      <c r="B141" s="277"/>
      <c r="C141" s="277"/>
    </row>
    <row r="142" customFormat="false" ht="12.75" hidden="false" customHeight="false" outlineLevel="0" collapsed="false">
      <c r="B142" s="277"/>
      <c r="C142" s="277"/>
    </row>
    <row r="143" customFormat="false" ht="12.75" hidden="false" customHeight="false" outlineLevel="0" collapsed="false">
      <c r="B143" s="277"/>
      <c r="C143" s="277"/>
    </row>
    <row r="144" customFormat="false" ht="12.75" hidden="false" customHeight="false" outlineLevel="0" collapsed="false">
      <c r="B144" s="277"/>
      <c r="C144" s="277"/>
    </row>
    <row r="145" customFormat="false" ht="12.75" hidden="false" customHeight="false" outlineLevel="0" collapsed="false">
      <c r="B145" s="277"/>
      <c r="C145" s="277"/>
    </row>
    <row r="146" customFormat="false" ht="12.75" hidden="false" customHeight="false" outlineLevel="0" collapsed="false">
      <c r="B146" s="277"/>
      <c r="C146" s="277"/>
    </row>
    <row r="147" customFormat="false" ht="12.75" hidden="false" customHeight="false" outlineLevel="0" collapsed="false">
      <c r="B147" s="277"/>
      <c r="C147" s="277"/>
    </row>
    <row r="148" customFormat="false" ht="12.75" hidden="false" customHeight="false" outlineLevel="0" collapsed="false">
      <c r="B148" s="277"/>
      <c r="C148" s="277"/>
    </row>
    <row r="149" customFormat="false" ht="12.75" hidden="false" customHeight="false" outlineLevel="0" collapsed="false">
      <c r="B149" s="277"/>
      <c r="C149" s="277"/>
    </row>
    <row r="150" customFormat="false" ht="12.75" hidden="false" customHeight="false" outlineLevel="0" collapsed="false">
      <c r="B150" s="277"/>
      <c r="C150" s="277"/>
    </row>
    <row r="151" customFormat="false" ht="12.75" hidden="false" customHeight="false" outlineLevel="0" collapsed="false">
      <c r="B151" s="277"/>
      <c r="C151" s="277"/>
    </row>
    <row r="152" customFormat="false" ht="12.75" hidden="false" customHeight="false" outlineLevel="0" collapsed="false">
      <c r="B152" s="277"/>
      <c r="C152" s="277"/>
    </row>
    <row r="153" customFormat="false" ht="12.75" hidden="false" customHeight="false" outlineLevel="0" collapsed="false">
      <c r="B153" s="277"/>
      <c r="C153" s="277"/>
    </row>
    <row r="154" customFormat="false" ht="12.75" hidden="false" customHeight="false" outlineLevel="0" collapsed="false">
      <c r="B154" s="277"/>
      <c r="C154" s="277"/>
    </row>
    <row r="155" customFormat="false" ht="12.75" hidden="false" customHeight="false" outlineLevel="0" collapsed="false">
      <c r="B155" s="277"/>
      <c r="C155" s="277"/>
    </row>
    <row r="156" customFormat="false" ht="12.75" hidden="false" customHeight="false" outlineLevel="0" collapsed="false">
      <c r="B156" s="277"/>
      <c r="C156" s="277"/>
    </row>
    <row r="157" customFormat="false" ht="12.75" hidden="false" customHeight="false" outlineLevel="0" collapsed="false">
      <c r="B157" s="277"/>
      <c r="C157" s="277"/>
    </row>
    <row r="158" customFormat="false" ht="12.75" hidden="false" customHeight="false" outlineLevel="0" collapsed="false">
      <c r="B158" s="277"/>
      <c r="C158" s="277"/>
    </row>
    <row r="159" customFormat="false" ht="12.75" hidden="false" customHeight="false" outlineLevel="0" collapsed="false">
      <c r="B159" s="277"/>
      <c r="C159" s="277"/>
    </row>
    <row r="160" customFormat="false" ht="12.75" hidden="false" customHeight="false" outlineLevel="0" collapsed="false">
      <c r="B160" s="277"/>
      <c r="C160" s="277"/>
    </row>
    <row r="161" customFormat="false" ht="12.75" hidden="false" customHeight="false" outlineLevel="0" collapsed="false">
      <c r="B161" s="277"/>
      <c r="C161" s="277"/>
    </row>
    <row r="162" customFormat="false" ht="12.75" hidden="false" customHeight="false" outlineLevel="0" collapsed="false">
      <c r="B162" s="277"/>
      <c r="C162" s="277"/>
    </row>
    <row r="163" customFormat="false" ht="12.75" hidden="false" customHeight="false" outlineLevel="0" collapsed="false">
      <c r="B163" s="277"/>
      <c r="C163" s="277"/>
    </row>
    <row r="164" customFormat="false" ht="12.75" hidden="false" customHeight="false" outlineLevel="0" collapsed="false">
      <c r="B164" s="277"/>
      <c r="C164" s="277"/>
    </row>
    <row r="165" customFormat="false" ht="12.75" hidden="false" customHeight="false" outlineLevel="0" collapsed="false">
      <c r="B165" s="277"/>
      <c r="C165" s="277"/>
    </row>
    <row r="166" customFormat="false" ht="12.75" hidden="false" customHeight="false" outlineLevel="0" collapsed="false">
      <c r="B166" s="277"/>
      <c r="C166" s="277"/>
    </row>
    <row r="167" customFormat="false" ht="12.75" hidden="false" customHeight="false" outlineLevel="0" collapsed="false">
      <c r="B167" s="277"/>
      <c r="C167" s="277"/>
    </row>
    <row r="168" customFormat="false" ht="12.75" hidden="false" customHeight="false" outlineLevel="0" collapsed="false">
      <c r="B168" s="277"/>
      <c r="C168" s="277"/>
    </row>
    <row r="169" customFormat="false" ht="12.75" hidden="false" customHeight="false" outlineLevel="0" collapsed="false">
      <c r="B169" s="277"/>
      <c r="C169" s="277"/>
    </row>
    <row r="170" customFormat="false" ht="12.75" hidden="false" customHeight="false" outlineLevel="0" collapsed="false">
      <c r="B170" s="277"/>
      <c r="C170" s="277"/>
    </row>
    <row r="171" customFormat="false" ht="12.75" hidden="false" customHeight="false" outlineLevel="0" collapsed="false">
      <c r="B171" s="277"/>
      <c r="C171" s="277"/>
    </row>
    <row r="172" customFormat="false" ht="12.75" hidden="false" customHeight="false" outlineLevel="0" collapsed="false">
      <c r="B172" s="277"/>
      <c r="C172" s="277"/>
    </row>
    <row r="173" customFormat="false" ht="12.75" hidden="false" customHeight="false" outlineLevel="0" collapsed="false">
      <c r="B173" s="277"/>
      <c r="C173" s="277"/>
    </row>
    <row r="174" customFormat="false" ht="12.75" hidden="false" customHeight="false" outlineLevel="0" collapsed="false">
      <c r="B174" s="277"/>
      <c r="C174" s="277"/>
    </row>
    <row r="175" customFormat="false" ht="12.75" hidden="false" customHeight="false" outlineLevel="0" collapsed="false">
      <c r="B175" s="277"/>
      <c r="C175" s="277"/>
    </row>
    <row r="176" customFormat="false" ht="12.75" hidden="false" customHeight="false" outlineLevel="0" collapsed="false">
      <c r="B176" s="277"/>
      <c r="C176" s="277"/>
    </row>
    <row r="177" customFormat="false" ht="12.75" hidden="false" customHeight="false" outlineLevel="0" collapsed="false">
      <c r="B177" s="277"/>
      <c r="C177" s="277"/>
    </row>
    <row r="178" customFormat="false" ht="12.75" hidden="false" customHeight="false" outlineLevel="0" collapsed="false">
      <c r="B178" s="277"/>
      <c r="C178" s="277"/>
    </row>
    <row r="179" customFormat="false" ht="12.75" hidden="false" customHeight="false" outlineLevel="0" collapsed="false">
      <c r="B179" s="277"/>
      <c r="C179" s="277"/>
    </row>
    <row r="180" customFormat="false" ht="12.75" hidden="false" customHeight="false" outlineLevel="0" collapsed="false">
      <c r="B180" s="277"/>
      <c r="C180" s="277"/>
    </row>
    <row r="181" customFormat="false" ht="12.75" hidden="false" customHeight="false" outlineLevel="0" collapsed="false">
      <c r="B181" s="277"/>
      <c r="C181" s="277"/>
    </row>
    <row r="182" customFormat="false" ht="12.75" hidden="false" customHeight="false" outlineLevel="0" collapsed="false">
      <c r="B182" s="277"/>
      <c r="C182" s="277"/>
    </row>
    <row r="183" customFormat="false" ht="12.75" hidden="false" customHeight="false" outlineLevel="0" collapsed="false">
      <c r="B183" s="277"/>
      <c r="C183" s="277"/>
    </row>
    <row r="184" customFormat="false" ht="12.75" hidden="false" customHeight="false" outlineLevel="0" collapsed="false">
      <c r="B184" s="277"/>
      <c r="C184" s="277"/>
    </row>
    <row r="185" customFormat="false" ht="12.75" hidden="false" customHeight="false" outlineLevel="0" collapsed="false">
      <c r="B185" s="277"/>
      <c r="C185" s="277"/>
    </row>
    <row r="186" customFormat="false" ht="12.75" hidden="false" customHeight="false" outlineLevel="0" collapsed="false">
      <c r="B186" s="277"/>
      <c r="C186" s="277"/>
    </row>
    <row r="187" customFormat="false" ht="12.75" hidden="false" customHeight="false" outlineLevel="0" collapsed="false">
      <c r="B187" s="277"/>
      <c r="C187" s="277"/>
    </row>
    <row r="188" customFormat="false" ht="12.75" hidden="false" customHeight="false" outlineLevel="0" collapsed="false">
      <c r="B188" s="277"/>
      <c r="C188" s="277"/>
    </row>
    <row r="189" customFormat="false" ht="12.75" hidden="false" customHeight="false" outlineLevel="0" collapsed="false">
      <c r="B189" s="277"/>
      <c r="C189" s="277"/>
    </row>
    <row r="190" customFormat="false" ht="12.75" hidden="false" customHeight="false" outlineLevel="0" collapsed="false">
      <c r="B190" s="277"/>
      <c r="C190" s="277"/>
    </row>
    <row r="191" customFormat="false" ht="12.75" hidden="false" customHeight="false" outlineLevel="0" collapsed="false">
      <c r="B191" s="277"/>
      <c r="C191" s="277"/>
    </row>
    <row r="192" customFormat="false" ht="12.75" hidden="false" customHeight="false" outlineLevel="0" collapsed="false">
      <c r="B192" s="277"/>
      <c r="C192" s="277"/>
    </row>
    <row r="193" customFormat="false" ht="12.75" hidden="false" customHeight="false" outlineLevel="0" collapsed="false">
      <c r="B193" s="277"/>
      <c r="C193" s="277"/>
    </row>
    <row r="194" customFormat="false" ht="12.75" hidden="false" customHeight="false" outlineLevel="0" collapsed="false">
      <c r="B194" s="277"/>
      <c r="C194" s="277"/>
    </row>
    <row r="195" customFormat="false" ht="12.75" hidden="false" customHeight="false" outlineLevel="0" collapsed="false">
      <c r="B195" s="277"/>
      <c r="C195" s="277"/>
    </row>
    <row r="196" customFormat="false" ht="12.75" hidden="false" customHeight="false" outlineLevel="0" collapsed="false">
      <c r="B196" s="277"/>
      <c r="C196" s="277"/>
    </row>
    <row r="197" customFormat="false" ht="12.75" hidden="false" customHeight="false" outlineLevel="0" collapsed="false">
      <c r="B197" s="277"/>
      <c r="C197" s="277"/>
    </row>
    <row r="198" customFormat="false" ht="12.75" hidden="false" customHeight="false" outlineLevel="0" collapsed="false">
      <c r="B198" s="277"/>
      <c r="C198" s="277"/>
    </row>
    <row r="199" customFormat="false" ht="12.75" hidden="false" customHeight="false" outlineLevel="0" collapsed="false">
      <c r="B199" s="277"/>
      <c r="C199" s="277"/>
    </row>
    <row r="200" customFormat="false" ht="12.75" hidden="false" customHeight="false" outlineLevel="0" collapsed="false">
      <c r="B200" s="277"/>
      <c r="C200" s="277"/>
    </row>
    <row r="201" customFormat="false" ht="12.75" hidden="false" customHeight="false" outlineLevel="0" collapsed="false">
      <c r="B201" s="277"/>
      <c r="C201" s="277"/>
    </row>
    <row r="202" customFormat="false" ht="12.75" hidden="false" customHeight="false" outlineLevel="0" collapsed="false">
      <c r="B202" s="277"/>
      <c r="C202" s="277"/>
    </row>
    <row r="203" customFormat="false" ht="12.75" hidden="false" customHeight="false" outlineLevel="0" collapsed="false">
      <c r="B203" s="277"/>
      <c r="C203" s="277"/>
    </row>
    <row r="204" customFormat="false" ht="12.75" hidden="false" customHeight="false" outlineLevel="0" collapsed="false">
      <c r="B204" s="277"/>
      <c r="C204" s="277"/>
    </row>
    <row r="205" customFormat="false" ht="12.75" hidden="false" customHeight="false" outlineLevel="0" collapsed="false">
      <c r="B205" s="277"/>
      <c r="C205" s="277"/>
    </row>
    <row r="206" customFormat="false" ht="12.75" hidden="false" customHeight="false" outlineLevel="0" collapsed="false">
      <c r="B206" s="277"/>
      <c r="C206" s="277"/>
    </row>
    <row r="207" customFormat="false" ht="12.75" hidden="false" customHeight="false" outlineLevel="0" collapsed="false">
      <c r="B207" s="277"/>
      <c r="C207" s="277"/>
    </row>
    <row r="208" customFormat="false" ht="12.75" hidden="false" customHeight="false" outlineLevel="0" collapsed="false">
      <c r="B208" s="277"/>
      <c r="C208" s="277"/>
    </row>
    <row r="209" customFormat="false" ht="12.75" hidden="false" customHeight="false" outlineLevel="0" collapsed="false">
      <c r="B209" s="277"/>
      <c r="C209" s="277"/>
    </row>
    <row r="210" customFormat="false" ht="12.75" hidden="false" customHeight="false" outlineLevel="0" collapsed="false">
      <c r="B210" s="277"/>
      <c r="C210" s="277"/>
    </row>
    <row r="211" customFormat="false" ht="12.75" hidden="false" customHeight="false" outlineLevel="0" collapsed="false">
      <c r="B211" s="277"/>
      <c r="C211" s="277"/>
    </row>
    <row r="212" customFormat="false" ht="12.75" hidden="false" customHeight="false" outlineLevel="0" collapsed="false">
      <c r="B212" s="277"/>
      <c r="C212" s="277"/>
    </row>
    <row r="213" customFormat="false" ht="12.75" hidden="false" customHeight="false" outlineLevel="0" collapsed="false">
      <c r="B213" s="277"/>
      <c r="C213" s="277"/>
    </row>
    <row r="214" customFormat="false" ht="12.75" hidden="false" customHeight="false" outlineLevel="0" collapsed="false">
      <c r="B214" s="277"/>
      <c r="C214" s="277"/>
    </row>
    <row r="215" customFormat="false" ht="12.75" hidden="false" customHeight="false" outlineLevel="0" collapsed="false">
      <c r="B215" s="277"/>
      <c r="C215" s="277"/>
    </row>
    <row r="216" customFormat="false" ht="12.75" hidden="false" customHeight="false" outlineLevel="0" collapsed="false">
      <c r="B216" s="277"/>
      <c r="C216" s="277"/>
    </row>
    <row r="217" customFormat="false" ht="12.75" hidden="false" customHeight="false" outlineLevel="0" collapsed="false">
      <c r="B217" s="277"/>
      <c r="C217" s="277"/>
    </row>
    <row r="218" customFormat="false" ht="12.75" hidden="false" customHeight="false" outlineLevel="0" collapsed="false">
      <c r="B218" s="277"/>
      <c r="C218" s="277"/>
    </row>
    <row r="219" customFormat="false" ht="12.75" hidden="false" customHeight="false" outlineLevel="0" collapsed="false">
      <c r="B219" s="277"/>
      <c r="C219" s="277"/>
    </row>
    <row r="220" customFormat="false" ht="12.75" hidden="false" customHeight="false" outlineLevel="0" collapsed="false">
      <c r="B220" s="277"/>
      <c r="C220" s="277"/>
    </row>
    <row r="221" customFormat="false" ht="12.75" hidden="false" customHeight="false" outlineLevel="0" collapsed="false">
      <c r="B221" s="277"/>
      <c r="C221" s="277"/>
    </row>
    <row r="222" customFormat="false" ht="12.75" hidden="false" customHeight="false" outlineLevel="0" collapsed="false">
      <c r="B222" s="277"/>
      <c r="C222" s="277"/>
    </row>
    <row r="223" customFormat="false" ht="12.75" hidden="false" customHeight="false" outlineLevel="0" collapsed="false">
      <c r="B223" s="277"/>
      <c r="C223" s="277"/>
    </row>
    <row r="224" customFormat="false" ht="12.75" hidden="false" customHeight="false" outlineLevel="0" collapsed="false">
      <c r="B224" s="277"/>
      <c r="C224" s="277"/>
    </row>
    <row r="225" customFormat="false" ht="12.75" hidden="false" customHeight="false" outlineLevel="0" collapsed="false">
      <c r="B225" s="277"/>
      <c r="C225" s="277"/>
    </row>
    <row r="226" customFormat="false" ht="12.75" hidden="false" customHeight="false" outlineLevel="0" collapsed="false">
      <c r="B226" s="277"/>
      <c r="C226" s="277"/>
    </row>
    <row r="227" customFormat="false" ht="12.75" hidden="false" customHeight="false" outlineLevel="0" collapsed="false">
      <c r="B227" s="277"/>
      <c r="C227" s="277"/>
    </row>
    <row r="228" customFormat="false" ht="12.75" hidden="false" customHeight="false" outlineLevel="0" collapsed="false">
      <c r="B228" s="277"/>
      <c r="C228" s="277"/>
    </row>
    <row r="229" customFormat="false" ht="12.75" hidden="false" customHeight="false" outlineLevel="0" collapsed="false">
      <c r="B229" s="277"/>
      <c r="C229" s="277"/>
    </row>
    <row r="230" customFormat="false" ht="12.75" hidden="false" customHeight="false" outlineLevel="0" collapsed="false">
      <c r="B230" s="277"/>
      <c r="C230" s="277"/>
    </row>
    <row r="231" customFormat="false" ht="12.75" hidden="false" customHeight="false" outlineLevel="0" collapsed="false">
      <c r="B231" s="277"/>
      <c r="C231" s="277"/>
    </row>
    <row r="232" customFormat="false" ht="12.75" hidden="false" customHeight="false" outlineLevel="0" collapsed="false">
      <c r="B232" s="277"/>
      <c r="C232" s="277"/>
    </row>
    <row r="233" customFormat="false" ht="12.75" hidden="false" customHeight="false" outlineLevel="0" collapsed="false">
      <c r="B233" s="277"/>
      <c r="C233" s="277"/>
    </row>
    <row r="234" customFormat="false" ht="12.75" hidden="false" customHeight="false" outlineLevel="0" collapsed="false">
      <c r="B234" s="277"/>
      <c r="C234" s="277"/>
    </row>
    <row r="235" customFormat="false" ht="12.75" hidden="false" customHeight="false" outlineLevel="0" collapsed="false">
      <c r="B235" s="277"/>
      <c r="C235" s="277"/>
    </row>
    <row r="236" customFormat="false" ht="12.75" hidden="false" customHeight="false" outlineLevel="0" collapsed="false">
      <c r="B236" s="277"/>
      <c r="C236" s="277"/>
    </row>
    <row r="237" customFormat="false" ht="12.75" hidden="false" customHeight="false" outlineLevel="0" collapsed="false">
      <c r="B237" s="277"/>
      <c r="C237" s="277"/>
    </row>
    <row r="238" customFormat="false" ht="12.75" hidden="false" customHeight="false" outlineLevel="0" collapsed="false">
      <c r="B238" s="277"/>
      <c r="C238" s="277"/>
    </row>
    <row r="239" customFormat="false" ht="12.75" hidden="false" customHeight="false" outlineLevel="0" collapsed="false">
      <c r="B239" s="277"/>
      <c r="C239" s="277"/>
    </row>
    <row r="240" customFormat="false" ht="12.75" hidden="false" customHeight="false" outlineLevel="0" collapsed="false">
      <c r="B240" s="277"/>
      <c r="C240" s="277"/>
    </row>
    <row r="241" customFormat="false" ht="12.75" hidden="false" customHeight="false" outlineLevel="0" collapsed="false">
      <c r="B241" s="277"/>
      <c r="C241" s="277"/>
    </row>
    <row r="242" customFormat="false" ht="12.75" hidden="false" customHeight="false" outlineLevel="0" collapsed="false">
      <c r="B242" s="277"/>
      <c r="C242" s="277"/>
    </row>
    <row r="243" customFormat="false" ht="12.75" hidden="false" customHeight="false" outlineLevel="0" collapsed="false">
      <c r="B243" s="277"/>
      <c r="C243" s="277"/>
    </row>
    <row r="244" customFormat="false" ht="12.75" hidden="false" customHeight="false" outlineLevel="0" collapsed="false">
      <c r="B244" s="277"/>
      <c r="C244" s="277"/>
    </row>
    <row r="245" customFormat="false" ht="12.75" hidden="false" customHeight="false" outlineLevel="0" collapsed="false">
      <c r="B245" s="277"/>
      <c r="C245" s="277"/>
    </row>
    <row r="246" customFormat="false" ht="12.75" hidden="false" customHeight="false" outlineLevel="0" collapsed="false">
      <c r="B246" s="277"/>
      <c r="C246" s="277"/>
    </row>
    <row r="247" customFormat="false" ht="12.75" hidden="false" customHeight="false" outlineLevel="0" collapsed="false">
      <c r="B247" s="277"/>
      <c r="C247" s="277"/>
    </row>
    <row r="248" customFormat="false" ht="12.75" hidden="false" customHeight="false" outlineLevel="0" collapsed="false">
      <c r="B248" s="277"/>
      <c r="C248" s="277"/>
    </row>
    <row r="249" customFormat="false" ht="12.75" hidden="false" customHeight="false" outlineLevel="0" collapsed="false">
      <c r="B249" s="277"/>
      <c r="C249" s="277"/>
    </row>
    <row r="250" customFormat="false" ht="12.75" hidden="false" customHeight="false" outlineLevel="0" collapsed="false">
      <c r="B250" s="277"/>
      <c r="C250" s="277"/>
    </row>
    <row r="251" customFormat="false" ht="12.75" hidden="false" customHeight="false" outlineLevel="0" collapsed="false">
      <c r="B251" s="277"/>
      <c r="C251" s="277"/>
    </row>
    <row r="252" customFormat="false" ht="12.75" hidden="false" customHeight="false" outlineLevel="0" collapsed="false">
      <c r="B252" s="277"/>
      <c r="C252" s="277"/>
    </row>
    <row r="253" customFormat="false" ht="12.75" hidden="false" customHeight="false" outlineLevel="0" collapsed="false">
      <c r="B253" s="277"/>
      <c r="C253" s="277"/>
    </row>
    <row r="254" customFormat="false" ht="12.75" hidden="false" customHeight="false" outlineLevel="0" collapsed="false">
      <c r="B254" s="277"/>
      <c r="C254" s="277"/>
    </row>
    <row r="255" customFormat="false" ht="12.75" hidden="false" customHeight="false" outlineLevel="0" collapsed="false">
      <c r="B255" s="277"/>
      <c r="C255" s="277"/>
    </row>
    <row r="256" customFormat="false" ht="12.75" hidden="false" customHeight="false" outlineLevel="0" collapsed="false">
      <c r="B256" s="277"/>
      <c r="C256" s="277"/>
    </row>
    <row r="257" customFormat="false" ht="12.75" hidden="false" customHeight="false" outlineLevel="0" collapsed="false">
      <c r="B257" s="277"/>
      <c r="C257" s="277"/>
    </row>
    <row r="258" customFormat="false" ht="12.75" hidden="false" customHeight="false" outlineLevel="0" collapsed="false">
      <c r="B258" s="277"/>
      <c r="C258" s="277"/>
    </row>
    <row r="259" customFormat="false" ht="12.75" hidden="false" customHeight="false" outlineLevel="0" collapsed="false">
      <c r="B259" s="277"/>
      <c r="C259" s="277"/>
    </row>
    <row r="260" customFormat="false" ht="12.75" hidden="false" customHeight="false" outlineLevel="0" collapsed="false">
      <c r="B260" s="277"/>
      <c r="C260" s="277"/>
    </row>
    <row r="261" customFormat="false" ht="12.75" hidden="false" customHeight="false" outlineLevel="0" collapsed="false">
      <c r="B261" s="277"/>
      <c r="C261" s="277"/>
    </row>
    <row r="262" customFormat="false" ht="12.75" hidden="false" customHeight="false" outlineLevel="0" collapsed="false">
      <c r="B262" s="277"/>
      <c r="C262" s="277"/>
    </row>
    <row r="263" customFormat="false" ht="12.75" hidden="false" customHeight="false" outlineLevel="0" collapsed="false">
      <c r="B263" s="277"/>
      <c r="C263" s="277"/>
    </row>
    <row r="264" customFormat="false" ht="12.75" hidden="false" customHeight="false" outlineLevel="0" collapsed="false">
      <c r="B264" s="277"/>
      <c r="C264" s="277"/>
    </row>
    <row r="265" customFormat="false" ht="12.75" hidden="false" customHeight="false" outlineLevel="0" collapsed="false">
      <c r="B265" s="277"/>
      <c r="C265" s="277"/>
    </row>
    <row r="266" customFormat="false" ht="12.75" hidden="false" customHeight="false" outlineLevel="0" collapsed="false">
      <c r="B266" s="277"/>
      <c r="C266" s="277"/>
    </row>
    <row r="267" customFormat="false" ht="12.75" hidden="false" customHeight="false" outlineLevel="0" collapsed="false">
      <c r="B267" s="277"/>
      <c r="C267" s="277"/>
    </row>
    <row r="268" customFormat="false" ht="12.75" hidden="false" customHeight="false" outlineLevel="0" collapsed="false">
      <c r="B268" s="277"/>
      <c r="C268" s="277"/>
    </row>
    <row r="269" customFormat="false" ht="12.75" hidden="false" customHeight="false" outlineLevel="0" collapsed="false">
      <c r="B269" s="277"/>
      <c r="C269" s="277"/>
    </row>
    <row r="270" customFormat="false" ht="12.75" hidden="false" customHeight="false" outlineLevel="0" collapsed="false">
      <c r="B270" s="277"/>
      <c r="C270" s="277"/>
    </row>
    <row r="271" customFormat="false" ht="12.75" hidden="false" customHeight="false" outlineLevel="0" collapsed="false">
      <c r="B271" s="277"/>
      <c r="C271" s="277"/>
    </row>
    <row r="272" customFormat="false" ht="12.75" hidden="false" customHeight="false" outlineLevel="0" collapsed="false">
      <c r="B272" s="277"/>
      <c r="C272" s="277"/>
    </row>
    <row r="273" customFormat="false" ht="12.75" hidden="false" customHeight="false" outlineLevel="0" collapsed="false">
      <c r="B273" s="277"/>
      <c r="C273" s="277"/>
    </row>
    <row r="274" customFormat="false" ht="12.75" hidden="false" customHeight="false" outlineLevel="0" collapsed="false">
      <c r="B274" s="277"/>
      <c r="C274" s="277"/>
    </row>
    <row r="275" customFormat="false" ht="12.75" hidden="false" customHeight="false" outlineLevel="0" collapsed="false">
      <c r="B275" s="277"/>
      <c r="C275" s="277"/>
    </row>
    <row r="276" customFormat="false" ht="12.75" hidden="false" customHeight="false" outlineLevel="0" collapsed="false">
      <c r="B276" s="277"/>
      <c r="C276" s="277"/>
    </row>
    <row r="277" customFormat="false" ht="12.75" hidden="false" customHeight="false" outlineLevel="0" collapsed="false">
      <c r="B277" s="277"/>
      <c r="C277" s="277"/>
    </row>
    <row r="278" customFormat="false" ht="12.75" hidden="false" customHeight="false" outlineLevel="0" collapsed="false">
      <c r="B278" s="277"/>
      <c r="C278" s="277"/>
    </row>
    <row r="279" customFormat="false" ht="12.75" hidden="false" customHeight="false" outlineLevel="0" collapsed="false">
      <c r="B279" s="277"/>
      <c r="C279" s="277"/>
    </row>
    <row r="280" customFormat="false" ht="12.75" hidden="false" customHeight="false" outlineLevel="0" collapsed="false">
      <c r="B280" s="277"/>
      <c r="C280" s="277"/>
    </row>
    <row r="281" customFormat="false" ht="12.75" hidden="false" customHeight="false" outlineLevel="0" collapsed="false">
      <c r="B281" s="277"/>
      <c r="C281" s="277"/>
    </row>
    <row r="282" customFormat="false" ht="12.75" hidden="false" customHeight="false" outlineLevel="0" collapsed="false">
      <c r="B282" s="277"/>
      <c r="C282" s="277"/>
    </row>
    <row r="283" customFormat="false" ht="12.75" hidden="false" customHeight="false" outlineLevel="0" collapsed="false">
      <c r="B283" s="277"/>
      <c r="C283" s="277"/>
    </row>
    <row r="284" customFormat="false" ht="12.75" hidden="false" customHeight="false" outlineLevel="0" collapsed="false">
      <c r="B284" s="277"/>
      <c r="C284" s="277"/>
    </row>
    <row r="285" customFormat="false" ht="12.75" hidden="false" customHeight="false" outlineLevel="0" collapsed="false">
      <c r="B285" s="277"/>
      <c r="C285" s="277"/>
    </row>
    <row r="286" customFormat="false" ht="12.75" hidden="false" customHeight="false" outlineLevel="0" collapsed="false">
      <c r="B286" s="277"/>
      <c r="C286" s="277"/>
    </row>
    <row r="287" customFormat="false" ht="12.75" hidden="false" customHeight="false" outlineLevel="0" collapsed="false">
      <c r="B287" s="277"/>
      <c r="C287" s="277"/>
    </row>
    <row r="288" customFormat="false" ht="12.75" hidden="false" customHeight="false" outlineLevel="0" collapsed="false">
      <c r="B288" s="277"/>
      <c r="C288" s="277"/>
    </row>
    <row r="289" customFormat="false" ht="12.75" hidden="false" customHeight="false" outlineLevel="0" collapsed="false">
      <c r="B289" s="277"/>
      <c r="C289" s="277"/>
    </row>
    <row r="290" customFormat="false" ht="12.75" hidden="false" customHeight="false" outlineLevel="0" collapsed="false">
      <c r="B290" s="277"/>
      <c r="C290" s="277"/>
    </row>
    <row r="291" customFormat="false" ht="12.75" hidden="false" customHeight="false" outlineLevel="0" collapsed="false">
      <c r="B291" s="277"/>
      <c r="C291" s="277"/>
    </row>
    <row r="292" customFormat="false" ht="12.75" hidden="false" customHeight="false" outlineLevel="0" collapsed="false">
      <c r="B292" s="277"/>
      <c r="C292" s="277"/>
    </row>
    <row r="293" customFormat="false" ht="12.75" hidden="false" customHeight="false" outlineLevel="0" collapsed="false">
      <c r="B293" s="277"/>
      <c r="C293" s="277"/>
    </row>
    <row r="294" customFormat="false" ht="12.75" hidden="false" customHeight="false" outlineLevel="0" collapsed="false">
      <c r="B294" s="277"/>
      <c r="C294" s="277"/>
    </row>
    <row r="295" customFormat="false" ht="12.75" hidden="false" customHeight="false" outlineLevel="0" collapsed="false">
      <c r="B295" s="277"/>
      <c r="C295" s="277"/>
    </row>
    <row r="296" customFormat="false" ht="12.75" hidden="false" customHeight="false" outlineLevel="0" collapsed="false">
      <c r="B296" s="277"/>
      <c r="C296" s="277"/>
    </row>
    <row r="297" customFormat="false" ht="12.75" hidden="false" customHeight="false" outlineLevel="0" collapsed="false">
      <c r="B297" s="277"/>
      <c r="C297" s="277"/>
    </row>
    <row r="298" customFormat="false" ht="12.75" hidden="false" customHeight="false" outlineLevel="0" collapsed="false">
      <c r="B298" s="277"/>
      <c r="C298" s="277"/>
    </row>
    <row r="299" customFormat="false" ht="12.75" hidden="false" customHeight="false" outlineLevel="0" collapsed="false">
      <c r="B299" s="277"/>
      <c r="C299" s="277"/>
    </row>
    <row r="300" customFormat="false" ht="12.75" hidden="false" customHeight="false" outlineLevel="0" collapsed="false">
      <c r="B300" s="277"/>
      <c r="C300" s="277"/>
    </row>
    <row r="301" customFormat="false" ht="12.75" hidden="false" customHeight="false" outlineLevel="0" collapsed="false">
      <c r="B301" s="277"/>
      <c r="C301" s="277"/>
    </row>
    <row r="302" customFormat="false" ht="12.75" hidden="false" customHeight="false" outlineLevel="0" collapsed="false">
      <c r="B302" s="277"/>
      <c r="C302" s="277"/>
    </row>
    <row r="303" customFormat="false" ht="12.75" hidden="false" customHeight="false" outlineLevel="0" collapsed="false">
      <c r="B303" s="277"/>
      <c r="C303" s="277"/>
    </row>
    <row r="304" customFormat="false" ht="12.75" hidden="false" customHeight="false" outlineLevel="0" collapsed="false">
      <c r="B304" s="277"/>
      <c r="C304" s="277"/>
    </row>
    <row r="305" customFormat="false" ht="12.75" hidden="false" customHeight="false" outlineLevel="0" collapsed="false">
      <c r="B305" s="277"/>
      <c r="C305" s="277"/>
    </row>
    <row r="306" customFormat="false" ht="12.75" hidden="false" customHeight="false" outlineLevel="0" collapsed="false">
      <c r="B306" s="277"/>
      <c r="C306" s="277"/>
    </row>
    <row r="307" customFormat="false" ht="12.75" hidden="false" customHeight="false" outlineLevel="0" collapsed="false">
      <c r="B307" s="277"/>
      <c r="C307" s="277"/>
    </row>
    <row r="308" customFormat="false" ht="12.75" hidden="false" customHeight="false" outlineLevel="0" collapsed="false">
      <c r="B308" s="277"/>
      <c r="C308" s="277"/>
    </row>
    <row r="309" customFormat="false" ht="12.75" hidden="false" customHeight="false" outlineLevel="0" collapsed="false">
      <c r="B309" s="277"/>
      <c r="C309" s="277"/>
    </row>
    <row r="310" customFormat="false" ht="12.75" hidden="false" customHeight="false" outlineLevel="0" collapsed="false">
      <c r="B310" s="277"/>
      <c r="C310" s="277"/>
    </row>
    <row r="311" customFormat="false" ht="12.75" hidden="false" customHeight="false" outlineLevel="0" collapsed="false">
      <c r="B311" s="277"/>
      <c r="C311" s="277"/>
    </row>
    <row r="312" customFormat="false" ht="12.75" hidden="false" customHeight="false" outlineLevel="0" collapsed="false">
      <c r="B312" s="277"/>
      <c r="C312" s="277"/>
    </row>
    <row r="313" customFormat="false" ht="12.75" hidden="false" customHeight="false" outlineLevel="0" collapsed="false">
      <c r="B313" s="277"/>
      <c r="C313" s="277"/>
    </row>
    <row r="314" customFormat="false" ht="12.75" hidden="false" customHeight="false" outlineLevel="0" collapsed="false">
      <c r="B314" s="277"/>
      <c r="C314" s="277"/>
    </row>
    <row r="315" customFormat="false" ht="12.75" hidden="false" customHeight="false" outlineLevel="0" collapsed="false">
      <c r="B315" s="277"/>
      <c r="C315" s="277"/>
    </row>
    <row r="316" customFormat="false" ht="12.75" hidden="false" customHeight="false" outlineLevel="0" collapsed="false">
      <c r="B316" s="277"/>
      <c r="C316" s="277"/>
    </row>
    <row r="317" customFormat="false" ht="12.75" hidden="false" customHeight="false" outlineLevel="0" collapsed="false">
      <c r="B317" s="277"/>
      <c r="C317" s="277"/>
    </row>
    <row r="318" customFormat="false" ht="12.75" hidden="false" customHeight="false" outlineLevel="0" collapsed="false">
      <c r="B318" s="277"/>
      <c r="C318" s="277"/>
    </row>
    <row r="319" customFormat="false" ht="12.75" hidden="false" customHeight="false" outlineLevel="0" collapsed="false">
      <c r="B319" s="277"/>
      <c r="C319" s="277"/>
    </row>
    <row r="320" customFormat="false" ht="12.75" hidden="false" customHeight="false" outlineLevel="0" collapsed="false">
      <c r="B320" s="277"/>
      <c r="C320" s="277"/>
    </row>
    <row r="321" customFormat="false" ht="12.75" hidden="false" customHeight="false" outlineLevel="0" collapsed="false">
      <c r="B321" s="277"/>
      <c r="C321" s="277"/>
    </row>
    <row r="322" customFormat="false" ht="12.75" hidden="false" customHeight="false" outlineLevel="0" collapsed="false">
      <c r="B322" s="277"/>
      <c r="C322" s="277"/>
    </row>
    <row r="323" customFormat="false" ht="12.75" hidden="false" customHeight="false" outlineLevel="0" collapsed="false">
      <c r="B323" s="277"/>
      <c r="C323" s="277"/>
    </row>
    <row r="324" customFormat="false" ht="12.75" hidden="false" customHeight="false" outlineLevel="0" collapsed="false">
      <c r="B324" s="277"/>
      <c r="C324" s="277"/>
    </row>
    <row r="325" customFormat="false" ht="12.75" hidden="false" customHeight="false" outlineLevel="0" collapsed="false">
      <c r="B325" s="277"/>
      <c r="C325" s="277"/>
    </row>
    <row r="326" customFormat="false" ht="12.75" hidden="false" customHeight="false" outlineLevel="0" collapsed="false">
      <c r="B326" s="277"/>
      <c r="C326" s="277"/>
    </row>
    <row r="327" customFormat="false" ht="12.75" hidden="false" customHeight="false" outlineLevel="0" collapsed="false">
      <c r="B327" s="277"/>
      <c r="C327" s="277"/>
    </row>
    <row r="328" customFormat="false" ht="12.75" hidden="false" customHeight="false" outlineLevel="0" collapsed="false">
      <c r="B328" s="277"/>
      <c r="C328" s="277"/>
    </row>
    <row r="329" customFormat="false" ht="12.75" hidden="false" customHeight="false" outlineLevel="0" collapsed="false">
      <c r="B329" s="277"/>
      <c r="C329" s="277"/>
    </row>
    <row r="330" customFormat="false" ht="12.75" hidden="false" customHeight="false" outlineLevel="0" collapsed="false">
      <c r="B330" s="277"/>
      <c r="C330" s="277"/>
    </row>
    <row r="331" customFormat="false" ht="12.75" hidden="false" customHeight="false" outlineLevel="0" collapsed="false">
      <c r="B331" s="277"/>
      <c r="C331" s="277"/>
    </row>
    <row r="332" customFormat="false" ht="12.75" hidden="false" customHeight="false" outlineLevel="0" collapsed="false">
      <c r="B332" s="277"/>
      <c r="C332" s="277"/>
    </row>
    <row r="333" customFormat="false" ht="12.75" hidden="false" customHeight="false" outlineLevel="0" collapsed="false">
      <c r="B333" s="277"/>
      <c r="C333" s="277"/>
    </row>
    <row r="334" customFormat="false" ht="12.75" hidden="false" customHeight="false" outlineLevel="0" collapsed="false">
      <c r="B334" s="277"/>
      <c r="C334" s="277"/>
    </row>
    <row r="335" customFormat="false" ht="12.75" hidden="false" customHeight="false" outlineLevel="0" collapsed="false">
      <c r="B335" s="277"/>
      <c r="C335" s="277"/>
    </row>
    <row r="336" customFormat="false" ht="12.75" hidden="false" customHeight="false" outlineLevel="0" collapsed="false">
      <c r="B336" s="277"/>
      <c r="C336" s="277"/>
    </row>
    <row r="337" customFormat="false" ht="12.75" hidden="false" customHeight="false" outlineLevel="0" collapsed="false">
      <c r="B337" s="277"/>
      <c r="C337" s="277"/>
    </row>
    <row r="338" customFormat="false" ht="12.75" hidden="false" customHeight="false" outlineLevel="0" collapsed="false">
      <c r="B338" s="277"/>
      <c r="C338" s="277"/>
    </row>
    <row r="339" customFormat="false" ht="12.75" hidden="false" customHeight="false" outlineLevel="0" collapsed="false">
      <c r="B339" s="277"/>
      <c r="C339" s="277"/>
    </row>
    <row r="340" customFormat="false" ht="12.75" hidden="false" customHeight="false" outlineLevel="0" collapsed="false">
      <c r="B340" s="277"/>
      <c r="C340" s="277"/>
    </row>
    <row r="341" customFormat="false" ht="12.75" hidden="false" customHeight="false" outlineLevel="0" collapsed="false">
      <c r="B341" s="277"/>
      <c r="C341" s="277"/>
    </row>
    <row r="342" customFormat="false" ht="12.75" hidden="false" customHeight="false" outlineLevel="0" collapsed="false">
      <c r="B342" s="277"/>
      <c r="C342" s="277"/>
    </row>
    <row r="343" customFormat="false" ht="12.75" hidden="false" customHeight="false" outlineLevel="0" collapsed="false">
      <c r="B343" s="277"/>
      <c r="C343" s="277"/>
    </row>
    <row r="344" customFormat="false" ht="12.75" hidden="false" customHeight="false" outlineLevel="0" collapsed="false">
      <c r="B344" s="277"/>
      <c r="C344" s="277"/>
    </row>
    <row r="345" customFormat="false" ht="12.75" hidden="false" customHeight="false" outlineLevel="0" collapsed="false">
      <c r="B345" s="277"/>
      <c r="C345" s="277"/>
    </row>
    <row r="346" customFormat="false" ht="12.75" hidden="false" customHeight="false" outlineLevel="0" collapsed="false">
      <c r="B346" s="277"/>
      <c r="C346" s="277"/>
    </row>
    <row r="347" customFormat="false" ht="12.75" hidden="false" customHeight="false" outlineLevel="0" collapsed="false">
      <c r="B347" s="277"/>
      <c r="C347" s="277"/>
    </row>
    <row r="348" customFormat="false" ht="12.75" hidden="false" customHeight="false" outlineLevel="0" collapsed="false">
      <c r="B348" s="277"/>
      <c r="C348" s="277"/>
    </row>
    <row r="349" customFormat="false" ht="12.75" hidden="false" customHeight="false" outlineLevel="0" collapsed="false">
      <c r="B349" s="277"/>
      <c r="C349" s="277"/>
    </row>
    <row r="350" customFormat="false" ht="12.75" hidden="false" customHeight="false" outlineLevel="0" collapsed="false">
      <c r="B350" s="277"/>
      <c r="C350" s="277"/>
    </row>
    <row r="351" customFormat="false" ht="12.75" hidden="false" customHeight="false" outlineLevel="0" collapsed="false">
      <c r="B351" s="277"/>
      <c r="C351" s="277"/>
    </row>
    <row r="352" customFormat="false" ht="12.75" hidden="false" customHeight="false" outlineLevel="0" collapsed="false">
      <c r="B352" s="277"/>
      <c r="C352" s="277"/>
    </row>
    <row r="353" customFormat="false" ht="12.75" hidden="false" customHeight="false" outlineLevel="0" collapsed="false">
      <c r="B353" s="277"/>
      <c r="C353" s="277"/>
    </row>
    <row r="354" customFormat="false" ht="12.75" hidden="false" customHeight="false" outlineLevel="0" collapsed="false">
      <c r="B354" s="277"/>
      <c r="C354" s="277"/>
    </row>
    <row r="355" customFormat="false" ht="12.75" hidden="false" customHeight="false" outlineLevel="0" collapsed="false">
      <c r="B355" s="277"/>
      <c r="C355" s="277"/>
    </row>
    <row r="356" customFormat="false" ht="12.75" hidden="false" customHeight="false" outlineLevel="0" collapsed="false">
      <c r="B356" s="277"/>
      <c r="C356" s="277"/>
    </row>
    <row r="357" customFormat="false" ht="12.75" hidden="false" customHeight="false" outlineLevel="0" collapsed="false">
      <c r="B357" s="277"/>
      <c r="C357" s="277"/>
    </row>
    <row r="358" customFormat="false" ht="12.75" hidden="false" customHeight="false" outlineLevel="0" collapsed="false">
      <c r="B358" s="277"/>
      <c r="C358" s="277"/>
    </row>
    <row r="359" customFormat="false" ht="12.75" hidden="false" customHeight="false" outlineLevel="0" collapsed="false">
      <c r="B359" s="277"/>
      <c r="C359" s="277"/>
    </row>
    <row r="360" customFormat="false" ht="12.75" hidden="false" customHeight="false" outlineLevel="0" collapsed="false">
      <c r="B360" s="277"/>
      <c r="C360" s="277"/>
    </row>
    <row r="361" customFormat="false" ht="12.75" hidden="false" customHeight="false" outlineLevel="0" collapsed="false">
      <c r="B361" s="277"/>
      <c r="C361" s="277"/>
    </row>
    <row r="362" customFormat="false" ht="12.75" hidden="false" customHeight="false" outlineLevel="0" collapsed="false">
      <c r="B362" s="277"/>
      <c r="C362" s="277"/>
    </row>
    <row r="363" customFormat="false" ht="12.75" hidden="false" customHeight="false" outlineLevel="0" collapsed="false">
      <c r="B363" s="277"/>
      <c r="C363" s="277"/>
    </row>
    <row r="364" customFormat="false" ht="12.75" hidden="false" customHeight="false" outlineLevel="0" collapsed="false">
      <c r="B364" s="277"/>
      <c r="C364" s="277"/>
    </row>
    <row r="365" customFormat="false" ht="12.75" hidden="false" customHeight="false" outlineLevel="0" collapsed="false">
      <c r="B365" s="277"/>
      <c r="C365" s="277"/>
    </row>
    <row r="366" customFormat="false" ht="12.75" hidden="false" customHeight="false" outlineLevel="0" collapsed="false">
      <c r="B366" s="277"/>
      <c r="C366" s="277"/>
    </row>
    <row r="367" customFormat="false" ht="12.75" hidden="false" customHeight="false" outlineLevel="0" collapsed="false">
      <c r="B367" s="277"/>
      <c r="C367" s="277"/>
    </row>
    <row r="368" customFormat="false" ht="12.75" hidden="false" customHeight="false" outlineLevel="0" collapsed="false">
      <c r="B368" s="277"/>
      <c r="C368" s="277"/>
    </row>
    <row r="369" customFormat="false" ht="12.75" hidden="false" customHeight="false" outlineLevel="0" collapsed="false">
      <c r="B369" s="277"/>
      <c r="C369" s="277"/>
    </row>
    <row r="370" customFormat="false" ht="12.75" hidden="false" customHeight="false" outlineLevel="0" collapsed="false">
      <c r="B370" s="277"/>
      <c r="C370" s="277"/>
    </row>
    <row r="371" customFormat="false" ht="12.75" hidden="false" customHeight="false" outlineLevel="0" collapsed="false">
      <c r="B371" s="277"/>
      <c r="C371" s="277"/>
    </row>
    <row r="372" customFormat="false" ht="12.75" hidden="false" customHeight="false" outlineLevel="0" collapsed="false">
      <c r="B372" s="277"/>
      <c r="C372" s="277"/>
    </row>
    <row r="373" customFormat="false" ht="12.75" hidden="false" customHeight="false" outlineLevel="0" collapsed="false">
      <c r="B373" s="277"/>
      <c r="C373" s="277"/>
    </row>
    <row r="374" customFormat="false" ht="12.75" hidden="false" customHeight="false" outlineLevel="0" collapsed="false">
      <c r="B374" s="277"/>
      <c r="C374" s="277"/>
    </row>
    <row r="375" customFormat="false" ht="12.75" hidden="false" customHeight="false" outlineLevel="0" collapsed="false">
      <c r="B375" s="277"/>
      <c r="C375" s="277"/>
    </row>
    <row r="376" customFormat="false" ht="12.75" hidden="false" customHeight="false" outlineLevel="0" collapsed="false">
      <c r="B376" s="277"/>
      <c r="C376" s="277"/>
    </row>
    <row r="377" customFormat="false" ht="12.75" hidden="false" customHeight="false" outlineLevel="0" collapsed="false">
      <c r="B377" s="277"/>
      <c r="C377" s="277"/>
    </row>
    <row r="378" customFormat="false" ht="12.75" hidden="false" customHeight="false" outlineLevel="0" collapsed="false">
      <c r="B378" s="277"/>
      <c r="C378" s="277"/>
    </row>
    <row r="379" customFormat="false" ht="12.75" hidden="false" customHeight="false" outlineLevel="0" collapsed="false">
      <c r="B379" s="277"/>
      <c r="C379" s="277"/>
    </row>
    <row r="380" customFormat="false" ht="12.75" hidden="false" customHeight="false" outlineLevel="0" collapsed="false">
      <c r="B380" s="277"/>
      <c r="C380" s="277"/>
    </row>
    <row r="381" customFormat="false" ht="12.75" hidden="false" customHeight="false" outlineLevel="0" collapsed="false">
      <c r="B381" s="277"/>
      <c r="C381" s="277"/>
    </row>
    <row r="382" customFormat="false" ht="12.75" hidden="false" customHeight="false" outlineLevel="0" collapsed="false">
      <c r="B382" s="277"/>
      <c r="C382" s="277"/>
    </row>
    <row r="383" customFormat="false" ht="12.75" hidden="false" customHeight="false" outlineLevel="0" collapsed="false">
      <c r="B383" s="277"/>
      <c r="C383" s="277"/>
    </row>
    <row r="384" customFormat="false" ht="12.75" hidden="false" customHeight="false" outlineLevel="0" collapsed="false">
      <c r="B384" s="277"/>
      <c r="C384" s="277"/>
    </row>
    <row r="385" customFormat="false" ht="12.75" hidden="false" customHeight="false" outlineLevel="0" collapsed="false">
      <c r="B385" s="277"/>
      <c r="C385" s="277"/>
    </row>
    <row r="386" customFormat="false" ht="12.75" hidden="false" customHeight="false" outlineLevel="0" collapsed="false">
      <c r="B386" s="277"/>
      <c r="C386" s="277"/>
    </row>
    <row r="387" customFormat="false" ht="12.75" hidden="false" customHeight="false" outlineLevel="0" collapsed="false">
      <c r="B387" s="277"/>
      <c r="C387" s="277"/>
    </row>
    <row r="388" customFormat="false" ht="12.75" hidden="false" customHeight="false" outlineLevel="0" collapsed="false">
      <c r="B388" s="277"/>
      <c r="C388" s="277"/>
    </row>
    <row r="389" customFormat="false" ht="12.75" hidden="false" customHeight="false" outlineLevel="0" collapsed="false">
      <c r="B389" s="277"/>
      <c r="C389" s="277"/>
    </row>
    <row r="390" customFormat="false" ht="12.75" hidden="false" customHeight="false" outlineLevel="0" collapsed="false">
      <c r="B390" s="277"/>
      <c r="C390" s="277"/>
    </row>
    <row r="391" customFormat="false" ht="12.75" hidden="false" customHeight="false" outlineLevel="0" collapsed="false">
      <c r="B391" s="277"/>
      <c r="C391" s="277"/>
    </row>
    <row r="392" customFormat="false" ht="12.75" hidden="false" customHeight="false" outlineLevel="0" collapsed="false">
      <c r="B392" s="277"/>
      <c r="C392" s="277"/>
    </row>
    <row r="393" customFormat="false" ht="12.75" hidden="false" customHeight="false" outlineLevel="0" collapsed="false">
      <c r="B393" s="277"/>
      <c r="C393" s="277"/>
    </row>
    <row r="394" customFormat="false" ht="12.75" hidden="false" customHeight="false" outlineLevel="0" collapsed="false">
      <c r="B394" s="277"/>
      <c r="C394" s="277"/>
    </row>
    <row r="395" customFormat="false" ht="12.75" hidden="false" customHeight="false" outlineLevel="0" collapsed="false">
      <c r="B395" s="277"/>
      <c r="C395" s="277"/>
    </row>
    <row r="396" customFormat="false" ht="12.75" hidden="false" customHeight="false" outlineLevel="0" collapsed="false">
      <c r="B396" s="277"/>
      <c r="C396" s="277"/>
    </row>
    <row r="397" customFormat="false" ht="12.75" hidden="false" customHeight="false" outlineLevel="0" collapsed="false">
      <c r="B397" s="277"/>
      <c r="C397" s="277"/>
    </row>
    <row r="398" customFormat="false" ht="12.75" hidden="false" customHeight="false" outlineLevel="0" collapsed="false">
      <c r="B398" s="277"/>
      <c r="C398" s="277"/>
    </row>
    <row r="399" customFormat="false" ht="12.75" hidden="false" customHeight="false" outlineLevel="0" collapsed="false">
      <c r="B399" s="277"/>
      <c r="C399" s="277"/>
    </row>
    <row r="400" customFormat="false" ht="12.75" hidden="false" customHeight="false" outlineLevel="0" collapsed="false">
      <c r="B400" s="277"/>
      <c r="C400" s="277"/>
    </row>
    <row r="401" customFormat="false" ht="12.75" hidden="false" customHeight="false" outlineLevel="0" collapsed="false">
      <c r="B401" s="277"/>
      <c r="C401" s="277"/>
    </row>
    <row r="402" customFormat="false" ht="12.75" hidden="false" customHeight="false" outlineLevel="0" collapsed="false">
      <c r="B402" s="277"/>
      <c r="C402" s="277"/>
    </row>
    <row r="403" customFormat="false" ht="12.75" hidden="false" customHeight="false" outlineLevel="0" collapsed="false">
      <c r="B403" s="277"/>
      <c r="C403" s="277"/>
    </row>
    <row r="404" customFormat="false" ht="12.75" hidden="false" customHeight="false" outlineLevel="0" collapsed="false">
      <c r="B404" s="277"/>
      <c r="C404" s="277"/>
    </row>
    <row r="405" customFormat="false" ht="12.75" hidden="false" customHeight="false" outlineLevel="0" collapsed="false">
      <c r="B405" s="277"/>
      <c r="C405" s="277"/>
    </row>
    <row r="406" customFormat="false" ht="12.75" hidden="false" customHeight="false" outlineLevel="0" collapsed="false">
      <c r="B406" s="277"/>
      <c r="C406" s="277"/>
    </row>
    <row r="407" customFormat="false" ht="12.75" hidden="false" customHeight="false" outlineLevel="0" collapsed="false">
      <c r="B407" s="277"/>
      <c r="C407" s="277"/>
    </row>
    <row r="408" customFormat="false" ht="12.75" hidden="false" customHeight="false" outlineLevel="0" collapsed="false">
      <c r="B408" s="277"/>
      <c r="C408" s="277"/>
    </row>
    <row r="409" customFormat="false" ht="12.75" hidden="false" customHeight="false" outlineLevel="0" collapsed="false">
      <c r="B409" s="277"/>
      <c r="C409" s="277"/>
    </row>
    <row r="410" customFormat="false" ht="12.75" hidden="false" customHeight="false" outlineLevel="0" collapsed="false">
      <c r="B410" s="277"/>
      <c r="C410" s="277"/>
    </row>
    <row r="411" customFormat="false" ht="12.75" hidden="false" customHeight="false" outlineLevel="0" collapsed="false">
      <c r="B411" s="277"/>
      <c r="C411" s="277"/>
    </row>
    <row r="412" customFormat="false" ht="12.75" hidden="false" customHeight="false" outlineLevel="0" collapsed="false">
      <c r="B412" s="277"/>
      <c r="C412" s="277"/>
    </row>
    <row r="413" customFormat="false" ht="12.75" hidden="false" customHeight="false" outlineLevel="0" collapsed="false">
      <c r="B413" s="277"/>
      <c r="C413" s="277"/>
    </row>
    <row r="414" customFormat="false" ht="12.75" hidden="false" customHeight="false" outlineLevel="0" collapsed="false">
      <c r="B414" s="277"/>
      <c r="C414" s="277"/>
    </row>
    <row r="415" customFormat="false" ht="12.75" hidden="false" customHeight="false" outlineLevel="0" collapsed="false">
      <c r="B415" s="277"/>
      <c r="C415" s="277"/>
    </row>
    <row r="416" customFormat="false" ht="12.75" hidden="false" customHeight="false" outlineLevel="0" collapsed="false">
      <c r="B416" s="277"/>
      <c r="C416" s="277"/>
    </row>
    <row r="417" customFormat="false" ht="12.75" hidden="false" customHeight="false" outlineLevel="0" collapsed="false">
      <c r="B417" s="277"/>
      <c r="C417" s="277"/>
    </row>
    <row r="418" customFormat="false" ht="12.75" hidden="false" customHeight="false" outlineLevel="0" collapsed="false">
      <c r="B418" s="277"/>
      <c r="C418" s="277"/>
    </row>
    <row r="419" customFormat="false" ht="12.75" hidden="false" customHeight="false" outlineLevel="0" collapsed="false">
      <c r="B419" s="277"/>
      <c r="C419" s="277"/>
    </row>
    <row r="420" customFormat="false" ht="12.75" hidden="false" customHeight="false" outlineLevel="0" collapsed="false">
      <c r="B420" s="277"/>
      <c r="C420" s="277"/>
    </row>
    <row r="421" customFormat="false" ht="12.75" hidden="false" customHeight="false" outlineLevel="0" collapsed="false">
      <c r="B421" s="277"/>
      <c r="C421" s="277"/>
    </row>
    <row r="422" customFormat="false" ht="12.75" hidden="false" customHeight="false" outlineLevel="0" collapsed="false">
      <c r="B422" s="277"/>
      <c r="C422" s="277"/>
    </row>
    <row r="423" customFormat="false" ht="12.75" hidden="false" customHeight="false" outlineLevel="0" collapsed="false">
      <c r="B423" s="277"/>
      <c r="C423" s="277"/>
    </row>
    <row r="424" customFormat="false" ht="12.75" hidden="false" customHeight="false" outlineLevel="0" collapsed="false">
      <c r="B424" s="277"/>
      <c r="C424" s="277"/>
    </row>
    <row r="425" customFormat="false" ht="12.75" hidden="false" customHeight="false" outlineLevel="0" collapsed="false">
      <c r="B425" s="277"/>
      <c r="C425" s="277"/>
    </row>
    <row r="426" customFormat="false" ht="12.75" hidden="false" customHeight="false" outlineLevel="0" collapsed="false">
      <c r="B426" s="277"/>
      <c r="C426" s="277"/>
    </row>
    <row r="427" customFormat="false" ht="12.75" hidden="false" customHeight="false" outlineLevel="0" collapsed="false">
      <c r="B427" s="277"/>
      <c r="C427" s="277"/>
    </row>
    <row r="428" customFormat="false" ht="12.75" hidden="false" customHeight="false" outlineLevel="0" collapsed="false">
      <c r="B428" s="277"/>
      <c r="C428" s="277"/>
    </row>
    <row r="429" customFormat="false" ht="12.75" hidden="false" customHeight="false" outlineLevel="0" collapsed="false">
      <c r="B429" s="277"/>
      <c r="C429" s="277"/>
    </row>
    <row r="430" customFormat="false" ht="12.75" hidden="false" customHeight="false" outlineLevel="0" collapsed="false">
      <c r="B430" s="277"/>
      <c r="C430" s="277"/>
    </row>
    <row r="431" customFormat="false" ht="12.75" hidden="false" customHeight="false" outlineLevel="0" collapsed="false">
      <c r="B431" s="277"/>
      <c r="C431" s="277"/>
    </row>
    <row r="432" customFormat="false" ht="12.75" hidden="false" customHeight="false" outlineLevel="0" collapsed="false">
      <c r="B432" s="277"/>
      <c r="C432" s="277"/>
    </row>
    <row r="433" customFormat="false" ht="12.75" hidden="false" customHeight="false" outlineLevel="0" collapsed="false">
      <c r="B433" s="277"/>
      <c r="C433" s="277"/>
    </row>
    <row r="434" customFormat="false" ht="12.75" hidden="false" customHeight="false" outlineLevel="0" collapsed="false">
      <c r="B434" s="277"/>
      <c r="C434" s="277"/>
    </row>
    <row r="435" customFormat="false" ht="12.75" hidden="false" customHeight="false" outlineLevel="0" collapsed="false">
      <c r="B435" s="277"/>
      <c r="C435" s="277"/>
    </row>
    <row r="436" customFormat="false" ht="12.75" hidden="false" customHeight="false" outlineLevel="0" collapsed="false">
      <c r="B436" s="277"/>
      <c r="C436" s="277"/>
    </row>
    <row r="437" customFormat="false" ht="12.75" hidden="false" customHeight="false" outlineLevel="0" collapsed="false">
      <c r="B437" s="277"/>
      <c r="C437" s="277"/>
    </row>
    <row r="438" customFormat="false" ht="12.75" hidden="false" customHeight="false" outlineLevel="0" collapsed="false">
      <c r="B438" s="277"/>
      <c r="C438" s="277"/>
    </row>
    <row r="439" customFormat="false" ht="12.75" hidden="false" customHeight="false" outlineLevel="0" collapsed="false">
      <c r="B439" s="277"/>
      <c r="C439" s="277"/>
    </row>
    <row r="440" customFormat="false" ht="12.75" hidden="false" customHeight="false" outlineLevel="0" collapsed="false">
      <c r="B440" s="277"/>
      <c r="C440" s="277"/>
    </row>
    <row r="441" customFormat="false" ht="12.75" hidden="false" customHeight="false" outlineLevel="0" collapsed="false">
      <c r="B441" s="277"/>
      <c r="C441" s="277"/>
    </row>
    <row r="442" customFormat="false" ht="12.75" hidden="false" customHeight="false" outlineLevel="0" collapsed="false">
      <c r="B442" s="277"/>
      <c r="C442" s="277"/>
    </row>
    <row r="443" customFormat="false" ht="12.75" hidden="false" customHeight="false" outlineLevel="0" collapsed="false">
      <c r="B443" s="277"/>
      <c r="C443" s="277"/>
    </row>
    <row r="444" customFormat="false" ht="12.75" hidden="false" customHeight="false" outlineLevel="0" collapsed="false">
      <c r="B444" s="277"/>
      <c r="C444" s="277"/>
    </row>
    <row r="445" customFormat="false" ht="12.75" hidden="false" customHeight="false" outlineLevel="0" collapsed="false">
      <c r="B445" s="277"/>
      <c r="C445" s="277"/>
    </row>
    <row r="446" customFormat="false" ht="12.75" hidden="false" customHeight="false" outlineLevel="0" collapsed="false">
      <c r="B446" s="277"/>
      <c r="C446" s="277"/>
    </row>
    <row r="447" customFormat="false" ht="12.75" hidden="false" customHeight="false" outlineLevel="0" collapsed="false">
      <c r="B447" s="277"/>
      <c r="C447" s="277"/>
    </row>
    <row r="448" customFormat="false" ht="12.75" hidden="false" customHeight="false" outlineLevel="0" collapsed="false">
      <c r="B448" s="277"/>
      <c r="C448" s="277"/>
    </row>
    <row r="449" customFormat="false" ht="12.75" hidden="false" customHeight="false" outlineLevel="0" collapsed="false">
      <c r="B449" s="277"/>
      <c r="C449" s="277"/>
    </row>
    <row r="450" customFormat="false" ht="12.75" hidden="false" customHeight="false" outlineLevel="0" collapsed="false">
      <c r="B450" s="277"/>
      <c r="C450" s="277"/>
    </row>
    <row r="451" customFormat="false" ht="12.75" hidden="false" customHeight="false" outlineLevel="0" collapsed="false">
      <c r="B451" s="277"/>
      <c r="C451" s="277"/>
    </row>
    <row r="452" customFormat="false" ht="12.75" hidden="false" customHeight="false" outlineLevel="0" collapsed="false">
      <c r="B452" s="277"/>
      <c r="C452" s="277"/>
    </row>
    <row r="453" customFormat="false" ht="12.75" hidden="false" customHeight="false" outlineLevel="0" collapsed="false">
      <c r="B453" s="277"/>
      <c r="C453" s="277"/>
    </row>
    <row r="454" customFormat="false" ht="12.75" hidden="false" customHeight="false" outlineLevel="0" collapsed="false">
      <c r="B454" s="277"/>
      <c r="C454" s="277"/>
    </row>
    <row r="455" customFormat="false" ht="12.75" hidden="false" customHeight="false" outlineLevel="0" collapsed="false">
      <c r="B455" s="277"/>
      <c r="C455" s="277"/>
    </row>
    <row r="456" customFormat="false" ht="12.75" hidden="false" customHeight="false" outlineLevel="0" collapsed="false">
      <c r="B456" s="277"/>
      <c r="C456" s="277"/>
    </row>
    <row r="457" customFormat="false" ht="12.75" hidden="false" customHeight="false" outlineLevel="0" collapsed="false">
      <c r="B457" s="277"/>
      <c r="C457" s="277"/>
    </row>
    <row r="458" customFormat="false" ht="12.75" hidden="false" customHeight="false" outlineLevel="0" collapsed="false">
      <c r="B458" s="277"/>
      <c r="C458" s="277"/>
    </row>
    <row r="459" customFormat="false" ht="12.75" hidden="false" customHeight="false" outlineLevel="0" collapsed="false">
      <c r="B459" s="277"/>
      <c r="C459" s="277"/>
    </row>
    <row r="460" customFormat="false" ht="12.75" hidden="false" customHeight="false" outlineLevel="0" collapsed="false">
      <c r="B460" s="277"/>
      <c r="C460" s="277"/>
    </row>
    <row r="461" customFormat="false" ht="12.75" hidden="false" customHeight="false" outlineLevel="0" collapsed="false">
      <c r="B461" s="277"/>
      <c r="C461" s="277"/>
    </row>
    <row r="462" customFormat="false" ht="12.75" hidden="false" customHeight="false" outlineLevel="0" collapsed="false">
      <c r="B462" s="277"/>
      <c r="C462" s="277"/>
    </row>
    <row r="463" customFormat="false" ht="12.75" hidden="false" customHeight="false" outlineLevel="0" collapsed="false">
      <c r="B463" s="277"/>
      <c r="C463" s="277"/>
    </row>
    <row r="464" customFormat="false" ht="12.75" hidden="false" customHeight="false" outlineLevel="0" collapsed="false">
      <c r="B464" s="277"/>
      <c r="C464" s="277"/>
    </row>
    <row r="465" customFormat="false" ht="12.75" hidden="false" customHeight="false" outlineLevel="0" collapsed="false">
      <c r="B465" s="277"/>
      <c r="C465" s="277"/>
    </row>
    <row r="466" customFormat="false" ht="12.75" hidden="false" customHeight="false" outlineLevel="0" collapsed="false">
      <c r="B466" s="277"/>
      <c r="C466" s="277"/>
    </row>
    <row r="467" customFormat="false" ht="12.75" hidden="false" customHeight="false" outlineLevel="0" collapsed="false">
      <c r="B467" s="277"/>
      <c r="C467" s="277"/>
    </row>
    <row r="468" customFormat="false" ht="12.75" hidden="false" customHeight="false" outlineLevel="0" collapsed="false">
      <c r="B468" s="277"/>
      <c r="C468" s="277"/>
    </row>
    <row r="469" customFormat="false" ht="12.75" hidden="false" customHeight="false" outlineLevel="0" collapsed="false">
      <c r="B469" s="277"/>
      <c r="C469" s="277"/>
    </row>
    <row r="470" customFormat="false" ht="12.75" hidden="false" customHeight="false" outlineLevel="0" collapsed="false">
      <c r="B470" s="277"/>
      <c r="C470" s="277"/>
    </row>
    <row r="471" customFormat="false" ht="12.75" hidden="false" customHeight="false" outlineLevel="0" collapsed="false">
      <c r="B471" s="277"/>
      <c r="C471" s="277"/>
    </row>
    <row r="472" customFormat="false" ht="12.75" hidden="false" customHeight="false" outlineLevel="0" collapsed="false">
      <c r="B472" s="277"/>
      <c r="C472" s="277"/>
    </row>
    <row r="473" customFormat="false" ht="12.75" hidden="false" customHeight="false" outlineLevel="0" collapsed="false">
      <c r="B473" s="277"/>
      <c r="C473" s="277"/>
    </row>
    <row r="474" customFormat="false" ht="12.75" hidden="false" customHeight="false" outlineLevel="0" collapsed="false">
      <c r="B474" s="277"/>
      <c r="C474" s="277"/>
    </row>
    <row r="475" customFormat="false" ht="12.75" hidden="false" customHeight="false" outlineLevel="0" collapsed="false">
      <c r="B475" s="277"/>
      <c r="C475" s="277"/>
    </row>
    <row r="476" customFormat="false" ht="12.75" hidden="false" customHeight="false" outlineLevel="0" collapsed="false">
      <c r="B476" s="277"/>
      <c r="C476" s="277"/>
    </row>
    <row r="477" customFormat="false" ht="12.75" hidden="false" customHeight="false" outlineLevel="0" collapsed="false">
      <c r="B477" s="277"/>
      <c r="C477" s="277"/>
    </row>
    <row r="478" customFormat="false" ht="12.75" hidden="false" customHeight="false" outlineLevel="0" collapsed="false">
      <c r="B478" s="277"/>
      <c r="C478" s="277"/>
    </row>
    <row r="479" customFormat="false" ht="12.75" hidden="false" customHeight="false" outlineLevel="0" collapsed="false">
      <c r="B479" s="277"/>
      <c r="C479" s="277"/>
    </row>
    <row r="480" customFormat="false" ht="12.75" hidden="false" customHeight="false" outlineLevel="0" collapsed="false">
      <c r="B480" s="277"/>
      <c r="C480" s="277"/>
    </row>
    <row r="481" customFormat="false" ht="12.75" hidden="false" customHeight="false" outlineLevel="0" collapsed="false">
      <c r="B481" s="277"/>
      <c r="C481" s="277"/>
    </row>
    <row r="482" customFormat="false" ht="12.75" hidden="false" customHeight="false" outlineLevel="0" collapsed="false">
      <c r="B482" s="277"/>
      <c r="C482" s="277"/>
    </row>
    <row r="483" customFormat="false" ht="12.75" hidden="false" customHeight="false" outlineLevel="0" collapsed="false">
      <c r="B483" s="277"/>
      <c r="C483" s="277"/>
    </row>
    <row r="484" customFormat="false" ht="12.75" hidden="false" customHeight="false" outlineLevel="0" collapsed="false">
      <c r="B484" s="277"/>
      <c r="C484" s="277"/>
    </row>
    <row r="485" customFormat="false" ht="12.75" hidden="false" customHeight="false" outlineLevel="0" collapsed="false">
      <c r="B485" s="277"/>
      <c r="C485" s="277"/>
    </row>
    <row r="486" customFormat="false" ht="12.75" hidden="false" customHeight="false" outlineLevel="0" collapsed="false">
      <c r="B486" s="277"/>
      <c r="C486" s="277"/>
    </row>
    <row r="487" customFormat="false" ht="12.75" hidden="false" customHeight="false" outlineLevel="0" collapsed="false">
      <c r="B487" s="277"/>
      <c r="C487" s="277"/>
    </row>
    <row r="488" customFormat="false" ht="12.75" hidden="false" customHeight="false" outlineLevel="0" collapsed="false">
      <c r="B488" s="277"/>
      <c r="C488" s="277"/>
    </row>
    <row r="489" customFormat="false" ht="12.75" hidden="false" customHeight="false" outlineLevel="0" collapsed="false">
      <c r="B489" s="277"/>
      <c r="C489" s="277"/>
    </row>
    <row r="490" customFormat="false" ht="12.75" hidden="false" customHeight="false" outlineLevel="0" collapsed="false">
      <c r="B490" s="277"/>
      <c r="C490" s="277"/>
    </row>
    <row r="491" customFormat="false" ht="12.75" hidden="false" customHeight="false" outlineLevel="0" collapsed="false">
      <c r="B491" s="277"/>
      <c r="C491" s="277"/>
    </row>
    <row r="492" customFormat="false" ht="12.75" hidden="false" customHeight="false" outlineLevel="0" collapsed="false">
      <c r="B492" s="277"/>
      <c r="C492" s="277"/>
    </row>
    <row r="493" customFormat="false" ht="12.75" hidden="false" customHeight="false" outlineLevel="0" collapsed="false">
      <c r="B493" s="277"/>
      <c r="C493" s="277"/>
    </row>
    <row r="494" customFormat="false" ht="12.75" hidden="false" customHeight="false" outlineLevel="0" collapsed="false">
      <c r="B494" s="277"/>
      <c r="C494" s="277"/>
    </row>
    <row r="495" customFormat="false" ht="12.75" hidden="false" customHeight="false" outlineLevel="0" collapsed="false">
      <c r="B495" s="277"/>
      <c r="C495" s="277"/>
    </row>
    <row r="496" customFormat="false" ht="12.75" hidden="false" customHeight="false" outlineLevel="0" collapsed="false">
      <c r="B496" s="277"/>
      <c r="C496" s="277"/>
    </row>
    <row r="497" customFormat="false" ht="12.75" hidden="false" customHeight="false" outlineLevel="0" collapsed="false">
      <c r="B497" s="277"/>
      <c r="C497" s="277"/>
    </row>
    <row r="498" customFormat="false" ht="12.75" hidden="false" customHeight="false" outlineLevel="0" collapsed="false">
      <c r="B498" s="277"/>
      <c r="C498" s="277"/>
    </row>
    <row r="499" customFormat="false" ht="12.75" hidden="false" customHeight="false" outlineLevel="0" collapsed="false">
      <c r="B499" s="277"/>
      <c r="C499" s="277"/>
    </row>
    <row r="500" customFormat="false" ht="12.75" hidden="false" customHeight="false" outlineLevel="0" collapsed="false">
      <c r="B500" s="277"/>
      <c r="C500" s="277"/>
    </row>
    <row r="501" customFormat="false" ht="12.75" hidden="false" customHeight="false" outlineLevel="0" collapsed="false">
      <c r="B501" s="277"/>
      <c r="C501" s="277"/>
    </row>
    <row r="502" customFormat="false" ht="12.75" hidden="false" customHeight="false" outlineLevel="0" collapsed="false">
      <c r="B502" s="277"/>
      <c r="C502" s="277"/>
    </row>
    <row r="503" customFormat="false" ht="12.75" hidden="false" customHeight="false" outlineLevel="0" collapsed="false">
      <c r="B503" s="277"/>
      <c r="C503" s="277"/>
    </row>
    <row r="504" customFormat="false" ht="12.75" hidden="false" customHeight="false" outlineLevel="0" collapsed="false">
      <c r="B504" s="277"/>
      <c r="C504" s="277"/>
    </row>
    <row r="505" customFormat="false" ht="12.75" hidden="false" customHeight="false" outlineLevel="0" collapsed="false">
      <c r="B505" s="277"/>
      <c r="C505" s="277"/>
    </row>
    <row r="506" customFormat="false" ht="12.75" hidden="false" customHeight="false" outlineLevel="0" collapsed="false">
      <c r="B506" s="277"/>
      <c r="C506" s="277"/>
    </row>
    <row r="507" customFormat="false" ht="12.75" hidden="false" customHeight="false" outlineLevel="0" collapsed="false">
      <c r="B507" s="277"/>
      <c r="C507" s="277"/>
    </row>
    <row r="508" customFormat="false" ht="12.75" hidden="false" customHeight="false" outlineLevel="0" collapsed="false">
      <c r="B508" s="277"/>
      <c r="C508" s="277"/>
    </row>
    <row r="509" customFormat="false" ht="12.75" hidden="false" customHeight="false" outlineLevel="0" collapsed="false">
      <c r="B509" s="277"/>
      <c r="C509" s="277"/>
    </row>
    <row r="510" customFormat="false" ht="12.75" hidden="false" customHeight="false" outlineLevel="0" collapsed="false">
      <c r="B510" s="277"/>
      <c r="C510" s="277"/>
    </row>
    <row r="511" customFormat="false" ht="12.75" hidden="false" customHeight="false" outlineLevel="0" collapsed="false">
      <c r="B511" s="277"/>
      <c r="C511" s="277"/>
    </row>
    <row r="512" customFormat="false" ht="12.75" hidden="false" customHeight="false" outlineLevel="0" collapsed="false">
      <c r="B512" s="277"/>
      <c r="C512" s="277"/>
    </row>
    <row r="3312" customFormat="false" ht="3" hidden="false" customHeight="tru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</sheetData>
  <mergeCells count="1">
    <mergeCell ref="A5:C5"/>
  </mergeCells>
  <hyperlinks>
    <hyperlink ref="C3" location="Índice!C25" display="INDICE"/>
    <hyperlink ref="E38" location="Índice!B25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85" width="26.99"/>
    <col collapsed="false" customWidth="true" hidden="false" outlineLevel="0" max="2" min="2" style="285" width="19.85"/>
    <col collapsed="false" customWidth="true" hidden="false" outlineLevel="0" max="3" min="3" style="285" width="19.7"/>
    <col collapsed="false" customWidth="true" hidden="false" outlineLevel="0" max="4" min="4" style="285" width="17.7"/>
    <col collapsed="false" customWidth="false" hidden="false" outlineLevel="0" max="257" min="5" style="285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02</v>
      </c>
    </row>
    <row r="4" s="286" customFormat="true" ht="12.75" hidden="false" customHeight="true" outlineLevel="0" collapsed="false"/>
    <row r="5" customFormat="false" ht="42" hidden="false" customHeight="true" outlineLevel="0" collapsed="false">
      <c r="A5" s="287" t="s">
        <v>204</v>
      </c>
      <c r="B5" s="287"/>
      <c r="C5" s="287"/>
      <c r="D5" s="287"/>
    </row>
    <row r="6" customFormat="false" ht="8.25" hidden="false" customHeight="true" outlineLevel="0" collapsed="false">
      <c r="A6" s="288" t="s">
        <v>205</v>
      </c>
    </row>
    <row r="7" customFormat="false" ht="24.95" hidden="false" customHeight="true" outlineLevel="0" collapsed="false">
      <c r="A7" s="289"/>
      <c r="B7" s="290" t="s">
        <v>105</v>
      </c>
      <c r="C7" s="77" t="s">
        <v>161</v>
      </c>
      <c r="D7" s="77" t="s">
        <v>206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291" t="s">
        <v>114</v>
      </c>
      <c r="B9" s="292" t="n">
        <v>316719</v>
      </c>
      <c r="C9" s="293" t="n">
        <v>2.53442325847202</v>
      </c>
      <c r="D9" s="293" t="n">
        <v>97.4630508431765</v>
      </c>
    </row>
    <row r="10" s="294" customFormat="true" ht="12.75" hidden="false" customHeight="true" outlineLevel="0" collapsed="false">
      <c r="B10" s="295"/>
      <c r="C10" s="296"/>
      <c r="D10" s="296"/>
    </row>
    <row r="11" s="294" customFormat="true" ht="12.75" hidden="false" customHeight="true" outlineLevel="0" collapsed="false">
      <c r="A11" s="297" t="n">
        <v>2012</v>
      </c>
      <c r="B11" s="295" t="n">
        <v>20134</v>
      </c>
      <c r="C11" s="296" t="n">
        <v>0.124168073904838</v>
      </c>
      <c r="D11" s="296" t="n">
        <v>99.8658984801828</v>
      </c>
    </row>
    <row r="12" s="294" customFormat="true" ht="12.75" hidden="false" customHeight="true" outlineLevel="0" collapsed="false">
      <c r="A12" s="297" t="n">
        <v>2011</v>
      </c>
      <c r="B12" s="295" t="n">
        <v>20702</v>
      </c>
      <c r="C12" s="296" t="n">
        <v>0.072456767462081</v>
      </c>
      <c r="D12" s="296" t="n">
        <v>99.9275432325379</v>
      </c>
    </row>
    <row r="13" s="294" customFormat="true" ht="12.75" hidden="false" customHeight="true" outlineLevel="0" collapsed="false">
      <c r="A13" s="297" t="n">
        <v>2010</v>
      </c>
      <c r="B13" s="295" t="n">
        <v>20496</v>
      </c>
      <c r="C13" s="296" t="n">
        <v>0.0829430132708821</v>
      </c>
      <c r="D13" s="296" t="n">
        <v>99.9170569867291</v>
      </c>
    </row>
    <row r="14" s="294" customFormat="true" ht="12.75" hidden="false" customHeight="true" outlineLevel="0" collapsed="false">
      <c r="A14" s="297" t="n">
        <v>2009</v>
      </c>
      <c r="B14" s="295" t="n">
        <v>20191</v>
      </c>
      <c r="C14" s="296" t="n">
        <v>0.00990540339755337</v>
      </c>
      <c r="D14" s="296" t="n">
        <v>99.9752364915061</v>
      </c>
    </row>
    <row r="15" customFormat="false" ht="12.75" hidden="false" customHeight="true" outlineLevel="0" collapsed="false">
      <c r="A15" s="297" t="n">
        <v>2008</v>
      </c>
      <c r="B15" s="295" t="n">
        <v>22126</v>
      </c>
      <c r="C15" s="296" t="n">
        <v>0.0135587092108831</v>
      </c>
      <c r="D15" s="296" t="n">
        <v>99.9819217210522</v>
      </c>
    </row>
    <row r="16" customFormat="false" ht="12.75" hidden="false" customHeight="true" outlineLevel="0" collapsed="false">
      <c r="A16" s="298" t="n">
        <v>2007</v>
      </c>
      <c r="B16" s="295" t="n">
        <v>22114</v>
      </c>
      <c r="C16" s="296" t="n">
        <v>0.642127159265624</v>
      </c>
      <c r="D16" s="296" t="n">
        <v>99.3488287962377</v>
      </c>
      <c r="E16" s="299"/>
    </row>
    <row r="17" customFormat="false" ht="12.75" hidden="false" customHeight="true" outlineLevel="0" collapsed="false">
      <c r="A17" s="298" t="n">
        <v>2006</v>
      </c>
      <c r="B17" s="295" t="n">
        <v>19242</v>
      </c>
      <c r="C17" s="296" t="n">
        <v>1.55908949173683</v>
      </c>
      <c r="D17" s="296" t="n">
        <v>98.4409105082632</v>
      </c>
      <c r="E17" s="299"/>
    </row>
    <row r="18" customFormat="false" ht="12.75" hidden="false" customHeight="true" outlineLevel="0" collapsed="false">
      <c r="A18" s="298" t="n">
        <v>2005</v>
      </c>
      <c r="B18" s="295" t="n">
        <v>17356</v>
      </c>
      <c r="C18" s="296" t="n">
        <v>1.67089191057847</v>
      </c>
      <c r="D18" s="296" t="n">
        <v>98.3291080894215</v>
      </c>
      <c r="E18" s="299"/>
    </row>
    <row r="19" customFormat="false" ht="12.75" hidden="false" customHeight="true" outlineLevel="0" collapsed="false">
      <c r="A19" s="298" t="n">
        <v>2004</v>
      </c>
      <c r="B19" s="295" t="n">
        <v>16228</v>
      </c>
      <c r="C19" s="296" t="n">
        <v>2.72368745378358</v>
      </c>
      <c r="D19" s="296" t="n">
        <v>97.2763125462164</v>
      </c>
      <c r="E19" s="299"/>
    </row>
    <row r="20" customFormat="false" ht="12.75" hidden="false" customHeight="true" outlineLevel="0" collapsed="false">
      <c r="A20" s="298" t="n">
        <v>2003</v>
      </c>
      <c r="B20" s="295" t="n">
        <v>15434</v>
      </c>
      <c r="C20" s="296" t="n">
        <v>3.49876895166516</v>
      </c>
      <c r="D20" s="296" t="n">
        <v>96.5012310483348</v>
      </c>
      <c r="E20" s="299"/>
    </row>
    <row r="21" customFormat="false" ht="12.75" hidden="false" customHeight="true" outlineLevel="0" collapsed="false">
      <c r="A21" s="298" t="n">
        <v>2002</v>
      </c>
      <c r="B21" s="295" t="n">
        <v>14687</v>
      </c>
      <c r="C21" s="296" t="n">
        <v>4.09886294001498</v>
      </c>
      <c r="D21" s="296" t="n">
        <v>95.901137059985</v>
      </c>
      <c r="E21" s="299"/>
    </row>
    <row r="22" customFormat="false" ht="12.75" hidden="false" customHeight="true" outlineLevel="0" collapsed="false">
      <c r="A22" s="298" t="n">
        <v>2001</v>
      </c>
      <c r="B22" s="295" t="n">
        <v>12611</v>
      </c>
      <c r="C22" s="296" t="n">
        <v>4.10752517643327</v>
      </c>
      <c r="D22" s="296" t="n">
        <v>95.8924748235667</v>
      </c>
      <c r="E22" s="299"/>
    </row>
    <row r="23" customFormat="false" ht="12.75" hidden="false" customHeight="true" outlineLevel="0" collapsed="false">
      <c r="A23" s="298" t="n">
        <v>2000</v>
      </c>
      <c r="B23" s="295" t="n">
        <v>10862</v>
      </c>
      <c r="C23" s="296" t="n">
        <v>5.35812925796354</v>
      </c>
      <c r="D23" s="296" t="n">
        <v>94.6418707420365</v>
      </c>
      <c r="E23" s="299"/>
    </row>
    <row r="24" customFormat="false" ht="12.75" hidden="false" customHeight="true" outlineLevel="0" collapsed="false">
      <c r="A24" s="298" t="n">
        <v>1999</v>
      </c>
      <c r="B24" s="295" t="n">
        <v>10694</v>
      </c>
      <c r="C24" s="296" t="n">
        <v>4.79708247615485</v>
      </c>
      <c r="D24" s="296" t="n">
        <v>95.2029175238451</v>
      </c>
      <c r="E24" s="299"/>
    </row>
    <row r="25" customFormat="false" ht="12.75" hidden="false" customHeight="true" outlineLevel="0" collapsed="false">
      <c r="A25" s="298" t="n">
        <v>1998</v>
      </c>
      <c r="B25" s="295" t="n">
        <v>9159</v>
      </c>
      <c r="C25" s="296" t="n">
        <v>5.67747570695491</v>
      </c>
      <c r="D25" s="296" t="n">
        <v>94.3225242930451</v>
      </c>
      <c r="E25" s="299"/>
    </row>
    <row r="26" customFormat="false" ht="12.75" hidden="false" customHeight="true" outlineLevel="0" collapsed="false">
      <c r="A26" s="298" t="n">
        <v>1997</v>
      </c>
      <c r="B26" s="295" t="n">
        <v>8883</v>
      </c>
      <c r="C26" s="296" t="n">
        <v>5.56118428458854</v>
      </c>
      <c r="D26" s="296" t="n">
        <v>94.4388157154115</v>
      </c>
      <c r="E26" s="299"/>
    </row>
    <row r="27" customFormat="false" ht="12.75" hidden="false" customHeight="true" outlineLevel="0" collapsed="false">
      <c r="A27" s="298" t="n">
        <v>1996</v>
      </c>
      <c r="B27" s="295" t="n">
        <v>8827</v>
      </c>
      <c r="C27" s="296" t="n">
        <v>5.49450549450549</v>
      </c>
      <c r="D27" s="296" t="n">
        <v>94.5054945054945</v>
      </c>
      <c r="E27" s="299"/>
    </row>
    <row r="28" customFormat="false" ht="12.75" hidden="false" customHeight="true" outlineLevel="0" collapsed="false">
      <c r="A28" s="298" t="n">
        <v>1995</v>
      </c>
      <c r="B28" s="295" t="n">
        <v>8360</v>
      </c>
      <c r="C28" s="296" t="n">
        <v>5.35885167464115</v>
      </c>
      <c r="D28" s="296" t="n">
        <v>94.6411483253588</v>
      </c>
      <c r="E28" s="299"/>
    </row>
    <row r="29" customFormat="false" ht="12.75" hidden="false" customHeight="true" outlineLevel="0" collapsed="false">
      <c r="A29" s="298" t="n">
        <v>1994</v>
      </c>
      <c r="B29" s="295" t="n">
        <v>8223</v>
      </c>
      <c r="C29" s="296" t="n">
        <v>6.05618387449836</v>
      </c>
      <c r="D29" s="296" t="n">
        <v>93.9438161255016</v>
      </c>
      <c r="E29" s="299"/>
    </row>
    <row r="30" customFormat="false" ht="12.75" hidden="false" customHeight="true" outlineLevel="0" collapsed="false">
      <c r="A30" s="298" t="n">
        <v>1993</v>
      </c>
      <c r="B30" s="295" t="n">
        <v>7131</v>
      </c>
      <c r="C30" s="296" t="n">
        <v>4.37526293647455</v>
      </c>
      <c r="D30" s="296" t="n">
        <v>95.6247370635255</v>
      </c>
      <c r="E30" s="299"/>
    </row>
    <row r="31" customFormat="false" ht="12.75" hidden="false" customHeight="true" outlineLevel="0" collapsed="false">
      <c r="A31" s="298" t="n">
        <v>1992</v>
      </c>
      <c r="B31" s="295" t="n">
        <v>8147</v>
      </c>
      <c r="C31" s="296" t="n">
        <v>4.98342948324537</v>
      </c>
      <c r="D31" s="296" t="n">
        <v>95.0165705167546</v>
      </c>
      <c r="E31" s="299"/>
    </row>
    <row r="32" customFormat="false" ht="12.75" hidden="false" customHeight="true" outlineLevel="0" collapsed="false">
      <c r="A32" s="298" t="n">
        <v>1991</v>
      </c>
      <c r="B32" s="295" t="n">
        <v>7571</v>
      </c>
      <c r="C32" s="296" t="n">
        <v>5.37577598732004</v>
      </c>
      <c r="D32" s="296" t="n">
        <v>94.62422401268</v>
      </c>
      <c r="E32" s="299"/>
    </row>
    <row r="33" customFormat="false" ht="12.75" hidden="false" customHeight="true" outlineLevel="0" collapsed="false">
      <c r="A33" s="298" t="n">
        <v>1990</v>
      </c>
      <c r="B33" s="295" t="n">
        <v>7541</v>
      </c>
      <c r="C33" s="296" t="n">
        <v>6.17955178358308</v>
      </c>
      <c r="D33" s="296" t="n">
        <v>93.8204482164169</v>
      </c>
      <c r="E33" s="299"/>
    </row>
    <row r="34" customFormat="false" ht="12.75" hidden="false" customHeight="true" outlineLevel="0" collapsed="false">
      <c r="A34" s="300"/>
      <c r="B34" s="301"/>
      <c r="C34" s="300"/>
      <c r="D34" s="300"/>
    </row>
    <row r="35" customFormat="false" ht="12.75" hidden="false" customHeight="true" outlineLevel="0" collapsed="false">
      <c r="A35" s="286"/>
      <c r="B35" s="286"/>
      <c r="C35" s="286"/>
      <c r="D35" s="286"/>
    </row>
    <row r="36" customFormat="false" ht="12.75" hidden="false" customHeight="true" outlineLevel="0" collapsed="false">
      <c r="A36" s="302" t="s">
        <v>135</v>
      </c>
      <c r="B36" s="286"/>
      <c r="C36" s="286"/>
      <c r="D36" s="286"/>
    </row>
    <row r="37" s="285" customFormat="true" ht="12.75" hidden="false" customHeight="true" outlineLevel="0" collapsed="false">
      <c r="A37" s="286"/>
      <c r="B37" s="286"/>
      <c r="C37" s="286"/>
      <c r="D37" s="286"/>
    </row>
    <row r="38" customFormat="false" ht="12.75" hidden="false" customHeight="true" outlineLevel="0" collapsed="false">
      <c r="A38" s="98" t="s">
        <v>136</v>
      </c>
      <c r="B38" s="98"/>
      <c r="C38" s="98"/>
      <c r="D38" s="98"/>
      <c r="E38" s="303"/>
    </row>
    <row r="39" customFormat="false" ht="12.75" hidden="false" customHeight="true" outlineLevel="0" collapsed="false"/>
    <row r="42" customFormat="false" ht="12.75" hidden="false" customHeight="false" outlineLevel="0" collapsed="false">
      <c r="E42" s="2" t="s">
        <v>102</v>
      </c>
    </row>
  </sheetData>
  <mergeCells count="2">
    <mergeCell ref="A5:D5"/>
    <mergeCell ref="A38:D38"/>
  </mergeCells>
  <hyperlinks>
    <hyperlink ref="D3" location="Índice!C26" display="INDICE"/>
    <hyperlink ref="E42" location="Índice!B2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04" width="33.28"/>
    <col collapsed="false" customWidth="true" hidden="false" outlineLevel="0" max="10" min="2" style="304" width="11.7"/>
    <col collapsed="false" customWidth="false" hidden="false" outlineLevel="0" max="257" min="11" style="30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05" customFormat="true" ht="12.75" hidden="false" customHeight="true" outlineLevel="0" collapsed="false"/>
    <row r="5" s="304" customFormat="true" ht="20.25" hidden="false" customHeight="true" outlineLevel="0" collapsed="false">
      <c r="A5" s="129" t="s">
        <v>207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6.5" hidden="false" customHeight="true" outlineLevel="0" collapsed="false">
      <c r="A6" s="288" t="s">
        <v>205</v>
      </c>
    </row>
    <row r="7" customFormat="false" ht="35.25" hidden="false" customHeight="true" outlineLevel="0" collapsed="false">
      <c r="A7" s="306"/>
      <c r="B7" s="77" t="s">
        <v>208</v>
      </c>
      <c r="C7" s="77" t="s">
        <v>106</v>
      </c>
      <c r="D7" s="77" t="s">
        <v>107</v>
      </c>
      <c r="E7" s="77" t="s">
        <v>108</v>
      </c>
      <c r="F7" s="77" t="s">
        <v>109</v>
      </c>
      <c r="G7" s="77" t="s">
        <v>110</v>
      </c>
      <c r="H7" s="77" t="s">
        <v>111</v>
      </c>
      <c r="I7" s="77" t="s">
        <v>112</v>
      </c>
      <c r="J7" s="77" t="s">
        <v>11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07" t="s">
        <v>114</v>
      </c>
      <c r="B9" s="308" t="n">
        <v>20134</v>
      </c>
      <c r="C9" s="309" t="n">
        <v>0.307936823283997</v>
      </c>
      <c r="D9" s="309" t="n">
        <v>9.8639117910003</v>
      </c>
      <c r="E9" s="309" t="n">
        <v>21.1632065163405</v>
      </c>
      <c r="F9" s="309" t="n">
        <v>23.1101619151684</v>
      </c>
      <c r="G9" s="309" t="n">
        <v>22.484354822688</v>
      </c>
      <c r="H9" s="309" t="n">
        <v>16.529253998212</v>
      </c>
      <c r="I9" s="309" t="n">
        <v>6.0395351147313</v>
      </c>
      <c r="J9" s="309" t="n">
        <v>0.501639018575544</v>
      </c>
      <c r="K9" s="310"/>
    </row>
    <row r="10" s="314" customFormat="true" ht="12.75" hidden="false" customHeight="true" outlineLevel="0" collapsed="false">
      <c r="A10" s="311"/>
      <c r="B10" s="312"/>
      <c r="C10" s="313"/>
      <c r="D10" s="313"/>
      <c r="E10" s="313"/>
      <c r="F10" s="313"/>
      <c r="G10" s="313"/>
      <c r="H10" s="313"/>
      <c r="I10" s="313"/>
      <c r="J10" s="313"/>
    </row>
    <row r="11" s="317" customFormat="true" ht="12.75" hidden="false" customHeight="true" outlineLevel="0" collapsed="false">
      <c r="A11" s="315" t="s">
        <v>145</v>
      </c>
      <c r="B11" s="316" t="n">
        <v>134</v>
      </c>
      <c r="C11" s="313" t="n">
        <v>0.746268656716418</v>
      </c>
      <c r="D11" s="313" t="n">
        <v>7.46268656716418</v>
      </c>
      <c r="E11" s="313" t="n">
        <v>18.6567164179105</v>
      </c>
      <c r="F11" s="313" t="n">
        <v>20.8955223880597</v>
      </c>
      <c r="G11" s="313" t="n">
        <v>26.865671641791</v>
      </c>
      <c r="H11" s="313" t="n">
        <v>20.8955223880597</v>
      </c>
      <c r="I11" s="313" t="n">
        <v>3.73134328358209</v>
      </c>
      <c r="J11" s="313" t="n">
        <v>0.746268656716418</v>
      </c>
      <c r="K11" s="310"/>
    </row>
    <row r="12" s="317" customFormat="true" ht="12.75" hidden="false" customHeight="true" outlineLevel="0" collapsed="false">
      <c r="A12" s="315" t="s">
        <v>146</v>
      </c>
      <c r="B12" s="316" t="n">
        <v>2422</v>
      </c>
      <c r="C12" s="313" t="n">
        <v>1.11478117258464</v>
      </c>
      <c r="D12" s="313" t="n">
        <v>16.1436829066887</v>
      </c>
      <c r="E12" s="313" t="n">
        <v>21.9653179190751</v>
      </c>
      <c r="F12" s="313" t="n">
        <v>20.148637489678</v>
      </c>
      <c r="G12" s="313" t="n">
        <v>20.56151940545</v>
      </c>
      <c r="H12" s="313" t="n">
        <v>14.037985136251</v>
      </c>
      <c r="I12" s="313" t="n">
        <v>5.532617671346</v>
      </c>
      <c r="J12" s="313" t="n">
        <v>0.495458298926507</v>
      </c>
      <c r="K12" s="310"/>
    </row>
    <row r="13" s="317" customFormat="true" ht="12.75" hidden="false" customHeight="true" outlineLevel="0" collapsed="false">
      <c r="A13" s="315" t="s">
        <v>147</v>
      </c>
      <c r="B13" s="316" t="n">
        <v>6565</v>
      </c>
      <c r="C13" s="313" t="n">
        <v>0.487433358720487</v>
      </c>
      <c r="D13" s="313" t="n">
        <v>15.7806549885758</v>
      </c>
      <c r="E13" s="313" t="n">
        <v>26.7326732673267</v>
      </c>
      <c r="F13" s="313" t="n">
        <v>23.4881949733435</v>
      </c>
      <c r="G13" s="313" t="n">
        <v>17.4257425742574</v>
      </c>
      <c r="H13" s="313" t="n">
        <v>11.3937547600914</v>
      </c>
      <c r="I13" s="313" t="n">
        <v>4.26504188880427</v>
      </c>
      <c r="J13" s="313" t="n">
        <v>0.426504188880427</v>
      </c>
      <c r="K13" s="310"/>
    </row>
    <row r="14" s="317" customFormat="true" ht="12.75" hidden="false" customHeight="true" outlineLevel="0" collapsed="false">
      <c r="A14" s="315" t="s">
        <v>148</v>
      </c>
      <c r="B14" s="316" t="n">
        <v>7142</v>
      </c>
      <c r="C14" s="313" t="n">
        <v>0</v>
      </c>
      <c r="D14" s="313" t="n">
        <v>6.70680481657799</v>
      </c>
      <c r="E14" s="313" t="n">
        <v>20.1904228507421</v>
      </c>
      <c r="F14" s="313" t="n">
        <v>23.4388126575189</v>
      </c>
      <c r="G14" s="313" t="n">
        <v>25.8050966115934</v>
      </c>
      <c r="H14" s="313" t="n">
        <v>17.2920750490059</v>
      </c>
      <c r="I14" s="313" t="n">
        <v>6.1327359283114</v>
      </c>
      <c r="J14" s="313" t="n">
        <v>0.43405208625035</v>
      </c>
      <c r="K14" s="310"/>
    </row>
    <row r="15" s="317" customFormat="true" ht="12.75" hidden="false" customHeight="true" outlineLevel="0" collapsed="false">
      <c r="A15" s="315" t="s">
        <v>209</v>
      </c>
      <c r="B15" s="316" t="n">
        <v>3588</v>
      </c>
      <c r="C15" s="313" t="n">
        <v>0</v>
      </c>
      <c r="D15" s="313" t="n">
        <v>1.30992196209588</v>
      </c>
      <c r="E15" s="313" t="n">
        <v>12.7926421404682</v>
      </c>
      <c r="F15" s="313" t="n">
        <v>23.6622073578595</v>
      </c>
      <c r="G15" s="313" t="n">
        <v>26.1984392419175</v>
      </c>
      <c r="H15" s="313" t="n">
        <v>25.6967670011148</v>
      </c>
      <c r="I15" s="313" t="n">
        <v>9.55964325529543</v>
      </c>
      <c r="J15" s="313" t="n">
        <v>0.780379041248607</v>
      </c>
      <c r="K15" s="310"/>
    </row>
    <row r="16" s="317" customFormat="true" ht="12.75" hidden="false" customHeight="true" outlineLevel="0" collapsed="false">
      <c r="A16" s="315" t="s">
        <v>150</v>
      </c>
      <c r="B16" s="316" t="n">
        <v>283</v>
      </c>
      <c r="C16" s="313" t="n">
        <v>0.706713780918728</v>
      </c>
      <c r="D16" s="313" t="n">
        <v>8.12720848056537</v>
      </c>
      <c r="E16" s="313" t="n">
        <v>16.9611307420495</v>
      </c>
      <c r="F16" s="313" t="n">
        <v>25.4416961130742</v>
      </c>
      <c r="G16" s="313" t="n">
        <v>23.321554770318</v>
      </c>
      <c r="H16" s="313" t="n">
        <v>19.434628975265</v>
      </c>
      <c r="I16" s="313" t="n">
        <v>5.65371024734982</v>
      </c>
      <c r="J16" s="313" t="n">
        <v>0.353356890459364</v>
      </c>
      <c r="K16" s="310"/>
    </row>
    <row r="17" customFormat="false" ht="12.75" hidden="false" customHeight="true" outlineLevel="0" collapsed="false">
      <c r="A17" s="318"/>
      <c r="B17" s="319"/>
      <c r="C17" s="320"/>
      <c r="D17" s="320"/>
      <c r="E17" s="320"/>
      <c r="F17" s="320"/>
      <c r="G17" s="320"/>
      <c r="H17" s="320"/>
      <c r="I17" s="320"/>
      <c r="J17" s="320"/>
    </row>
    <row r="18" customFormat="false" ht="12.75" hidden="false" customHeight="true" outlineLevel="0" collapsed="false">
      <c r="A18" s="302"/>
      <c r="B18" s="321"/>
      <c r="C18" s="322"/>
      <c r="D18" s="322"/>
      <c r="E18" s="322"/>
      <c r="F18" s="322"/>
      <c r="G18" s="322"/>
      <c r="H18" s="322"/>
      <c r="I18" s="322"/>
      <c r="J18" s="323"/>
    </row>
    <row r="19" customFormat="false" ht="12.75" hidden="false" customHeight="true" outlineLevel="0" collapsed="false">
      <c r="A19" s="302" t="s">
        <v>135</v>
      </c>
      <c r="B19" s="321"/>
      <c r="C19" s="322"/>
      <c r="D19" s="322"/>
      <c r="E19" s="322"/>
      <c r="F19" s="322"/>
      <c r="G19" s="322"/>
      <c r="H19" s="322"/>
      <c r="I19" s="322"/>
      <c r="J19" s="323"/>
    </row>
    <row r="20" customFormat="false" ht="12.75" hidden="false" customHeight="true" outlineLevel="0" collapsed="false">
      <c r="A20" s="302"/>
      <c r="B20" s="321"/>
      <c r="C20" s="322"/>
      <c r="D20" s="322"/>
      <c r="E20" s="322"/>
      <c r="F20" s="322"/>
      <c r="G20" s="322"/>
      <c r="H20" s="322"/>
      <c r="I20" s="322"/>
      <c r="J20" s="323"/>
    </row>
    <row r="21" customFormat="false" ht="12.75" hidden="false" customHeight="true" outlineLevel="0" collapsed="false">
      <c r="A21" s="98" t="s">
        <v>136</v>
      </c>
      <c r="B21" s="98"/>
      <c r="C21" s="98"/>
      <c r="D21" s="305"/>
      <c r="E21" s="305"/>
      <c r="F21" s="305"/>
      <c r="G21" s="305"/>
      <c r="H21" s="305"/>
      <c r="I21" s="305"/>
    </row>
    <row r="22" customFormat="false" ht="12.75" hidden="false" customHeight="true" outlineLevel="0" collapsed="false">
      <c r="A22" s="324"/>
      <c r="B22" s="305"/>
      <c r="C22" s="305"/>
      <c r="D22" s="305"/>
      <c r="E22" s="305"/>
      <c r="F22" s="305"/>
      <c r="G22" s="305"/>
      <c r="H22" s="305"/>
      <c r="I22" s="305"/>
    </row>
    <row r="23" customFormat="false" ht="12.75" hidden="false" customHeight="true" outlineLevel="0" collapsed="false">
      <c r="A23" s="324"/>
      <c r="B23" s="305"/>
      <c r="C23" s="305"/>
      <c r="D23" s="305"/>
      <c r="E23" s="305"/>
      <c r="F23" s="305"/>
      <c r="G23" s="305"/>
      <c r="H23" s="305"/>
      <c r="I23" s="305"/>
    </row>
    <row r="24" customFormat="false" ht="12.75" hidden="false" customHeight="true" outlineLevel="0" collapsed="false">
      <c r="A24" s="324"/>
      <c r="B24" s="305"/>
      <c r="C24" s="305"/>
      <c r="D24" s="305"/>
      <c r="E24" s="305"/>
      <c r="F24" s="305"/>
      <c r="G24" s="305"/>
      <c r="H24" s="305"/>
      <c r="I24" s="305"/>
    </row>
    <row r="25" customFormat="false" ht="12.75" hidden="false" customHeight="true" outlineLevel="0" collapsed="false">
      <c r="A25" s="324"/>
      <c r="B25" s="305"/>
      <c r="C25" s="305"/>
      <c r="D25" s="305"/>
      <c r="E25" s="305"/>
      <c r="F25" s="305"/>
      <c r="G25" s="305"/>
      <c r="H25" s="305"/>
      <c r="I25" s="305"/>
    </row>
    <row r="26" customFormat="false" ht="12.75" hidden="false" customHeight="true" outlineLevel="0" collapsed="false">
      <c r="A26" s="324"/>
      <c r="B26" s="305"/>
      <c r="C26" s="305"/>
      <c r="D26" s="305"/>
      <c r="E26" s="305"/>
      <c r="F26" s="305"/>
      <c r="G26" s="305"/>
      <c r="H26" s="305"/>
      <c r="I26" s="305"/>
    </row>
    <row r="27" customFormat="false" ht="12.75" hidden="false" customHeight="true" outlineLevel="0" collapsed="false">
      <c r="A27" s="324"/>
      <c r="B27" s="305"/>
      <c r="C27" s="305"/>
      <c r="D27" s="305"/>
      <c r="E27" s="305"/>
      <c r="F27" s="305"/>
      <c r="G27" s="305"/>
      <c r="H27" s="2" t="s">
        <v>102</v>
      </c>
      <c r="I27" s="305"/>
    </row>
    <row r="28" customFormat="false" ht="12.75" hidden="false" customHeight="true" outlineLevel="0" collapsed="false"/>
  </sheetData>
  <mergeCells count="2">
    <mergeCell ref="A5:J5"/>
    <mergeCell ref="A21:C21"/>
  </mergeCells>
  <hyperlinks>
    <hyperlink ref="J3" location="Índice!C32" display="INDICE"/>
    <hyperlink ref="H27" location="Índice!B3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25" width="27.7"/>
    <col collapsed="false" customWidth="true" hidden="false" outlineLevel="0" max="10" min="2" style="325" width="11.7"/>
    <col collapsed="false" customWidth="false" hidden="false" outlineLevel="0" max="257" min="11" style="32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26" customFormat="true" ht="12.75" hidden="false" customHeight="true" outlineLevel="0" collapsed="false"/>
    <row r="5" s="325" customFormat="true" ht="15" hidden="false" customHeight="true" outlineLevel="0" collapsed="false">
      <c r="A5" s="129" t="s">
        <v>210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9.5" hidden="false" customHeight="true" outlineLevel="0" collapsed="false">
      <c r="A6" s="74" t="s">
        <v>211</v>
      </c>
      <c r="C6" s="327"/>
      <c r="D6" s="327"/>
      <c r="E6" s="327"/>
      <c r="F6" s="327"/>
      <c r="G6" s="327"/>
      <c r="H6" s="327"/>
      <c r="I6" s="327"/>
      <c r="J6" s="327"/>
    </row>
    <row r="7" customFormat="false" ht="36" hidden="false" customHeight="true" outlineLevel="0" collapsed="false">
      <c r="A7" s="328"/>
      <c r="B7" s="290" t="s">
        <v>114</v>
      </c>
      <c r="C7" s="77" t="s">
        <v>106</v>
      </c>
      <c r="D7" s="328" t="s">
        <v>107</v>
      </c>
      <c r="E7" s="328" t="s">
        <v>108</v>
      </c>
      <c r="F7" s="328" t="s">
        <v>109</v>
      </c>
      <c r="G7" s="328" t="s">
        <v>110</v>
      </c>
      <c r="H7" s="328" t="s">
        <v>111</v>
      </c>
      <c r="I7" s="328" t="s">
        <v>112</v>
      </c>
      <c r="J7" s="328" t="s">
        <v>113</v>
      </c>
    </row>
    <row r="8" customFormat="false" ht="19.5" hidden="false" customHeight="true" outlineLevel="0" collapsed="false">
      <c r="B8" s="329"/>
      <c r="C8" s="327"/>
      <c r="D8" s="327"/>
      <c r="E8" s="327"/>
      <c r="F8" s="327"/>
      <c r="G8" s="327"/>
      <c r="H8" s="327"/>
      <c r="I8" s="327"/>
      <c r="J8" s="327"/>
    </row>
    <row r="9" customFormat="false" ht="12.75" hidden="false" customHeight="true" outlineLevel="0" collapsed="false">
      <c r="A9" s="330" t="s">
        <v>105</v>
      </c>
      <c r="B9" s="331" t="n">
        <v>20134</v>
      </c>
      <c r="C9" s="331" t="n">
        <v>62</v>
      </c>
      <c r="D9" s="331" t="n">
        <v>1986</v>
      </c>
      <c r="E9" s="331" t="n">
        <v>4261</v>
      </c>
      <c r="F9" s="331" t="n">
        <v>4653</v>
      </c>
      <c r="G9" s="331" t="n">
        <v>4527</v>
      </c>
      <c r="H9" s="331" t="n">
        <v>3328</v>
      </c>
      <c r="I9" s="331" t="n">
        <v>1216</v>
      </c>
      <c r="J9" s="331" t="n">
        <v>101</v>
      </c>
      <c r="K9" s="329"/>
    </row>
    <row r="10" s="334" customFormat="true" ht="12.75" hidden="false" customHeight="true" outlineLevel="0" collapsed="false">
      <c r="A10" s="332"/>
      <c r="B10" s="333"/>
      <c r="C10" s="333"/>
      <c r="D10" s="333"/>
      <c r="E10" s="333"/>
      <c r="F10" s="333"/>
      <c r="G10" s="333"/>
      <c r="H10" s="333"/>
      <c r="I10" s="333"/>
      <c r="J10" s="333"/>
    </row>
    <row r="11" customFormat="false" ht="12.75" hidden="false" customHeight="true" outlineLevel="0" collapsed="false">
      <c r="A11" s="335" t="s">
        <v>212</v>
      </c>
      <c r="B11" s="336" t="n">
        <v>56.4815734578325</v>
      </c>
      <c r="C11" s="336" t="n">
        <v>6.45161290322581</v>
      </c>
      <c r="D11" s="336" t="n">
        <v>10.171198388721</v>
      </c>
      <c r="E11" s="336" t="n">
        <v>44.0741609950716</v>
      </c>
      <c r="F11" s="336" t="n">
        <v>63.271007951859</v>
      </c>
      <c r="G11" s="336" t="n">
        <v>67.4839849790148</v>
      </c>
      <c r="H11" s="336" t="n">
        <v>70.5528846153846</v>
      </c>
      <c r="I11" s="336" t="n">
        <v>71.546052631579</v>
      </c>
      <c r="J11" s="336" t="n">
        <v>70.2970297029703</v>
      </c>
      <c r="K11" s="327"/>
    </row>
    <row r="12" customFormat="false" ht="12.75" hidden="false" customHeight="true" outlineLevel="0" collapsed="false">
      <c r="A12" s="337" t="s">
        <v>213</v>
      </c>
      <c r="B12" s="338" t="n">
        <v>53.5065064070726</v>
      </c>
      <c r="C12" s="338" t="n">
        <v>4.83870967741936</v>
      </c>
      <c r="D12" s="338" t="n">
        <v>9.91943605236657</v>
      </c>
      <c r="E12" s="338" t="n">
        <v>42.8303215207698</v>
      </c>
      <c r="F12" s="338" t="n">
        <v>60.1977218998496</v>
      </c>
      <c r="G12" s="338" t="n">
        <v>63.905456151977</v>
      </c>
      <c r="H12" s="338" t="n">
        <v>65.1442307692308</v>
      </c>
      <c r="I12" s="338" t="n">
        <v>67.5164473684211</v>
      </c>
      <c r="J12" s="338" t="n">
        <v>64.3564356435644</v>
      </c>
      <c r="K12" s="327"/>
    </row>
    <row r="13" customFormat="false" ht="12.75" hidden="false" customHeight="true" outlineLevel="0" collapsed="false">
      <c r="A13" s="337" t="s">
        <v>214</v>
      </c>
      <c r="B13" s="338" t="n">
        <v>2.97506705075991</v>
      </c>
      <c r="C13" s="338" t="n">
        <v>1.61290322580645</v>
      </c>
      <c r="D13" s="338" t="n">
        <v>0.251762336354481</v>
      </c>
      <c r="E13" s="338" t="n">
        <v>1.24383947430181</v>
      </c>
      <c r="F13" s="338" t="n">
        <v>3.07328605200946</v>
      </c>
      <c r="G13" s="338" t="n">
        <v>3.57852882703777</v>
      </c>
      <c r="H13" s="338" t="n">
        <v>5.40865384615385</v>
      </c>
      <c r="I13" s="338" t="n">
        <v>4.0296052631579</v>
      </c>
      <c r="J13" s="338" t="n">
        <v>5.94059405940594</v>
      </c>
      <c r="K13" s="327"/>
    </row>
    <row r="14" customFormat="false" ht="12.75" hidden="false" customHeight="true" outlineLevel="0" collapsed="false">
      <c r="A14" s="339" t="s">
        <v>215</v>
      </c>
      <c r="B14" s="336" t="n">
        <v>22.3800536406079</v>
      </c>
      <c r="C14" s="336" t="n">
        <v>3.2258064516129</v>
      </c>
      <c r="D14" s="336" t="n">
        <v>18.1772406847936</v>
      </c>
      <c r="E14" s="336" t="n">
        <v>28.3032152076977</v>
      </c>
      <c r="F14" s="336" t="n">
        <v>23.4902213625618</v>
      </c>
      <c r="G14" s="336" t="n">
        <v>21.912966644577</v>
      </c>
      <c r="H14" s="336" t="n">
        <v>19.0204326923077</v>
      </c>
      <c r="I14" s="336" t="n">
        <v>16.9407894736842</v>
      </c>
      <c r="J14" s="336" t="n">
        <v>12.8712871287129</v>
      </c>
      <c r="K14" s="327"/>
    </row>
    <row r="15" customFormat="false" ht="12.75" hidden="false" customHeight="true" outlineLevel="0" collapsed="false">
      <c r="A15" s="339" t="s">
        <v>216</v>
      </c>
      <c r="B15" s="336" t="n">
        <v>18.6897784841562</v>
      </c>
      <c r="C15" s="336" t="n">
        <v>88.7096774193548</v>
      </c>
      <c r="D15" s="336" t="n">
        <v>68.5800604229607</v>
      </c>
      <c r="E15" s="336" t="n">
        <v>25.2757568645858</v>
      </c>
      <c r="F15" s="336" t="n">
        <v>10.8102299591661</v>
      </c>
      <c r="G15" s="336" t="n">
        <v>8.15109343936382</v>
      </c>
      <c r="H15" s="336" t="n">
        <v>8.17307692307692</v>
      </c>
      <c r="I15" s="336" t="n">
        <v>8.96381578947368</v>
      </c>
      <c r="J15" s="336" t="n">
        <v>15.8415841584158</v>
      </c>
      <c r="K15" s="327"/>
    </row>
    <row r="16" customFormat="false" ht="12.75" hidden="false" customHeight="true" outlineLevel="0" collapsed="false">
      <c r="A16" s="337" t="s">
        <v>217</v>
      </c>
      <c r="B16" s="338" t="n">
        <v>11.6916658388795</v>
      </c>
      <c r="C16" s="338" t="n">
        <v>87.0967741935484</v>
      </c>
      <c r="D16" s="338" t="n">
        <v>64.5015105740181</v>
      </c>
      <c r="E16" s="338" t="n">
        <v>18.7514667918329</v>
      </c>
      <c r="F16" s="338" t="n">
        <v>3.52460777992693</v>
      </c>
      <c r="G16" s="338" t="n">
        <v>0.839407996465651</v>
      </c>
      <c r="H16" s="338" t="n">
        <v>0.330528846153846</v>
      </c>
      <c r="I16" s="338" t="n">
        <v>0.328947368421053</v>
      </c>
      <c r="J16" s="338" t="n">
        <v>2.97029702970297</v>
      </c>
      <c r="K16" s="327"/>
    </row>
    <row r="17" customFormat="false" ht="12.75" hidden="false" customHeight="true" outlineLevel="0" collapsed="false">
      <c r="A17" s="337" t="s">
        <v>218</v>
      </c>
      <c r="B17" s="338" t="n">
        <v>6.45673984305156</v>
      </c>
      <c r="C17" s="338" t="n">
        <v>1.61290322580645</v>
      </c>
      <c r="D17" s="338" t="n">
        <v>3.67573011077543</v>
      </c>
      <c r="E17" s="338" t="n">
        <v>6.17226003285614</v>
      </c>
      <c r="F17" s="338" t="n">
        <v>6.76982591876209</v>
      </c>
      <c r="G17" s="338" t="n">
        <v>6.75944333996024</v>
      </c>
      <c r="H17" s="338" t="n">
        <v>7.24158653846154</v>
      </c>
      <c r="I17" s="338" t="n">
        <v>7.31907894736842</v>
      </c>
      <c r="J17" s="338" t="n">
        <v>11.8811881188119</v>
      </c>
      <c r="K17" s="327"/>
    </row>
    <row r="18" customFormat="false" ht="12.75" hidden="false" customHeight="true" outlineLevel="0" collapsed="false">
      <c r="A18" s="337" t="s">
        <v>219</v>
      </c>
      <c r="B18" s="338" t="n">
        <v>0.541372802225092</v>
      </c>
      <c r="C18" s="338" t="n">
        <v>0</v>
      </c>
      <c r="D18" s="338" t="n">
        <v>0.40281973816717</v>
      </c>
      <c r="E18" s="338" t="n">
        <v>0.352030039896738</v>
      </c>
      <c r="F18" s="338" t="n">
        <v>0.515796260477112</v>
      </c>
      <c r="G18" s="338" t="n">
        <v>0.552242102937928</v>
      </c>
      <c r="H18" s="338" t="n">
        <v>0.600961538461539</v>
      </c>
      <c r="I18" s="338" t="n">
        <v>1.31578947368421</v>
      </c>
      <c r="J18" s="338" t="n">
        <v>0.99009900990099</v>
      </c>
      <c r="K18" s="327"/>
    </row>
    <row r="19" customFormat="false" ht="12.75" hidden="false" customHeight="true" outlineLevel="0" collapsed="false">
      <c r="A19" s="339" t="s">
        <v>220</v>
      </c>
      <c r="B19" s="336" t="n">
        <v>2.4485944174034</v>
      </c>
      <c r="C19" s="336" t="n">
        <v>1.61290322580645</v>
      </c>
      <c r="D19" s="336" t="n">
        <v>3.07150050352467</v>
      </c>
      <c r="E19" s="336" t="n">
        <v>2.34686693264492</v>
      </c>
      <c r="F19" s="336" t="n">
        <v>2.42854072641307</v>
      </c>
      <c r="G19" s="336" t="n">
        <v>2.4519549370444</v>
      </c>
      <c r="H19" s="336" t="n">
        <v>2.25360576923077</v>
      </c>
      <c r="I19" s="336" t="n">
        <v>2.54934210526316</v>
      </c>
      <c r="J19" s="336" t="n">
        <v>0.99009900990099</v>
      </c>
      <c r="K19" s="327"/>
    </row>
    <row r="20" customFormat="false" ht="12.75" hidden="false" customHeight="true" outlineLevel="0" collapsed="false">
      <c r="A20" s="340"/>
      <c r="C20" s="341"/>
      <c r="D20" s="341"/>
      <c r="E20" s="341"/>
      <c r="F20" s="341"/>
      <c r="G20" s="341"/>
      <c r="H20" s="341"/>
      <c r="I20" s="341"/>
      <c r="J20" s="341"/>
    </row>
    <row r="21" customFormat="false" ht="12.75" hidden="false" customHeight="true" outlineLevel="0" collapsed="false">
      <c r="A21" s="302"/>
      <c r="B21" s="342"/>
      <c r="C21" s="342"/>
      <c r="D21" s="342"/>
      <c r="E21" s="342"/>
      <c r="F21" s="342"/>
      <c r="G21" s="342"/>
      <c r="H21" s="342"/>
      <c r="I21" s="342"/>
      <c r="J21" s="342"/>
    </row>
    <row r="22" customFormat="false" ht="12.75" hidden="false" customHeight="true" outlineLevel="0" collapsed="false">
      <c r="A22" s="302" t="s">
        <v>135</v>
      </c>
      <c r="B22" s="326"/>
    </row>
    <row r="23" customFormat="false" ht="12.75" hidden="false" customHeight="true" outlineLevel="0" collapsed="false">
      <c r="A23" s="302"/>
      <c r="B23" s="326"/>
    </row>
    <row r="24" customFormat="false" ht="12.75" hidden="false" customHeight="true" outlineLevel="0" collapsed="false">
      <c r="A24" s="98" t="s">
        <v>136</v>
      </c>
    </row>
    <row r="25" customFormat="false" ht="12.75" hidden="false" customHeight="true" outlineLevel="0" collapsed="false">
      <c r="A25" s="324"/>
    </row>
    <row r="26" customFormat="false" ht="12.75" hidden="false" customHeight="true" outlineLevel="0" collapsed="false">
      <c r="A26" s="324"/>
    </row>
    <row r="27" customFormat="false" ht="12.75" hidden="false" customHeight="true" outlineLevel="0" collapsed="false">
      <c r="A27" s="324"/>
    </row>
    <row r="28" customFormat="false" ht="12.75" hidden="false" customHeight="true" outlineLevel="0" collapsed="false">
      <c r="A28" s="324"/>
    </row>
    <row r="29" customFormat="false" ht="12.75" hidden="false" customHeight="true" outlineLevel="0" collapsed="false">
      <c r="A29" s="324"/>
      <c r="I29" s="2" t="s">
        <v>102</v>
      </c>
    </row>
    <row r="30" customFormat="false" ht="12.75" hidden="false" customHeight="true" outlineLevel="0" collapsed="false"/>
  </sheetData>
  <mergeCells count="1">
    <mergeCell ref="A5:J5"/>
  </mergeCells>
  <hyperlinks>
    <hyperlink ref="J3" location="Índice!C33" display="INDICE"/>
    <hyperlink ref="I29" location="Índice!B3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43" width="27.7"/>
    <col collapsed="false" customWidth="true" hidden="false" outlineLevel="0" max="10" min="2" style="343" width="11.7"/>
    <col collapsed="false" customWidth="false" hidden="false" outlineLevel="0" max="257" min="11" style="3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44" customFormat="true" ht="12.75" hidden="false" customHeight="true" outlineLevel="0" collapsed="false"/>
    <row r="5" s="343" customFormat="true" ht="23.25" hidden="false" customHeight="true" outlineLevel="0" collapsed="false">
      <c r="A5" s="109" t="s">
        <v>221</v>
      </c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2.75" hidden="false" customHeight="true" outlineLevel="0" collapsed="false">
      <c r="A6" s="74" t="s">
        <v>211</v>
      </c>
    </row>
    <row r="7" customFormat="false" ht="35.25" hidden="false" customHeight="true" outlineLevel="0" collapsed="false">
      <c r="A7" s="345"/>
      <c r="B7" s="290" t="s">
        <v>114</v>
      </c>
      <c r="C7" s="77" t="s">
        <v>106</v>
      </c>
      <c r="D7" s="328" t="s">
        <v>107</v>
      </c>
      <c r="E7" s="328" t="s">
        <v>108</v>
      </c>
      <c r="F7" s="328" t="s">
        <v>109</v>
      </c>
      <c r="G7" s="328" t="s">
        <v>110</v>
      </c>
      <c r="H7" s="328" t="s">
        <v>111</v>
      </c>
      <c r="I7" s="328" t="s">
        <v>112</v>
      </c>
      <c r="J7" s="328" t="s">
        <v>113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46" t="s">
        <v>105</v>
      </c>
      <c r="B9" s="347" t="n">
        <v>20134</v>
      </c>
      <c r="C9" s="347" t="n">
        <v>62</v>
      </c>
      <c r="D9" s="347" t="n">
        <v>1986</v>
      </c>
      <c r="E9" s="347" t="n">
        <v>4261</v>
      </c>
      <c r="F9" s="347" t="n">
        <v>4653</v>
      </c>
      <c r="G9" s="347" t="n">
        <v>4527</v>
      </c>
      <c r="H9" s="347" t="n">
        <v>3328</v>
      </c>
      <c r="I9" s="347" t="n">
        <v>1216</v>
      </c>
      <c r="J9" s="347" t="n">
        <v>101</v>
      </c>
    </row>
    <row r="10" s="350" customFormat="true" ht="12.75" hidden="false" customHeight="true" outlineLevel="0" collapsed="false">
      <c r="A10" s="348"/>
      <c r="B10" s="349"/>
      <c r="C10" s="349"/>
      <c r="D10" s="349"/>
      <c r="E10" s="349"/>
      <c r="F10" s="349"/>
      <c r="G10" s="349"/>
      <c r="H10" s="349"/>
      <c r="I10" s="349"/>
      <c r="J10" s="349"/>
    </row>
    <row r="11" customFormat="false" ht="12.75" hidden="false" customHeight="true" outlineLevel="0" collapsed="false">
      <c r="A11" s="351" t="s">
        <v>152</v>
      </c>
      <c r="B11" s="352" t="n">
        <v>44.3031687692461</v>
      </c>
      <c r="C11" s="352" t="n">
        <v>98.3870967741936</v>
      </c>
      <c r="D11" s="352" t="n">
        <v>90.1309164149043</v>
      </c>
      <c r="E11" s="352" t="n">
        <v>64.9378080262849</v>
      </c>
      <c r="F11" s="352" t="n">
        <v>46.2712228669676</v>
      </c>
      <c r="G11" s="352" t="n">
        <v>28.8270377733598</v>
      </c>
      <c r="H11" s="352" t="n">
        <v>19.5913461538462</v>
      </c>
      <c r="I11" s="352" t="n">
        <v>15.2138157894737</v>
      </c>
      <c r="J11" s="352" t="n">
        <v>6.93069306930693</v>
      </c>
    </row>
    <row r="12" customFormat="false" ht="12.75" hidden="false" customHeight="true" outlineLevel="0" collapsed="false">
      <c r="A12" s="351" t="s">
        <v>153</v>
      </c>
      <c r="B12" s="352" t="n">
        <v>28.2556868977848</v>
      </c>
      <c r="C12" s="352" t="n">
        <v>1.61290322580645</v>
      </c>
      <c r="D12" s="352" t="n">
        <v>9.01309164149043</v>
      </c>
      <c r="E12" s="352" t="n">
        <v>27.2236564186811</v>
      </c>
      <c r="F12" s="352" t="n">
        <v>31.6140124650763</v>
      </c>
      <c r="G12" s="352" t="n">
        <v>33.2007952286282</v>
      </c>
      <c r="H12" s="352" t="n">
        <v>31.2199519230769</v>
      </c>
      <c r="I12" s="352" t="n">
        <v>25.4111842105263</v>
      </c>
      <c r="J12" s="352" t="n">
        <v>26.7326732673267</v>
      </c>
    </row>
    <row r="13" customFormat="false" ht="12.75" hidden="false" customHeight="true" outlineLevel="0" collapsed="false">
      <c r="A13" s="351" t="s">
        <v>154</v>
      </c>
      <c r="B13" s="352" t="n">
        <v>19.0871163206516</v>
      </c>
      <c r="C13" s="352" t="n">
        <v>0</v>
      </c>
      <c r="D13" s="352" t="n">
        <v>0.704934541792548</v>
      </c>
      <c r="E13" s="352" t="n">
        <v>6.68857075803802</v>
      </c>
      <c r="F13" s="352" t="n">
        <v>16.6774124220933</v>
      </c>
      <c r="G13" s="352" t="n">
        <v>26.7285177821957</v>
      </c>
      <c r="H13" s="352" t="n">
        <v>32.3918269230769</v>
      </c>
      <c r="I13" s="352" t="n">
        <v>36.8421052631579</v>
      </c>
      <c r="J13" s="352" t="n">
        <v>31.6831683168317</v>
      </c>
    </row>
    <row r="14" customFormat="false" ht="12.75" hidden="false" customHeight="true" outlineLevel="0" collapsed="false">
      <c r="A14" s="351" t="s">
        <v>222</v>
      </c>
      <c r="B14" s="352" t="n">
        <v>8.35402801231747</v>
      </c>
      <c r="C14" s="352" t="n">
        <v>0</v>
      </c>
      <c r="D14" s="352" t="n">
        <v>0.151057401812689</v>
      </c>
      <c r="E14" s="352" t="n">
        <v>1.14996479699601</v>
      </c>
      <c r="F14" s="352" t="n">
        <v>5.43735224586288</v>
      </c>
      <c r="G14" s="352" t="n">
        <v>11.2436492158162</v>
      </c>
      <c r="H14" s="352" t="n">
        <v>16.796875</v>
      </c>
      <c r="I14" s="352" t="n">
        <v>22.5328947368421</v>
      </c>
      <c r="J14" s="352" t="n">
        <v>34.6534653465347</v>
      </c>
    </row>
    <row r="15" customFormat="false" ht="12.75" hidden="false" customHeight="true" outlineLevel="0" collapsed="false">
      <c r="A15" s="353"/>
      <c r="C15" s="354"/>
      <c r="D15" s="354"/>
      <c r="E15" s="354"/>
      <c r="F15" s="354"/>
      <c r="G15" s="354"/>
      <c r="H15" s="354"/>
      <c r="I15" s="354"/>
      <c r="J15" s="354"/>
    </row>
    <row r="16" customFormat="false" ht="12.75" hidden="false" customHeight="true" outlineLevel="0" collapsed="false">
      <c r="A16" s="302"/>
      <c r="B16" s="355"/>
      <c r="C16" s="355"/>
      <c r="D16" s="355"/>
      <c r="E16" s="355"/>
      <c r="F16" s="355"/>
      <c r="G16" s="355"/>
      <c r="H16" s="355"/>
      <c r="I16" s="355"/>
      <c r="J16" s="355"/>
    </row>
    <row r="17" customFormat="false" ht="12.75" hidden="false" customHeight="true" outlineLevel="0" collapsed="false">
      <c r="A17" s="302" t="s">
        <v>135</v>
      </c>
      <c r="B17" s="344"/>
      <c r="C17" s="344"/>
      <c r="D17" s="344"/>
      <c r="E17" s="344"/>
      <c r="F17" s="344"/>
      <c r="G17" s="344"/>
      <c r="H17" s="344"/>
      <c r="I17" s="344"/>
      <c r="J17" s="344"/>
    </row>
    <row r="18" customFormat="false" ht="12.75" hidden="false" customHeight="true" outlineLevel="0" collapsed="false">
      <c r="A18" s="302"/>
      <c r="B18" s="344"/>
      <c r="C18" s="344"/>
      <c r="D18" s="344"/>
      <c r="E18" s="344"/>
      <c r="F18" s="344"/>
      <c r="G18" s="344"/>
      <c r="H18" s="344"/>
      <c r="I18" s="344"/>
      <c r="J18" s="344"/>
    </row>
    <row r="19" customFormat="false" ht="12.75" hidden="false" customHeight="true" outlineLevel="0" collapsed="false">
      <c r="A19" s="98" t="s">
        <v>136</v>
      </c>
      <c r="B19" s="344"/>
      <c r="C19" s="344"/>
      <c r="D19" s="344"/>
      <c r="E19" s="344"/>
      <c r="F19" s="344"/>
      <c r="G19" s="344"/>
      <c r="H19" s="344"/>
      <c r="I19" s="344"/>
      <c r="J19" s="344"/>
    </row>
    <row r="20" customFormat="false" ht="12.75" hidden="false" customHeight="true" outlineLevel="0" collapsed="false">
      <c r="A20" s="324"/>
      <c r="B20" s="344"/>
      <c r="C20" s="344"/>
      <c r="D20" s="344"/>
      <c r="E20" s="344"/>
      <c r="F20" s="344"/>
      <c r="G20" s="344"/>
      <c r="H20" s="344"/>
      <c r="I20" s="344"/>
      <c r="J20" s="344"/>
    </row>
    <row r="21" customFormat="false" ht="12.75" hidden="false" customHeight="true" outlineLevel="0" collapsed="false">
      <c r="A21" s="324"/>
      <c r="B21" s="344"/>
      <c r="C21" s="344"/>
      <c r="D21" s="344"/>
      <c r="E21" s="344"/>
      <c r="F21" s="344"/>
      <c r="G21" s="344"/>
      <c r="H21" s="344"/>
      <c r="I21" s="344"/>
      <c r="J21" s="344"/>
    </row>
    <row r="22" customFormat="false" ht="12.75" hidden="false" customHeight="true" outlineLevel="0" collapsed="false">
      <c r="A22" s="324"/>
      <c r="B22" s="344"/>
      <c r="C22" s="344"/>
      <c r="D22" s="344"/>
      <c r="E22" s="344"/>
      <c r="F22" s="344"/>
      <c r="G22" s="344"/>
      <c r="H22" s="344"/>
      <c r="I22" s="344"/>
      <c r="J22" s="344"/>
    </row>
    <row r="23" customFormat="false" ht="12.75" hidden="false" customHeight="true" outlineLevel="0" collapsed="false">
      <c r="A23" s="324"/>
      <c r="B23" s="344"/>
      <c r="C23" s="344"/>
      <c r="D23" s="344"/>
      <c r="E23" s="344"/>
      <c r="F23" s="344"/>
      <c r="G23" s="344"/>
      <c r="H23" s="344"/>
      <c r="I23" s="344"/>
      <c r="J23" s="344"/>
    </row>
    <row r="24" customFormat="false" ht="12.75" hidden="false" customHeight="true" outlineLevel="0" collapsed="false">
      <c r="A24" s="324"/>
      <c r="B24" s="344"/>
      <c r="C24" s="344"/>
      <c r="D24" s="344"/>
      <c r="E24" s="344"/>
      <c r="F24" s="344"/>
      <c r="G24" s="344"/>
      <c r="H24" s="344"/>
      <c r="I24" s="2" t="s">
        <v>102</v>
      </c>
    </row>
    <row r="25" customFormat="false" ht="12.75" hidden="false" customHeight="true" outlineLevel="0" collapsed="false">
      <c r="A25" s="324"/>
      <c r="B25" s="344"/>
      <c r="C25" s="344"/>
      <c r="D25" s="344"/>
      <c r="E25" s="344"/>
      <c r="F25" s="344"/>
      <c r="G25" s="344"/>
      <c r="H25" s="344"/>
      <c r="I25" s="344"/>
      <c r="J25" s="344"/>
    </row>
    <row r="26" customFormat="false" ht="12.75" hidden="false" customHeight="true" outlineLevel="0" collapsed="false"/>
  </sheetData>
  <mergeCells count="1">
    <mergeCell ref="A5:J5"/>
  </mergeCells>
  <hyperlinks>
    <hyperlink ref="J3" location="Índice!C34" display="INDICE"/>
    <hyperlink ref="I24" location="Índice!B3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7.7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36" hidden="false" customHeight="true" outlineLevel="0" collapsed="false">
      <c r="A5" s="129" t="s">
        <v>223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5" hidden="false" customHeight="true" outlineLevel="0" collapsed="false">
      <c r="A6" s="74" t="s">
        <v>211</v>
      </c>
    </row>
    <row r="7" customFormat="false" ht="32.25" hidden="false" customHeight="true" outlineLevel="0" collapsed="false">
      <c r="A7" s="358"/>
      <c r="B7" s="290" t="s">
        <v>114</v>
      </c>
      <c r="C7" s="77" t="s">
        <v>106</v>
      </c>
      <c r="D7" s="328" t="s">
        <v>107</v>
      </c>
      <c r="E7" s="328" t="s">
        <v>108</v>
      </c>
      <c r="F7" s="328" t="s">
        <v>109</v>
      </c>
      <c r="G7" s="328" t="s">
        <v>110</v>
      </c>
      <c r="H7" s="328" t="s">
        <v>111</v>
      </c>
      <c r="I7" s="328" t="s">
        <v>112</v>
      </c>
      <c r="J7" s="328" t="s">
        <v>113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20134</v>
      </c>
      <c r="C9" s="360" t="n">
        <v>62</v>
      </c>
      <c r="D9" s="360" t="n">
        <v>1986</v>
      </c>
      <c r="E9" s="360" t="n">
        <v>4261</v>
      </c>
      <c r="F9" s="360" t="n">
        <v>4653</v>
      </c>
      <c r="G9" s="360" t="n">
        <v>4527</v>
      </c>
      <c r="H9" s="360" t="n">
        <v>3328</v>
      </c>
      <c r="I9" s="360" t="n">
        <v>1216</v>
      </c>
      <c r="J9" s="360" t="n">
        <v>101</v>
      </c>
    </row>
    <row r="10" s="363" customFormat="true" ht="12.75" hidden="false" customHeight="true" outlineLevel="0" collapsed="false">
      <c r="A10" s="361"/>
      <c r="B10" s="362"/>
      <c r="C10" s="362"/>
      <c r="D10" s="362"/>
      <c r="E10" s="362"/>
      <c r="F10" s="362"/>
      <c r="G10" s="362"/>
      <c r="H10" s="362"/>
      <c r="I10" s="362"/>
      <c r="J10" s="362"/>
    </row>
    <row r="11" customFormat="false" ht="12.75" hidden="false" customHeight="true" outlineLevel="0" collapsed="false">
      <c r="A11" s="364" t="s">
        <v>152</v>
      </c>
      <c r="B11" s="365" t="n">
        <v>58.9897685507102</v>
      </c>
      <c r="C11" s="365" t="n">
        <v>98.3870967741936</v>
      </c>
      <c r="D11" s="365" t="n">
        <v>83.5347432024169</v>
      </c>
      <c r="E11" s="365" t="n">
        <v>63.2245951654541</v>
      </c>
      <c r="F11" s="365" t="n">
        <v>55.4051149795831</v>
      </c>
      <c r="G11" s="365" t="n">
        <v>51.4026949414623</v>
      </c>
      <c r="H11" s="365" t="n">
        <v>55.4987980769231</v>
      </c>
      <c r="I11" s="365" t="n">
        <v>53.2894736842105</v>
      </c>
      <c r="J11" s="365" t="n">
        <v>62.3762376237624</v>
      </c>
    </row>
    <row r="12" customFormat="false" ht="12.75" hidden="false" customHeight="true" outlineLevel="0" collapsed="false">
      <c r="A12" s="364" t="s">
        <v>157</v>
      </c>
      <c r="B12" s="365" t="n">
        <v>27.4560445018377</v>
      </c>
      <c r="C12" s="365" t="n">
        <v>1.61290322580645</v>
      </c>
      <c r="D12" s="365" t="n">
        <v>14.2497482376636</v>
      </c>
      <c r="E12" s="365" t="n">
        <v>26.8716263787843</v>
      </c>
      <c r="F12" s="365" t="n">
        <v>29.7012679991403</v>
      </c>
      <c r="G12" s="365" t="n">
        <v>31.8312348133422</v>
      </c>
      <c r="H12" s="365" t="n">
        <v>27.3137019230769</v>
      </c>
      <c r="I12" s="365" t="n">
        <v>27.9605263157895</v>
      </c>
      <c r="J12" s="365" t="n">
        <v>26.7326732673267</v>
      </c>
    </row>
    <row r="13" customFormat="false" ht="12.75" hidden="false" customHeight="true" outlineLevel="0" collapsed="false">
      <c r="A13" s="364" t="s">
        <v>158</v>
      </c>
      <c r="B13" s="365" t="n">
        <v>9.13380351643985</v>
      </c>
      <c r="C13" s="365" t="n">
        <v>0</v>
      </c>
      <c r="D13" s="365" t="n">
        <v>1.81268882175227</v>
      </c>
      <c r="E13" s="365" t="n">
        <v>7.60384886176954</v>
      </c>
      <c r="F13" s="365" t="n">
        <v>10.294433698689</v>
      </c>
      <c r="G13" s="365" t="n">
        <v>11.2657388999337</v>
      </c>
      <c r="H13" s="365" t="n">
        <v>10.6971153846154</v>
      </c>
      <c r="I13" s="365" t="n">
        <v>10.7730263157895</v>
      </c>
      <c r="J13" s="365" t="n">
        <v>2.97029702970297</v>
      </c>
    </row>
    <row r="14" customFormat="false" ht="12.75" hidden="false" customHeight="true" outlineLevel="0" collapsed="false">
      <c r="A14" s="364" t="s">
        <v>159</v>
      </c>
      <c r="B14" s="365" t="n">
        <v>4.42038343101222</v>
      </c>
      <c r="C14" s="365" t="n">
        <v>0</v>
      </c>
      <c r="D14" s="365" t="n">
        <v>0.40281973816717</v>
      </c>
      <c r="E14" s="365" t="n">
        <v>2.29992959399202</v>
      </c>
      <c r="F14" s="365" t="n">
        <v>4.59918332258758</v>
      </c>
      <c r="G14" s="365" t="n">
        <v>5.50033134526176</v>
      </c>
      <c r="H14" s="365" t="n">
        <v>6.49038461538462</v>
      </c>
      <c r="I14" s="365" t="n">
        <v>7.97697368421053</v>
      </c>
      <c r="J14" s="365" t="n">
        <v>7.92079207920792</v>
      </c>
    </row>
    <row r="15" customFormat="false" ht="12.75" hidden="false" customHeight="true" outlineLevel="0" collapsed="false">
      <c r="A15" s="366"/>
      <c r="C15" s="367"/>
      <c r="D15" s="367"/>
      <c r="E15" s="367"/>
      <c r="F15" s="367"/>
      <c r="G15" s="367"/>
      <c r="H15" s="367"/>
      <c r="I15" s="367"/>
      <c r="J15" s="367"/>
    </row>
    <row r="16" customFormat="false" ht="12.75" hidden="false" customHeight="true" outlineLevel="0" collapsed="false">
      <c r="A16" s="302"/>
      <c r="B16" s="368"/>
      <c r="C16" s="368"/>
      <c r="D16" s="368"/>
      <c r="E16" s="368"/>
      <c r="F16" s="368"/>
      <c r="G16" s="368"/>
      <c r="H16" s="368"/>
      <c r="I16" s="368"/>
      <c r="J16" s="368"/>
    </row>
    <row r="17" customFormat="false" ht="12.75" hidden="false" customHeight="true" outlineLevel="0" collapsed="false">
      <c r="A17" s="302" t="s">
        <v>135</v>
      </c>
      <c r="B17" s="357"/>
      <c r="C17" s="357"/>
      <c r="D17" s="357"/>
      <c r="E17" s="357"/>
      <c r="F17" s="357"/>
      <c r="G17" s="357"/>
      <c r="H17" s="357"/>
      <c r="I17" s="357"/>
      <c r="J17" s="357"/>
    </row>
    <row r="18" customFormat="false" ht="12.75" hidden="false" customHeight="true" outlineLevel="0" collapsed="false">
      <c r="A18" s="302"/>
      <c r="B18" s="357"/>
      <c r="C18" s="357"/>
      <c r="D18" s="357"/>
      <c r="E18" s="357"/>
      <c r="F18" s="357"/>
      <c r="G18" s="357"/>
      <c r="H18" s="357"/>
      <c r="I18" s="357"/>
      <c r="J18" s="357"/>
    </row>
    <row r="19" customFormat="false" ht="12.75" hidden="false" customHeight="true" outlineLevel="0" collapsed="false">
      <c r="A19" s="98" t="s">
        <v>136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customFormat="false" ht="12.75" hidden="false" customHeight="true" outlineLevel="0" collapsed="false">
      <c r="A20" s="324"/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24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324"/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4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4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4"/>
      <c r="B25" s="357"/>
      <c r="C25" s="357"/>
      <c r="D25" s="357"/>
      <c r="E25" s="357"/>
      <c r="F25" s="357"/>
      <c r="G25" s="357"/>
      <c r="H25" s="357"/>
      <c r="I25" s="2" t="s">
        <v>102</v>
      </c>
    </row>
    <row r="26" customFormat="false" ht="12.75" hidden="false" customHeight="true" outlineLevel="0" collapsed="false">
      <c r="A26" s="324"/>
      <c r="B26" s="357"/>
      <c r="C26" s="357"/>
      <c r="D26" s="357"/>
      <c r="E26" s="357"/>
      <c r="F26" s="357"/>
      <c r="G26" s="357"/>
      <c r="H26" s="357"/>
      <c r="I26" s="357"/>
      <c r="J26" s="357"/>
    </row>
  </sheetData>
  <mergeCells count="1">
    <mergeCell ref="A5:J5"/>
  </mergeCells>
  <hyperlinks>
    <hyperlink ref="J3" location="Índice!C35" display="INDICE"/>
    <hyperlink ref="I25" location="Índice!B3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7.7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33" hidden="false" customHeight="true" outlineLevel="0" collapsed="false">
      <c r="A5" s="129" t="s">
        <v>224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7.25" hidden="false" customHeight="true" outlineLevel="0" collapsed="false">
      <c r="A6" s="74" t="s">
        <v>211</v>
      </c>
    </row>
    <row r="7" customFormat="false" ht="35.25" hidden="false" customHeight="true" outlineLevel="0" collapsed="false">
      <c r="A7" s="358"/>
      <c r="B7" s="290" t="s">
        <v>114</v>
      </c>
      <c r="C7" s="77" t="s">
        <v>106</v>
      </c>
      <c r="D7" s="328" t="s">
        <v>107</v>
      </c>
      <c r="E7" s="328" t="s">
        <v>108</v>
      </c>
      <c r="F7" s="328" t="s">
        <v>109</v>
      </c>
      <c r="G7" s="328" t="s">
        <v>110</v>
      </c>
      <c r="H7" s="328" t="s">
        <v>111</v>
      </c>
      <c r="I7" s="328" t="s">
        <v>112</v>
      </c>
      <c r="J7" s="328" t="s">
        <v>11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20134</v>
      </c>
      <c r="C9" s="360" t="n">
        <v>62</v>
      </c>
      <c r="D9" s="360" t="n">
        <v>1986</v>
      </c>
      <c r="E9" s="360" t="n">
        <v>4261</v>
      </c>
      <c r="F9" s="360" t="n">
        <v>4653</v>
      </c>
      <c r="G9" s="360" t="n">
        <v>4527</v>
      </c>
      <c r="H9" s="360" t="n">
        <v>3328</v>
      </c>
      <c r="I9" s="360" t="n">
        <v>1216</v>
      </c>
      <c r="J9" s="360" t="n">
        <v>101</v>
      </c>
    </row>
    <row r="10" customFormat="false" ht="12.75" hidden="false" customHeight="true" outlineLevel="0" collapsed="false">
      <c r="A10" s="369"/>
      <c r="B10" s="367"/>
      <c r="C10" s="367"/>
      <c r="D10" s="367"/>
      <c r="E10" s="367"/>
      <c r="F10" s="367"/>
      <c r="G10" s="367"/>
      <c r="H10" s="367"/>
      <c r="I10" s="367"/>
      <c r="J10" s="367"/>
    </row>
    <row r="11" s="325" customFormat="true" ht="12.75" hidden="false" customHeight="true" outlineLevel="0" collapsed="false">
      <c r="A11" s="335" t="s">
        <v>196</v>
      </c>
      <c r="B11" s="336" t="n">
        <v>51.5496175623324</v>
      </c>
      <c r="C11" s="336" t="n">
        <v>1.61290322580645</v>
      </c>
      <c r="D11" s="336" t="n">
        <v>9.4662638469285</v>
      </c>
      <c r="E11" s="336" t="n">
        <v>32.9500117343347</v>
      </c>
      <c r="F11" s="336" t="n">
        <v>49.645390070922</v>
      </c>
      <c r="G11" s="336" t="n">
        <v>65.3412856196156</v>
      </c>
      <c r="H11" s="336" t="n">
        <v>74.3990384615385</v>
      </c>
      <c r="I11" s="336" t="n">
        <v>78.7006578947368</v>
      </c>
      <c r="J11" s="336" t="n">
        <v>84.1584158415842</v>
      </c>
    </row>
    <row r="12" s="325" customFormat="true" ht="12.75" hidden="false" customHeight="true" outlineLevel="0" collapsed="false">
      <c r="A12" s="337" t="s">
        <v>225</v>
      </c>
      <c r="B12" s="370" t="n">
        <v>7.21168173239297</v>
      </c>
      <c r="C12" s="370" t="n">
        <v>0</v>
      </c>
      <c r="D12" s="370" t="n">
        <v>0.352467270896274</v>
      </c>
      <c r="E12" s="370" t="n">
        <v>3.21520769772354</v>
      </c>
      <c r="F12" s="370" t="n">
        <v>6.96324951644101</v>
      </c>
      <c r="G12" s="370" t="n">
        <v>10.0728959575878</v>
      </c>
      <c r="H12" s="370" t="n">
        <v>11.6286057692308</v>
      </c>
      <c r="I12" s="370" t="n">
        <v>10.7730263157895</v>
      </c>
      <c r="J12" s="370" t="n">
        <v>9.9009900990099</v>
      </c>
    </row>
    <row r="13" s="325" customFormat="true" ht="12.75" hidden="false" customHeight="true" outlineLevel="0" collapsed="false">
      <c r="A13" s="337" t="s">
        <v>226</v>
      </c>
      <c r="B13" s="370" t="n">
        <v>33.8134498857654</v>
      </c>
      <c r="C13" s="370" t="n">
        <v>1.61290322580645</v>
      </c>
      <c r="D13" s="370" t="n">
        <v>4.1289023162135</v>
      </c>
      <c r="E13" s="370" t="n">
        <v>16.8035672377376</v>
      </c>
      <c r="F13" s="370" t="n">
        <v>31.2486567805717</v>
      </c>
      <c r="G13" s="370" t="n">
        <v>44.2898166556218</v>
      </c>
      <c r="H13" s="370" t="n">
        <v>53.3653846153846</v>
      </c>
      <c r="I13" s="370" t="n">
        <v>57.9769736842105</v>
      </c>
      <c r="J13" s="370" t="n">
        <v>68.3168316831683</v>
      </c>
    </row>
    <row r="14" s="325" customFormat="true" ht="12.75" hidden="false" customHeight="true" outlineLevel="0" collapsed="false">
      <c r="A14" s="337" t="s">
        <v>227</v>
      </c>
      <c r="B14" s="370" t="n">
        <v>8.88546736863018</v>
      </c>
      <c r="C14" s="370" t="n">
        <v>0</v>
      </c>
      <c r="D14" s="370" t="n">
        <v>4.88418932527694</v>
      </c>
      <c r="E14" s="370" t="n">
        <v>11.9220840178362</v>
      </c>
      <c r="F14" s="370" t="n">
        <v>9.71416290565227</v>
      </c>
      <c r="G14" s="370" t="n">
        <v>8.63706648994919</v>
      </c>
      <c r="H14" s="370" t="n">
        <v>7.09134615384615</v>
      </c>
      <c r="I14" s="370" t="n">
        <v>8.30592105263158</v>
      </c>
      <c r="J14" s="370" t="n">
        <v>3.96039603960396</v>
      </c>
    </row>
    <row r="15" s="325" customFormat="true" ht="12.75" hidden="false" customHeight="true" outlineLevel="0" collapsed="false">
      <c r="A15" s="337" t="s">
        <v>228</v>
      </c>
      <c r="B15" s="370" t="n">
        <v>1.46518327207708</v>
      </c>
      <c r="C15" s="370" t="n">
        <v>0</v>
      </c>
      <c r="D15" s="370" t="n">
        <v>0.100704934541793</v>
      </c>
      <c r="E15" s="370" t="n">
        <v>1.00915278103732</v>
      </c>
      <c r="F15" s="370" t="n">
        <v>1.63335482484419</v>
      </c>
      <c r="G15" s="370" t="n">
        <v>2.09851999116413</v>
      </c>
      <c r="H15" s="370" t="n">
        <v>1.74278846153846</v>
      </c>
      <c r="I15" s="370" t="n">
        <v>1.5625</v>
      </c>
      <c r="J15" s="370" t="n">
        <v>1.98019801980198</v>
      </c>
    </row>
    <row r="16" s="325" customFormat="true" ht="12.75" hidden="false" customHeight="true" outlineLevel="0" collapsed="false">
      <c r="A16" s="337" t="s">
        <v>220</v>
      </c>
      <c r="B16" s="370" t="n">
        <v>0.173835303466773</v>
      </c>
      <c r="C16" s="370" t="n">
        <v>0</v>
      </c>
      <c r="D16" s="370" t="n">
        <v>0</v>
      </c>
      <c r="E16" s="370" t="n">
        <v>0</v>
      </c>
      <c r="F16" s="370" t="n">
        <v>0.0859660434128519</v>
      </c>
      <c r="G16" s="370" t="n">
        <v>0.242986525292688</v>
      </c>
      <c r="H16" s="370" t="n">
        <v>0.570913461538462</v>
      </c>
      <c r="I16" s="370" t="n">
        <v>0.0822368421052632</v>
      </c>
      <c r="J16" s="370" t="n">
        <v>0</v>
      </c>
    </row>
    <row r="17" s="325" customFormat="true" ht="12.75" hidden="false" customHeight="true" outlineLevel="0" collapsed="false">
      <c r="A17" s="339" t="s">
        <v>197</v>
      </c>
      <c r="B17" s="336" t="n">
        <v>48.1374788914274</v>
      </c>
      <c r="C17" s="336" t="n">
        <v>98.3870967741935</v>
      </c>
      <c r="D17" s="336" t="n">
        <v>90.1309164149043</v>
      </c>
      <c r="E17" s="336" t="n">
        <v>66.7214268950951</v>
      </c>
      <c r="F17" s="336" t="n">
        <v>49.9892542445734</v>
      </c>
      <c r="G17" s="336" t="n">
        <v>34.3494588027391</v>
      </c>
      <c r="H17" s="336" t="n">
        <v>25.390625</v>
      </c>
      <c r="I17" s="336" t="n">
        <v>21.1348684210526</v>
      </c>
      <c r="J17" s="336" t="n">
        <v>14.8514851485149</v>
      </c>
    </row>
    <row r="18" s="325" customFormat="true" ht="12.75" hidden="false" customHeight="true" outlineLevel="0" collapsed="false">
      <c r="A18" s="337" t="s">
        <v>225</v>
      </c>
      <c r="B18" s="370" t="n">
        <v>8.12555875633257</v>
      </c>
      <c r="C18" s="370" t="n">
        <v>1.61290322580645</v>
      </c>
      <c r="D18" s="370" t="n">
        <v>1.86304128902316</v>
      </c>
      <c r="E18" s="370" t="n">
        <v>7.3456934991786</v>
      </c>
      <c r="F18" s="370" t="n">
        <v>10.6812808940469</v>
      </c>
      <c r="G18" s="370" t="n">
        <v>9.91826816876519</v>
      </c>
      <c r="H18" s="370" t="n">
        <v>7.57211538461538</v>
      </c>
      <c r="I18" s="370" t="n">
        <v>6.82565789473684</v>
      </c>
      <c r="J18" s="370" t="n">
        <v>3.96039603960396</v>
      </c>
    </row>
    <row r="19" s="325" customFormat="true" ht="12.75" hidden="false" customHeight="true" outlineLevel="0" collapsed="false">
      <c r="A19" s="337" t="s">
        <v>226</v>
      </c>
      <c r="B19" s="370" t="n">
        <v>12.7843448892421</v>
      </c>
      <c r="C19" s="370" t="n">
        <v>4.83870967741936</v>
      </c>
      <c r="D19" s="370" t="n">
        <v>6.14300100704935</v>
      </c>
      <c r="E19" s="370" t="n">
        <v>12.5792067589768</v>
      </c>
      <c r="F19" s="370" t="n">
        <v>16.140124650763</v>
      </c>
      <c r="G19" s="370" t="n">
        <v>13.7839628893307</v>
      </c>
      <c r="H19" s="370" t="n">
        <v>11.8990384615385</v>
      </c>
      <c r="I19" s="370" t="n">
        <v>11.1842105263158</v>
      </c>
      <c r="J19" s="370" t="n">
        <v>5.94059405940594</v>
      </c>
    </row>
    <row r="20" s="325" customFormat="true" ht="12.75" hidden="false" customHeight="true" outlineLevel="0" collapsed="false">
      <c r="A20" s="337" t="s">
        <v>227</v>
      </c>
      <c r="B20" s="370" t="n">
        <v>23.2343299890732</v>
      </c>
      <c r="C20" s="370" t="n">
        <v>90.3225806451613</v>
      </c>
      <c r="D20" s="370" t="n">
        <v>79.4058408862034</v>
      </c>
      <c r="E20" s="370" t="n">
        <v>41.4222013611828</v>
      </c>
      <c r="F20" s="370" t="n">
        <v>17.4940898345154</v>
      </c>
      <c r="G20" s="370" t="n">
        <v>6.89198144466534</v>
      </c>
      <c r="H20" s="370" t="n">
        <v>3.69591346153846</v>
      </c>
      <c r="I20" s="370" t="n">
        <v>2.22039473684211</v>
      </c>
      <c r="J20" s="370" t="n">
        <v>3.96039603960396</v>
      </c>
    </row>
    <row r="21" s="325" customFormat="true" ht="12.75" hidden="false" customHeight="true" outlineLevel="0" collapsed="false">
      <c r="A21" s="337" t="s">
        <v>228</v>
      </c>
      <c r="B21" s="370" t="n">
        <v>3.75980927783848</v>
      </c>
      <c r="C21" s="370" t="n">
        <v>1.61290322580645</v>
      </c>
      <c r="D21" s="370" t="n">
        <v>2.41691842900302</v>
      </c>
      <c r="E21" s="370" t="n">
        <v>5.11616991316592</v>
      </c>
      <c r="F21" s="370" t="n">
        <v>5.50182677842252</v>
      </c>
      <c r="G21" s="370" t="n">
        <v>3.42390103821515</v>
      </c>
      <c r="H21" s="370" t="n">
        <v>2.04326923076923</v>
      </c>
      <c r="I21" s="370" t="n">
        <v>0.822368421052632</v>
      </c>
      <c r="J21" s="370" t="n">
        <v>0.99009900990099</v>
      </c>
    </row>
    <row r="22" s="325" customFormat="true" ht="12.75" hidden="false" customHeight="true" outlineLevel="0" collapsed="false">
      <c r="A22" s="337" t="s">
        <v>220</v>
      </c>
      <c r="B22" s="370" t="n">
        <v>0.233435978941095</v>
      </c>
      <c r="C22" s="370" t="n">
        <v>0</v>
      </c>
      <c r="D22" s="370" t="n">
        <v>0.302114803625378</v>
      </c>
      <c r="E22" s="370" t="n">
        <v>0.258155362590941</v>
      </c>
      <c r="F22" s="370" t="n">
        <v>0.171932086825704</v>
      </c>
      <c r="G22" s="370" t="n">
        <v>0.331345261762757</v>
      </c>
      <c r="H22" s="370" t="n">
        <v>0.180288461538462</v>
      </c>
      <c r="I22" s="370" t="n">
        <v>0.0822368421052632</v>
      </c>
      <c r="J22" s="370" t="n">
        <v>0</v>
      </c>
    </row>
    <row r="23" s="325" customFormat="true" ht="12.75" hidden="false" customHeight="true" outlineLevel="0" collapsed="false">
      <c r="A23" s="339" t="s">
        <v>220</v>
      </c>
      <c r="B23" s="336" t="n">
        <v>0.312903546240191</v>
      </c>
      <c r="C23" s="336" t="n">
        <v>0</v>
      </c>
      <c r="D23" s="336" t="n">
        <v>0.40281973816717</v>
      </c>
      <c r="E23" s="336" t="n">
        <v>0.328561370570289</v>
      </c>
      <c r="F23" s="336" t="n">
        <v>0.365355684504621</v>
      </c>
      <c r="G23" s="336" t="n">
        <v>0.30925557764524</v>
      </c>
      <c r="H23" s="336" t="n">
        <v>0.210336538461538</v>
      </c>
      <c r="I23" s="336" t="n">
        <v>0.164473684210526</v>
      </c>
      <c r="J23" s="336" t="n">
        <v>0.99009900990099</v>
      </c>
    </row>
    <row r="24" s="325" customFormat="true" ht="12.75" hidden="false" customHeight="true" outlineLevel="0" collapsed="false">
      <c r="A24" s="337" t="s">
        <v>225</v>
      </c>
      <c r="B24" s="370" t="n">
        <v>0.0695341213867091</v>
      </c>
      <c r="C24" s="370" t="n">
        <v>0</v>
      </c>
      <c r="D24" s="370" t="n">
        <v>0</v>
      </c>
      <c r="E24" s="370" t="n">
        <v>0.0704060079793476</v>
      </c>
      <c r="F24" s="370" t="n">
        <v>0.0859660434128519</v>
      </c>
      <c r="G24" s="370" t="n">
        <v>0.0883587364700685</v>
      </c>
      <c r="H24" s="370" t="n">
        <v>0.0300480769230769</v>
      </c>
      <c r="I24" s="370" t="n">
        <v>0.0822368421052632</v>
      </c>
      <c r="J24" s="370" t="n">
        <v>0.99009900990099</v>
      </c>
    </row>
    <row r="25" s="325" customFormat="true" ht="12.75" hidden="false" customHeight="true" outlineLevel="0" collapsed="false">
      <c r="A25" s="337" t="s">
        <v>226</v>
      </c>
      <c r="B25" s="370" t="n">
        <v>0.114234627992451</v>
      </c>
      <c r="C25" s="370" t="n">
        <v>0</v>
      </c>
      <c r="D25" s="370" t="n">
        <v>0</v>
      </c>
      <c r="E25" s="370" t="n">
        <v>0.117343346632246</v>
      </c>
      <c r="F25" s="370" t="n">
        <v>0.171932086825704</v>
      </c>
      <c r="G25" s="370" t="n">
        <v>0.176717472940137</v>
      </c>
      <c r="H25" s="370" t="n">
        <v>0.0600961538461539</v>
      </c>
      <c r="I25" s="370" t="n">
        <v>0</v>
      </c>
      <c r="J25" s="370" t="n">
        <v>0</v>
      </c>
    </row>
    <row r="26" s="325" customFormat="true" ht="12.75" hidden="false" customHeight="true" outlineLevel="0" collapsed="false">
      <c r="A26" s="337" t="s">
        <v>227</v>
      </c>
      <c r="B26" s="370" t="n">
        <v>0.0745008443429026</v>
      </c>
      <c r="C26" s="370" t="n">
        <v>0</v>
      </c>
      <c r="D26" s="370" t="n">
        <v>0.352467270896274</v>
      </c>
      <c r="E26" s="370" t="n">
        <v>0.0938746773057968</v>
      </c>
      <c r="F26" s="370" t="n">
        <v>0.0859660434128519</v>
      </c>
      <c r="G26" s="370" t="n">
        <v>0</v>
      </c>
      <c r="H26" s="370" t="n">
        <v>0</v>
      </c>
      <c r="I26" s="370" t="n">
        <v>0</v>
      </c>
      <c r="J26" s="370" t="n">
        <v>0</v>
      </c>
    </row>
    <row r="27" s="325" customFormat="true" ht="12.75" hidden="false" customHeight="true" outlineLevel="0" collapsed="false">
      <c r="A27" s="337" t="s">
        <v>228</v>
      </c>
      <c r="B27" s="370" t="n">
        <v>0.0149001688685805</v>
      </c>
      <c r="C27" s="370" t="n">
        <v>0</v>
      </c>
      <c r="D27" s="370" t="n">
        <v>0.0503524672708963</v>
      </c>
      <c r="E27" s="370" t="n">
        <v>0.0234686693264492</v>
      </c>
      <c r="F27" s="370" t="n">
        <v>0.021491510853213</v>
      </c>
      <c r="G27" s="370" t="n">
        <v>0</v>
      </c>
      <c r="H27" s="370" t="n">
        <v>0</v>
      </c>
      <c r="I27" s="370" t="n">
        <v>0</v>
      </c>
      <c r="J27" s="370" t="n">
        <v>0</v>
      </c>
    </row>
    <row r="28" s="325" customFormat="true" ht="12.75" hidden="false" customHeight="true" outlineLevel="0" collapsed="false">
      <c r="A28" s="337" t="s">
        <v>220</v>
      </c>
      <c r="B28" s="370" t="n">
        <v>0.039733783649548</v>
      </c>
      <c r="C28" s="370" t="n">
        <v>0</v>
      </c>
      <c r="D28" s="370" t="n">
        <v>0</v>
      </c>
      <c r="E28" s="370" t="n">
        <v>0.0234686693264492</v>
      </c>
      <c r="F28" s="370" t="n">
        <v>0</v>
      </c>
      <c r="G28" s="370" t="n">
        <v>0.0441793682350342</v>
      </c>
      <c r="H28" s="370" t="n">
        <v>0.120192307692308</v>
      </c>
      <c r="I28" s="370" t="n">
        <v>0.0822368421052632</v>
      </c>
      <c r="J28" s="370" t="n">
        <v>0</v>
      </c>
    </row>
    <row r="29" customFormat="false" ht="12.75" hidden="false" customHeight="true" outlineLevel="0" collapsed="false">
      <c r="A29" s="366"/>
      <c r="B29" s="371"/>
      <c r="C29" s="366"/>
      <c r="D29" s="366"/>
      <c r="E29" s="366"/>
      <c r="F29" s="366"/>
      <c r="G29" s="366"/>
      <c r="H29" s="366"/>
      <c r="I29" s="366"/>
      <c r="J29" s="366"/>
    </row>
    <row r="30" customFormat="false" ht="12.75" hidden="false" customHeight="tru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  <c r="J30" s="357"/>
    </row>
    <row r="31" s="325" customFormat="true" ht="12.75" hidden="false" customHeight="true" outlineLevel="0" collapsed="false">
      <c r="A31" s="302" t="s">
        <v>135</v>
      </c>
      <c r="B31" s="326"/>
    </row>
    <row r="32" s="325" customFormat="true" ht="12.75" hidden="false" customHeight="true" outlineLevel="0" collapsed="false">
      <c r="A32" s="302"/>
      <c r="B32" s="326"/>
    </row>
    <row r="33" customFormat="false" ht="12.75" hidden="false" customHeight="true" outlineLevel="0" collapsed="false">
      <c r="A33" s="98" t="s">
        <v>136</v>
      </c>
      <c r="B33" s="357"/>
      <c r="C33" s="357"/>
      <c r="D33" s="357"/>
      <c r="E33" s="357"/>
      <c r="F33" s="357"/>
      <c r="G33" s="357"/>
      <c r="H33" s="357"/>
      <c r="I33" s="357"/>
      <c r="J33" s="357"/>
    </row>
    <row r="34" customFormat="false" ht="12.75" hidden="false" customHeight="true" outlineLevel="0" collapsed="false">
      <c r="A34" s="324"/>
      <c r="B34" s="357"/>
      <c r="C34" s="357"/>
      <c r="D34" s="357"/>
      <c r="E34" s="357"/>
      <c r="F34" s="357"/>
      <c r="G34" s="357"/>
      <c r="H34" s="357"/>
      <c r="I34" s="357"/>
      <c r="J34" s="357"/>
    </row>
    <row r="35" customFormat="false" ht="12.75" hidden="false" customHeight="true" outlineLevel="0" collapsed="false">
      <c r="A35" s="324"/>
      <c r="B35" s="357"/>
      <c r="C35" s="357"/>
      <c r="D35" s="357"/>
      <c r="E35" s="357"/>
      <c r="F35" s="357"/>
      <c r="G35" s="357"/>
      <c r="H35" s="357"/>
      <c r="I35" s="357"/>
      <c r="J35" s="357"/>
    </row>
    <row r="36" customFormat="false" ht="12.75" hidden="false" customHeight="true" outlineLevel="0" collapsed="false">
      <c r="A36" s="324"/>
      <c r="B36" s="357"/>
      <c r="C36" s="357"/>
      <c r="D36" s="357"/>
      <c r="E36" s="357"/>
      <c r="F36" s="357"/>
      <c r="G36" s="357"/>
      <c r="H36" s="357"/>
      <c r="I36" s="357"/>
      <c r="J36" s="357"/>
    </row>
    <row r="37" customFormat="false" ht="12.75" hidden="false" customHeight="true" outlineLevel="0" collapsed="false">
      <c r="A37" s="324"/>
      <c r="B37" s="357"/>
      <c r="C37" s="357"/>
      <c r="D37" s="357"/>
      <c r="E37" s="357"/>
      <c r="F37" s="357"/>
      <c r="G37" s="357"/>
      <c r="H37" s="357"/>
      <c r="I37" s="357"/>
      <c r="J37" s="357"/>
    </row>
    <row r="38" customFormat="false" ht="12.75" hidden="false" customHeight="true" outlineLevel="0" collapsed="false">
      <c r="A38" s="324"/>
      <c r="B38" s="357"/>
      <c r="C38" s="357"/>
      <c r="D38" s="357"/>
      <c r="E38" s="357"/>
      <c r="F38" s="357"/>
      <c r="G38" s="2" t="s">
        <v>102</v>
      </c>
      <c r="I38" s="357"/>
    </row>
    <row r="39" customFormat="false" ht="12.75" hidden="false" customHeight="true" outlineLevel="0" collapsed="false">
      <c r="A39" s="324"/>
      <c r="B39" s="357"/>
      <c r="C39" s="357"/>
      <c r="D39" s="357"/>
      <c r="E39" s="357"/>
      <c r="F39" s="357"/>
      <c r="G39" s="357"/>
      <c r="H39" s="357"/>
      <c r="I39" s="357"/>
      <c r="J39" s="357"/>
    </row>
  </sheetData>
  <mergeCells count="1">
    <mergeCell ref="A5:J5"/>
  </mergeCells>
  <hyperlinks>
    <hyperlink ref="J3" location="Índice!C36" display="INDICE"/>
    <hyperlink ref="G38" location="Índice!B3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9.85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15" hidden="false" customHeight="true" outlineLevel="0" collapsed="false">
      <c r="A5" s="129" t="s">
        <v>229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8.75" hidden="false" customHeight="true" outlineLevel="0" collapsed="false">
      <c r="A6" s="74" t="s">
        <v>211</v>
      </c>
    </row>
    <row r="7" customFormat="false" ht="32.25" hidden="false" customHeight="true" outlineLevel="0" collapsed="false">
      <c r="A7" s="358"/>
      <c r="B7" s="290" t="s">
        <v>114</v>
      </c>
      <c r="C7" s="77" t="s">
        <v>106</v>
      </c>
      <c r="D7" s="328" t="s">
        <v>107</v>
      </c>
      <c r="E7" s="328" t="s">
        <v>108</v>
      </c>
      <c r="F7" s="328" t="s">
        <v>109</v>
      </c>
      <c r="G7" s="328" t="s">
        <v>110</v>
      </c>
      <c r="H7" s="328" t="s">
        <v>111</v>
      </c>
      <c r="I7" s="328" t="s">
        <v>112</v>
      </c>
      <c r="J7" s="328" t="s">
        <v>113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20134</v>
      </c>
      <c r="C9" s="360" t="n">
        <v>62</v>
      </c>
      <c r="D9" s="360" t="n">
        <v>1986</v>
      </c>
      <c r="E9" s="360" t="n">
        <v>4261</v>
      </c>
      <c r="F9" s="360" t="n">
        <v>4653</v>
      </c>
      <c r="G9" s="360" t="n">
        <v>4527</v>
      </c>
      <c r="H9" s="360" t="n">
        <v>3328</v>
      </c>
      <c r="I9" s="360" t="n">
        <v>1216</v>
      </c>
      <c r="J9" s="360" t="n">
        <v>101</v>
      </c>
    </row>
    <row r="10" customFormat="false" ht="12.75" hidden="false" customHeight="true" outlineLevel="0" collapsed="false">
      <c r="A10" s="369"/>
      <c r="B10" s="367"/>
      <c r="C10" s="367"/>
      <c r="D10" s="367"/>
      <c r="E10" s="367"/>
      <c r="F10" s="367"/>
      <c r="G10" s="367"/>
      <c r="H10" s="367"/>
      <c r="I10" s="367"/>
      <c r="J10" s="367"/>
    </row>
    <row r="11" customFormat="false" ht="12.75" hidden="false" customHeight="true" outlineLevel="0" collapsed="false">
      <c r="A11" s="364" t="s">
        <v>230</v>
      </c>
      <c r="B11" s="365" t="n">
        <v>5.70179795371014</v>
      </c>
      <c r="C11" s="365" t="n">
        <v>9.67741935483871</v>
      </c>
      <c r="D11" s="365" t="n">
        <v>5.68982880161128</v>
      </c>
      <c r="E11" s="365" t="n">
        <v>6.28960337948838</v>
      </c>
      <c r="F11" s="365" t="n">
        <v>4.62067483344079</v>
      </c>
      <c r="G11" s="365" t="n">
        <v>5.5445107134968</v>
      </c>
      <c r="H11" s="365" t="n">
        <v>6.70072115384615</v>
      </c>
      <c r="I11" s="365" t="n">
        <v>5.67434210526316</v>
      </c>
      <c r="J11" s="365" t="n">
        <v>2.97029702970297</v>
      </c>
    </row>
    <row r="12" customFormat="false" ht="12.75" hidden="false" customHeight="true" outlineLevel="0" collapsed="false">
      <c r="A12" s="364" t="s">
        <v>231</v>
      </c>
      <c r="B12" s="365" t="n">
        <v>10.2513161815834</v>
      </c>
      <c r="C12" s="365" t="n">
        <v>6.45161290322581</v>
      </c>
      <c r="D12" s="365" t="n">
        <v>10.6243705941591</v>
      </c>
      <c r="E12" s="365" t="n">
        <v>10.396620511617</v>
      </c>
      <c r="F12" s="365" t="n">
        <v>9.26284117773479</v>
      </c>
      <c r="G12" s="365" t="n">
        <v>10.2054340622929</v>
      </c>
      <c r="H12" s="365" t="n">
        <v>11.1478365384615</v>
      </c>
      <c r="I12" s="365" t="n">
        <v>10.9375</v>
      </c>
      <c r="J12" s="365" t="n">
        <v>8.91089108910891</v>
      </c>
    </row>
    <row r="13" customFormat="false" ht="12.75" hidden="false" customHeight="true" outlineLevel="0" collapsed="false">
      <c r="A13" s="364" t="s">
        <v>232</v>
      </c>
      <c r="B13" s="365" t="n">
        <v>27.3467765968014</v>
      </c>
      <c r="C13" s="365" t="n">
        <v>30.6451612903226</v>
      </c>
      <c r="D13" s="365" t="n">
        <v>28.2980866062437</v>
      </c>
      <c r="E13" s="365" t="n">
        <v>29.1950246421028</v>
      </c>
      <c r="F13" s="365" t="n">
        <v>26.3271007951859</v>
      </c>
      <c r="G13" s="365" t="n">
        <v>27.4574773580738</v>
      </c>
      <c r="H13" s="365" t="n">
        <v>26.9831730769231</v>
      </c>
      <c r="I13" s="365" t="n">
        <v>23.7664473684211</v>
      </c>
      <c r="J13" s="365" t="n">
        <v>25.7425742574257</v>
      </c>
    </row>
    <row r="14" customFormat="false" ht="12.75" hidden="false" customHeight="true" outlineLevel="0" collapsed="false">
      <c r="A14" s="364" t="s">
        <v>233</v>
      </c>
      <c r="B14" s="365" t="n">
        <v>56.700109267905</v>
      </c>
      <c r="C14" s="365" t="n">
        <v>53.2258064516129</v>
      </c>
      <c r="D14" s="365" t="n">
        <v>55.3877139979859</v>
      </c>
      <c r="E14" s="365" t="n">
        <v>54.1187514667918</v>
      </c>
      <c r="F14" s="365" t="n">
        <v>59.7893831936385</v>
      </c>
      <c r="G14" s="365" t="n">
        <v>56.7925778661365</v>
      </c>
      <c r="H14" s="365" t="n">
        <v>55.1682692307692</v>
      </c>
      <c r="I14" s="365" t="n">
        <v>59.6217105263158</v>
      </c>
      <c r="J14" s="365" t="n">
        <v>62.3762376237624</v>
      </c>
    </row>
    <row r="15" customFormat="false" ht="12.75" hidden="false" customHeight="true" outlineLevel="0" collapsed="false">
      <c r="A15" s="366"/>
      <c r="B15" s="367"/>
      <c r="C15" s="367"/>
      <c r="D15" s="367"/>
      <c r="E15" s="367"/>
      <c r="F15" s="367"/>
      <c r="G15" s="367"/>
      <c r="H15" s="367"/>
      <c r="I15" s="367"/>
      <c r="J15" s="367"/>
    </row>
    <row r="16" customFormat="false" ht="12.75" hidden="false" customHeight="true" outlineLevel="0" collapsed="false">
      <c r="A16" s="302"/>
      <c r="B16" s="368"/>
      <c r="C16" s="368"/>
      <c r="D16" s="368"/>
      <c r="E16" s="368"/>
      <c r="F16" s="368"/>
      <c r="G16" s="368"/>
      <c r="H16" s="368"/>
      <c r="I16" s="368"/>
      <c r="J16" s="368"/>
    </row>
    <row r="17" customFormat="false" ht="12.75" hidden="false" customHeight="true" outlineLevel="0" collapsed="false">
      <c r="A17" s="302" t="s">
        <v>135</v>
      </c>
      <c r="B17" s="357"/>
      <c r="C17" s="357"/>
      <c r="D17" s="357"/>
      <c r="E17" s="357"/>
      <c r="F17" s="357"/>
      <c r="G17" s="357"/>
      <c r="H17" s="357"/>
      <c r="I17" s="357"/>
      <c r="J17" s="357"/>
    </row>
    <row r="18" customFormat="false" ht="12.75" hidden="false" customHeight="true" outlineLevel="0" collapsed="false">
      <c r="A18" s="302"/>
      <c r="B18" s="357"/>
      <c r="C18" s="357"/>
      <c r="D18" s="357"/>
      <c r="E18" s="357"/>
      <c r="F18" s="357"/>
      <c r="G18" s="357"/>
      <c r="H18" s="357"/>
      <c r="I18" s="357"/>
      <c r="J18" s="357"/>
    </row>
    <row r="19" customFormat="false" ht="12.75" hidden="false" customHeight="true" outlineLevel="0" collapsed="false">
      <c r="A19" s="98" t="s">
        <v>136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customFormat="false" ht="12.75" hidden="false" customHeight="true" outlineLevel="0" collapsed="false">
      <c r="A20" s="324"/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24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324"/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4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4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4"/>
      <c r="B25" s="357"/>
      <c r="C25" s="357"/>
      <c r="D25" s="357"/>
      <c r="E25" s="357"/>
      <c r="F25" s="357"/>
      <c r="G25" s="357"/>
      <c r="H25" s="357"/>
      <c r="I25" s="2" t="s">
        <v>102</v>
      </c>
    </row>
    <row r="26" customFormat="false" ht="12.75" hidden="false" customHeight="true" outlineLevel="0" collapsed="false">
      <c r="A26" s="324"/>
      <c r="B26" s="357"/>
      <c r="C26" s="357"/>
      <c r="D26" s="357"/>
      <c r="E26" s="357"/>
      <c r="F26" s="357"/>
      <c r="G26" s="357"/>
      <c r="H26" s="357"/>
      <c r="I26" s="357"/>
      <c r="J26" s="357"/>
    </row>
  </sheetData>
  <mergeCells count="1">
    <mergeCell ref="A5:J5"/>
  </mergeCells>
  <hyperlinks>
    <hyperlink ref="J3" location="Índice!C37" display="INDICE"/>
    <hyperlink ref="I25" location="Índice!B3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9.85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15" hidden="false" customHeight="true" outlineLevel="0" collapsed="false">
      <c r="A5" s="129" t="s">
        <v>234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8" hidden="false" customHeight="true" outlineLevel="0" collapsed="false">
      <c r="A6" s="74" t="s">
        <v>211</v>
      </c>
    </row>
    <row r="7" customFormat="false" ht="36" hidden="false" customHeight="true" outlineLevel="0" collapsed="false">
      <c r="A7" s="358"/>
      <c r="B7" s="290" t="s">
        <v>114</v>
      </c>
      <c r="C7" s="77" t="s">
        <v>106</v>
      </c>
      <c r="D7" s="328" t="s">
        <v>107</v>
      </c>
      <c r="E7" s="328" t="s">
        <v>108</v>
      </c>
      <c r="F7" s="328" t="s">
        <v>109</v>
      </c>
      <c r="G7" s="328" t="s">
        <v>110</v>
      </c>
      <c r="H7" s="328" t="s">
        <v>111</v>
      </c>
      <c r="I7" s="328" t="s">
        <v>112</v>
      </c>
      <c r="J7" s="328" t="s">
        <v>113</v>
      </c>
    </row>
    <row r="8" customFormat="false" ht="19.5" hidden="false" customHeight="true" outlineLevel="0" collapsed="false"/>
    <row r="9" customFormat="false" ht="15.75" hidden="false" customHeight="true" outlineLevel="0" collapsed="false">
      <c r="A9" s="359" t="s">
        <v>105</v>
      </c>
      <c r="B9" s="360" t="n">
        <v>20134</v>
      </c>
      <c r="C9" s="360" t="n">
        <v>62</v>
      </c>
      <c r="D9" s="360" t="n">
        <v>1986</v>
      </c>
      <c r="E9" s="360" t="n">
        <v>4261</v>
      </c>
      <c r="F9" s="360" t="n">
        <v>4653</v>
      </c>
      <c r="G9" s="360" t="n">
        <v>4527</v>
      </c>
      <c r="H9" s="360" t="n">
        <v>3328</v>
      </c>
      <c r="I9" s="360" t="n">
        <v>1216</v>
      </c>
      <c r="J9" s="360" t="n">
        <v>101</v>
      </c>
    </row>
    <row r="10" customFormat="false" ht="12.75" hidden="false" customHeight="true" outlineLevel="0" collapsed="false">
      <c r="A10" s="369"/>
      <c r="B10" s="367"/>
      <c r="C10" s="367"/>
      <c r="D10" s="367"/>
      <c r="E10" s="367"/>
      <c r="F10" s="367"/>
      <c r="G10" s="367"/>
      <c r="H10" s="367"/>
      <c r="I10" s="367"/>
      <c r="J10" s="367"/>
    </row>
    <row r="11" customFormat="false" ht="12.75" hidden="false" customHeight="true" outlineLevel="0" collapsed="false">
      <c r="A11" s="364" t="s">
        <v>235</v>
      </c>
      <c r="B11" s="365" t="n">
        <v>44.2882686003775</v>
      </c>
      <c r="C11" s="365" t="n">
        <v>67.741935483871</v>
      </c>
      <c r="D11" s="365" t="n">
        <v>56.9486404833837</v>
      </c>
      <c r="E11" s="365" t="n">
        <v>48.0873034498944</v>
      </c>
      <c r="F11" s="365" t="n">
        <v>40.7908875993982</v>
      </c>
      <c r="G11" s="365" t="n">
        <v>41.6169648774023</v>
      </c>
      <c r="H11" s="365" t="n">
        <v>40.8353365384615</v>
      </c>
      <c r="I11" s="365" t="n">
        <v>42.0230263157895</v>
      </c>
      <c r="J11" s="365" t="n">
        <v>42.5742574257426</v>
      </c>
    </row>
    <row r="12" customFormat="false" ht="12.75" hidden="false" customHeight="true" outlineLevel="0" collapsed="false">
      <c r="A12" s="364" t="s">
        <v>236</v>
      </c>
      <c r="B12" s="365" t="n">
        <v>14.2594616072316</v>
      </c>
      <c r="C12" s="365" t="n">
        <v>9.67741935483871</v>
      </c>
      <c r="D12" s="365" t="n">
        <v>10.3726082578046</v>
      </c>
      <c r="E12" s="365" t="n">
        <v>11.2180239380427</v>
      </c>
      <c r="F12" s="365" t="n">
        <v>14.8936170212766</v>
      </c>
      <c r="G12" s="365" t="n">
        <v>15.3965098299094</v>
      </c>
      <c r="H12" s="365" t="n">
        <v>16.5564903846154</v>
      </c>
      <c r="I12" s="365" t="n">
        <v>17.7631578947368</v>
      </c>
      <c r="J12" s="365" t="n">
        <v>23.7623762376238</v>
      </c>
    </row>
    <row r="13" customFormat="false" ht="12.75" hidden="false" customHeight="true" outlineLevel="0" collapsed="false">
      <c r="A13" s="364" t="s">
        <v>237</v>
      </c>
      <c r="B13" s="365" t="n">
        <v>0.576139862918446</v>
      </c>
      <c r="C13" s="365" t="n">
        <v>0</v>
      </c>
      <c r="D13" s="365" t="n">
        <v>0.151057401812689</v>
      </c>
      <c r="E13" s="365" t="n">
        <v>0.422436047876085</v>
      </c>
      <c r="F13" s="365" t="n">
        <v>0.515796260477112</v>
      </c>
      <c r="G13" s="365" t="n">
        <v>0.751049259995582</v>
      </c>
      <c r="H13" s="365" t="n">
        <v>0.841346153846154</v>
      </c>
      <c r="I13" s="365" t="n">
        <v>0.657894736842105</v>
      </c>
      <c r="J13" s="365" t="n">
        <v>0.99009900990099</v>
      </c>
    </row>
    <row r="14" customFormat="false" ht="12.75" hidden="false" customHeight="true" outlineLevel="0" collapsed="false">
      <c r="A14" s="364" t="s">
        <v>180</v>
      </c>
      <c r="B14" s="365" t="n">
        <v>21.3271083738949</v>
      </c>
      <c r="C14" s="365" t="n">
        <v>11.2903225806452</v>
      </c>
      <c r="D14" s="365" t="n">
        <v>18.8821752265861</v>
      </c>
      <c r="E14" s="365" t="n">
        <v>22.3891105374325</v>
      </c>
      <c r="F14" s="365" t="n">
        <v>22.4156458199011</v>
      </c>
      <c r="G14" s="365" t="n">
        <v>20.9851999116413</v>
      </c>
      <c r="H14" s="365" t="n">
        <v>20.8834134615385</v>
      </c>
      <c r="I14" s="365" t="n">
        <v>20.7236842105263</v>
      </c>
      <c r="J14" s="365" t="n">
        <v>17.8217821782178</v>
      </c>
    </row>
    <row r="15" customFormat="false" ht="12.75" hidden="false" customHeight="true" outlineLevel="0" collapsed="false">
      <c r="A15" s="364" t="s">
        <v>181</v>
      </c>
      <c r="B15" s="365" t="n">
        <v>1.28638124565412</v>
      </c>
      <c r="C15" s="365" t="n">
        <v>0</v>
      </c>
      <c r="D15" s="365" t="n">
        <v>0.604229607250755</v>
      </c>
      <c r="E15" s="365" t="n">
        <v>0.704060079793476</v>
      </c>
      <c r="F15" s="365" t="n">
        <v>1.28949065119278</v>
      </c>
      <c r="G15" s="365" t="n">
        <v>1.5462778882262</v>
      </c>
      <c r="H15" s="365" t="n">
        <v>1.89302884615385</v>
      </c>
      <c r="I15" s="365" t="n">
        <v>1.72697368421053</v>
      </c>
      <c r="J15" s="365" t="n">
        <v>2.97029702970297</v>
      </c>
    </row>
    <row r="16" customFormat="false" ht="12.75" hidden="false" customHeight="true" outlineLevel="0" collapsed="false">
      <c r="A16" s="364" t="s">
        <v>182</v>
      </c>
      <c r="B16" s="365" t="n">
        <v>17.5523989271878</v>
      </c>
      <c r="C16" s="365" t="n">
        <v>11.2903225806452</v>
      </c>
      <c r="D16" s="365" t="n">
        <v>12.4874118831823</v>
      </c>
      <c r="E16" s="365" t="n">
        <v>16.3811311898615</v>
      </c>
      <c r="F16" s="365" t="n">
        <v>19.2134107027724</v>
      </c>
      <c r="G16" s="365" t="n">
        <v>18.9750386569472</v>
      </c>
      <c r="H16" s="365" t="n">
        <v>18.4795673076923</v>
      </c>
      <c r="I16" s="365" t="n">
        <v>16.5296052631579</v>
      </c>
      <c r="J16" s="365" t="n">
        <v>11.8811881188119</v>
      </c>
    </row>
    <row r="17" customFormat="false" ht="12.75" hidden="false" customHeight="true" outlineLevel="0" collapsed="false">
      <c r="A17" s="372" t="s">
        <v>150</v>
      </c>
      <c r="B17" s="365" t="n">
        <v>0.710241382735671</v>
      </c>
      <c r="C17" s="365" t="n">
        <v>0</v>
      </c>
      <c r="D17" s="365" t="n">
        <v>0.553877139979859</v>
      </c>
      <c r="E17" s="365" t="n">
        <v>0.797934757099273</v>
      </c>
      <c r="F17" s="365" t="n">
        <v>0.881151944981732</v>
      </c>
      <c r="G17" s="365" t="n">
        <v>0.728959575878065</v>
      </c>
      <c r="H17" s="365" t="n">
        <v>0.510817307692308</v>
      </c>
      <c r="I17" s="365" t="n">
        <v>0.575657894736842</v>
      </c>
      <c r="J17" s="365" t="n">
        <v>0</v>
      </c>
    </row>
    <row r="18" customFormat="false" ht="12.75" hidden="false" customHeight="true" outlineLevel="0" collapsed="false">
      <c r="A18" s="366"/>
      <c r="B18" s="367"/>
      <c r="C18" s="367"/>
      <c r="D18" s="367"/>
      <c r="E18" s="367"/>
      <c r="F18" s="367"/>
      <c r="G18" s="367"/>
      <c r="H18" s="367"/>
      <c r="I18" s="367"/>
      <c r="J18" s="367"/>
    </row>
    <row r="19" customFormat="false" ht="12.75" hidden="false" customHeight="true" outlineLevel="0" collapsed="false">
      <c r="A19" s="302"/>
      <c r="B19" s="368"/>
      <c r="C19" s="368"/>
      <c r="D19" s="368"/>
      <c r="E19" s="368"/>
      <c r="F19" s="368"/>
      <c r="G19" s="368"/>
      <c r="H19" s="368"/>
      <c r="I19" s="368"/>
      <c r="J19" s="368"/>
    </row>
    <row r="20" customFormat="false" ht="12.75" hidden="false" customHeight="true" outlineLevel="0" collapsed="false">
      <c r="A20" s="302" t="s">
        <v>135</v>
      </c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02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98" t="s">
        <v>136</v>
      </c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4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4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4"/>
      <c r="B25" s="357"/>
      <c r="C25" s="357"/>
      <c r="D25" s="357"/>
      <c r="E25" s="357"/>
      <c r="F25" s="357"/>
      <c r="G25" s="357"/>
      <c r="H25" s="357"/>
      <c r="I25" s="357"/>
      <c r="J25" s="357"/>
    </row>
    <row r="26" customFormat="false" ht="12.75" hidden="false" customHeight="true" outlineLevel="0" collapsed="false">
      <c r="A26" s="324"/>
      <c r="B26" s="357"/>
      <c r="C26" s="357"/>
      <c r="D26" s="357"/>
      <c r="E26" s="357"/>
      <c r="F26" s="357"/>
      <c r="G26" s="357"/>
      <c r="H26" s="357"/>
      <c r="I26" s="357"/>
      <c r="J26" s="357"/>
    </row>
    <row r="27" customFormat="false" ht="12.75" hidden="false" customHeight="true" outlineLevel="0" collapsed="false">
      <c r="A27" s="324"/>
      <c r="B27" s="357"/>
      <c r="C27" s="357"/>
      <c r="D27" s="357"/>
      <c r="E27" s="357"/>
      <c r="F27" s="357"/>
      <c r="G27" s="357"/>
      <c r="H27" s="357"/>
      <c r="I27" s="357"/>
      <c r="J27" s="357"/>
    </row>
    <row r="28" customFormat="false" ht="12.75" hidden="false" customHeight="true" outlineLevel="0" collapsed="false">
      <c r="A28" s="324"/>
      <c r="B28" s="357"/>
      <c r="C28" s="357"/>
      <c r="D28" s="357"/>
      <c r="E28" s="357"/>
      <c r="F28" s="357"/>
      <c r="G28" s="357"/>
      <c r="H28" s="357"/>
      <c r="I28" s="2" t="s">
        <v>102</v>
      </c>
    </row>
    <row r="29" customFormat="false" ht="12.75" hidden="false" customHeight="true" outlineLevel="0" collapsed="false">
      <c r="A29" s="324"/>
      <c r="B29" s="357"/>
      <c r="C29" s="357"/>
      <c r="D29" s="357"/>
      <c r="E29" s="357"/>
      <c r="F29" s="357"/>
      <c r="G29" s="357"/>
      <c r="H29" s="357"/>
      <c r="I29" s="357"/>
      <c r="J29" s="357"/>
    </row>
  </sheetData>
  <mergeCells count="1">
    <mergeCell ref="A5:J5"/>
  </mergeCells>
  <hyperlinks>
    <hyperlink ref="J3" location="Índice!C38" display="INDICE"/>
    <hyperlink ref="I28" location="Índice!B3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9.85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15" hidden="false" customHeight="true" outlineLevel="0" collapsed="false">
      <c r="A5" s="129" t="s">
        <v>238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20.25" hidden="false" customHeight="true" outlineLevel="0" collapsed="false">
      <c r="A6" s="74" t="s">
        <v>211</v>
      </c>
    </row>
    <row r="7" customFormat="false" ht="34.5" hidden="false" customHeight="true" outlineLevel="0" collapsed="false">
      <c r="A7" s="358"/>
      <c r="B7" s="290" t="s">
        <v>114</v>
      </c>
      <c r="C7" s="77" t="s">
        <v>106</v>
      </c>
      <c r="D7" s="328" t="s">
        <v>107</v>
      </c>
      <c r="E7" s="328" t="s">
        <v>108</v>
      </c>
      <c r="F7" s="328" t="s">
        <v>109</v>
      </c>
      <c r="G7" s="328" t="s">
        <v>110</v>
      </c>
      <c r="H7" s="328" t="s">
        <v>111</v>
      </c>
      <c r="I7" s="328" t="s">
        <v>112</v>
      </c>
      <c r="J7" s="328" t="s">
        <v>113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20134</v>
      </c>
      <c r="C9" s="360" t="n">
        <v>62</v>
      </c>
      <c r="D9" s="360" t="n">
        <v>1986</v>
      </c>
      <c r="E9" s="360" t="n">
        <v>4261</v>
      </c>
      <c r="F9" s="360" t="n">
        <v>4653</v>
      </c>
      <c r="G9" s="360" t="n">
        <v>4527</v>
      </c>
      <c r="H9" s="360" t="n">
        <v>3328</v>
      </c>
      <c r="I9" s="360" t="n">
        <v>1216</v>
      </c>
      <c r="J9" s="360" t="n">
        <v>101</v>
      </c>
    </row>
    <row r="10" customFormat="false" ht="12.75" hidden="false" customHeight="true" outlineLevel="0" collapsed="false">
      <c r="A10" s="369"/>
      <c r="B10" s="367"/>
      <c r="C10" s="367"/>
      <c r="D10" s="367"/>
      <c r="E10" s="367"/>
      <c r="F10" s="367"/>
      <c r="G10" s="367"/>
      <c r="H10" s="367"/>
      <c r="I10" s="367"/>
      <c r="J10" s="367"/>
    </row>
    <row r="11" customFormat="false" ht="12.75" hidden="false" customHeight="true" outlineLevel="0" collapsed="false">
      <c r="A11" s="364" t="s">
        <v>239</v>
      </c>
      <c r="B11" s="365" t="n">
        <v>58.5626303764776</v>
      </c>
      <c r="C11" s="365" t="n">
        <v>83.8709677419355</v>
      </c>
      <c r="D11" s="365" t="n">
        <v>72.3564954682779</v>
      </c>
      <c r="E11" s="365" t="n">
        <v>64.1164045998592</v>
      </c>
      <c r="F11" s="365" t="n">
        <v>55.5340640447024</v>
      </c>
      <c r="G11" s="365" t="n">
        <v>54.8707753479125</v>
      </c>
      <c r="H11" s="365" t="n">
        <v>53.90625</v>
      </c>
      <c r="I11" s="365" t="n">
        <v>53.7828947368421</v>
      </c>
      <c r="J11" s="365" t="n">
        <v>53.4653465346535</v>
      </c>
    </row>
    <row r="12" customFormat="false" ht="12.75" hidden="false" customHeight="true" outlineLevel="0" collapsed="false">
      <c r="A12" s="364" t="s">
        <v>240</v>
      </c>
      <c r="B12" s="365" t="n">
        <v>41.4373696235224</v>
      </c>
      <c r="C12" s="365" t="n">
        <v>16.1290322580645</v>
      </c>
      <c r="D12" s="365" t="n">
        <v>27.6435045317221</v>
      </c>
      <c r="E12" s="365" t="n">
        <v>35.8835954001408</v>
      </c>
      <c r="F12" s="365" t="n">
        <v>44.4659359552977</v>
      </c>
      <c r="G12" s="365" t="n">
        <v>45.1292246520875</v>
      </c>
      <c r="H12" s="365" t="n">
        <v>46.09375</v>
      </c>
      <c r="I12" s="365" t="n">
        <v>46.2171052631579</v>
      </c>
      <c r="J12" s="365" t="n">
        <v>46.5346534653465</v>
      </c>
    </row>
    <row r="13" customFormat="false" ht="12.75" hidden="false" customHeight="true" outlineLevel="0" collapsed="false">
      <c r="A13" s="366"/>
      <c r="B13" s="367"/>
      <c r="C13" s="367"/>
      <c r="D13" s="367"/>
      <c r="E13" s="367"/>
      <c r="F13" s="367"/>
      <c r="G13" s="367"/>
      <c r="H13" s="367"/>
      <c r="I13" s="367"/>
      <c r="J13" s="367"/>
    </row>
    <row r="14" customFormat="false" ht="12.75" hidden="false" customHeight="true" outlineLevel="0" collapsed="false">
      <c r="A14" s="302"/>
      <c r="B14" s="368"/>
      <c r="C14" s="368"/>
      <c r="D14" s="368"/>
      <c r="E14" s="368"/>
      <c r="F14" s="368"/>
      <c r="G14" s="368"/>
      <c r="H14" s="368"/>
      <c r="I14" s="368"/>
      <c r="J14" s="368"/>
    </row>
    <row r="15" customFormat="false" ht="12.75" hidden="false" customHeight="true" outlineLevel="0" collapsed="false">
      <c r="A15" s="302" t="s">
        <v>135</v>
      </c>
      <c r="B15" s="357"/>
      <c r="C15" s="357"/>
      <c r="D15" s="357"/>
      <c r="E15" s="357"/>
      <c r="F15" s="357"/>
      <c r="G15" s="357"/>
      <c r="H15" s="357"/>
      <c r="I15" s="357"/>
      <c r="J15" s="357"/>
    </row>
    <row r="16" customFormat="false" ht="12.75" hidden="false" customHeight="true" outlineLevel="0" collapsed="false">
      <c r="A16" s="302"/>
      <c r="B16" s="357"/>
      <c r="C16" s="357"/>
      <c r="D16" s="357"/>
      <c r="E16" s="357"/>
      <c r="F16" s="357"/>
      <c r="G16" s="357"/>
      <c r="H16" s="357"/>
      <c r="I16" s="357"/>
      <c r="J16" s="357"/>
    </row>
    <row r="17" customFormat="false" ht="12.75" hidden="false" customHeight="true" outlineLevel="0" collapsed="false">
      <c r="A17" s="98" t="s">
        <v>136</v>
      </c>
      <c r="B17" s="357"/>
      <c r="C17" s="357"/>
      <c r="D17" s="357"/>
      <c r="E17" s="357"/>
      <c r="F17" s="357"/>
      <c r="G17" s="357"/>
      <c r="H17" s="357"/>
      <c r="I17" s="357"/>
      <c r="J17" s="357"/>
    </row>
    <row r="18" customFormat="false" ht="12.75" hidden="false" customHeight="true" outlineLevel="0" collapsed="false">
      <c r="A18" s="324"/>
      <c r="B18" s="357"/>
      <c r="C18" s="357"/>
      <c r="D18" s="357"/>
      <c r="E18" s="357"/>
      <c r="F18" s="357"/>
      <c r="G18" s="357"/>
      <c r="H18" s="357"/>
      <c r="I18" s="357"/>
      <c r="J18" s="357"/>
    </row>
    <row r="19" customFormat="false" ht="12.75" hidden="false" customHeight="true" outlineLevel="0" collapsed="false">
      <c r="A19" s="324"/>
      <c r="B19" s="357"/>
      <c r="C19" s="357"/>
      <c r="D19" s="357"/>
      <c r="E19" s="357"/>
      <c r="F19" s="357"/>
      <c r="G19" s="357"/>
      <c r="H19" s="357"/>
      <c r="I19" s="357"/>
      <c r="J19" s="357"/>
    </row>
    <row r="20" customFormat="false" ht="12.75" hidden="false" customHeight="true" outlineLevel="0" collapsed="false">
      <c r="A20" s="324"/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24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324"/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4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4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4"/>
      <c r="B25" s="357"/>
      <c r="C25" s="357"/>
      <c r="D25" s="357"/>
      <c r="E25" s="357"/>
      <c r="F25" s="357"/>
      <c r="G25" s="2" t="s">
        <v>102</v>
      </c>
      <c r="H25" s="357"/>
      <c r="I25" s="357"/>
    </row>
    <row r="26" customFormat="false" ht="12.75" hidden="false" customHeight="true" outlineLevel="0" collapsed="false">
      <c r="A26" s="324"/>
      <c r="B26" s="357"/>
      <c r="C26" s="357"/>
      <c r="D26" s="357"/>
      <c r="E26" s="357"/>
      <c r="F26" s="357"/>
      <c r="G26" s="357"/>
      <c r="H26" s="357"/>
      <c r="I26" s="357"/>
      <c r="J26" s="357"/>
    </row>
  </sheetData>
  <mergeCells count="1">
    <mergeCell ref="A5:J5"/>
  </mergeCells>
  <hyperlinks>
    <hyperlink ref="J3" location="Índice!C39" display="INDICE"/>
    <hyperlink ref="G25" location="Índice!B3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9.85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32.25" hidden="false" customHeight="true" outlineLevel="0" collapsed="false">
      <c r="A5" s="129" t="s">
        <v>241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21.75" hidden="false" customHeight="true" outlineLevel="0" collapsed="false">
      <c r="A6" s="74" t="s">
        <v>211</v>
      </c>
    </row>
    <row r="7" customFormat="false" ht="32.25" hidden="false" customHeight="true" outlineLevel="0" collapsed="false">
      <c r="A7" s="358"/>
      <c r="B7" s="290" t="s">
        <v>114</v>
      </c>
      <c r="C7" s="77" t="s">
        <v>106</v>
      </c>
      <c r="D7" s="328" t="s">
        <v>107</v>
      </c>
      <c r="E7" s="328" t="s">
        <v>108</v>
      </c>
      <c r="F7" s="328" t="s">
        <v>109</v>
      </c>
      <c r="G7" s="328" t="s">
        <v>110</v>
      </c>
      <c r="H7" s="328" t="s">
        <v>111</v>
      </c>
      <c r="I7" s="328" t="s">
        <v>112</v>
      </c>
      <c r="J7" s="328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20134</v>
      </c>
      <c r="C9" s="360" t="n">
        <v>62</v>
      </c>
      <c r="D9" s="360" t="n">
        <v>1986</v>
      </c>
      <c r="E9" s="360" t="n">
        <v>4261</v>
      </c>
      <c r="F9" s="360" t="n">
        <v>4653</v>
      </c>
      <c r="G9" s="360" t="n">
        <v>4527</v>
      </c>
      <c r="H9" s="360" t="n">
        <v>3328</v>
      </c>
      <c r="I9" s="360" t="n">
        <v>1216</v>
      </c>
      <c r="J9" s="360" t="n">
        <v>101</v>
      </c>
    </row>
    <row r="10" customFormat="false" ht="12.75" hidden="false" customHeight="true" outlineLevel="0" collapsed="false">
      <c r="A10" s="369"/>
      <c r="B10" s="367"/>
      <c r="C10" s="367"/>
      <c r="D10" s="367"/>
      <c r="E10" s="367"/>
      <c r="F10" s="367"/>
      <c r="G10" s="367"/>
      <c r="H10" s="367"/>
      <c r="I10" s="367"/>
      <c r="J10" s="367"/>
    </row>
    <row r="11" customFormat="false" ht="12.75" hidden="false" customHeight="true" outlineLevel="0" collapsed="false">
      <c r="A11" s="364" t="s">
        <v>185</v>
      </c>
      <c r="B11" s="365" t="n">
        <v>1.53968411641999</v>
      </c>
      <c r="C11" s="365" t="n">
        <v>0</v>
      </c>
      <c r="D11" s="365" t="n">
        <v>0.906344410876133</v>
      </c>
      <c r="E11" s="365" t="n">
        <v>1.26730814362826</v>
      </c>
      <c r="F11" s="365" t="n">
        <v>1.28949065119278</v>
      </c>
      <c r="G11" s="365" t="n">
        <v>1.76717472940137</v>
      </c>
      <c r="H11" s="365" t="n">
        <v>2.19350961538462</v>
      </c>
      <c r="I11" s="365" t="n">
        <v>2.05592105263158</v>
      </c>
      <c r="J11" s="365" t="n">
        <v>0</v>
      </c>
    </row>
    <row r="12" customFormat="false" ht="12.75" hidden="false" customHeight="true" outlineLevel="0" collapsed="false">
      <c r="A12" s="364" t="s">
        <v>186</v>
      </c>
      <c r="B12" s="365" t="n">
        <v>34.4293235323334</v>
      </c>
      <c r="C12" s="365" t="n">
        <v>51.6129032258065</v>
      </c>
      <c r="D12" s="365" t="n">
        <v>51.3595166163142</v>
      </c>
      <c r="E12" s="365" t="n">
        <v>35.789720722835</v>
      </c>
      <c r="F12" s="365" t="n">
        <v>32.3662153449387</v>
      </c>
      <c r="G12" s="365" t="n">
        <v>29.732714822178</v>
      </c>
      <c r="H12" s="365" t="n">
        <v>32.3016826923077</v>
      </c>
      <c r="I12" s="365" t="n">
        <v>33.0592105263158</v>
      </c>
      <c r="J12" s="365" t="n">
        <v>25.7425742574257</v>
      </c>
    </row>
    <row r="13" customFormat="false" ht="12.75" hidden="false" customHeight="true" outlineLevel="0" collapsed="false">
      <c r="A13" s="364" t="s">
        <v>187</v>
      </c>
      <c r="B13" s="365" t="n">
        <v>0.819509287771928</v>
      </c>
      <c r="C13" s="365" t="n">
        <v>0</v>
      </c>
      <c r="D13" s="365" t="n">
        <v>0.503524672708963</v>
      </c>
      <c r="E13" s="365" t="n">
        <v>0.492842055855433</v>
      </c>
      <c r="F13" s="365" t="n">
        <v>0.623253814743177</v>
      </c>
      <c r="G13" s="365" t="n">
        <v>0.883587364700685</v>
      </c>
      <c r="H13" s="365" t="n">
        <v>1.29206730769231</v>
      </c>
      <c r="I13" s="365" t="n">
        <v>1.64473684210526</v>
      </c>
      <c r="J13" s="365" t="n">
        <v>1.98019801980198</v>
      </c>
    </row>
    <row r="14" customFormat="false" ht="12.75" hidden="false" customHeight="true" outlineLevel="0" collapsed="false">
      <c r="A14" s="364" t="s">
        <v>188</v>
      </c>
      <c r="B14" s="365" t="n">
        <v>18.1335055130625</v>
      </c>
      <c r="C14" s="365" t="n">
        <v>0</v>
      </c>
      <c r="D14" s="365" t="n">
        <v>10.9768378650554</v>
      </c>
      <c r="E14" s="365" t="n">
        <v>21.9666744895564</v>
      </c>
      <c r="F14" s="365" t="n">
        <v>21.5344938749194</v>
      </c>
      <c r="G14" s="365" t="n">
        <v>19.2180251822399</v>
      </c>
      <c r="H14" s="365" t="n">
        <v>14.1526442307692</v>
      </c>
      <c r="I14" s="365" t="n">
        <v>11.4309210526316</v>
      </c>
      <c r="J14" s="365" t="n">
        <v>14.8514851485149</v>
      </c>
    </row>
    <row r="15" customFormat="false" ht="12.75" hidden="false" customHeight="true" outlineLevel="0" collapsed="false">
      <c r="A15" s="372" t="s">
        <v>189</v>
      </c>
      <c r="B15" s="365" t="n">
        <v>0.253302870765869</v>
      </c>
      <c r="C15" s="365" t="n">
        <v>1.61290322580645</v>
      </c>
      <c r="D15" s="365" t="n">
        <v>0.151057401812689</v>
      </c>
      <c r="E15" s="365" t="n">
        <v>0.164280685285144</v>
      </c>
      <c r="F15" s="365" t="n">
        <v>0.21491510853213</v>
      </c>
      <c r="G15" s="365" t="n">
        <v>0.220896841175171</v>
      </c>
      <c r="H15" s="365" t="n">
        <v>0.450721153846154</v>
      </c>
      <c r="I15" s="365" t="n">
        <v>0.411184210526316</v>
      </c>
      <c r="J15" s="365" t="n">
        <v>0</v>
      </c>
    </row>
    <row r="16" customFormat="false" ht="12.75" hidden="false" customHeight="true" outlineLevel="0" collapsed="false">
      <c r="A16" s="372" t="s">
        <v>163</v>
      </c>
      <c r="B16" s="365" t="n">
        <v>1.11254594218735</v>
      </c>
      <c r="C16" s="365" t="n">
        <v>3.2258064516129</v>
      </c>
      <c r="D16" s="365" t="n">
        <v>1.3091641490433</v>
      </c>
      <c r="E16" s="365" t="n">
        <v>0.962215442384417</v>
      </c>
      <c r="F16" s="365" t="n">
        <v>0.967117988394584</v>
      </c>
      <c r="G16" s="365" t="n">
        <v>1.10448420587586</v>
      </c>
      <c r="H16" s="365" t="n">
        <v>1.35216346153846</v>
      </c>
      <c r="I16" s="365" t="n">
        <v>0.986842105263158</v>
      </c>
      <c r="J16" s="365" t="n">
        <v>2.97029702970297</v>
      </c>
    </row>
    <row r="17" customFormat="false" ht="12.75" hidden="false" customHeight="true" outlineLevel="0" collapsed="false">
      <c r="A17" s="372" t="s">
        <v>191</v>
      </c>
      <c r="B17" s="365" t="n">
        <v>43.712128737459</v>
      </c>
      <c r="C17" s="365" t="n">
        <v>43.5483870967742</v>
      </c>
      <c r="D17" s="365" t="n">
        <v>34.7935548841893</v>
      </c>
      <c r="E17" s="365" t="n">
        <v>39.3569584604553</v>
      </c>
      <c r="F17" s="365" t="n">
        <v>43.0045132172792</v>
      </c>
      <c r="G17" s="365" t="n">
        <v>47.073116854429</v>
      </c>
      <c r="H17" s="365" t="n">
        <v>48.2572115384615</v>
      </c>
      <c r="I17" s="365" t="n">
        <v>50.4111842105263</v>
      </c>
      <c r="J17" s="365" t="n">
        <v>54.4554455445545</v>
      </c>
    </row>
    <row r="18" customFormat="false" ht="12.75" hidden="false" customHeight="true" outlineLevel="0" collapsed="false">
      <c r="A18" s="366"/>
      <c r="B18" s="367"/>
      <c r="C18" s="367"/>
      <c r="D18" s="367"/>
      <c r="E18" s="367"/>
      <c r="F18" s="367"/>
      <c r="G18" s="367"/>
      <c r="H18" s="367"/>
      <c r="I18" s="367"/>
      <c r="J18" s="367"/>
    </row>
    <row r="19" customFormat="false" ht="12.75" hidden="false" customHeight="true" outlineLevel="0" collapsed="false">
      <c r="A19" s="302"/>
      <c r="B19" s="368"/>
      <c r="C19" s="368"/>
      <c r="D19" s="368"/>
      <c r="E19" s="368"/>
      <c r="F19" s="368"/>
      <c r="G19" s="368"/>
      <c r="H19" s="368"/>
      <c r="I19" s="368"/>
      <c r="J19" s="368"/>
    </row>
    <row r="20" customFormat="false" ht="12.75" hidden="false" customHeight="true" outlineLevel="0" collapsed="false">
      <c r="A20" s="302" t="s">
        <v>135</v>
      </c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02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98" t="s">
        <v>136</v>
      </c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4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4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4"/>
      <c r="B25" s="357"/>
      <c r="C25" s="357"/>
      <c r="D25" s="357"/>
      <c r="E25" s="357"/>
      <c r="F25" s="357"/>
      <c r="G25" s="357"/>
      <c r="H25" s="357"/>
      <c r="I25" s="357"/>
      <c r="J25" s="357"/>
    </row>
    <row r="26" customFormat="false" ht="12.75" hidden="false" customHeight="true" outlineLevel="0" collapsed="false">
      <c r="A26" s="324"/>
      <c r="B26" s="357"/>
      <c r="C26" s="357"/>
      <c r="D26" s="357"/>
      <c r="E26" s="357"/>
      <c r="F26" s="357"/>
      <c r="G26" s="357"/>
      <c r="H26" s="357"/>
      <c r="I26" s="357"/>
      <c r="J26" s="357"/>
    </row>
    <row r="27" customFormat="false" ht="12.75" hidden="false" customHeight="true" outlineLevel="0" collapsed="false">
      <c r="A27" s="324"/>
      <c r="B27" s="357"/>
      <c r="C27" s="357"/>
      <c r="D27" s="357"/>
      <c r="E27" s="357"/>
      <c r="F27" s="357"/>
      <c r="G27" s="357"/>
      <c r="H27" s="357"/>
      <c r="I27" s="357"/>
      <c r="J27" s="357"/>
    </row>
    <row r="28" customFormat="false" ht="12.75" hidden="false" customHeight="true" outlineLevel="0" collapsed="false">
      <c r="A28" s="324"/>
      <c r="B28" s="357"/>
      <c r="C28" s="357"/>
      <c r="D28" s="357"/>
      <c r="E28" s="357"/>
      <c r="F28" s="357"/>
      <c r="G28" s="357"/>
      <c r="H28" s="357"/>
      <c r="I28" s="2" t="s">
        <v>102</v>
      </c>
    </row>
    <row r="29" customFormat="false" ht="12.75" hidden="false" customHeight="true" outlineLevel="0" collapsed="false">
      <c r="A29" s="324"/>
      <c r="B29" s="357"/>
      <c r="C29" s="357"/>
      <c r="D29" s="357"/>
      <c r="E29" s="357"/>
      <c r="F29" s="357"/>
      <c r="G29" s="357"/>
      <c r="H29" s="357"/>
      <c r="I29" s="357"/>
      <c r="J29" s="357"/>
    </row>
  </sheetData>
  <mergeCells count="1">
    <mergeCell ref="A5:J5"/>
  </mergeCells>
  <hyperlinks>
    <hyperlink ref="J3" location="Índice!C40" display="INDICE"/>
    <hyperlink ref="I28" location="Índice!B4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47.85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357" customFormat="true" ht="12.75" hidden="false" customHeight="true" outlineLevel="0" collapsed="false"/>
    <row r="5" s="356" customFormat="true" ht="15" hidden="false" customHeight="true" outlineLevel="0" collapsed="false">
      <c r="A5" s="129" t="s">
        <v>242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21" hidden="false" customHeight="true" outlineLevel="0" collapsed="false">
      <c r="A6" s="74" t="s">
        <v>211</v>
      </c>
    </row>
    <row r="7" customFormat="false" ht="32.25" hidden="false" customHeight="true" outlineLevel="0" collapsed="false">
      <c r="A7" s="358"/>
      <c r="B7" s="290" t="s">
        <v>114</v>
      </c>
      <c r="C7" s="77" t="s">
        <v>106</v>
      </c>
      <c r="D7" s="328" t="s">
        <v>107</v>
      </c>
      <c r="E7" s="328" t="s">
        <v>108</v>
      </c>
      <c r="F7" s="328" t="s">
        <v>109</v>
      </c>
      <c r="G7" s="328" t="s">
        <v>110</v>
      </c>
      <c r="H7" s="328" t="s">
        <v>111</v>
      </c>
      <c r="I7" s="328" t="s">
        <v>112</v>
      </c>
      <c r="J7" s="328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20134</v>
      </c>
      <c r="C9" s="360" t="n">
        <v>62</v>
      </c>
      <c r="D9" s="360" t="n">
        <v>1986</v>
      </c>
      <c r="E9" s="360" t="n">
        <v>4261</v>
      </c>
      <c r="F9" s="360" t="n">
        <v>4653</v>
      </c>
      <c r="G9" s="360" t="n">
        <v>4527</v>
      </c>
      <c r="H9" s="360" t="n">
        <v>3328</v>
      </c>
      <c r="I9" s="360" t="n">
        <v>1216</v>
      </c>
      <c r="J9" s="360" t="n">
        <v>101</v>
      </c>
    </row>
    <row r="10" customFormat="false" ht="12.75" hidden="false" customHeight="true" outlineLevel="0" collapsed="false">
      <c r="A10" s="369"/>
      <c r="B10" s="367"/>
      <c r="C10" s="367"/>
      <c r="D10" s="367"/>
      <c r="E10" s="367"/>
      <c r="F10" s="367"/>
      <c r="G10" s="367"/>
      <c r="H10" s="367"/>
      <c r="I10" s="367"/>
      <c r="J10" s="367"/>
    </row>
    <row r="11" customFormat="false" ht="12.75" hidden="false" customHeight="true" outlineLevel="0" collapsed="false">
      <c r="A11" s="364" t="s">
        <v>172</v>
      </c>
      <c r="B11" s="365" t="n">
        <v>89.9423860137082</v>
      </c>
      <c r="C11" s="365" t="n">
        <v>80.6451612903226</v>
      </c>
      <c r="D11" s="365" t="n">
        <v>89.8791540785499</v>
      </c>
      <c r="E11" s="365" t="n">
        <v>91.8563717437221</v>
      </c>
      <c r="F11" s="365" t="n">
        <v>91.9406834300451</v>
      </c>
      <c r="G11" s="365" t="n">
        <v>89.9271040424122</v>
      </c>
      <c r="H11" s="365" t="n">
        <v>85.9074519230769</v>
      </c>
      <c r="I11" s="365" t="n">
        <v>87.2532894736842</v>
      </c>
      <c r="J11" s="365" t="n">
        <v>90.0990099009901</v>
      </c>
    </row>
    <row r="12" customFormat="false" ht="12.75" hidden="false" customHeight="true" outlineLevel="0" collapsed="false">
      <c r="A12" s="364" t="s">
        <v>173</v>
      </c>
      <c r="B12" s="365" t="n">
        <v>7.40538392768451</v>
      </c>
      <c r="C12" s="365" t="n">
        <v>19.3548387096774</v>
      </c>
      <c r="D12" s="365" t="n">
        <v>10.0201409869084</v>
      </c>
      <c r="E12" s="365" t="n">
        <v>7.69772353907533</v>
      </c>
      <c r="F12" s="365" t="n">
        <v>6.94175800558779</v>
      </c>
      <c r="G12" s="365" t="n">
        <v>6.75944333996024</v>
      </c>
      <c r="H12" s="365" t="n">
        <v>7.03125</v>
      </c>
      <c r="I12" s="365" t="n">
        <v>6.74342105263158</v>
      </c>
      <c r="J12" s="365" t="n">
        <v>6.93069306930693</v>
      </c>
    </row>
    <row r="13" customFormat="false" ht="12.75" hidden="false" customHeight="true" outlineLevel="0" collapsed="false">
      <c r="A13" s="364" t="s">
        <v>174</v>
      </c>
      <c r="B13" s="365" t="n">
        <v>2.50322836992153</v>
      </c>
      <c r="C13" s="365" t="n">
        <v>0</v>
      </c>
      <c r="D13" s="365" t="n">
        <v>0.100704934541793</v>
      </c>
      <c r="E13" s="365" t="n">
        <v>0.422436047876085</v>
      </c>
      <c r="F13" s="365" t="n">
        <v>1.01010101010101</v>
      </c>
      <c r="G13" s="365" t="n">
        <v>3.15882482880495</v>
      </c>
      <c r="H13" s="365" t="n">
        <v>6.640625</v>
      </c>
      <c r="I13" s="365" t="n">
        <v>5.75657894736842</v>
      </c>
      <c r="J13" s="365" t="n">
        <v>2.97029702970297</v>
      </c>
    </row>
    <row r="14" customFormat="false" ht="27" hidden="false" customHeight="true" outlineLevel="0" collapsed="false">
      <c r="A14" s="373" t="s">
        <v>175</v>
      </c>
      <c r="B14" s="365" t="n">
        <v>0.144034965729612</v>
      </c>
      <c r="C14" s="365" t="n">
        <v>0</v>
      </c>
      <c r="D14" s="365" t="n">
        <v>0</v>
      </c>
      <c r="E14" s="365" t="n">
        <v>0.0234686693264492</v>
      </c>
      <c r="F14" s="365" t="n">
        <v>0.107457554266065</v>
      </c>
      <c r="G14" s="365" t="n">
        <v>0.132538104705103</v>
      </c>
      <c r="H14" s="365" t="n">
        <v>0.420673076923077</v>
      </c>
      <c r="I14" s="365" t="n">
        <v>0.246710526315789</v>
      </c>
      <c r="J14" s="365" t="n">
        <v>0</v>
      </c>
    </row>
    <row r="15" customFormat="false" ht="12.75" hidden="false" customHeight="true" outlineLevel="0" collapsed="false">
      <c r="A15" s="371"/>
      <c r="B15" s="365"/>
      <c r="C15" s="365"/>
      <c r="D15" s="365"/>
      <c r="E15" s="365"/>
      <c r="F15" s="365"/>
      <c r="G15" s="365"/>
      <c r="H15" s="365"/>
      <c r="I15" s="365"/>
      <c r="J15" s="365"/>
    </row>
    <row r="16" customFormat="false" ht="12.75" hidden="false" customHeight="true" outlineLevel="0" collapsed="false">
      <c r="A16" s="302"/>
      <c r="B16" s="368"/>
      <c r="C16" s="368"/>
      <c r="D16" s="368"/>
      <c r="E16" s="368"/>
      <c r="F16" s="368"/>
      <c r="G16" s="368"/>
      <c r="H16" s="368"/>
      <c r="I16" s="368"/>
      <c r="J16" s="368"/>
    </row>
    <row r="17" customFormat="false" ht="12.75" hidden="false" customHeight="true" outlineLevel="0" collapsed="false">
      <c r="A17" s="302" t="s">
        <v>135</v>
      </c>
      <c r="B17" s="357"/>
      <c r="C17" s="357"/>
      <c r="D17" s="357"/>
      <c r="E17" s="357"/>
      <c r="F17" s="357"/>
      <c r="G17" s="357"/>
      <c r="H17" s="357"/>
      <c r="I17" s="357"/>
      <c r="J17" s="357"/>
    </row>
    <row r="18" customFormat="false" ht="12.75" hidden="false" customHeight="true" outlineLevel="0" collapsed="false">
      <c r="A18" s="302"/>
      <c r="B18" s="357"/>
      <c r="C18" s="357"/>
      <c r="D18" s="357"/>
      <c r="E18" s="357"/>
      <c r="F18" s="357"/>
      <c r="G18" s="357"/>
      <c r="H18" s="357"/>
      <c r="I18" s="357"/>
      <c r="J18" s="357"/>
    </row>
    <row r="19" customFormat="false" ht="12.75" hidden="false" customHeight="true" outlineLevel="0" collapsed="false">
      <c r="A19" s="98" t="s">
        <v>136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customFormat="false" ht="12.75" hidden="false" customHeight="true" outlineLevel="0" collapsed="false">
      <c r="A20" s="324"/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24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324"/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4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4"/>
      <c r="B24" s="357"/>
      <c r="C24" s="357"/>
      <c r="D24" s="357"/>
      <c r="E24" s="357"/>
      <c r="F24" s="2" t="s">
        <v>102</v>
      </c>
      <c r="G24" s="357"/>
      <c r="I24" s="357"/>
    </row>
    <row r="25" customFormat="false" ht="12.75" hidden="false" customHeight="true" outlineLevel="0" collapsed="false">
      <c r="A25" s="324"/>
      <c r="B25" s="357"/>
      <c r="C25" s="357"/>
      <c r="D25" s="357"/>
      <c r="E25" s="357"/>
      <c r="F25" s="357"/>
      <c r="G25" s="357"/>
      <c r="H25" s="357"/>
      <c r="I25" s="357"/>
      <c r="J25" s="357"/>
    </row>
  </sheetData>
  <mergeCells count="1">
    <mergeCell ref="A5:J5"/>
  </mergeCells>
  <hyperlinks>
    <hyperlink ref="H3" location="Índice!C41" display="INDICE"/>
    <hyperlink ref="F24" location="Índice!B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2"</f>
        <v>Interrupciones Voluntarias del Embarazo (IVE). 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0.1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12.75" hidden="false" customHeight="true" outlineLevel="0" collapsed="false"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5"/>
    </row>
    <row r="8" customFormat="false" ht="12.75" hidden="false" customHeight="true" outlineLevel="0" collapsed="false">
      <c r="C8" s="37" t="s">
        <v>1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</row>
    <row r="9" customFormat="false" ht="12.75" hidden="false" customHeight="true" outlineLevel="0" collapsed="false">
      <c r="C9" s="30" t="s">
        <v>1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9"/>
      <c r="O9" s="40"/>
    </row>
    <row r="10" customFormat="false" ht="12.75" hidden="false" customHeight="true" outlineLevel="0" collapsed="false">
      <c r="C10" s="30" t="s">
        <v>1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40"/>
      <c r="O10" s="40"/>
    </row>
    <row r="11" customFormat="false" ht="12.75" hidden="false" customHeight="true" outlineLevel="0" collapsed="false">
      <c r="C11" s="30" t="s">
        <v>16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40"/>
      <c r="O11" s="40"/>
    </row>
    <row r="12" customFormat="false" ht="12.75" hidden="false" customHeight="true" outlineLevel="0" collapsed="false">
      <c r="C12" s="41" t="s">
        <v>17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</row>
    <row r="13" customFormat="false" ht="12.75" hidden="false" customHeight="true" outlineLevel="0" collapsed="false">
      <c r="C13" s="43" t="s">
        <v>18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2"/>
      <c r="O13" s="42"/>
    </row>
    <row r="14" customFormat="false" ht="12.75" hidden="false" customHeight="true" outlineLevel="0" collapsed="false">
      <c r="C14" s="43" t="s">
        <v>1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2"/>
      <c r="O14" s="42"/>
    </row>
    <row r="15" customFormat="false" ht="12.75" hidden="false" customHeight="true" outlineLevel="0" collapsed="false">
      <c r="C15" s="41" t="s">
        <v>2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4"/>
      <c r="O15" s="42"/>
    </row>
    <row r="16" customFormat="false" ht="12.75" hidden="false" customHeight="true" outlineLevel="0" collapsed="false">
      <c r="C16" s="43" t="s">
        <v>2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5"/>
      <c r="O16" s="42"/>
    </row>
    <row r="17" customFormat="false" ht="12.75" hidden="false" customHeight="true" outlineLevel="0" collapsed="false">
      <c r="C17" s="41" t="s">
        <v>22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  <c r="O17" s="42"/>
    </row>
    <row r="18" customFormat="false" ht="12.75" hidden="false" customHeight="true" outlineLevel="0" collapsed="false">
      <c r="C18" s="41" t="s">
        <v>23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/>
      <c r="O18" s="42"/>
    </row>
    <row r="19" customFormat="false" ht="12.75" hidden="false" customHeight="true" outlineLevel="0" collapsed="false">
      <c r="C19" s="41" t="s">
        <v>24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2"/>
      <c r="O19" s="42"/>
    </row>
    <row r="20" customFormat="false" ht="12.75" hidden="false" customHeight="true" outlineLevel="0" collapsed="false">
      <c r="C20" s="41" t="s">
        <v>25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2"/>
      <c r="O20" s="42"/>
    </row>
    <row r="21" customFormat="false" ht="12.75" hidden="false" customHeight="true" outlineLevel="0" collapsed="false">
      <c r="C21" s="41" t="s">
        <v>26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2"/>
      <c r="O21" s="42"/>
    </row>
    <row r="22" customFormat="false" ht="10.5" hidden="false" customHeight="tru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2"/>
      <c r="O22" s="42"/>
    </row>
    <row r="23" customFormat="false" ht="12.75" hidden="false" customHeight="true" outlineLevel="0" collapsed="false">
      <c r="C23" s="37" t="s">
        <v>2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/>
    </row>
    <row r="24" customFormat="false" ht="12.75" hidden="false" customHeight="true" outlineLevel="0" collapsed="false">
      <c r="C24" s="41" t="s">
        <v>28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2"/>
    </row>
    <row r="25" customFormat="false" ht="12.75" hidden="false" customHeight="true" outlineLevel="0" collapsed="false">
      <c r="C25" s="41" t="s">
        <v>29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7"/>
      <c r="O25" s="47"/>
    </row>
    <row r="26" s="48" customFormat="true" ht="12.75" hidden="false" customHeight="true" outlineLevel="0" collapsed="false">
      <c r="C26" s="43" t="s">
        <v>3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5"/>
      <c r="O26" s="42"/>
    </row>
    <row r="27" s="48" customFormat="true" ht="12.75" hidden="false" customHeight="tru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42"/>
    </row>
    <row r="28" customFormat="false" ht="20.1" hidden="false" customHeight="true" outlineLevel="0" collapsed="false">
      <c r="C28" s="51" t="s">
        <v>31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35"/>
    </row>
    <row r="29" customFormat="false" ht="20.1" hidden="false" customHeight="tru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35"/>
    </row>
    <row r="30" customFormat="false" ht="6.95" hidden="false" customHeight="tru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35"/>
    </row>
    <row r="31" customFormat="false" ht="12.75" hidden="false" customHeight="true" outlineLevel="0" collapsed="false">
      <c r="C31" s="37" t="s">
        <v>3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</row>
    <row r="32" customFormat="false" ht="12.75" hidden="false" customHeight="true" outlineLevel="0" collapsed="false">
      <c r="B32" s="53"/>
      <c r="C32" s="41" t="s">
        <v>3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  <c r="O32" s="42"/>
    </row>
    <row r="33" customFormat="false" ht="12.75" hidden="false" customHeight="true" outlineLevel="0" collapsed="false">
      <c r="B33" s="53"/>
      <c r="C33" s="41" t="s">
        <v>34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/>
      <c r="O33" s="42"/>
    </row>
    <row r="34" customFormat="false" ht="12.75" hidden="false" customHeight="true" outlineLevel="0" collapsed="false">
      <c r="B34" s="53"/>
      <c r="C34" s="41" t="s">
        <v>35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/>
      <c r="O34" s="42"/>
    </row>
    <row r="35" customFormat="false" ht="12.75" hidden="false" customHeight="true" outlineLevel="0" collapsed="false">
      <c r="B35" s="53"/>
      <c r="C35" s="41" t="s">
        <v>36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2"/>
      <c r="O35" s="42"/>
    </row>
    <row r="36" customFormat="false" ht="12.75" hidden="false" customHeight="true" outlineLevel="0" collapsed="false">
      <c r="B36" s="53"/>
      <c r="C36" s="41" t="s">
        <v>37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2"/>
    </row>
    <row r="37" customFormat="false" ht="12.75" hidden="false" customHeight="true" outlineLevel="0" collapsed="false">
      <c r="B37" s="53"/>
      <c r="C37" s="41" t="s">
        <v>38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42"/>
    </row>
    <row r="38" customFormat="false" ht="12.75" hidden="false" customHeight="true" outlineLevel="0" collapsed="false">
      <c r="B38" s="53"/>
      <c r="C38" s="41" t="s">
        <v>39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2"/>
      <c r="O38" s="42"/>
    </row>
    <row r="39" customFormat="false" ht="12.75" hidden="false" customHeight="true" outlineLevel="0" collapsed="false">
      <c r="B39" s="53"/>
      <c r="C39" s="41" t="s">
        <v>4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42"/>
    </row>
    <row r="40" customFormat="false" ht="12.75" hidden="false" customHeight="true" outlineLevel="0" collapsed="false">
      <c r="B40" s="53"/>
      <c r="C40" s="41" t="s">
        <v>4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2"/>
      <c r="O40" s="42"/>
    </row>
    <row r="41" customFormat="false" ht="12.75" hidden="false" customHeight="true" outlineLevel="0" collapsed="false">
      <c r="B41" s="53"/>
      <c r="C41" s="41" t="s">
        <v>4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/>
      <c r="O41" s="42"/>
    </row>
    <row r="42" customFormat="false" ht="12.75" hidden="false" customHeight="true" outlineLevel="0" collapsed="false">
      <c r="B42" s="53"/>
      <c r="C42" s="41" t="s">
        <v>4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2"/>
      <c r="O42" s="42"/>
    </row>
    <row r="43" customFormat="false" ht="12.75" hidden="false" customHeight="true" outlineLevel="0" collapsed="false">
      <c r="B43" s="53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2"/>
      <c r="O43" s="42"/>
    </row>
    <row r="44" customFormat="false" ht="12.75" hidden="false" customHeight="true" outlineLevel="0" collapsed="false">
      <c r="B44" s="53"/>
      <c r="C44" s="37" t="s">
        <v>44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/>
    </row>
    <row r="45" customFormat="false" ht="12.75" hidden="false" customHeight="true" outlineLevel="0" collapsed="false">
      <c r="B45" s="53"/>
      <c r="C45" s="41" t="s">
        <v>45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2"/>
      <c r="O45" s="42"/>
    </row>
    <row r="46" customFormat="false" ht="12.75" hidden="false" customHeight="true" outlineLevel="0" collapsed="false">
      <c r="B46" s="53"/>
      <c r="C46" s="41" t="s">
        <v>46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2"/>
      <c r="O46" s="42"/>
    </row>
    <row r="47" customFormat="false" ht="12.75" hidden="false" customHeight="true" outlineLevel="0" collapsed="false">
      <c r="B47" s="53"/>
      <c r="C47" s="41" t="s">
        <v>47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2"/>
      <c r="O47" s="42"/>
    </row>
    <row r="48" customFormat="false" ht="12.75" hidden="false" customHeight="true" outlineLevel="0" collapsed="false">
      <c r="B48" s="53"/>
      <c r="C48" s="41" t="s">
        <v>48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2"/>
      <c r="O48" s="42"/>
    </row>
    <row r="49" customFormat="false" ht="12.75" hidden="false" customHeight="true" outlineLevel="0" collapsed="false">
      <c r="B49" s="53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2"/>
      <c r="O49" s="42"/>
    </row>
    <row r="50" customFormat="false" ht="12.75" hidden="false" customHeight="true" outlineLevel="0" collapsed="false">
      <c r="B50" s="53"/>
      <c r="C50" s="37" t="s">
        <v>49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54"/>
      <c r="O50" s="10"/>
    </row>
    <row r="51" customFormat="false" ht="12.75" hidden="false" customHeight="true" outlineLevel="0" collapsed="false">
      <c r="C51" s="41" t="s">
        <v>50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55"/>
      <c r="O51" s="55"/>
      <c r="P51" s="10"/>
    </row>
    <row r="52" customFormat="false" ht="12.75" hidden="false" customHeight="tru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55"/>
      <c r="O52" s="55"/>
      <c r="P52" s="10"/>
    </row>
    <row r="53" customFormat="false" ht="12.75" hidden="false" customHeight="true" outlineLevel="0" collapsed="false">
      <c r="C53" s="37" t="s">
        <v>51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54"/>
      <c r="O53" s="10"/>
    </row>
    <row r="54" customFormat="false" ht="12.75" hidden="false" customHeight="true" outlineLevel="0" collapsed="false">
      <c r="B54" s="53"/>
      <c r="C54" s="41" t="s">
        <v>52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55"/>
      <c r="O54" s="55"/>
    </row>
    <row r="55" customFormat="false" ht="12.75" hidden="false" customHeight="true" outlineLevel="0" collapsed="false">
      <c r="C55" s="41" t="s">
        <v>53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55"/>
      <c r="O55" s="55"/>
    </row>
    <row r="56" customFormat="false" ht="12.75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55"/>
      <c r="O56" s="55"/>
    </row>
    <row r="57" customFormat="false" ht="12.75" hidden="false" customHeight="true" outlineLevel="0" collapsed="false">
      <c r="C57" s="37" t="s">
        <v>54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54"/>
      <c r="O57" s="10"/>
    </row>
    <row r="58" customFormat="false" ht="12.75" hidden="false" customHeight="true" outlineLevel="0" collapsed="false">
      <c r="C58" s="41" t="s">
        <v>55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55"/>
      <c r="O58" s="55"/>
      <c r="P58" s="10"/>
    </row>
    <row r="59" customFormat="false" ht="12.75" hidden="false" customHeight="true" outlineLevel="0" collapsed="false">
      <c r="C59" s="56" t="s">
        <v>5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5"/>
      <c r="O59" s="55"/>
      <c r="P59" s="10"/>
    </row>
    <row r="60" customFormat="false" ht="12.75" hidden="false" customHeight="true" outlineLevel="0" collapsed="false">
      <c r="C60" s="41" t="s">
        <v>57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55"/>
      <c r="O60" s="55"/>
      <c r="P60" s="10"/>
    </row>
    <row r="61" customFormat="false" ht="12.75" hidden="false" customHeight="true" outlineLevel="0" collapsed="false">
      <c r="B61" s="57"/>
      <c r="C61" s="58" t="s">
        <v>58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9"/>
      <c r="O61" s="59"/>
      <c r="P61" s="10"/>
    </row>
    <row r="62" customFormat="false" ht="12.75" hidden="false" customHeight="true" outlineLevel="0" collapsed="false">
      <c r="B62" s="57"/>
      <c r="C62" s="58" t="s">
        <v>59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9"/>
      <c r="O62" s="59"/>
      <c r="P62" s="10"/>
    </row>
    <row r="63" customFormat="false" ht="12.75" hidden="false" customHeight="true" outlineLevel="0" collapsed="false">
      <c r="B63" s="57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22"/>
      <c r="O63" s="10"/>
    </row>
    <row r="64" customFormat="false" ht="12.75" hidden="false" customHeight="true" outlineLevel="0" collapsed="false">
      <c r="B64" s="53"/>
      <c r="C64" s="51" t="s">
        <v>60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61"/>
      <c r="O64" s="10"/>
    </row>
    <row r="65" customFormat="false" ht="12.75" hidden="false" customHeight="true" outlineLevel="0" collapsed="false">
      <c r="B65" s="53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61"/>
      <c r="O65" s="10"/>
    </row>
    <row r="66" customFormat="false" ht="12.75" hidden="false" customHeight="true" outlineLevel="0" collapsed="false">
      <c r="B66" s="53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1"/>
      <c r="O66" s="10"/>
    </row>
    <row r="67" customFormat="false" ht="12.75" hidden="false" customHeight="true" outlineLevel="0" collapsed="false">
      <c r="C67" s="37" t="s">
        <v>61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54"/>
      <c r="O67" s="10"/>
    </row>
    <row r="68" customFormat="false" ht="12.75" hidden="false" customHeight="true" outlineLevel="0" collapsed="false">
      <c r="C68" s="41" t="s">
        <v>62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55"/>
      <c r="O68" s="55"/>
    </row>
    <row r="69" customFormat="false" ht="12.75" hidden="false" customHeight="true" outlineLevel="0" collapsed="false">
      <c r="C69" s="41" t="s">
        <v>63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55"/>
      <c r="O69" s="55"/>
    </row>
    <row r="70" customFormat="false" ht="12.75" hidden="false" customHeight="true" outlineLevel="0" collapsed="false">
      <c r="C70" s="41" t="s">
        <v>64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55"/>
      <c r="O70" s="55"/>
    </row>
    <row r="71" customFormat="false" ht="12.75" hidden="false" customHeight="true" outlineLevel="0" collapsed="false">
      <c r="B71" s="53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55"/>
      <c r="O71" s="55"/>
    </row>
    <row r="72" customFormat="false" ht="12.75" hidden="false" customHeight="true" outlineLevel="0" collapsed="false">
      <c r="A72" s="63"/>
      <c r="B72" s="53"/>
      <c r="C72" s="37" t="s">
        <v>65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54"/>
      <c r="O72" s="10"/>
    </row>
    <row r="73" customFormat="false" ht="12.75" hidden="false" customHeight="false" outlineLevel="0" collapsed="false">
      <c r="C73" s="41" t="s">
        <v>66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55"/>
      <c r="O73" s="55"/>
    </row>
    <row r="74" customFormat="false" ht="12.75" hidden="false" customHeight="false" outlineLevel="0" collapsed="false">
      <c r="C74" s="41" t="s">
        <v>67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55"/>
      <c r="O74" s="55"/>
    </row>
    <row r="75" customFormat="false" ht="12.75" hidden="false" customHeight="false" outlineLevel="0" collapsed="false">
      <c r="C75" s="41" t="s">
        <v>68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55"/>
      <c r="O75" s="55"/>
    </row>
    <row r="76" customFormat="false" ht="12.75" hidden="false" customHeight="false" outlineLevel="0" collapsed="false">
      <c r="C76" s="41" t="s">
        <v>69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55"/>
      <c r="O76" s="55"/>
    </row>
    <row r="77" customFormat="false" ht="12.75" hidden="false" customHeight="false" outlineLevel="0" collapsed="false">
      <c r="C77" s="41" t="s">
        <v>70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55"/>
      <c r="O77" s="55"/>
    </row>
    <row r="78" customFormat="false" ht="12" hidden="false" customHeight="true" outlineLevel="0" collapsed="false">
      <c r="C78" s="41" t="s">
        <v>71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55"/>
      <c r="O78" s="55"/>
    </row>
    <row r="79" customFormat="false" ht="12" hidden="false" customHeight="true" outlineLevel="0" collapsed="false">
      <c r="C79" s="41" t="s">
        <v>72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55"/>
      <c r="O79" s="55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55"/>
      <c r="O80" s="55"/>
    </row>
    <row r="81" customFormat="false" ht="15.75" hidden="false" customHeight="false" outlineLevel="0" collapsed="false">
      <c r="C81" s="64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1"/>
      <c r="O81" s="10"/>
    </row>
    <row r="82" customFormat="false" ht="15.75" hidden="false" customHeight="fals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5"/>
      <c r="O82" s="10"/>
    </row>
    <row r="83" customFormat="false" ht="12.75" hidden="false" customHeight="false" outlineLevel="0" collapsed="false">
      <c r="C83" s="41" t="s">
        <v>74</v>
      </c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55"/>
      <c r="O83" s="55"/>
    </row>
    <row r="84" customFormat="false" ht="12.75" hidden="false" customHeight="false" outlineLevel="0" collapsed="false">
      <c r="C84" s="41" t="s">
        <v>75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55"/>
      <c r="O84" s="55"/>
    </row>
    <row r="85" customFormat="false" ht="12.75" hidden="false" customHeight="false" outlineLevel="0" collapsed="false">
      <c r="C85" s="41" t="s">
        <v>76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55"/>
      <c r="O85" s="55"/>
    </row>
    <row r="86" customFormat="false" ht="12.75" hidden="false" customHeight="false" outlineLevel="0" collapsed="false">
      <c r="C86" s="41" t="s">
        <v>77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55"/>
      <c r="O86" s="55"/>
    </row>
    <row r="87" customFormat="false" ht="12.75" hidden="false" customHeight="false" outlineLevel="0" collapsed="false">
      <c r="C87" s="41" t="s">
        <v>78</v>
      </c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55"/>
      <c r="O87" s="55"/>
    </row>
    <row r="88" customFormat="false" ht="12.75" hidden="false" customHeight="false" outlineLevel="0" collapsed="false">
      <c r="C88" s="41" t="s">
        <v>79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55"/>
      <c r="O88" s="55"/>
    </row>
    <row r="89" customFormat="false" ht="12.75" hidden="false" customHeight="false" outlineLevel="0" collapsed="false">
      <c r="C89" s="41" t="s">
        <v>80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55"/>
      <c r="O89" s="55"/>
    </row>
    <row r="90" customFormat="false" ht="12.75" hidden="false" customHeight="false" outlineLevel="0" collapsed="false">
      <c r="C90" s="41" t="s">
        <v>81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55"/>
      <c r="O90" s="55"/>
    </row>
    <row r="91" customFormat="false" ht="12.75" hidden="false" customHeight="false" outlineLevel="0" collapsed="false">
      <c r="C91" s="41" t="s">
        <v>82</v>
      </c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55"/>
      <c r="O91" s="55"/>
    </row>
    <row r="92" customFormat="false" ht="12.75" hidden="false" customHeight="false" outlineLevel="0" collapsed="false">
      <c r="C92" s="41" t="s">
        <v>83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55"/>
      <c r="O92" s="55"/>
    </row>
    <row r="93" customFormat="false" ht="12.75" hidden="false" customHeight="false" outlineLevel="0" collapsed="false">
      <c r="C93" s="41" t="s">
        <v>84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55"/>
      <c r="O93" s="55"/>
    </row>
    <row r="94" customFormat="false" ht="12.75" hidden="false" customHeight="false" outlineLevel="0" collapsed="false">
      <c r="C94" s="41" t="s">
        <v>85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55"/>
      <c r="O94" s="55"/>
    </row>
    <row r="95" customFormat="false" ht="12.75" hidden="false" customHeight="true" outlineLevel="0" collapsed="false">
      <c r="C95" s="58" t="s">
        <v>86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5"/>
    </row>
    <row r="96" customFormat="false" ht="12.75" hidden="false" customHeight="false" outlineLevel="0" collapsed="false">
      <c r="C96" s="41" t="s">
        <v>87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55"/>
      <c r="O96" s="55"/>
    </row>
    <row r="97" customFormat="false" ht="12.75" hidden="false" customHeight="false" outlineLevel="0" collapsed="false">
      <c r="C97" s="41" t="s">
        <v>88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55"/>
      <c r="O97" s="55"/>
    </row>
    <row r="98" customFormat="false" ht="12.75" hidden="false" customHeight="false" outlineLevel="0" collapsed="false">
      <c r="C98" s="41" t="s">
        <v>89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55"/>
      <c r="O98" s="55"/>
    </row>
    <row r="99" customFormat="false" ht="12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66"/>
      <c r="O99" s="10"/>
    </row>
    <row r="100" customFormat="false" ht="15.75" hidden="false" customHeight="true" outlineLevel="0" collapsed="false">
      <c r="C100" s="51" t="s">
        <v>90</v>
      </c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61"/>
      <c r="O100" s="10"/>
    </row>
    <row r="101" customFormat="false" ht="15.7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61"/>
      <c r="O101" s="10"/>
    </row>
    <row r="102" customFormat="false" ht="12.75" hidden="false" customHeight="false" outlineLevel="0" collapsed="false">
      <c r="C102" s="41" t="s">
        <v>91</v>
      </c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55"/>
      <c r="O102" s="55"/>
    </row>
    <row r="103" customFormat="false" ht="12.75" hidden="false" customHeight="true" outlineLevel="0" collapsed="false">
      <c r="C103" s="67" t="s">
        <v>92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55"/>
      <c r="O103" s="55"/>
    </row>
    <row r="104" customFormat="false" ht="12.75" hidden="false" customHeight="true" outlineLevel="0" collapsed="false">
      <c r="C104" s="67" t="s">
        <v>93</v>
      </c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55"/>
    </row>
    <row r="105" customFormat="false" ht="12.75" hidden="false" customHeight="true" outlineLevel="0" collapsed="false">
      <c r="C105" s="67" t="s">
        <v>94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55"/>
      <c r="O105" s="55"/>
    </row>
    <row r="106" customFormat="false" ht="12.75" hidden="false" customHeight="true" outlineLevel="0" collapsed="false">
      <c r="C106" s="67" t="s">
        <v>95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55"/>
      <c r="O106" s="55"/>
    </row>
    <row r="107" customFormat="false" ht="12.75" hidden="false" customHeight="true" outlineLevel="0" collapsed="false">
      <c r="C107" s="67" t="s">
        <v>96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55"/>
      <c r="O107" s="55"/>
    </row>
    <row r="108" customFormat="false" ht="12.75" hidden="false" customHeight="true" outlineLevel="0" collapsed="false">
      <c r="C108" s="67" t="s">
        <v>97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55"/>
      <c r="O108" s="55"/>
    </row>
    <row r="109" customFormat="false" ht="12.75" hidden="false" customHeight="true" outlineLevel="0" collapsed="false">
      <c r="C109" s="67" t="s">
        <v>98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55"/>
      <c r="O109" s="55"/>
    </row>
    <row r="110" customFormat="false" ht="12.75" hidden="false" customHeight="false" outlineLevel="0" collapsed="false">
      <c r="C110" s="41" t="s">
        <v>99</v>
      </c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55"/>
      <c r="O110" s="55"/>
    </row>
    <row r="112" customFormat="false" ht="12.75" hidden="false" customHeight="true" outlineLevel="0" collapsed="false">
      <c r="C112" s="51" t="s">
        <v>100</v>
      </c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10"/>
    </row>
    <row r="113" customFormat="false" ht="12.75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10"/>
    </row>
    <row r="114" customFormat="false" ht="12.75" hidden="false" customHeight="false" outlineLevel="0" collapsed="false">
      <c r="C114" s="68" t="s">
        <v>101</v>
      </c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55"/>
      <c r="O114" s="55"/>
    </row>
  </sheetData>
  <mergeCells count="94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3:M23"/>
    <mergeCell ref="C24:M24"/>
    <mergeCell ref="C25:M25"/>
    <mergeCell ref="C26:M26"/>
    <mergeCell ref="C27:L27"/>
    <mergeCell ref="C28:M29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4:M44"/>
    <mergeCell ref="C45:M45"/>
    <mergeCell ref="C46:M46"/>
    <mergeCell ref="C47:M47"/>
    <mergeCell ref="C48:M48"/>
    <mergeCell ref="C50:M50"/>
    <mergeCell ref="C51:M51"/>
    <mergeCell ref="C53:M53"/>
    <mergeCell ref="C54:M54"/>
    <mergeCell ref="C55:M55"/>
    <mergeCell ref="C57:M57"/>
    <mergeCell ref="C58:M58"/>
    <mergeCell ref="C59:M59"/>
    <mergeCell ref="C60:M60"/>
    <mergeCell ref="C61:M61"/>
    <mergeCell ref="C62:M62"/>
    <mergeCell ref="C63:M63"/>
    <mergeCell ref="C64:M65"/>
    <mergeCell ref="C67:M67"/>
    <mergeCell ref="C68:M68"/>
    <mergeCell ref="C69:M69"/>
    <mergeCell ref="C70:M70"/>
    <mergeCell ref="C72:M72"/>
    <mergeCell ref="C73:M73"/>
    <mergeCell ref="C74:M74"/>
    <mergeCell ref="C75:M75"/>
    <mergeCell ref="C76:M76"/>
    <mergeCell ref="C77:M77"/>
    <mergeCell ref="C78:M78"/>
    <mergeCell ref="C79:M79"/>
    <mergeCell ref="C81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N95"/>
    <mergeCell ref="C96:M96"/>
    <mergeCell ref="C97:M97"/>
    <mergeCell ref="C98:M98"/>
    <mergeCell ref="C99:M99"/>
    <mergeCell ref="C100:M101"/>
    <mergeCell ref="C102:M102"/>
    <mergeCell ref="C103:M103"/>
    <mergeCell ref="C104:N104"/>
    <mergeCell ref="C105:M105"/>
    <mergeCell ref="C106:M106"/>
    <mergeCell ref="C107:M107"/>
    <mergeCell ref="C108:M108"/>
    <mergeCell ref="C109:M109"/>
    <mergeCell ref="C110:M110"/>
    <mergeCell ref="C112:N113"/>
    <mergeCell ref="C114:M114"/>
  </mergeCells>
  <hyperlinks>
    <hyperlink ref="L2" location="'Notas metodológicas'!H3" display="Notas metodológicas"/>
    <hyperlink ref="C9" location="1.1.1!J3" display="1.1.1.- Interrupciones voluntarias del embarazo en mujeres por lugar de residencia según grupo de edad. 2012"/>
    <hyperlink ref="C10" location="1.1.2!H3" display="1.1.2.- Interrupciones voluntarias del embarazo en mujeres menores de 20 años por lugar de residencia según edad. 2012"/>
    <hyperlink ref="C11" location="1.1.3!H3" display="1.1.3.- Interrupciones voluntarias del embarazo en mujeres por lugar de residencia según nivel de instrucción. 2012"/>
    <hyperlink ref="C12" location="1.1.4!F3" display="1.1.4.- Interrupciones voluntarias del embarazo en mujeres por lugar de residencia según número de hijos. 2012"/>
    <hyperlink ref="C13" location="1.1.5!F3" display="1.1.5.- Interrupciones voluntarias del embarazo en mujeres por lugar de residencia según número de abortos voluntarios anteriores. 2012"/>
    <hyperlink ref="C14" location="1.1.6!E3" display="1.1.6.- Interrupciones voluntarias del embarazo en mujeres menores de 20 años por lugar de residencia según tipo de centro sanitario. 2012"/>
    <hyperlink ref="C15" location="1.1.7!G3" display="1.1.7.- Interrupciones voluntarias del embarazo en mujeres por lugar de residencia según número de semanas de gestación. 2012"/>
    <hyperlink ref="C16" location="1.1.8!G3" display="1.1.8.- Interrupciones voluntarias del embarazo en mujeres menores de 20 años por lugar de residencia según número de semanas de gestación. 2012"/>
    <hyperlink ref="C17" location="1.1.9!F3" display="1.1.9.- Interrupciones voluntarias del embarazo en mujeres por lugar de residencia según motivo. 2012"/>
    <hyperlink ref="C18" location="1.1.10!H3" display="1.1.10.- Interrupciones voluntarias del embarazo en mujeres por lugar de residencia según lugar de información. 2012"/>
    <hyperlink ref="C19" location="1.1.11!I3" display="1.1.11.- Interrupciones voluntarias del embarazo en mujeres por lugar de residencia según utilización de métodos anticonceptivos. 2012"/>
    <hyperlink ref="C20" location="1.1.12!D3" display="1.1.12.- Interrupciones voluntarias del embarazo en mujeres por lugar de residencia según financiación pública. 2012"/>
    <hyperlink ref="C21" location="1.1.13!E3" display="1.1.13.- Interrupciones voluntarias del embarazo en mujeres por lugar de residencia según hijos a su cargo. 2012"/>
    <hyperlink ref="C24" location="1.2.1!N3" display="1.2.1.- Tasa de interrupciones voluntarias del embarazo en mujeres de 15 a 44 años por lugar de residencia. Series."/>
    <hyperlink ref="C25" location="1.2.2!C3" display="1.2.2.- Interrupciones voluntarias del embarazo en mujeres por año. Comunidad de Madrid y España. Series."/>
    <hyperlink ref="C26" location="1.2.3!D3" display="1.2.3.- Interrupciones voluntarias del embarazo en mujeres por año de interveción según tipo de centro sanitario. Comunidad de Madrid. Series"/>
    <hyperlink ref="C32" location="2.1.1!J3" display="2.1.1.- Interrupciones voluntarias del embarazo en mujeres por nivel de instrucción según grupo de edad. 2012"/>
    <hyperlink ref="C33" location="2.1.2!J3" display="2.1.2.- Interrupciones voluntarias del embarazo en mujeres por situación laboral según grupo de edad. 2012"/>
    <hyperlink ref="C34" location="2.1.3!J3" display="2.1.3.- Interrupciones voluntarias del embarazo en mujeres por número de hijos según grupo de edad. 2012"/>
    <hyperlink ref="C35" location="2.1.4!J3" display="2.1.4.- Interrupciones voluntarias del embarazo en mujeres por número de abortos voluntarios anteriores según grupo de edad. 2012"/>
    <hyperlink ref="C36" location="2.1.5!J3" display="2.1.5.- Interrupciones voluntarias del embarazo en mujeres por hijos a su cargo y convivencia según grupo de edad. 2012"/>
    <hyperlink ref="C37" location="2.1.6!J3" display="2.1.6.- Interrupciones voluntarias del embarazo en mujeres por tipo de hábitat según grupo de edad. 2012"/>
    <hyperlink ref="C38" location="2.1.7!J3" display="2.1.7.- Interrupciones voluntarias del embarazo en mujeres por lugar de información según grupo de edad. 2012"/>
    <hyperlink ref="C39" location="2.1.8!J3" display="2.1.8.- Interrupciones voluntarias del embarazo en mujeres por financiación según grupo de edad. 2012"/>
    <hyperlink ref="C40" location="2.1.9!J3" display="2.1.9.- Interrupciones voluntarias del embarazo en mujeres por utilización de métodos anticonceptivos según grupo de edad. 2012"/>
    <hyperlink ref="C41" location="2.1.10!H3" display="2.1.10.- Interrupciones voluntarias del embarazo en mujeres por motivo según grupo de edad. 2012"/>
    <hyperlink ref="C42" location="2.1.11!J3" display="2.1.11.- Interrupciones voluntarias del embarazo en mujeres por método de intervención según grupo de edad. 2012"/>
    <hyperlink ref="C45" location="2.2.1!J3" display="2.2.1.- Interrupciones voluntarias del embarazo en mujeres por nivel de instrucción según situación laboral. 2012"/>
    <hyperlink ref="C46" location="2.2.2!J3" display="2.2.2.- Interrupciones voluntarias del embarazo en mujeres por nivel de instrucción según disposición de ingresos económicos. 2012"/>
    <hyperlink ref="C47" location="2.2.3!F3" display="2.2.3.- Interrupciones voluntarias del embarazo en mujeres por nivel de instrucción según número de hijos. 2012"/>
    <hyperlink ref="C48" location="2.2.4!F3" display="2.2.4.- Interrupciones voluntarias del embarazo en mujeres por nivel de instrucción según número de abortos voluntarios anteriores. 2012"/>
    <hyperlink ref="C51" location="2.3.1!F3" display="2.3.1.- Interrupciones voluntarias del embarazo en mujeres por convivencia según número de hijos. 2012"/>
    <hyperlink ref="C54" location="2.4.1!J3" display="2.4.1.- Interrupciones voluntarias del embarazo en mujeres por situación laboral según disposición de ingresos económicos. 2012"/>
    <hyperlink ref="C55" location="2.4.2!F3" display="2.4.2.- Interrupciones voluntarias del embarazo en mujeres por situación laboral según número de hijos. 2012"/>
    <hyperlink ref="C58" location="2.5.1!H3" display="2.5.1.- Interrupciones voluntarias del embarazo en mujeres menores de 20 años por nivel de instrucción según edad. 2012"/>
    <hyperlink ref="C59" location="2.5.2!H3" display="2.5.2.- Interrupciones voluntarias del embarazo en mujeres menores de 20 años por situación laboral según edad. 2012"/>
    <hyperlink ref="C60" location="2.5.3!H3" display="2.5.3.- Interrupciones voluntarias del embarazo en mujeres menores de 20 años por disposición de ingresos económicos según edad. 2012"/>
    <hyperlink ref="C61" location="2.5.4!H3" display="2.5.4.- Interrupciones voluntarias del embarazo en mujeres menores de 20 años por número de abortos voluntarios anteriores según edad. 2012"/>
    <hyperlink ref="C62" location="2.5.5!H3" display="2.5.5.- Interrupciones voluntarias del embarazo en mujeres menores de 20 años por número de semanas de gestación según edad. 2012"/>
    <hyperlink ref="C68" location="3.1.1!D3" display="3.1.1.- Interrupciones voluntarias del embarazo en mujeres por número de semanas de gestación según tipo de centro sanitario. 2012"/>
    <hyperlink ref="C69" location="3.1.2!D3" display="3.1.2.- Interrupciones voluntarias del embarazo en mujeres por motivo según tipo de cento sanitario. 2012"/>
    <hyperlink ref="C70" location="3.1.3!D3" display="3.1.3.- Interrupciones voluntarias del embarazo en mujeres por método de intervención según tipo de centro sanitario. 2012"/>
    <hyperlink ref="C73" location="3.2.1!F3" display="3.2.1.- Interrupciones voluntarias del embarazo en mujeres por número de semanas de gestación según motivo. 2012"/>
    <hyperlink ref="C74" location="3.2.2!F3" display="3.2.2.- Interrupciones voluntarias del embarazo en mujeres por número de semanas de gestación según método de intervención. 2012"/>
    <hyperlink ref="C75" location="3.2.3!H3" display="3.2.3.- Interrupciones voluntarias del embarazo en mujeres por número de semanas de gestación según nivel de instrucción. 2012"/>
    <hyperlink ref="C76" location="3.2.4!H3" display="3.2.4- Interrupciones voluntarias del embarazo en mujeres por número de semanas de gestación según tipo de centro. 2012"/>
    <hyperlink ref="C77" location="3.2.5!J3" display="3.2.5- Interrupciones voluntarias del embarazo en mujeres por número de semanas de gestación según grupo de edad. 2012"/>
    <hyperlink ref="C78" location="3.2.6!J3" display="3.2.6.- Interrupciones voluntarias del embarazo en mujeres por número de semanas de gestación según ingresos económicos. 2012"/>
    <hyperlink ref="C79" location="3.2.7!G3" display="3.2.7.- Interrupciones voluntarias del embarazo en mujeres por número de semanas de gestación según convivencia. 2012"/>
    <hyperlink ref="C83" location="4.1!J3" display="4.1.- Interrupciones voluntarias del embarazo en mujeres por municipio de residencia según grupo de edad. 2012"/>
    <hyperlink ref="C84" location="4.2!H3" display="4.2.- Interrupciones voluntarias del embarazo en mujeres por municipio de residencia según nivel de instrucción. 2012"/>
    <hyperlink ref="C85" location="4.3!J3" display="4.3.- Interrupciones voluntarias del embarazo en mujeres por municipio de residencia según situación laboral. 2012"/>
    <hyperlink ref="C86" location="4.4!J3" display="4.4.- Interrupciones voluntarias del embarazo en mujeres por municipio de residencia según disposición de ingresos económicos. 2012"/>
    <hyperlink ref="C87" location="4.5!D3" display="4.5.- Interrupciones voluntarias del embarazo en mujeres por municipio de residencia según financiación pública. 2012"/>
    <hyperlink ref="C88" location="4.6!G3" display="4.6.- Interrupciones voluntarias del embarazo en mujeres por municipio de residencia según número de semanas de gestación. 2012"/>
    <hyperlink ref="C89" location="4.7!F3" display="4.7.- Interrupciones voluntarias del embarazo en mujeres por municipio de residencia según número de abortos voluntarios anteriores. 2012"/>
    <hyperlink ref="C90" location="4.8!H3" display="4.8.- Interrupciones voluntarias del embarazo en mujeres menores de 20 años por municipio de residencia según edad. 2012"/>
    <hyperlink ref="C91" location="4.9!F3" display="4.9.- Interrupciones voluntarias del embarazo en mujeres menores de 20 años por municipio de residencia según número de hijos. 2012"/>
    <hyperlink ref="C92" location="4.10!H3" display="4.10.- Interrupciones voluntarias del embarazo en mujeres menores de 20 años por municipio de residencia según tipo de centro sanitario. 2012"/>
    <hyperlink ref="C93" location="4.11!F3" display="4.11.- Interrupciones voluntarias del embarazo en mujeres menores de 20 años por municipio de residencia según motivo. 2012"/>
    <hyperlink ref="C94" location="4.12!I3" display="4.12.- Interrupciones voluntarias del embarazo en mujeres menores de 20 años por municipio de residencia según lugar de información. 2012"/>
    <hyperlink ref="C95" location="4.13!I3" display="4.13.- Interrupciones voluntarias del embarazo en mujeres menores de 20 años por municipio de residencia según utilización de métodos anticonceptivos. 2012"/>
    <hyperlink ref="C96" location="4.14!E3" display="4.14.- Interrupciones voluntarias del embarazo en mujeres menores de 20 años por municipio de residencia según hijos a su cargo. 2012"/>
    <hyperlink ref="C97" location="4.15!F3" display="4.15.- Interrupciones voluntarias del embarazo en mujeres menores de 20 años por municipio de residencia según método de intervención. 2012"/>
    <hyperlink ref="C98" location="4.16!G3" display="4.16.- Interrupciones voluntarias del embarazo en mujeres menores de 20 años por municipio de residencia según convivencia. 2012"/>
    <hyperlink ref="C102" location="5.1!H3" display="5.1.- Interrupciones voluntarias del embarazo en mujeres por país de nacimiento de la mujer según grupo de edad. 2012"/>
    <hyperlink ref="C103" location="5.2!H3" display="5.2.- Interrupciones voluntarias del embarazo en mujeres menores de 20 años por país de nacimiento de la mujer según edad. 2012"/>
    <hyperlink ref="C104" location="5.3!G3" display="5.3.- Interrupciones voluntarias del embarazo en mujeres menores de 20 años por país de nacimiento de la mujer según número de semanas de gestación. 2012"/>
    <hyperlink ref="C105" location="5.4!F3" display="5.4.- Interrupciones voluntarias del embarazo en mujeres por país de nacimiento de la mujer según número de abortos voluntarios anteriores. 2012"/>
    <hyperlink ref="C106" location="5.5!H3" display="5.5.- Interrupciones voluntarias del embarazo en mujeres por país de nacimiento de la mujer según nivel de estudios. 2012"/>
    <hyperlink ref="C107" location="5.6!F3" display="5.6.- Interrupciones voluntarias del embarazo en mujeres por país de nacimiento de la mujer según número de hijos. 2012"/>
    <hyperlink ref="C108" location="5.7!I3" display="5.7.- Interrupciones voluntarias del embarazo en mujeres por país de nacimiento de la mujer según disposición de ingresos económicos. 2012"/>
    <hyperlink ref="C109" location="5.8!D3" display="5.8.- Interrupciones voluntarias del embarazo en mujeres por país de nacimiento de la mujer según tipo de centro sanitario. 2012"/>
    <hyperlink ref="C110" location="5.9!I3" display="5.9.- Interrupciones voluntarias del embarazo en mujeres por país de nacimiento de la mujer según situación laboral. 2012"/>
    <hyperlink ref="C114" location="6.1!I3" display="6.1.- Interrupciones voluntarias del embarazo en mujeres por provincia de residencia de la mujer según grupo de edad.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9.85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15" hidden="false" customHeight="true" outlineLevel="0" collapsed="false">
      <c r="A5" s="129" t="s">
        <v>243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20.25" hidden="false" customHeight="true" outlineLevel="0" collapsed="false">
      <c r="A6" s="74" t="s">
        <v>211</v>
      </c>
    </row>
    <row r="7" customFormat="false" ht="32.25" hidden="false" customHeight="true" outlineLevel="0" collapsed="false">
      <c r="A7" s="358"/>
      <c r="B7" s="290" t="s">
        <v>114</v>
      </c>
      <c r="C7" s="77" t="s">
        <v>106</v>
      </c>
      <c r="D7" s="328" t="s">
        <v>107</v>
      </c>
      <c r="E7" s="328" t="s">
        <v>108</v>
      </c>
      <c r="F7" s="328" t="s">
        <v>109</v>
      </c>
      <c r="G7" s="328" t="s">
        <v>110</v>
      </c>
      <c r="H7" s="328" t="s">
        <v>111</v>
      </c>
      <c r="I7" s="328" t="s">
        <v>112</v>
      </c>
      <c r="J7" s="328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20134</v>
      </c>
      <c r="C9" s="360" t="n">
        <v>62</v>
      </c>
      <c r="D9" s="360" t="n">
        <v>1986</v>
      </c>
      <c r="E9" s="360" t="n">
        <v>4261</v>
      </c>
      <c r="F9" s="360" t="n">
        <v>4653</v>
      </c>
      <c r="G9" s="360" t="n">
        <v>4527</v>
      </c>
      <c r="H9" s="360" t="n">
        <v>3328</v>
      </c>
      <c r="I9" s="360" t="n">
        <v>1216</v>
      </c>
      <c r="J9" s="360" t="n">
        <v>101</v>
      </c>
    </row>
    <row r="10" customFormat="false" ht="12.75" hidden="false" customHeight="true" outlineLevel="0" collapsed="false">
      <c r="A10" s="369"/>
      <c r="B10" s="367"/>
      <c r="C10" s="367"/>
      <c r="D10" s="367"/>
      <c r="E10" s="367"/>
      <c r="F10" s="367"/>
      <c r="G10" s="367"/>
      <c r="H10" s="367"/>
      <c r="I10" s="367"/>
      <c r="J10" s="367"/>
    </row>
    <row r="11" customFormat="false" ht="12.75" hidden="false" customHeight="true" outlineLevel="0" collapsed="false">
      <c r="A11" s="364" t="s">
        <v>244</v>
      </c>
      <c r="B11" s="365" t="n">
        <v>8.1801927088507</v>
      </c>
      <c r="C11" s="365" t="n">
        <v>25.8064516129032</v>
      </c>
      <c r="D11" s="365" t="n">
        <v>10.3222557905337</v>
      </c>
      <c r="E11" s="365" t="n">
        <v>8.00281624031917</v>
      </c>
      <c r="F11" s="365" t="n">
        <v>7.1136900924135</v>
      </c>
      <c r="G11" s="365" t="n">
        <v>7.04660923348796</v>
      </c>
      <c r="H11" s="365" t="n">
        <v>9.43509615384615</v>
      </c>
      <c r="I11" s="365" t="n">
        <v>9.45723684210526</v>
      </c>
      <c r="J11" s="365" t="n">
        <v>5.94059405940594</v>
      </c>
    </row>
    <row r="12" customFormat="false" ht="12.75" hidden="false" customHeight="true" outlineLevel="0" collapsed="false">
      <c r="A12" s="364" t="s">
        <v>245</v>
      </c>
      <c r="B12" s="365" t="n">
        <v>87.7272275752459</v>
      </c>
      <c r="C12" s="365" t="n">
        <v>70.9677419354839</v>
      </c>
      <c r="D12" s="365" t="n">
        <v>86.2537764350453</v>
      </c>
      <c r="E12" s="365" t="n">
        <v>87.9371039662051</v>
      </c>
      <c r="F12" s="365" t="n">
        <v>88.8888888888889</v>
      </c>
      <c r="G12" s="365" t="n">
        <v>87.9169427877181</v>
      </c>
      <c r="H12" s="365" t="n">
        <v>86.5384615384616</v>
      </c>
      <c r="I12" s="365" t="n">
        <v>87.9934210526316</v>
      </c>
      <c r="J12" s="365" t="n">
        <v>92.0792079207921</v>
      </c>
    </row>
    <row r="13" customFormat="false" ht="12.75" hidden="false" customHeight="true" outlineLevel="0" collapsed="false">
      <c r="A13" s="364" t="s">
        <v>246</v>
      </c>
      <c r="B13" s="365" t="n">
        <v>1.72841958875534</v>
      </c>
      <c r="C13" s="365" t="n">
        <v>1.61290322580645</v>
      </c>
      <c r="D13" s="365" t="n">
        <v>1.10775427995972</v>
      </c>
      <c r="E13" s="365" t="n">
        <v>1.90096221544238</v>
      </c>
      <c r="F13" s="365" t="n">
        <v>1.84826993337632</v>
      </c>
      <c r="G13" s="365" t="n">
        <v>2.07643030704661</v>
      </c>
      <c r="H13" s="365" t="n">
        <v>1.50240384615385</v>
      </c>
      <c r="I13" s="365" t="n">
        <v>1.15131578947368</v>
      </c>
      <c r="J13" s="365" t="n">
        <v>0</v>
      </c>
    </row>
    <row r="14" customFormat="false" ht="12.75" hidden="false" customHeight="true" outlineLevel="0" collapsed="false">
      <c r="A14" s="364" t="s">
        <v>247</v>
      </c>
      <c r="B14" s="365" t="n">
        <v>2.36416012714811</v>
      </c>
      <c r="C14" s="365" t="n">
        <v>1.61290322580645</v>
      </c>
      <c r="D14" s="365" t="n">
        <v>2.31621349446123</v>
      </c>
      <c r="E14" s="365" t="n">
        <v>2.15911757803333</v>
      </c>
      <c r="F14" s="365" t="n">
        <v>2.1491510853213</v>
      </c>
      <c r="G14" s="365" t="n">
        <v>2.96001767174729</v>
      </c>
      <c r="H14" s="365" t="n">
        <v>2.52403846153846</v>
      </c>
      <c r="I14" s="365" t="n">
        <v>1.39802631578947</v>
      </c>
      <c r="J14" s="365" t="n">
        <v>1.98019801980198</v>
      </c>
    </row>
    <row r="15" customFormat="false" ht="12.75" hidden="false" customHeight="true" outlineLevel="0" collapsed="false">
      <c r="A15" s="366"/>
      <c r="B15" s="367"/>
      <c r="C15" s="367"/>
      <c r="D15" s="367"/>
      <c r="E15" s="367"/>
      <c r="F15" s="367"/>
      <c r="G15" s="367"/>
      <c r="H15" s="367"/>
      <c r="I15" s="367"/>
      <c r="J15" s="367"/>
    </row>
    <row r="16" customFormat="false" ht="12.75" hidden="false" customHeight="true" outlineLevel="0" collapsed="false">
      <c r="A16" s="302"/>
      <c r="B16" s="368"/>
      <c r="C16" s="368"/>
      <c r="D16" s="368"/>
      <c r="E16" s="368"/>
      <c r="F16" s="368"/>
      <c r="G16" s="368"/>
      <c r="H16" s="368"/>
      <c r="I16" s="368"/>
      <c r="J16" s="368"/>
    </row>
    <row r="17" customFormat="false" ht="12.75" hidden="false" customHeight="true" outlineLevel="0" collapsed="false">
      <c r="A17" s="302" t="s">
        <v>135</v>
      </c>
      <c r="B17" s="357"/>
      <c r="C17" s="357"/>
      <c r="D17" s="357"/>
      <c r="E17" s="357"/>
      <c r="F17" s="357"/>
      <c r="G17" s="357"/>
      <c r="H17" s="357"/>
      <c r="I17" s="357"/>
      <c r="J17" s="357"/>
    </row>
    <row r="18" customFormat="false" ht="12.75" hidden="false" customHeight="true" outlineLevel="0" collapsed="false">
      <c r="A18" s="302"/>
      <c r="B18" s="357"/>
      <c r="C18" s="357"/>
      <c r="D18" s="357"/>
      <c r="E18" s="357"/>
      <c r="F18" s="357"/>
      <c r="G18" s="357"/>
      <c r="H18" s="357"/>
      <c r="I18" s="357"/>
      <c r="J18" s="357"/>
    </row>
    <row r="19" customFormat="false" ht="12.75" hidden="false" customHeight="true" outlineLevel="0" collapsed="false">
      <c r="A19" s="98" t="s">
        <v>136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customFormat="false" ht="12.75" hidden="false" customHeight="true" outlineLevel="0" collapsed="false">
      <c r="A20" s="324"/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24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324"/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4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4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4"/>
      <c r="B25" s="357"/>
      <c r="C25" s="357"/>
      <c r="D25" s="357"/>
      <c r="E25" s="357"/>
      <c r="F25" s="357"/>
      <c r="G25" s="357"/>
      <c r="H25" s="2" t="s">
        <v>102</v>
      </c>
      <c r="I25" s="357"/>
    </row>
    <row r="26" customFormat="false" ht="12.75" hidden="false" customHeight="true" outlineLevel="0" collapsed="false">
      <c r="A26" s="324"/>
      <c r="B26" s="357"/>
      <c r="C26" s="357"/>
      <c r="D26" s="357"/>
      <c r="E26" s="357"/>
      <c r="F26" s="357"/>
      <c r="G26" s="357"/>
      <c r="H26" s="357"/>
      <c r="I26" s="357"/>
      <c r="J26" s="357"/>
    </row>
  </sheetData>
  <mergeCells count="1">
    <mergeCell ref="A5:J5"/>
  </mergeCells>
  <hyperlinks>
    <hyperlink ref="J3" location="Índice!C42" display="INDICE"/>
    <hyperlink ref="H25" location="Índice!B4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74" width="31.7"/>
    <col collapsed="false" customWidth="true" hidden="false" outlineLevel="0" max="2" min="2" style="374" width="10.71"/>
    <col collapsed="false" customWidth="true" hidden="false" outlineLevel="0" max="3" min="3" style="374" width="9.56"/>
    <col collapsed="false" customWidth="true" hidden="false" outlineLevel="0" max="5" min="4" style="374" width="11.7"/>
    <col collapsed="false" customWidth="true" hidden="false" outlineLevel="0" max="6" min="6" style="374" width="9.41"/>
    <col collapsed="false" customWidth="true" hidden="false" outlineLevel="0" max="7" min="7" style="374" width="8.99"/>
    <col collapsed="false" customWidth="true" hidden="false" outlineLevel="0" max="8" min="8" style="374" width="10.71"/>
    <col collapsed="false" customWidth="true" hidden="false" outlineLevel="0" max="10" min="9" style="374" width="11.7"/>
    <col collapsed="false" customWidth="true" hidden="false" outlineLevel="0" max="11" min="11" style="374" width="10.28"/>
    <col collapsed="false" customWidth="false" hidden="false" outlineLevel="0" max="257" min="12" style="37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75" customFormat="true" ht="12.75" hidden="false" customHeight="true" outlineLevel="0" collapsed="false"/>
    <row r="5" s="374" customFormat="true" ht="21.75" hidden="false" customHeight="true" outlineLevel="0" collapsed="false">
      <c r="A5" s="129" t="s">
        <v>248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2.75" hidden="false" customHeight="true" outlineLevel="0" collapsed="false">
      <c r="A6" s="288" t="s">
        <v>205</v>
      </c>
    </row>
    <row r="7" customFormat="false" ht="19.5" hidden="false" customHeight="true" outlineLevel="0" collapsed="false">
      <c r="A7" s="376"/>
      <c r="B7" s="377" t="s">
        <v>105</v>
      </c>
      <c r="C7" s="378" t="s">
        <v>212</v>
      </c>
      <c r="D7" s="378"/>
      <c r="E7" s="378"/>
      <c r="F7" s="379" t="s">
        <v>249</v>
      </c>
      <c r="G7" s="378" t="s">
        <v>216</v>
      </c>
      <c r="H7" s="378"/>
      <c r="I7" s="378"/>
      <c r="J7" s="378"/>
      <c r="K7" s="379" t="s">
        <v>220</v>
      </c>
    </row>
    <row r="8" s="374" customFormat="true" ht="34.5" hidden="false" customHeight="true" outlineLevel="0" collapsed="false">
      <c r="A8" s="376"/>
      <c r="B8" s="377"/>
      <c r="C8" s="379" t="s">
        <v>114</v>
      </c>
      <c r="D8" s="379" t="s">
        <v>250</v>
      </c>
      <c r="E8" s="379" t="s">
        <v>251</v>
      </c>
      <c r="F8" s="379"/>
      <c r="G8" s="379" t="s">
        <v>114</v>
      </c>
      <c r="H8" s="379" t="s">
        <v>252</v>
      </c>
      <c r="I8" s="379" t="s">
        <v>253</v>
      </c>
      <c r="J8" s="379" t="s">
        <v>254</v>
      </c>
      <c r="K8" s="379"/>
    </row>
    <row r="9" s="374" customFormat="true" ht="19.5" hidden="false" customHeight="true" outlineLevel="0" collapsed="false"/>
    <row r="10" s="374" customFormat="true" ht="12.75" hidden="false" customHeight="true" outlineLevel="0" collapsed="false">
      <c r="A10" s="307" t="s">
        <v>114</v>
      </c>
      <c r="B10" s="380" t="n">
        <v>20134</v>
      </c>
      <c r="C10" s="381" t="n">
        <v>56.4815734578325</v>
      </c>
      <c r="D10" s="381" t="n">
        <v>53.5065064070726</v>
      </c>
      <c r="E10" s="381" t="n">
        <v>2.97506705075991</v>
      </c>
      <c r="F10" s="381" t="n">
        <v>22.3800536406079</v>
      </c>
      <c r="G10" s="381" t="n">
        <v>18.6897784841562</v>
      </c>
      <c r="H10" s="381" t="n">
        <v>11.6916658388795</v>
      </c>
      <c r="I10" s="381" t="n">
        <v>6.45673984305156</v>
      </c>
      <c r="J10" s="381" t="n">
        <v>0.541372802225092</v>
      </c>
      <c r="K10" s="381" t="n">
        <v>2.4485944174034</v>
      </c>
    </row>
    <row r="11" s="384" customFormat="true" ht="12.75" hidden="false" customHeight="true" outlineLevel="0" collapsed="false">
      <c r="A11" s="311"/>
      <c r="B11" s="382"/>
      <c r="C11" s="383"/>
      <c r="D11" s="383"/>
      <c r="E11" s="383"/>
      <c r="F11" s="383"/>
      <c r="G11" s="383"/>
      <c r="H11" s="383"/>
      <c r="I11" s="383"/>
      <c r="J11" s="383"/>
      <c r="K11" s="383"/>
    </row>
    <row r="12" s="374" customFormat="true" ht="12.75" hidden="false" customHeight="true" outlineLevel="0" collapsed="false">
      <c r="A12" s="315" t="s">
        <v>145</v>
      </c>
      <c r="B12" s="382" t="n">
        <v>134</v>
      </c>
      <c r="C12" s="385" t="n">
        <v>31.3432835820896</v>
      </c>
      <c r="D12" s="383" t="n">
        <v>27.6119402985075</v>
      </c>
      <c r="E12" s="383" t="n">
        <v>3.73134328358209</v>
      </c>
      <c r="F12" s="383" t="n">
        <v>23.8805970149254</v>
      </c>
      <c r="G12" s="383" t="n">
        <v>41.7910447761194</v>
      </c>
      <c r="H12" s="383" t="n">
        <v>1.49253731343284</v>
      </c>
      <c r="I12" s="383" t="n">
        <v>39.5522388059702</v>
      </c>
      <c r="J12" s="383" t="n">
        <v>0.746268656716418</v>
      </c>
      <c r="K12" s="383" t="n">
        <v>2.98507462686567</v>
      </c>
    </row>
    <row r="13" s="374" customFormat="true" ht="12.75" hidden="false" customHeight="true" outlineLevel="0" collapsed="false">
      <c r="A13" s="315" t="s">
        <v>146</v>
      </c>
      <c r="B13" s="382" t="n">
        <v>2422</v>
      </c>
      <c r="C13" s="385" t="n">
        <v>44.5499587118084</v>
      </c>
      <c r="D13" s="383" t="n">
        <v>42.8571428571429</v>
      </c>
      <c r="E13" s="383" t="n">
        <v>1.69281585466557</v>
      </c>
      <c r="F13" s="383" t="n">
        <v>29.9339388934765</v>
      </c>
      <c r="G13" s="383" t="n">
        <v>23.3691164327003</v>
      </c>
      <c r="H13" s="383" t="n">
        <v>12.262592898431</v>
      </c>
      <c r="I13" s="383" t="n">
        <v>10.3633360858794</v>
      </c>
      <c r="J13" s="383" t="n">
        <v>0.743187448389761</v>
      </c>
      <c r="K13" s="383" t="n">
        <v>2.14698596201486</v>
      </c>
    </row>
    <row r="14" s="374" customFormat="true" ht="12.75" hidden="false" customHeight="true" outlineLevel="0" collapsed="false">
      <c r="A14" s="315" t="s">
        <v>147</v>
      </c>
      <c r="B14" s="382" t="n">
        <v>6565</v>
      </c>
      <c r="C14" s="385" t="n">
        <v>50.0685453160701</v>
      </c>
      <c r="D14" s="383" t="n">
        <v>47.5095201827875</v>
      </c>
      <c r="E14" s="383" t="n">
        <v>2.55902513328256</v>
      </c>
      <c r="F14" s="383" t="n">
        <v>26.3823305407464</v>
      </c>
      <c r="G14" s="383" t="n">
        <v>21.1271896420411</v>
      </c>
      <c r="H14" s="383" t="n">
        <v>13.6938309215537</v>
      </c>
      <c r="I14" s="383" t="n">
        <v>6.97638994668698</v>
      </c>
      <c r="J14" s="383" t="n">
        <v>0.456968773800457</v>
      </c>
      <c r="K14" s="383" t="n">
        <v>2.42193450114242</v>
      </c>
    </row>
    <row r="15" s="374" customFormat="true" ht="12.75" hidden="false" customHeight="true" outlineLevel="0" collapsed="false">
      <c r="A15" s="315" t="s">
        <v>148</v>
      </c>
      <c r="B15" s="382" t="n">
        <v>7142</v>
      </c>
      <c r="C15" s="385" t="n">
        <v>59.9551946233548</v>
      </c>
      <c r="D15" s="383" t="n">
        <v>57.0988518622235</v>
      </c>
      <c r="E15" s="383" t="n">
        <v>2.85634276113134</v>
      </c>
      <c r="F15" s="383" t="n">
        <v>21.1005320638477</v>
      </c>
      <c r="G15" s="383" t="n">
        <v>16.7180061607393</v>
      </c>
      <c r="H15" s="383" t="n">
        <v>10.5992719126295</v>
      </c>
      <c r="I15" s="383" t="n">
        <v>5.68468216185942</v>
      </c>
      <c r="J15" s="383" t="n">
        <v>0.43405208625035</v>
      </c>
      <c r="K15" s="383" t="n">
        <v>2.22626715205825</v>
      </c>
    </row>
    <row r="16" s="374" customFormat="true" ht="12.75" hidden="false" customHeight="true" outlineLevel="0" collapsed="false">
      <c r="A16" s="315" t="s">
        <v>209</v>
      </c>
      <c r="B16" s="382" t="n">
        <v>3588</v>
      </c>
      <c r="C16" s="385" t="n">
        <v>70.3734671125976</v>
      </c>
      <c r="D16" s="383" t="n">
        <v>65.7190635451505</v>
      </c>
      <c r="E16" s="383" t="n">
        <v>4.65440356744705</v>
      </c>
      <c r="F16" s="383" t="n">
        <v>12.9319955406912</v>
      </c>
      <c r="G16" s="383" t="n">
        <v>14.5484949832776</v>
      </c>
      <c r="H16" s="383" t="n">
        <v>10.5629877369008</v>
      </c>
      <c r="I16" s="383" t="n">
        <v>3.26086956521739</v>
      </c>
      <c r="J16" s="383" t="n">
        <v>0.72463768115942</v>
      </c>
      <c r="K16" s="383" t="n">
        <v>2.14604236343367</v>
      </c>
    </row>
    <row r="17" s="374" customFormat="true" ht="12.75" hidden="false" customHeight="true" outlineLevel="0" collapsed="false">
      <c r="A17" s="315" t="s">
        <v>150</v>
      </c>
      <c r="B17" s="382" t="n">
        <v>283</v>
      </c>
      <c r="C17" s="385" t="n">
        <v>55.4770318021201</v>
      </c>
      <c r="D17" s="383" t="n">
        <v>50.5300353356891</v>
      </c>
      <c r="E17" s="383" t="n">
        <v>4.9469964664311</v>
      </c>
      <c r="F17" s="383" t="n">
        <v>16.2544169611307</v>
      </c>
      <c r="G17" s="383" t="n">
        <v>13.4275618374558</v>
      </c>
      <c r="H17" s="383" t="n">
        <v>7.06713780918728</v>
      </c>
      <c r="I17" s="383" t="n">
        <v>5.30035335689046</v>
      </c>
      <c r="J17" s="383" t="n">
        <v>1.06007067137809</v>
      </c>
      <c r="K17" s="383" t="n">
        <v>14.8409893992933</v>
      </c>
    </row>
    <row r="18" s="374" customFormat="true" ht="12.75" hidden="false" customHeight="true" outlineLevel="0" collapsed="false">
      <c r="A18" s="386"/>
      <c r="C18" s="387"/>
      <c r="D18" s="387"/>
      <c r="E18" s="387"/>
      <c r="F18" s="387"/>
      <c r="G18" s="387"/>
      <c r="H18" s="387"/>
      <c r="I18" s="387"/>
      <c r="J18" s="387"/>
      <c r="K18" s="387"/>
    </row>
    <row r="19" customFormat="false" ht="12.75" hidden="false" customHeight="true" outlineLevel="0" collapsed="false">
      <c r="A19" s="302"/>
      <c r="B19" s="388"/>
      <c r="C19" s="388"/>
      <c r="D19" s="388"/>
      <c r="E19" s="388"/>
      <c r="F19" s="388"/>
      <c r="G19" s="388"/>
      <c r="H19" s="388"/>
      <c r="I19" s="388"/>
      <c r="J19" s="388"/>
      <c r="K19" s="388"/>
    </row>
    <row r="20" customFormat="false" ht="12.75" hidden="false" customHeight="true" outlineLevel="0" collapsed="false">
      <c r="A20" s="302" t="s">
        <v>135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</row>
    <row r="21" customFormat="false" ht="12.75" hidden="false" customHeight="true" outlineLevel="0" collapsed="false">
      <c r="A21" s="302"/>
      <c r="B21" s="375"/>
      <c r="C21" s="375"/>
      <c r="D21" s="375"/>
      <c r="E21" s="375"/>
      <c r="F21" s="375"/>
      <c r="G21" s="375"/>
      <c r="H21" s="375"/>
      <c r="I21" s="375"/>
      <c r="J21" s="375"/>
      <c r="K21" s="375"/>
    </row>
    <row r="22" customFormat="false" ht="12.75" hidden="false" customHeight="true" outlineLevel="0" collapsed="false">
      <c r="A22" s="98" t="s">
        <v>136</v>
      </c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A24" s="324"/>
    </row>
    <row r="25" customFormat="false" ht="12.75" hidden="false" customHeight="true" outlineLevel="0" collapsed="false">
      <c r="A25" s="324"/>
    </row>
    <row r="26" customFormat="false" ht="12.75" hidden="false" customHeight="true" outlineLevel="0" collapsed="false">
      <c r="A26" s="324"/>
    </row>
    <row r="27" customFormat="false" ht="12.75" hidden="false" customHeight="true" outlineLevel="0" collapsed="false">
      <c r="A27" s="324"/>
    </row>
    <row r="28" customFormat="false" ht="12.75" hidden="false" customHeight="true" outlineLevel="0" collapsed="false">
      <c r="I28" s="2" t="s">
        <v>102</v>
      </c>
    </row>
  </sheetData>
  <mergeCells count="7">
    <mergeCell ref="A5:K5"/>
    <mergeCell ref="A7:A8"/>
    <mergeCell ref="B7:B8"/>
    <mergeCell ref="C7:E7"/>
    <mergeCell ref="F7:F8"/>
    <mergeCell ref="G7:J7"/>
    <mergeCell ref="K7:K8"/>
  </mergeCells>
  <hyperlinks>
    <hyperlink ref="J3" location="Índice!C45" display="INDICE"/>
    <hyperlink ref="I28" location="Índice!B4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9" width="32.99"/>
    <col collapsed="false" customWidth="true" hidden="false" outlineLevel="0" max="5" min="2" style="389" width="11.7"/>
    <col collapsed="false" customWidth="true" hidden="false" outlineLevel="0" max="6" min="6" style="389" width="9.56"/>
    <col collapsed="false" customWidth="true" hidden="false" outlineLevel="0" max="7" min="7" style="389" width="11.7"/>
    <col collapsed="false" customWidth="true" hidden="false" outlineLevel="0" max="8" min="8" style="389" width="10.28"/>
    <col collapsed="false" customWidth="true" hidden="false" outlineLevel="0" max="9" min="9" style="389" width="10.13"/>
    <col collapsed="false" customWidth="true" hidden="false" outlineLevel="0" max="10" min="10" style="389" width="10.71"/>
    <col collapsed="false" customWidth="false" hidden="false" outlineLevel="0" max="257" min="11" style="38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390" customFormat="true" ht="12.75" hidden="false" customHeight="true" outlineLevel="0" collapsed="false"/>
    <row r="5" customFormat="false" ht="33.75" hidden="false" customHeight="true" outlineLevel="0" collapsed="false">
      <c r="A5" s="391" t="s">
        <v>255</v>
      </c>
      <c r="B5" s="391"/>
      <c r="C5" s="391"/>
      <c r="D5" s="391"/>
      <c r="E5" s="391"/>
      <c r="F5" s="391"/>
      <c r="G5" s="391"/>
      <c r="H5" s="391"/>
      <c r="I5" s="391"/>
      <c r="J5" s="391"/>
    </row>
    <row r="6" customFormat="false" ht="15" hidden="false" customHeight="true" outlineLevel="0" collapsed="false">
      <c r="A6" s="288" t="s">
        <v>205</v>
      </c>
    </row>
    <row r="7" s="397" customFormat="true" ht="18.75" hidden="false" customHeight="true" outlineLevel="0" collapsed="false">
      <c r="A7" s="392"/>
      <c r="B7" s="158" t="s">
        <v>256</v>
      </c>
      <c r="C7" s="393" t="s">
        <v>257</v>
      </c>
      <c r="D7" s="394"/>
      <c r="E7" s="395"/>
      <c r="F7" s="396" t="s">
        <v>258</v>
      </c>
      <c r="G7" s="396"/>
      <c r="H7" s="396"/>
      <c r="I7" s="396"/>
      <c r="J7" s="396"/>
    </row>
    <row r="8" s="398" customFormat="true" ht="34.5" hidden="false" customHeight="true" outlineLevel="0" collapsed="false">
      <c r="A8" s="392"/>
      <c r="B8" s="158"/>
      <c r="C8" s="396" t="s">
        <v>259</v>
      </c>
      <c r="D8" s="396" t="s">
        <v>260</v>
      </c>
      <c r="E8" s="396" t="s">
        <v>183</v>
      </c>
      <c r="F8" s="396" t="s">
        <v>261</v>
      </c>
      <c r="G8" s="396" t="s">
        <v>262</v>
      </c>
      <c r="H8" s="396" t="s">
        <v>263</v>
      </c>
      <c r="I8" s="396" t="s">
        <v>183</v>
      </c>
      <c r="J8" s="396" t="s">
        <v>260</v>
      </c>
    </row>
    <row r="9" customFormat="false" ht="19.5" hidden="false" customHeight="true" outlineLevel="0" collapsed="false">
      <c r="C9" s="399"/>
      <c r="F9" s="399"/>
    </row>
    <row r="10" customFormat="false" ht="12.75" hidden="false" customHeight="true" outlineLevel="0" collapsed="false">
      <c r="A10" s="307" t="s">
        <v>114</v>
      </c>
      <c r="B10" s="400" t="n">
        <v>20134</v>
      </c>
      <c r="C10" s="401" t="n">
        <v>60.524485944174</v>
      </c>
      <c r="D10" s="401" t="n">
        <v>39.0781762193305</v>
      </c>
      <c r="E10" s="401" t="n">
        <v>0.39733783649548</v>
      </c>
      <c r="F10" s="401" t="n">
        <v>12.0989371212874</v>
      </c>
      <c r="G10" s="401" t="n">
        <v>18.0590046687196</v>
      </c>
      <c r="H10" s="401" t="n">
        <v>5.84086619648356</v>
      </c>
      <c r="I10" s="401" t="n">
        <v>3.47670606933545</v>
      </c>
      <c r="J10" s="401" t="n">
        <v>60.524485944174</v>
      </c>
    </row>
    <row r="11" s="404" customFormat="true" ht="12.75" hidden="false" customHeight="true" outlineLevel="0" collapsed="false">
      <c r="A11" s="311"/>
      <c r="B11" s="402"/>
      <c r="C11" s="403"/>
      <c r="D11" s="403"/>
      <c r="E11" s="403"/>
      <c r="F11" s="403"/>
      <c r="G11" s="403"/>
      <c r="H11" s="403"/>
      <c r="I11" s="403"/>
      <c r="J11" s="403"/>
    </row>
    <row r="12" customFormat="false" ht="12.75" hidden="false" customHeight="true" outlineLevel="0" collapsed="false">
      <c r="A12" s="315" t="s">
        <v>145</v>
      </c>
      <c r="B12" s="402" t="n">
        <v>134</v>
      </c>
      <c r="C12" s="403" t="n">
        <v>35.0746268656717</v>
      </c>
      <c r="D12" s="403" t="n">
        <v>64.1791044776119</v>
      </c>
      <c r="E12" s="403" t="n">
        <v>0.746268656716418</v>
      </c>
      <c r="F12" s="403" t="n">
        <v>35.8208955223881</v>
      </c>
      <c r="G12" s="403" t="n">
        <v>13.4328358208955</v>
      </c>
      <c r="H12" s="403" t="n">
        <v>8.2089552238806</v>
      </c>
      <c r="I12" s="403" t="n">
        <v>7.46268656716418</v>
      </c>
      <c r="J12" s="403" t="n">
        <v>35.0746268656717</v>
      </c>
    </row>
    <row r="13" customFormat="false" ht="12.75" hidden="false" customHeight="true" outlineLevel="0" collapsed="false">
      <c r="A13" s="315" t="s">
        <v>146</v>
      </c>
      <c r="B13" s="402" t="n">
        <v>2422</v>
      </c>
      <c r="C13" s="403" t="n">
        <v>47.6465730800991</v>
      </c>
      <c r="D13" s="403" t="n">
        <v>52.1056977704377</v>
      </c>
      <c r="E13" s="403" t="n">
        <v>0.247729149463254</v>
      </c>
      <c r="F13" s="403" t="n">
        <v>15.028901734104</v>
      </c>
      <c r="G13" s="403" t="n">
        <v>23.5342691990091</v>
      </c>
      <c r="H13" s="403" t="n">
        <v>10.6110652353427</v>
      </c>
      <c r="I13" s="403" t="n">
        <v>3.17919075144509</v>
      </c>
      <c r="J13" s="403" t="n">
        <v>47.6465730800991</v>
      </c>
    </row>
    <row r="14" customFormat="false" ht="12.75" hidden="false" customHeight="true" outlineLevel="0" collapsed="false">
      <c r="A14" s="315" t="s">
        <v>147</v>
      </c>
      <c r="B14" s="402" t="n">
        <v>6565</v>
      </c>
      <c r="C14" s="403" t="n">
        <v>54.6230007616146</v>
      </c>
      <c r="D14" s="403" t="n">
        <v>44.996191926885</v>
      </c>
      <c r="E14" s="403" t="n">
        <v>0.380807311500381</v>
      </c>
      <c r="F14" s="403" t="n">
        <v>12.8255902513328</v>
      </c>
      <c r="G14" s="403" t="n">
        <v>23.3968012185834</v>
      </c>
      <c r="H14" s="403" t="n">
        <v>5.78827113480579</v>
      </c>
      <c r="I14" s="403" t="n">
        <v>3.36633663366337</v>
      </c>
      <c r="J14" s="403" t="n">
        <v>54.6230007616146</v>
      </c>
    </row>
    <row r="15" customFormat="false" ht="12.75" hidden="false" customHeight="true" outlineLevel="0" collapsed="false">
      <c r="A15" s="315" t="s">
        <v>148</v>
      </c>
      <c r="B15" s="402" t="n">
        <v>7142</v>
      </c>
      <c r="C15" s="403" t="n">
        <v>64.1977037244469</v>
      </c>
      <c r="D15" s="403" t="n">
        <v>35.6342761131336</v>
      </c>
      <c r="E15" s="403" t="n">
        <v>0.16802016241949</v>
      </c>
      <c r="F15" s="403" t="n">
        <v>12.2514701764212</v>
      </c>
      <c r="G15" s="403" t="n">
        <v>15.051806216746</v>
      </c>
      <c r="H15" s="403" t="n">
        <v>5.27863343601232</v>
      </c>
      <c r="I15" s="403" t="n">
        <v>3.22038644637356</v>
      </c>
      <c r="J15" s="403" t="n">
        <v>64.1977037244469</v>
      </c>
    </row>
    <row r="16" customFormat="false" ht="12.75" hidden="false" customHeight="true" outlineLevel="0" collapsed="false">
      <c r="A16" s="315" t="s">
        <v>209</v>
      </c>
      <c r="B16" s="402" t="n">
        <v>3588</v>
      </c>
      <c r="C16" s="403" t="n">
        <v>73.8851727982163</v>
      </c>
      <c r="D16" s="403" t="n">
        <v>25.8639910813824</v>
      </c>
      <c r="E16" s="403" t="n">
        <v>0.250836120401338</v>
      </c>
      <c r="F16" s="403" t="n">
        <v>7.6644370122631</v>
      </c>
      <c r="G16" s="403" t="n">
        <v>11.1761426978818</v>
      </c>
      <c r="H16" s="403" t="n">
        <v>4.12486064659978</v>
      </c>
      <c r="I16" s="403" t="n">
        <v>3.14938684503902</v>
      </c>
      <c r="J16" s="403" t="n">
        <v>73.8851727982163</v>
      </c>
    </row>
    <row r="17" customFormat="false" ht="12.75" hidden="false" customHeight="true" outlineLevel="0" collapsed="false">
      <c r="A17" s="315" t="s">
        <v>150</v>
      </c>
      <c r="B17" s="402" t="n">
        <v>283</v>
      </c>
      <c r="C17" s="403" t="n">
        <v>57.5971731448763</v>
      </c>
      <c r="D17" s="403" t="n">
        <v>32.8621908127209</v>
      </c>
      <c r="E17" s="403" t="n">
        <v>9.54063604240283</v>
      </c>
      <c r="F17" s="403" t="n">
        <v>11.3074204946996</v>
      </c>
      <c r="G17" s="403" t="n">
        <v>12.7208480565371</v>
      </c>
      <c r="H17" s="403" t="n">
        <v>1.06007067137809</v>
      </c>
      <c r="I17" s="403" t="n">
        <v>17.3144876325088</v>
      </c>
      <c r="J17" s="403" t="n">
        <v>57.5971731448763</v>
      </c>
    </row>
    <row r="18" customFormat="false" ht="12.75" hidden="false" customHeight="true" outlineLevel="0" collapsed="false">
      <c r="A18" s="405"/>
      <c r="C18" s="406"/>
      <c r="D18" s="406"/>
      <c r="E18" s="406"/>
      <c r="F18" s="407"/>
      <c r="G18" s="407"/>
      <c r="H18" s="407"/>
      <c r="I18" s="407"/>
      <c r="J18" s="407"/>
    </row>
    <row r="19" customFormat="false" ht="12.75" hidden="false" customHeight="true" outlineLevel="0" collapsed="false">
      <c r="A19" s="302"/>
      <c r="B19" s="408"/>
      <c r="C19" s="408"/>
      <c r="D19" s="408"/>
      <c r="E19" s="408"/>
    </row>
    <row r="20" customFormat="false" ht="12.75" hidden="false" customHeight="true" outlineLevel="0" collapsed="false">
      <c r="A20" s="302" t="s">
        <v>135</v>
      </c>
      <c r="B20" s="390"/>
      <c r="C20" s="390"/>
      <c r="D20" s="390"/>
      <c r="E20" s="390"/>
    </row>
    <row r="21" customFormat="false" ht="12.75" hidden="false" customHeight="true" outlineLevel="0" collapsed="false">
      <c r="A21" s="302"/>
      <c r="B21" s="390"/>
      <c r="C21" s="390"/>
      <c r="D21" s="390"/>
      <c r="E21" s="390"/>
    </row>
    <row r="22" customFormat="false" ht="12.75" hidden="false" customHeight="true" outlineLevel="0" collapsed="false">
      <c r="A22" s="98" t="s">
        <v>136</v>
      </c>
      <c r="B22" s="390"/>
      <c r="C22" s="390"/>
      <c r="D22" s="390"/>
      <c r="E22" s="390"/>
    </row>
    <row r="23" customFormat="false" ht="12.75" hidden="false" customHeight="true" outlineLevel="0" collapsed="false">
      <c r="A23" s="324"/>
      <c r="B23" s="390"/>
      <c r="C23" s="390"/>
      <c r="D23" s="390"/>
      <c r="E23" s="390"/>
    </row>
    <row r="24" customFormat="false" ht="12.75" hidden="false" customHeight="true" outlineLevel="0" collapsed="false">
      <c r="A24" s="324"/>
      <c r="B24" s="390"/>
      <c r="C24" s="390"/>
      <c r="D24" s="390"/>
      <c r="E24" s="390"/>
    </row>
    <row r="25" customFormat="false" ht="12.75" hidden="false" customHeight="true" outlineLevel="0" collapsed="false">
      <c r="A25" s="324"/>
      <c r="B25" s="390"/>
      <c r="C25" s="390"/>
      <c r="D25" s="390"/>
      <c r="E25" s="390"/>
    </row>
    <row r="26" customFormat="false" ht="12.75" hidden="false" customHeight="true" outlineLevel="0" collapsed="false">
      <c r="A26" s="324"/>
      <c r="B26" s="390"/>
      <c r="C26" s="390"/>
      <c r="D26" s="390"/>
      <c r="E26" s="390"/>
      <c r="H26" s="2" t="s">
        <v>102</v>
      </c>
    </row>
    <row r="27" customFormat="false" ht="12.75" hidden="false" customHeight="true" outlineLevel="0" collapsed="false">
      <c r="A27" s="98"/>
      <c r="B27" s="390"/>
      <c r="C27" s="390"/>
      <c r="D27" s="390"/>
    </row>
  </sheetData>
  <mergeCells count="4">
    <mergeCell ref="A5:J5"/>
    <mergeCell ref="A7:A8"/>
    <mergeCell ref="B7:B8"/>
    <mergeCell ref="F7:J7"/>
  </mergeCells>
  <hyperlinks>
    <hyperlink ref="J3" location="Índice!C46" display="INDICE"/>
    <hyperlink ref="H26" location="Índice!B4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9" width="33.99"/>
    <col collapsed="false" customWidth="true" hidden="false" outlineLevel="0" max="5" min="2" style="409" width="11.7"/>
    <col collapsed="false" customWidth="true" hidden="false" outlineLevel="0" max="6" min="6" style="409" width="15.56"/>
    <col collapsed="false" customWidth="false" hidden="false" outlineLevel="0" max="257" min="7" style="40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410" customFormat="true" ht="12.75" hidden="false" customHeight="true" outlineLevel="0" collapsed="false"/>
    <row r="5" s="409" customFormat="true" ht="28.5" hidden="false" customHeight="true" outlineLevel="0" collapsed="false">
      <c r="A5" s="109" t="s">
        <v>264</v>
      </c>
      <c r="B5" s="109"/>
      <c r="C5" s="109"/>
      <c r="D5" s="109"/>
      <c r="E5" s="109"/>
      <c r="F5" s="109"/>
    </row>
    <row r="6" customFormat="false" ht="18" hidden="false" customHeight="true" outlineLevel="0" collapsed="false">
      <c r="A6" s="288" t="s">
        <v>205</v>
      </c>
    </row>
    <row r="7" customFormat="false" ht="24.95" hidden="false" customHeight="true" outlineLevel="0" collapsed="false">
      <c r="A7" s="411"/>
      <c r="B7" s="290" t="s">
        <v>105</v>
      </c>
      <c r="C7" s="411" t="s">
        <v>152</v>
      </c>
      <c r="D7" s="411" t="s">
        <v>153</v>
      </c>
      <c r="E7" s="411" t="s">
        <v>154</v>
      </c>
      <c r="F7" s="411" t="s">
        <v>222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307" t="s">
        <v>114</v>
      </c>
      <c r="B9" s="412" t="n">
        <v>20134</v>
      </c>
      <c r="C9" s="413" t="n">
        <v>44.3031687692461</v>
      </c>
      <c r="D9" s="413" t="n">
        <v>28.2556868977848</v>
      </c>
      <c r="E9" s="413" t="n">
        <v>19.0871163206516</v>
      </c>
      <c r="F9" s="413" t="n">
        <v>8.35402801231747</v>
      </c>
    </row>
    <row r="10" s="416" customFormat="true" ht="12.75" hidden="false" customHeight="true" outlineLevel="0" collapsed="false">
      <c r="A10" s="311"/>
      <c r="B10" s="414"/>
      <c r="C10" s="415"/>
      <c r="D10" s="415"/>
      <c r="E10" s="415"/>
      <c r="F10" s="415"/>
    </row>
    <row r="11" customFormat="false" ht="12.75" hidden="false" customHeight="true" outlineLevel="0" collapsed="false">
      <c r="A11" s="315" t="s">
        <v>145</v>
      </c>
      <c r="B11" s="414" t="n">
        <v>134</v>
      </c>
      <c r="C11" s="415" t="n">
        <v>20.1492537313433</v>
      </c>
      <c r="D11" s="415" t="n">
        <v>21.6417910447761</v>
      </c>
      <c r="E11" s="415" t="n">
        <v>23.134328358209</v>
      </c>
      <c r="F11" s="415" t="n">
        <v>35.0746268656717</v>
      </c>
    </row>
    <row r="12" customFormat="false" ht="12.75" hidden="false" customHeight="true" outlineLevel="0" collapsed="false">
      <c r="A12" s="315" t="s">
        <v>146</v>
      </c>
      <c r="B12" s="414" t="n">
        <v>2422</v>
      </c>
      <c r="C12" s="415" t="n">
        <v>33.5260115606936</v>
      </c>
      <c r="D12" s="415" t="n">
        <v>29.7687861271676</v>
      </c>
      <c r="E12" s="415" t="n">
        <v>21.1808422791082</v>
      </c>
      <c r="F12" s="415" t="n">
        <v>15.5243600330306</v>
      </c>
    </row>
    <row r="13" customFormat="false" ht="12.75" hidden="false" customHeight="true" outlineLevel="0" collapsed="false">
      <c r="A13" s="315" t="s">
        <v>147</v>
      </c>
      <c r="B13" s="414" t="n">
        <v>6565</v>
      </c>
      <c r="C13" s="415" t="n">
        <v>42.6961157654227</v>
      </c>
      <c r="D13" s="415" t="n">
        <v>29.4135567402894</v>
      </c>
      <c r="E13" s="415" t="n">
        <v>18.9185072353389</v>
      </c>
      <c r="F13" s="415" t="n">
        <v>8.97182025894897</v>
      </c>
    </row>
    <row r="14" customFormat="false" ht="12.75" hidden="false" customHeight="true" outlineLevel="0" collapsed="false">
      <c r="A14" s="315" t="s">
        <v>148</v>
      </c>
      <c r="B14" s="414" t="n">
        <v>7142</v>
      </c>
      <c r="C14" s="415" t="n">
        <v>41.7250070008401</v>
      </c>
      <c r="D14" s="415" t="n">
        <v>30.215625875105</v>
      </c>
      <c r="E14" s="415" t="n">
        <v>20.5964715765892</v>
      </c>
      <c r="F14" s="415" t="n">
        <v>7.4628955474657</v>
      </c>
    </row>
    <row r="15" customFormat="false" ht="12.75" hidden="false" customHeight="true" outlineLevel="0" collapsed="false">
      <c r="A15" s="315" t="s">
        <v>209</v>
      </c>
      <c r="B15" s="414" t="n">
        <v>3588</v>
      </c>
      <c r="C15" s="415" t="n">
        <v>60.0613154960981</v>
      </c>
      <c r="D15" s="415" t="n">
        <v>21.4325529542921</v>
      </c>
      <c r="E15" s="415" t="n">
        <v>15.133779264214</v>
      </c>
      <c r="F15" s="415" t="n">
        <v>3.37235228539576</v>
      </c>
    </row>
    <row r="16" customFormat="false" ht="12.75" hidden="false" customHeight="true" outlineLevel="0" collapsed="false">
      <c r="A16" s="315" t="s">
        <v>150</v>
      </c>
      <c r="B16" s="414" t="n">
        <v>283</v>
      </c>
      <c r="C16" s="415" t="n">
        <v>50.5300353356891</v>
      </c>
      <c r="D16" s="415" t="n">
        <v>28.6219081272085</v>
      </c>
      <c r="E16" s="415" t="n">
        <v>15.1943462897527</v>
      </c>
      <c r="F16" s="415" t="n">
        <v>5.65371024734982</v>
      </c>
    </row>
    <row r="17" customFormat="false" ht="12.75" hidden="false" customHeight="true" outlineLevel="0" collapsed="false">
      <c r="A17" s="417"/>
      <c r="B17" s="414"/>
    </row>
    <row r="18" customFormat="false" ht="12.75" hidden="false" customHeight="true" outlineLevel="0" collapsed="false">
      <c r="A18" s="302"/>
      <c r="B18" s="418"/>
      <c r="C18" s="418"/>
      <c r="D18" s="418"/>
      <c r="E18" s="418"/>
      <c r="F18" s="418"/>
    </row>
    <row r="19" customFormat="false" ht="12.75" hidden="false" customHeight="true" outlineLevel="0" collapsed="false">
      <c r="A19" s="302" t="s">
        <v>135</v>
      </c>
      <c r="B19" s="410"/>
      <c r="C19" s="410"/>
      <c r="D19" s="410"/>
      <c r="E19" s="410"/>
      <c r="F19" s="410"/>
    </row>
    <row r="20" customFormat="false" ht="12.75" hidden="false" customHeight="true" outlineLevel="0" collapsed="false">
      <c r="A20" s="302"/>
      <c r="B20" s="410"/>
      <c r="C20" s="410"/>
      <c r="D20" s="410"/>
      <c r="E20" s="410"/>
      <c r="F20" s="410"/>
    </row>
    <row r="21" customFormat="false" ht="12.75" hidden="false" customHeight="true" outlineLevel="0" collapsed="false">
      <c r="A21" s="98" t="s">
        <v>136</v>
      </c>
      <c r="B21" s="410"/>
      <c r="C21" s="410"/>
      <c r="D21" s="410"/>
      <c r="E21" s="410"/>
      <c r="F21" s="410"/>
    </row>
    <row r="22" customFormat="false" ht="12.75" hidden="false" customHeight="true" outlineLevel="0" collapsed="false">
      <c r="A22" s="324"/>
      <c r="B22" s="410"/>
      <c r="C22" s="410"/>
      <c r="D22" s="410"/>
      <c r="E22" s="410"/>
      <c r="F22" s="410"/>
    </row>
    <row r="23" customFormat="false" ht="12.75" hidden="false" customHeight="true" outlineLevel="0" collapsed="false">
      <c r="A23" s="324"/>
      <c r="B23" s="410"/>
      <c r="C23" s="410"/>
      <c r="D23" s="410"/>
      <c r="E23" s="410"/>
      <c r="F23" s="410"/>
    </row>
    <row r="24" customFormat="false" ht="12.75" hidden="false" customHeight="true" outlineLevel="0" collapsed="false">
      <c r="A24" s="324"/>
      <c r="B24" s="410"/>
      <c r="C24" s="410"/>
      <c r="D24" s="410"/>
      <c r="E24" s="410"/>
      <c r="F24" s="410"/>
    </row>
    <row r="25" customFormat="false" ht="12.75" hidden="false" customHeight="true" outlineLevel="0" collapsed="false">
      <c r="A25" s="324"/>
      <c r="B25" s="410"/>
      <c r="C25" s="410"/>
      <c r="D25" s="410"/>
      <c r="E25" s="410"/>
      <c r="F25" s="2" t="s">
        <v>102</v>
      </c>
    </row>
    <row r="26" customFormat="false" ht="12.75" hidden="false" customHeight="true" outlineLevel="0" collapsed="false">
      <c r="A26" s="324"/>
      <c r="B26" s="410"/>
      <c r="C26" s="410"/>
      <c r="D26" s="410"/>
      <c r="E26" s="410"/>
      <c r="F26" s="410"/>
    </row>
    <row r="27" customFormat="false" ht="12.75" hidden="false" customHeight="true" outlineLevel="0" collapsed="false">
      <c r="A27" s="98"/>
      <c r="B27" s="410"/>
      <c r="C27" s="410"/>
      <c r="D27" s="410"/>
      <c r="E27" s="410"/>
      <c r="F27" s="410"/>
    </row>
  </sheetData>
  <mergeCells count="1">
    <mergeCell ref="A5:F5"/>
  </mergeCells>
  <hyperlinks>
    <hyperlink ref="F3" location="Índice!C47" display="INDICE"/>
    <hyperlink ref="F25" location="Índice!B4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9" width="34.56"/>
    <col collapsed="false" customWidth="true" hidden="false" outlineLevel="0" max="3" min="2" style="419" width="11.7"/>
    <col collapsed="false" customWidth="true" hidden="false" outlineLevel="0" max="4" min="4" style="419" width="13.56"/>
    <col collapsed="false" customWidth="true" hidden="false" outlineLevel="0" max="5" min="5" style="419" width="13.7"/>
    <col collapsed="false" customWidth="true" hidden="false" outlineLevel="0" max="6" min="6" style="419" width="18.99"/>
    <col collapsed="false" customWidth="false" hidden="false" outlineLevel="0" max="257" min="7" style="4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420" customFormat="true" ht="12.75" hidden="false" customHeight="true" outlineLevel="0" collapsed="false"/>
    <row r="5" customFormat="false" ht="30.75" hidden="false" customHeight="true" outlineLevel="0" collapsed="false">
      <c r="A5" s="421" t="s">
        <v>265</v>
      </c>
      <c r="B5" s="421"/>
      <c r="C5" s="421"/>
      <c r="D5" s="421"/>
      <c r="E5" s="421"/>
      <c r="F5" s="421"/>
    </row>
    <row r="6" customFormat="false" ht="18" hidden="false" customHeight="true" outlineLevel="0" collapsed="false">
      <c r="A6" s="288" t="s">
        <v>205</v>
      </c>
    </row>
    <row r="7" customFormat="false" ht="24.95" hidden="false" customHeight="true" outlineLevel="0" collapsed="false">
      <c r="A7" s="422"/>
      <c r="B7" s="290" t="s">
        <v>105</v>
      </c>
      <c r="C7" s="422" t="s">
        <v>152</v>
      </c>
      <c r="D7" s="422" t="s">
        <v>157</v>
      </c>
      <c r="E7" s="422" t="s">
        <v>158</v>
      </c>
      <c r="F7" s="422" t="s">
        <v>159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07" t="s">
        <v>114</v>
      </c>
      <c r="B9" s="423" t="n">
        <v>20134</v>
      </c>
      <c r="C9" s="424" t="n">
        <v>58.9897685507102</v>
      </c>
      <c r="D9" s="424" t="n">
        <v>27.4560445018377</v>
      </c>
      <c r="E9" s="424" t="n">
        <v>9.13380351643985</v>
      </c>
      <c r="F9" s="424" t="n">
        <v>4.42038343101222</v>
      </c>
    </row>
    <row r="10" s="427" customFormat="true" ht="12.75" hidden="false" customHeight="true" outlineLevel="0" collapsed="false">
      <c r="A10" s="311"/>
      <c r="B10" s="425"/>
      <c r="C10" s="426"/>
      <c r="D10" s="426"/>
      <c r="E10" s="426"/>
      <c r="F10" s="426"/>
    </row>
    <row r="11" customFormat="false" ht="12.75" hidden="false" customHeight="true" outlineLevel="0" collapsed="false">
      <c r="A11" s="315" t="s">
        <v>145</v>
      </c>
      <c r="B11" s="425" t="n">
        <v>134</v>
      </c>
      <c r="C11" s="426" t="n">
        <v>55.2238805970149</v>
      </c>
      <c r="D11" s="426" t="n">
        <v>23.134328358209</v>
      </c>
      <c r="E11" s="426" t="n">
        <v>11.1940298507463</v>
      </c>
      <c r="F11" s="426" t="n">
        <v>10.4477611940299</v>
      </c>
    </row>
    <row r="12" customFormat="false" ht="12.75" hidden="false" customHeight="true" outlineLevel="0" collapsed="false">
      <c r="A12" s="315" t="s">
        <v>146</v>
      </c>
      <c r="B12" s="425" t="n">
        <v>2422</v>
      </c>
      <c r="C12" s="426" t="n">
        <v>52.7250206440958</v>
      </c>
      <c r="D12" s="426" t="n">
        <v>29.3559042113955</v>
      </c>
      <c r="E12" s="426" t="n">
        <v>11.4368290668869</v>
      </c>
      <c r="F12" s="426" t="n">
        <v>6.4822460776218</v>
      </c>
    </row>
    <row r="13" customFormat="false" ht="12.75" hidden="false" customHeight="true" outlineLevel="0" collapsed="false">
      <c r="A13" s="315" t="s">
        <v>147</v>
      </c>
      <c r="B13" s="425" t="n">
        <v>6565</v>
      </c>
      <c r="C13" s="426" t="n">
        <v>55.5521706016756</v>
      </c>
      <c r="D13" s="426" t="n">
        <v>29.0936785986291</v>
      </c>
      <c r="E13" s="426" t="n">
        <v>10.4341203351104</v>
      </c>
      <c r="F13" s="426" t="n">
        <v>4.92003046458492</v>
      </c>
    </row>
    <row r="14" customFormat="false" ht="12.75" hidden="false" customHeight="true" outlineLevel="0" collapsed="false">
      <c r="A14" s="315" t="s">
        <v>148</v>
      </c>
      <c r="B14" s="425" t="n">
        <v>7142</v>
      </c>
      <c r="C14" s="426" t="n">
        <v>56.9028283394007</v>
      </c>
      <c r="D14" s="426" t="n">
        <v>29.025483057967</v>
      </c>
      <c r="E14" s="426" t="n">
        <v>9.52114253710445</v>
      </c>
      <c r="F14" s="426" t="n">
        <v>4.55054606552786</v>
      </c>
    </row>
    <row r="15" customFormat="false" ht="12.75" hidden="false" customHeight="true" outlineLevel="0" collapsed="false">
      <c r="A15" s="315" t="s">
        <v>209</v>
      </c>
      <c r="B15" s="425" t="n">
        <v>3588</v>
      </c>
      <c r="C15" s="426" t="n">
        <v>73.6900780379041</v>
      </c>
      <c r="D15" s="426" t="n">
        <v>20.0947603121516</v>
      </c>
      <c r="E15" s="426" t="n">
        <v>4.45930880713489</v>
      </c>
      <c r="F15" s="426" t="n">
        <v>1.75585284280936</v>
      </c>
    </row>
    <row r="16" customFormat="false" ht="12.75" hidden="false" customHeight="true" outlineLevel="0" collapsed="false">
      <c r="A16" s="315" t="s">
        <v>150</v>
      </c>
      <c r="B16" s="425" t="n">
        <v>283</v>
      </c>
      <c r="C16" s="426" t="n">
        <v>60.4240282685512</v>
      </c>
      <c r="D16" s="426" t="n">
        <v>28.9752650176678</v>
      </c>
      <c r="E16" s="426" t="n">
        <v>7.77385159010601</v>
      </c>
      <c r="F16" s="426" t="n">
        <v>2.82685512367491</v>
      </c>
    </row>
    <row r="17" customFormat="false" ht="12.75" hidden="false" customHeight="true" outlineLevel="0" collapsed="false">
      <c r="A17" s="428"/>
    </row>
    <row r="18" customFormat="false" ht="12.75" hidden="false" customHeight="true" outlineLevel="0" collapsed="false">
      <c r="A18" s="302"/>
      <c r="B18" s="429"/>
      <c r="C18" s="429"/>
      <c r="D18" s="429"/>
      <c r="E18" s="429"/>
      <c r="F18" s="429"/>
    </row>
    <row r="19" customFormat="false" ht="12.75" hidden="false" customHeight="true" outlineLevel="0" collapsed="false">
      <c r="A19" s="302" t="s">
        <v>135</v>
      </c>
      <c r="B19" s="420"/>
      <c r="C19" s="420"/>
      <c r="D19" s="420"/>
      <c r="E19" s="420"/>
      <c r="F19" s="420"/>
    </row>
    <row r="20" customFormat="false" ht="12.75" hidden="false" customHeight="true" outlineLevel="0" collapsed="false">
      <c r="A20" s="302"/>
      <c r="B20" s="420"/>
      <c r="C20" s="420"/>
      <c r="D20" s="420"/>
      <c r="E20" s="420"/>
      <c r="F20" s="420"/>
    </row>
    <row r="21" customFormat="false" ht="12.75" hidden="false" customHeight="true" outlineLevel="0" collapsed="false">
      <c r="A21" s="98" t="s">
        <v>136</v>
      </c>
      <c r="B21" s="420"/>
      <c r="C21" s="420"/>
      <c r="D21" s="420"/>
      <c r="E21" s="420"/>
      <c r="F21" s="420"/>
    </row>
    <row r="22" customFormat="false" ht="12.75" hidden="false" customHeight="true" outlineLevel="0" collapsed="false">
      <c r="A22" s="324"/>
      <c r="B22" s="420"/>
      <c r="C22" s="420"/>
      <c r="D22" s="420"/>
      <c r="E22" s="420"/>
      <c r="F22" s="420"/>
    </row>
    <row r="23" customFormat="false" ht="12.75" hidden="false" customHeight="true" outlineLevel="0" collapsed="false">
      <c r="A23" s="324"/>
      <c r="B23" s="420"/>
      <c r="C23" s="420"/>
      <c r="D23" s="420"/>
      <c r="E23" s="420"/>
      <c r="F23" s="420"/>
    </row>
    <row r="24" customFormat="false" ht="12.75" hidden="false" customHeight="true" outlineLevel="0" collapsed="false">
      <c r="A24" s="324"/>
      <c r="B24" s="420"/>
      <c r="C24" s="420"/>
      <c r="D24" s="420"/>
      <c r="E24" s="420"/>
      <c r="F24" s="420"/>
    </row>
    <row r="25" customFormat="false" ht="12.75" hidden="false" customHeight="true" outlineLevel="0" collapsed="false">
      <c r="A25" s="324"/>
      <c r="B25" s="420"/>
      <c r="C25" s="420"/>
      <c r="D25" s="420"/>
      <c r="E25" s="420"/>
      <c r="F25" s="2" t="s">
        <v>102</v>
      </c>
    </row>
    <row r="26" customFormat="false" ht="12.75" hidden="false" customHeight="true" outlineLevel="0" collapsed="false">
      <c r="A26" s="324"/>
      <c r="B26" s="420"/>
      <c r="C26" s="420"/>
      <c r="D26" s="420"/>
      <c r="E26" s="420"/>
      <c r="F26" s="420"/>
    </row>
    <row r="27" customFormat="false" ht="12.75" hidden="false" customHeight="true" outlineLevel="0" collapsed="false">
      <c r="A27" s="98"/>
      <c r="B27" s="420"/>
      <c r="C27" s="420"/>
      <c r="D27" s="420"/>
      <c r="E27" s="420"/>
      <c r="F27" s="420"/>
    </row>
    <row r="28" customFormat="false" ht="12.75" hidden="false" customHeight="true" outlineLevel="0" collapsed="false"/>
  </sheetData>
  <mergeCells count="1">
    <mergeCell ref="A5:F5"/>
  </mergeCells>
  <hyperlinks>
    <hyperlink ref="F3" location="Índice!C48" display="INDICE"/>
    <hyperlink ref="F25" location="Índice!B4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0" width="22.7"/>
    <col collapsed="false" customWidth="true" hidden="false" outlineLevel="0" max="2" min="2" style="430" width="15.28"/>
    <col collapsed="false" customWidth="true" hidden="false" outlineLevel="0" max="3" min="3" style="430" width="13.7"/>
    <col collapsed="false" customWidth="true" hidden="false" outlineLevel="0" max="4" min="4" style="430" width="13.28"/>
    <col collapsed="false" customWidth="true" hidden="false" outlineLevel="0" max="5" min="5" style="430" width="14.28"/>
    <col collapsed="false" customWidth="true" hidden="false" outlineLevel="0" max="6" min="6" style="430" width="16.42"/>
    <col collapsed="false" customWidth="false" hidden="false" outlineLevel="0" max="257" min="7" style="43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431" customFormat="true" ht="12.75" hidden="false" customHeight="true" outlineLevel="0" collapsed="false"/>
    <row r="5" s="430" customFormat="true" ht="32.25" hidden="false" customHeight="true" outlineLevel="0" collapsed="false">
      <c r="A5" s="109" t="s">
        <v>266</v>
      </c>
      <c r="B5" s="109"/>
      <c r="C5" s="109"/>
      <c r="D5" s="109"/>
      <c r="E5" s="109"/>
      <c r="F5" s="109"/>
    </row>
    <row r="6" customFormat="false" ht="16.5" hidden="false" customHeight="true" outlineLevel="0" collapsed="false">
      <c r="A6" s="288" t="s">
        <v>205</v>
      </c>
    </row>
    <row r="7" customFormat="false" ht="24.95" hidden="false" customHeight="true" outlineLevel="0" collapsed="false">
      <c r="A7" s="432"/>
      <c r="B7" s="290" t="s">
        <v>105</v>
      </c>
      <c r="C7" s="432" t="s">
        <v>152</v>
      </c>
      <c r="D7" s="432" t="s">
        <v>153</v>
      </c>
      <c r="E7" s="432" t="s">
        <v>154</v>
      </c>
      <c r="F7" s="432" t="s">
        <v>22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433" t="s">
        <v>114</v>
      </c>
      <c r="B9" s="434" t="n">
        <v>20134</v>
      </c>
      <c r="C9" s="435" t="n">
        <v>44.3031687692461</v>
      </c>
      <c r="D9" s="435" t="n">
        <v>28.2556868977848</v>
      </c>
      <c r="E9" s="435" t="n">
        <v>19.0871163206516</v>
      </c>
      <c r="F9" s="435" t="n">
        <v>8.35402801231747</v>
      </c>
      <c r="G9" s="436"/>
    </row>
    <row r="10" s="440" customFormat="true" ht="12.75" hidden="false" customHeight="true" outlineLevel="0" collapsed="false">
      <c r="A10" s="437"/>
      <c r="B10" s="438"/>
      <c r="C10" s="439"/>
      <c r="D10" s="439"/>
      <c r="E10" s="439"/>
      <c r="F10" s="439"/>
    </row>
    <row r="11" customFormat="false" ht="12.75" hidden="false" customHeight="true" outlineLevel="0" collapsed="false">
      <c r="A11" s="441" t="s">
        <v>225</v>
      </c>
      <c r="B11" s="438" t="n">
        <v>3102</v>
      </c>
      <c r="C11" s="439" t="n">
        <v>46.6795615731786</v>
      </c>
      <c r="D11" s="439" t="n">
        <v>29.2392005157963</v>
      </c>
      <c r="E11" s="439" t="n">
        <v>16.4087685364281</v>
      </c>
      <c r="F11" s="439" t="n">
        <v>7.67246937459703</v>
      </c>
      <c r="G11" s="436"/>
    </row>
    <row r="12" customFormat="false" ht="12.75" hidden="false" customHeight="true" outlineLevel="0" collapsed="false">
      <c r="A12" s="441" t="s">
        <v>226</v>
      </c>
      <c r="B12" s="438" t="n">
        <v>9405</v>
      </c>
      <c r="C12" s="439" t="n">
        <v>23.6363636363636</v>
      </c>
      <c r="D12" s="439" t="n">
        <v>34.4497607655502</v>
      </c>
      <c r="E12" s="439" t="n">
        <v>29.2185007974482</v>
      </c>
      <c r="F12" s="439" t="n">
        <v>12.695374800638</v>
      </c>
      <c r="G12" s="436"/>
    </row>
    <row r="13" customFormat="false" ht="12.75" hidden="false" customHeight="true" outlineLevel="0" collapsed="false">
      <c r="A13" s="441" t="s">
        <v>227</v>
      </c>
      <c r="B13" s="438" t="n">
        <v>6482</v>
      </c>
      <c r="C13" s="439" t="n">
        <v>70.2406664609688</v>
      </c>
      <c r="D13" s="439" t="n">
        <v>20.0401110768281</v>
      </c>
      <c r="E13" s="439" t="n">
        <v>6.92687442147485</v>
      </c>
      <c r="F13" s="439" t="n">
        <v>2.79234804072817</v>
      </c>
      <c r="G13" s="436"/>
    </row>
    <row r="14" customFormat="false" ht="12.75" hidden="false" customHeight="true" outlineLevel="0" collapsed="false">
      <c r="A14" s="441" t="s">
        <v>228</v>
      </c>
      <c r="B14" s="438" t="n">
        <v>1055</v>
      </c>
      <c r="C14" s="439" t="n">
        <v>62.5592417061611</v>
      </c>
      <c r="D14" s="439" t="n">
        <v>20.7582938388626</v>
      </c>
      <c r="E14" s="439" t="n">
        <v>10.9004739336493</v>
      </c>
      <c r="F14" s="439" t="n">
        <v>5.78199052132701</v>
      </c>
      <c r="G14" s="436"/>
    </row>
    <row r="15" customFormat="false" ht="12.75" hidden="false" customHeight="true" outlineLevel="0" collapsed="false">
      <c r="A15" s="441" t="s">
        <v>183</v>
      </c>
      <c r="B15" s="438" t="n">
        <v>90</v>
      </c>
      <c r="C15" s="439" t="n">
        <v>40</v>
      </c>
      <c r="D15" s="439" t="n">
        <v>26.6666666666667</v>
      </c>
      <c r="E15" s="439" t="n">
        <v>24.4444444444444</v>
      </c>
      <c r="F15" s="439" t="n">
        <v>8.88888888888889</v>
      </c>
      <c r="G15" s="436"/>
    </row>
    <row r="16" customFormat="false" ht="12.75" hidden="false" customHeight="true" outlineLevel="0" collapsed="false">
      <c r="A16" s="442"/>
      <c r="G16" s="436"/>
    </row>
    <row r="17" customFormat="false" ht="12.75" hidden="false" customHeight="true" outlineLevel="0" collapsed="false">
      <c r="A17" s="302"/>
      <c r="B17" s="443"/>
      <c r="C17" s="443"/>
      <c r="D17" s="443"/>
      <c r="E17" s="443"/>
      <c r="F17" s="443"/>
    </row>
    <row r="18" customFormat="false" ht="12.75" hidden="false" customHeight="true" outlineLevel="0" collapsed="false">
      <c r="A18" s="302" t="s">
        <v>135</v>
      </c>
      <c r="B18" s="431"/>
      <c r="C18" s="431"/>
      <c r="D18" s="431"/>
      <c r="E18" s="431"/>
      <c r="F18" s="431"/>
    </row>
    <row r="19" customFormat="false" ht="12.75" hidden="false" customHeight="true" outlineLevel="0" collapsed="false">
      <c r="A19" s="302"/>
      <c r="B19" s="431"/>
      <c r="C19" s="431"/>
      <c r="D19" s="431"/>
      <c r="E19" s="431"/>
      <c r="F19" s="431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4"/>
    </row>
    <row r="22" customFormat="false" ht="12.75" hidden="false" customHeight="true" outlineLevel="0" collapsed="false">
      <c r="A22" s="324"/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A24" s="324"/>
      <c r="F24" s="2" t="s">
        <v>102</v>
      </c>
    </row>
    <row r="25" customFormat="false" ht="12.75" hidden="false" customHeight="true" outlineLevel="0" collapsed="false">
      <c r="A25" s="324"/>
    </row>
    <row r="26" customFormat="false" ht="12.75" hidden="false" customHeight="true" outlineLevel="0" collapsed="false">
      <c r="A26" s="324"/>
    </row>
    <row r="27" customFormat="false" ht="12.75" hidden="false" customHeight="true" outlineLevel="0" collapsed="false">
      <c r="A27" s="324"/>
    </row>
    <row r="28" customFormat="false" ht="12.75" hidden="false" customHeight="true" outlineLevel="0" collapsed="false">
      <c r="A28" s="324"/>
    </row>
    <row r="29" customFormat="false" ht="12.75" hidden="false" customHeight="true" outlineLevel="0" collapsed="false">
      <c r="A29" s="324"/>
    </row>
    <row r="30" customFormat="false" ht="12.75" hidden="false" customHeight="true" outlineLevel="0" collapsed="false">
      <c r="A30" s="324"/>
    </row>
    <row r="31" customFormat="false" ht="12.75" hidden="false" customHeight="true" outlineLevel="0" collapsed="false">
      <c r="A31" s="324"/>
    </row>
  </sheetData>
  <mergeCells count="1">
    <mergeCell ref="A5:F5"/>
  </mergeCells>
  <hyperlinks>
    <hyperlink ref="F3" location="Índice!C51" display="INDICE"/>
    <hyperlink ref="F24" location="Índice!B5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4" width="25.7"/>
    <col collapsed="false" customWidth="true" hidden="false" outlineLevel="0" max="5" min="2" style="444" width="11.7"/>
    <col collapsed="false" customWidth="true" hidden="false" outlineLevel="0" max="6" min="6" style="444" width="11.13"/>
    <col collapsed="false" customWidth="true" hidden="false" outlineLevel="0" max="7" min="7" style="444" width="11.85"/>
    <col collapsed="false" customWidth="true" hidden="false" outlineLevel="0" max="8" min="8" style="444" width="12.14"/>
    <col collapsed="false" customWidth="true" hidden="false" outlineLevel="0" max="9" min="9" style="444" width="9.99"/>
    <col collapsed="false" customWidth="true" hidden="false" outlineLevel="0" max="10" min="10" style="444" width="11.7"/>
    <col collapsed="false" customWidth="false" hidden="false" outlineLevel="0" max="257" min="11" style="4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445" customFormat="true" ht="12.75" hidden="false" customHeight="true" outlineLevel="0" collapsed="false"/>
    <row r="5" customFormat="false" ht="29.25" hidden="false" customHeight="true" outlineLevel="0" collapsed="false">
      <c r="A5" s="446" t="s">
        <v>267</v>
      </c>
      <c r="B5" s="446"/>
      <c r="C5" s="446"/>
      <c r="D5" s="446"/>
      <c r="E5" s="446"/>
      <c r="F5" s="446"/>
      <c r="G5" s="446"/>
      <c r="H5" s="446"/>
      <c r="I5" s="446"/>
      <c r="J5" s="446"/>
    </row>
    <row r="6" customFormat="false" ht="18" hidden="false" customHeight="true" outlineLevel="0" collapsed="false">
      <c r="A6" s="288" t="s">
        <v>205</v>
      </c>
    </row>
    <row r="7" s="397" customFormat="true" ht="18.75" hidden="false" customHeight="true" outlineLevel="0" collapsed="false">
      <c r="A7" s="392"/>
      <c r="B7" s="158" t="s">
        <v>256</v>
      </c>
      <c r="C7" s="393" t="s">
        <v>257</v>
      </c>
      <c r="D7" s="394"/>
      <c r="E7" s="395"/>
      <c r="F7" s="396" t="s">
        <v>258</v>
      </c>
      <c r="G7" s="396"/>
      <c r="H7" s="396"/>
      <c r="I7" s="396"/>
      <c r="J7" s="396"/>
    </row>
    <row r="8" s="398" customFormat="true" ht="34.5" hidden="false" customHeight="true" outlineLevel="0" collapsed="false">
      <c r="A8" s="392"/>
      <c r="B8" s="158"/>
      <c r="C8" s="396" t="s">
        <v>259</v>
      </c>
      <c r="D8" s="396" t="s">
        <v>260</v>
      </c>
      <c r="E8" s="396" t="s">
        <v>183</v>
      </c>
      <c r="F8" s="396" t="s">
        <v>261</v>
      </c>
      <c r="G8" s="396" t="s">
        <v>262</v>
      </c>
      <c r="H8" s="396" t="s">
        <v>263</v>
      </c>
      <c r="I8" s="396" t="s">
        <v>183</v>
      </c>
      <c r="J8" s="396" t="s">
        <v>260</v>
      </c>
    </row>
    <row r="9" customFormat="false" ht="20.25" hidden="false" customHeight="true" outlineLevel="0" collapsed="false">
      <c r="C9" s="447"/>
      <c r="F9" s="447"/>
    </row>
    <row r="10" customFormat="false" ht="12.75" hidden="false" customHeight="true" outlineLevel="0" collapsed="false">
      <c r="A10" s="448" t="s">
        <v>268</v>
      </c>
      <c r="B10" s="449" t="n">
        <v>20134</v>
      </c>
      <c r="C10" s="450" t="n">
        <v>60.524485944174</v>
      </c>
      <c r="D10" s="450" t="n">
        <v>39.0781762193305</v>
      </c>
      <c r="E10" s="450" t="n">
        <v>0.39733783649548</v>
      </c>
      <c r="F10" s="450" t="n">
        <v>12.0989371212874</v>
      </c>
      <c r="G10" s="450" t="n">
        <v>18.0590046687196</v>
      </c>
      <c r="H10" s="450" t="n">
        <v>5.84086619648356</v>
      </c>
      <c r="I10" s="450" t="n">
        <v>3.47670606933545</v>
      </c>
      <c r="J10" s="450" t="n">
        <v>60.524485944174</v>
      </c>
    </row>
    <row r="11" customFormat="false" ht="12.75" hidden="false" customHeight="true" outlineLevel="0" collapsed="false">
      <c r="A11" s="451"/>
      <c r="B11" s="452"/>
      <c r="C11" s="447"/>
      <c r="D11" s="447"/>
      <c r="E11" s="447"/>
      <c r="F11" s="447"/>
      <c r="G11" s="447"/>
      <c r="H11" s="447"/>
      <c r="I11" s="447"/>
      <c r="J11" s="447"/>
    </row>
    <row r="12" customFormat="false" ht="12.75" hidden="false" customHeight="true" outlineLevel="0" collapsed="false">
      <c r="A12" s="453" t="s">
        <v>212</v>
      </c>
      <c r="B12" s="449" t="n">
        <v>11372</v>
      </c>
      <c r="C12" s="450" t="n">
        <v>99.3502274204029</v>
      </c>
      <c r="D12" s="450" t="n">
        <v>0.519818063677713</v>
      </c>
      <c r="E12" s="450" t="n">
        <v>0.129954515919428</v>
      </c>
      <c r="F12" s="450" t="n">
        <v>0.0556947925368978</v>
      </c>
      <c r="G12" s="450" t="n">
        <v>0.0556947925368978</v>
      </c>
      <c r="H12" s="450" t="n">
        <v>0.0464123271140815</v>
      </c>
      <c r="I12" s="450" t="n">
        <v>0.491970667409264</v>
      </c>
      <c r="J12" s="450" t="n">
        <v>99.3502274204029</v>
      </c>
    </row>
    <row r="13" customFormat="false" ht="12.75" hidden="false" customHeight="true" outlineLevel="0" collapsed="false">
      <c r="A13" s="454" t="s">
        <v>250</v>
      </c>
      <c r="B13" s="452" t="n">
        <v>10773</v>
      </c>
      <c r="C13" s="455" t="n">
        <v>98.9983305509182</v>
      </c>
      <c r="D13" s="455" t="n">
        <v>0.834724540901503</v>
      </c>
      <c r="E13" s="455" t="n">
        <v>0.166944908180301</v>
      </c>
      <c r="F13" s="455" t="n">
        <v>0.500834724540902</v>
      </c>
      <c r="G13" s="455" t="n">
        <v>0</v>
      </c>
      <c r="H13" s="455" t="n">
        <v>0</v>
      </c>
      <c r="I13" s="455" t="n">
        <v>0.500834724540902</v>
      </c>
      <c r="J13" s="455" t="n">
        <v>98.9983305509182</v>
      </c>
    </row>
    <row r="14" customFormat="false" ht="12.75" hidden="false" customHeight="true" outlineLevel="0" collapsed="false">
      <c r="A14" s="454" t="s">
        <v>251</v>
      </c>
      <c r="B14" s="452" t="n">
        <v>599</v>
      </c>
      <c r="C14" s="455" t="n">
        <v>8.55000604668037</v>
      </c>
      <c r="D14" s="455" t="n">
        <v>91.111379852461</v>
      </c>
      <c r="E14" s="455" t="n">
        <v>0.338614100858629</v>
      </c>
      <c r="F14" s="455" t="n">
        <v>28.6128915225541</v>
      </c>
      <c r="G14" s="455" t="n">
        <v>42.3872294110533</v>
      </c>
      <c r="H14" s="455" t="n">
        <v>13.6292175595598</v>
      </c>
      <c r="I14" s="455" t="n">
        <v>6.82065546015238</v>
      </c>
      <c r="J14" s="455" t="n">
        <v>8.55000604668037</v>
      </c>
    </row>
    <row r="15" customFormat="false" ht="12.75" hidden="false" customHeight="true" outlineLevel="0" collapsed="false">
      <c r="A15" s="453" t="s">
        <v>249</v>
      </c>
      <c r="B15" s="449" t="n">
        <v>4506</v>
      </c>
      <c r="C15" s="450" t="n">
        <v>11.7842876165113</v>
      </c>
      <c r="D15" s="450" t="n">
        <v>88.0159786950732</v>
      </c>
      <c r="E15" s="450" t="n">
        <v>0.199733688415446</v>
      </c>
      <c r="F15" s="450" t="n">
        <v>29.1167332445628</v>
      </c>
      <c r="G15" s="450" t="n">
        <v>31.1140701287173</v>
      </c>
      <c r="H15" s="450" t="n">
        <v>20.7944962272526</v>
      </c>
      <c r="I15" s="450" t="n">
        <v>7.19041278295606</v>
      </c>
      <c r="J15" s="450" t="n">
        <v>11.7842876165113</v>
      </c>
    </row>
    <row r="16" customFormat="false" ht="12.75" hidden="false" customHeight="true" outlineLevel="0" collapsed="false">
      <c r="A16" s="453" t="s">
        <v>216</v>
      </c>
      <c r="B16" s="449" t="n">
        <v>3763</v>
      </c>
      <c r="C16" s="450" t="n">
        <v>4.67711931969174</v>
      </c>
      <c r="D16" s="450" t="n">
        <v>94.8179643901143</v>
      </c>
      <c r="E16" s="450" t="n">
        <v>0.504916290193994</v>
      </c>
      <c r="F16" s="450" t="n">
        <v>28.0095668349721</v>
      </c>
      <c r="G16" s="450" t="n">
        <v>55.8862609619984</v>
      </c>
      <c r="H16" s="450" t="n">
        <v>5.04916290193994</v>
      </c>
      <c r="I16" s="450" t="n">
        <v>6.37788998139782</v>
      </c>
      <c r="J16" s="450" t="n">
        <v>4.67711931969174</v>
      </c>
    </row>
    <row r="17" customFormat="false" ht="12.75" hidden="false" customHeight="true" outlineLevel="0" collapsed="false">
      <c r="A17" s="454" t="s">
        <v>252</v>
      </c>
      <c r="B17" s="452" t="n">
        <v>2354</v>
      </c>
      <c r="C17" s="447" t="n">
        <v>2.80373831775701</v>
      </c>
      <c r="D17" s="447" t="n">
        <v>96.6015293118097</v>
      </c>
      <c r="E17" s="447" t="n">
        <v>0.594732370433305</v>
      </c>
      <c r="F17" s="447" t="n">
        <v>5.05522514868309</v>
      </c>
      <c r="G17" s="447" t="n">
        <v>81.1809685641461</v>
      </c>
      <c r="H17" s="447" t="n">
        <v>4.37553101104503</v>
      </c>
      <c r="I17" s="447" t="n">
        <v>6.58453695836873</v>
      </c>
      <c r="J17" s="447" t="n">
        <v>2.80373831775701</v>
      </c>
    </row>
    <row r="18" customFormat="false" ht="12.75" hidden="false" customHeight="true" outlineLevel="0" collapsed="false">
      <c r="A18" s="454" t="s">
        <v>253</v>
      </c>
      <c r="B18" s="452" t="n">
        <v>1300</v>
      </c>
      <c r="C18" s="447" t="n">
        <v>0.923076923076923</v>
      </c>
      <c r="D18" s="447" t="n">
        <v>98.6923076923077</v>
      </c>
      <c r="E18" s="447" t="n">
        <v>0.384615384615385</v>
      </c>
      <c r="F18" s="447" t="n">
        <v>71.9230769230769</v>
      </c>
      <c r="G18" s="447" t="n">
        <v>14.3076923076923</v>
      </c>
      <c r="H18" s="447" t="n">
        <v>6.46153846153846</v>
      </c>
      <c r="I18" s="447" t="n">
        <v>6.38461538461538</v>
      </c>
      <c r="J18" s="447" t="n">
        <v>0.923076923076923</v>
      </c>
    </row>
    <row r="19" customFormat="false" ht="12.75" hidden="false" customHeight="true" outlineLevel="0" collapsed="false">
      <c r="A19" s="454" t="s">
        <v>254</v>
      </c>
      <c r="B19" s="452" t="n">
        <v>109</v>
      </c>
      <c r="C19" s="447" t="n">
        <v>89.9082568807339</v>
      </c>
      <c r="D19" s="447" t="n">
        <v>10.0917431192661</v>
      </c>
      <c r="E19" s="447" t="n">
        <v>0</v>
      </c>
      <c r="F19" s="447" t="n">
        <v>0</v>
      </c>
      <c r="G19" s="447" t="n">
        <v>5.5045871559633</v>
      </c>
      <c r="H19" s="447" t="n">
        <v>2.75229357798165</v>
      </c>
      <c r="I19" s="447" t="n">
        <v>1.8348623853211</v>
      </c>
      <c r="J19" s="447" t="n">
        <v>89.9082568807339</v>
      </c>
    </row>
    <row r="20" customFormat="false" ht="12.75" hidden="false" customHeight="true" outlineLevel="0" collapsed="false">
      <c r="A20" s="453" t="s">
        <v>220</v>
      </c>
      <c r="B20" s="449" t="n">
        <v>493</v>
      </c>
      <c r="C20" s="450" t="n">
        <v>37.1196754563895</v>
      </c>
      <c r="D20" s="450" t="n">
        <v>55.3752535496957</v>
      </c>
      <c r="E20" s="450" t="n">
        <v>7.50507099391481</v>
      </c>
      <c r="F20" s="450" t="n">
        <v>12.3732251521298</v>
      </c>
      <c r="G20" s="450" t="n">
        <v>25.3549695740365</v>
      </c>
      <c r="H20" s="450" t="n">
        <v>8.92494929006085</v>
      </c>
      <c r="I20" s="450" t="n">
        <v>16.2271805273834</v>
      </c>
      <c r="J20" s="450" t="n">
        <v>37.1196754563895</v>
      </c>
    </row>
    <row r="21" customFormat="false" ht="12.75" hidden="false" customHeight="true" outlineLevel="0" collapsed="false">
      <c r="A21" s="456"/>
      <c r="B21" s="452"/>
      <c r="C21" s="452"/>
      <c r="D21" s="452"/>
      <c r="E21" s="452"/>
      <c r="F21" s="457"/>
      <c r="G21" s="457"/>
      <c r="H21" s="457"/>
      <c r="I21" s="457"/>
      <c r="J21" s="457"/>
    </row>
    <row r="22" customFormat="false" ht="12.75" hidden="false" customHeight="true" outlineLevel="0" collapsed="false">
      <c r="A22" s="302"/>
      <c r="B22" s="458"/>
      <c r="C22" s="458"/>
      <c r="D22" s="458"/>
      <c r="E22" s="458"/>
    </row>
    <row r="23" customFormat="false" ht="12.75" hidden="false" customHeight="true" outlineLevel="0" collapsed="false">
      <c r="A23" s="302" t="s">
        <v>135</v>
      </c>
      <c r="B23" s="445"/>
      <c r="C23" s="445"/>
      <c r="D23" s="445"/>
      <c r="E23" s="445"/>
    </row>
    <row r="24" customFormat="false" ht="12.75" hidden="false" customHeight="true" outlineLevel="0" collapsed="false">
      <c r="A24" s="302"/>
      <c r="B24" s="445"/>
      <c r="C24" s="445"/>
      <c r="D24" s="445"/>
      <c r="E24" s="445"/>
    </row>
    <row r="25" customFormat="false" ht="12.75" hidden="false" customHeight="true" outlineLevel="0" collapsed="false">
      <c r="A25" s="98" t="s">
        <v>136</v>
      </c>
    </row>
    <row r="26" customFormat="false" ht="12.75" hidden="false" customHeight="true" outlineLevel="0" collapsed="false">
      <c r="A26" s="324"/>
    </row>
    <row r="27" customFormat="false" ht="12.75" hidden="false" customHeight="true" outlineLevel="0" collapsed="false">
      <c r="A27" s="324"/>
    </row>
    <row r="28" customFormat="false" ht="12.75" hidden="false" customHeight="true" outlineLevel="0" collapsed="false">
      <c r="A28" s="324"/>
    </row>
    <row r="29" customFormat="false" ht="12.75" hidden="false" customHeight="true" outlineLevel="0" collapsed="false">
      <c r="A29" s="324"/>
    </row>
    <row r="30" customFormat="false" ht="12.75" hidden="false" customHeight="true" outlineLevel="0" collapsed="false">
      <c r="A30" s="324"/>
      <c r="F30" s="2" t="s">
        <v>102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54" display="INDICE"/>
    <hyperlink ref="F30" location="Índice!B5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59" width="25.7"/>
    <col collapsed="false" customWidth="true" hidden="false" outlineLevel="0" max="2" min="2" style="459" width="12.99"/>
    <col collapsed="false" customWidth="true" hidden="false" outlineLevel="0" max="3" min="3" style="459" width="11.7"/>
    <col collapsed="false" customWidth="true" hidden="false" outlineLevel="0" max="4" min="4" style="459" width="13.56"/>
    <col collapsed="false" customWidth="true" hidden="false" outlineLevel="0" max="5" min="5" style="459" width="14.56"/>
    <col collapsed="false" customWidth="true" hidden="false" outlineLevel="0" max="6" min="6" style="459" width="18.14"/>
    <col collapsed="false" customWidth="false" hidden="false" outlineLevel="0" max="257" min="7" style="4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460" customFormat="true" ht="12.75" hidden="false" customHeight="true" outlineLevel="0" collapsed="false"/>
    <row r="5" customFormat="false" ht="30" hidden="false" customHeight="true" outlineLevel="0" collapsed="false">
      <c r="A5" s="461" t="s">
        <v>269</v>
      </c>
      <c r="B5" s="461"/>
      <c r="C5" s="461"/>
      <c r="D5" s="461"/>
      <c r="E5" s="461"/>
      <c r="F5" s="461"/>
    </row>
    <row r="6" customFormat="false" ht="21" hidden="false" customHeight="true" outlineLevel="0" collapsed="false">
      <c r="A6" s="288" t="s">
        <v>205</v>
      </c>
    </row>
    <row r="7" customFormat="false" ht="24.95" hidden="false" customHeight="true" outlineLevel="0" collapsed="false">
      <c r="A7" s="462"/>
      <c r="B7" s="290" t="s">
        <v>105</v>
      </c>
      <c r="C7" s="462" t="s">
        <v>152</v>
      </c>
      <c r="D7" s="462" t="s">
        <v>153</v>
      </c>
      <c r="E7" s="462" t="s">
        <v>154</v>
      </c>
      <c r="F7" s="462" t="s">
        <v>222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463" t="s">
        <v>268</v>
      </c>
      <c r="B9" s="464" t="n">
        <v>20134</v>
      </c>
      <c r="C9" s="465" t="n">
        <v>44.3031687692461</v>
      </c>
      <c r="D9" s="465" t="n">
        <v>28.2556868977848</v>
      </c>
      <c r="E9" s="465" t="n">
        <v>19.0871163206516</v>
      </c>
      <c r="F9" s="465" t="n">
        <v>8.35402801231747</v>
      </c>
    </row>
    <row r="10" customFormat="false" ht="12.75" hidden="false" customHeight="true" outlineLevel="0" collapsed="false">
      <c r="A10" s="466"/>
      <c r="B10" s="467"/>
      <c r="C10" s="467"/>
      <c r="D10" s="467"/>
      <c r="E10" s="467"/>
      <c r="F10" s="467"/>
    </row>
    <row r="11" customFormat="false" ht="12.75" hidden="false" customHeight="true" outlineLevel="0" collapsed="false">
      <c r="A11" s="468" t="s">
        <v>212</v>
      </c>
      <c r="B11" s="464" t="n">
        <v>11372</v>
      </c>
      <c r="C11" s="465" t="n">
        <v>40.5381639113612</v>
      </c>
      <c r="D11" s="465" t="n">
        <v>29.7045374604291</v>
      </c>
      <c r="E11" s="465" t="n">
        <v>21.1748153359128</v>
      </c>
      <c r="F11" s="465" t="n">
        <v>8.58248329229687</v>
      </c>
    </row>
    <row r="12" customFormat="false" ht="12.75" hidden="false" customHeight="true" outlineLevel="0" collapsed="false">
      <c r="A12" s="469" t="s">
        <v>250</v>
      </c>
      <c r="B12" s="467" t="n">
        <v>10773</v>
      </c>
      <c r="C12" s="470" t="n">
        <v>41.1027568922306</v>
      </c>
      <c r="D12" s="470" t="n">
        <v>29.7688666109719</v>
      </c>
      <c r="E12" s="470" t="n">
        <v>20.6906154274575</v>
      </c>
      <c r="F12" s="470" t="n">
        <v>8.43776106934002</v>
      </c>
    </row>
    <row r="13" customFormat="false" ht="12.75" hidden="false" customHeight="true" outlineLevel="0" collapsed="false">
      <c r="A13" s="469" t="s">
        <v>251</v>
      </c>
      <c r="B13" s="467" t="n">
        <v>599</v>
      </c>
      <c r="C13" s="470" t="n">
        <v>30.3839732888147</v>
      </c>
      <c r="D13" s="470" t="n">
        <v>28.5475792988314</v>
      </c>
      <c r="E13" s="470" t="n">
        <v>29.8831385642738</v>
      </c>
      <c r="F13" s="470" t="n">
        <v>11.1853088480801</v>
      </c>
    </row>
    <row r="14" customFormat="false" ht="12.75" hidden="false" customHeight="true" outlineLevel="0" collapsed="false">
      <c r="A14" s="468" t="s">
        <v>249</v>
      </c>
      <c r="B14" s="464" t="n">
        <v>4506</v>
      </c>
      <c r="C14" s="465" t="n">
        <v>36.8175765645806</v>
      </c>
      <c r="D14" s="465" t="n">
        <v>34.6426986240568</v>
      </c>
      <c r="E14" s="465" t="n">
        <v>19.8180204172215</v>
      </c>
      <c r="F14" s="465" t="n">
        <v>8.72170439414115</v>
      </c>
    </row>
    <row r="15" customFormat="false" ht="12.75" hidden="false" customHeight="true" outlineLevel="0" collapsed="false">
      <c r="A15" s="468" t="s">
        <v>216</v>
      </c>
      <c r="B15" s="464" t="n">
        <v>3763</v>
      </c>
      <c r="C15" s="465" t="n">
        <v>64.416688812118</v>
      </c>
      <c r="D15" s="465" t="n">
        <v>16.3964921605102</v>
      </c>
      <c r="E15" s="465" t="n">
        <v>11.8256710071751</v>
      </c>
      <c r="F15" s="465" t="n">
        <v>7.36114802019665</v>
      </c>
    </row>
    <row r="16" customFormat="false" ht="12.75" hidden="false" customHeight="true" outlineLevel="0" collapsed="false">
      <c r="A16" s="469" t="s">
        <v>252</v>
      </c>
      <c r="B16" s="467" t="n">
        <v>2354</v>
      </c>
      <c r="C16" s="471" t="n">
        <v>93.5853865760408</v>
      </c>
      <c r="D16" s="471" t="n">
        <v>5.4375531011045</v>
      </c>
      <c r="E16" s="471" t="n">
        <v>0.892098555649957</v>
      </c>
      <c r="F16" s="471" t="n">
        <v>0.0849617672047579</v>
      </c>
    </row>
    <row r="17" customFormat="false" ht="12.75" hidden="false" customHeight="true" outlineLevel="0" collapsed="false">
      <c r="A17" s="469" t="s">
        <v>253</v>
      </c>
      <c r="B17" s="467" t="n">
        <v>1300</v>
      </c>
      <c r="C17" s="471" t="n">
        <v>13.5384615384615</v>
      </c>
      <c r="D17" s="471" t="n">
        <v>35.0769230769231</v>
      </c>
      <c r="E17" s="471" t="n">
        <v>30.6153846153846</v>
      </c>
      <c r="F17" s="471" t="n">
        <v>20.7692307692308</v>
      </c>
    </row>
    <row r="18" customFormat="false" ht="12.75" hidden="false" customHeight="true" outlineLevel="0" collapsed="false">
      <c r="A18" s="469" t="s">
        <v>254</v>
      </c>
      <c r="B18" s="467" t="n">
        <v>109</v>
      </c>
      <c r="C18" s="471" t="n">
        <v>41.2844036697248</v>
      </c>
      <c r="D18" s="471" t="n">
        <v>30.2752293577982</v>
      </c>
      <c r="E18" s="471" t="n">
        <v>23.8532110091743</v>
      </c>
      <c r="F18" s="471" t="n">
        <v>4.58715596330275</v>
      </c>
    </row>
    <row r="19" customFormat="false" ht="12.75" hidden="false" customHeight="true" outlineLevel="0" collapsed="false">
      <c r="A19" s="468" t="s">
        <v>220</v>
      </c>
      <c r="B19" s="464" t="n">
        <v>493</v>
      </c>
      <c r="C19" s="465" t="n">
        <v>46.0446247464503</v>
      </c>
      <c r="D19" s="465" t="n">
        <v>26.9776876267749</v>
      </c>
      <c r="E19" s="465" t="n">
        <v>19.6754563894523</v>
      </c>
      <c r="F19" s="465" t="n">
        <v>7.30223123732252</v>
      </c>
    </row>
    <row r="20" customFormat="false" ht="12.75" hidden="false" customHeight="true" outlineLevel="0" collapsed="false">
      <c r="A20" s="456"/>
    </row>
    <row r="21" customFormat="false" ht="12.75" hidden="false" customHeight="true" outlineLevel="0" collapsed="false">
      <c r="A21" s="302"/>
      <c r="B21" s="472"/>
      <c r="C21" s="472"/>
      <c r="D21" s="472"/>
      <c r="E21" s="472"/>
      <c r="F21" s="472"/>
    </row>
    <row r="22" customFormat="false" ht="12.75" hidden="false" customHeight="true" outlineLevel="0" collapsed="false">
      <c r="A22" s="302" t="s">
        <v>135</v>
      </c>
      <c r="B22" s="460"/>
      <c r="C22" s="460"/>
      <c r="D22" s="460"/>
      <c r="E22" s="460"/>
      <c r="F22" s="460"/>
    </row>
    <row r="23" customFormat="false" ht="12.75" hidden="false" customHeight="true" outlineLevel="0" collapsed="false">
      <c r="A23" s="302"/>
      <c r="B23" s="460"/>
      <c r="C23" s="460"/>
      <c r="D23" s="460"/>
      <c r="E23" s="460"/>
      <c r="F23" s="460"/>
    </row>
    <row r="24" customFormat="false" ht="12.75" hidden="false" customHeight="true" outlineLevel="0" collapsed="false">
      <c r="A24" s="98" t="s">
        <v>136</v>
      </c>
    </row>
    <row r="25" customFormat="false" ht="12.75" hidden="false" customHeight="true" outlineLevel="0" collapsed="false">
      <c r="A25" s="324"/>
    </row>
    <row r="26" customFormat="false" ht="12.75" hidden="false" customHeight="true" outlineLevel="0" collapsed="false">
      <c r="A26" s="324"/>
    </row>
    <row r="27" customFormat="false" ht="12.75" hidden="false" customHeight="true" outlineLevel="0" collapsed="false">
      <c r="A27" s="324"/>
      <c r="E27" s="2" t="s">
        <v>102</v>
      </c>
    </row>
    <row r="28" customFormat="false" ht="12.75" hidden="false" customHeight="true" outlineLevel="0" collapsed="false">
      <c r="A28" s="324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5:F5"/>
  </mergeCells>
  <hyperlinks>
    <hyperlink ref="F3" location="Índice!C55" display="INDICE"/>
    <hyperlink ref="E27" location="Índice!B5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27.7"/>
    <col collapsed="false" customWidth="true" hidden="false" outlineLevel="0" max="8" min="2" style="473" width="11.7"/>
    <col collapsed="false" customWidth="false" hidden="false" outlineLevel="0" max="257" min="9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474" customFormat="true" ht="9.75" hidden="false" customHeight="true" outlineLevel="0" collapsed="false"/>
    <row r="5" s="473" customFormat="true" ht="27" hidden="false" customHeight="true" outlineLevel="0" collapsed="false">
      <c r="A5" s="109" t="s">
        <v>270</v>
      </c>
      <c r="B5" s="109"/>
      <c r="C5" s="109"/>
      <c r="D5" s="109"/>
      <c r="E5" s="109"/>
      <c r="F5" s="109"/>
      <c r="G5" s="109"/>
      <c r="H5" s="109"/>
    </row>
    <row r="6" customFormat="false" ht="18.75" hidden="false" customHeight="true" outlineLevel="0" collapsed="false">
      <c r="A6" s="74" t="s">
        <v>211</v>
      </c>
    </row>
    <row r="7" customFormat="false" ht="34.5" hidden="false" customHeight="true" outlineLevel="0" collapsed="false">
      <c r="A7" s="475"/>
      <c r="B7" s="290" t="s">
        <v>114</v>
      </c>
      <c r="C7" s="475" t="s">
        <v>106</v>
      </c>
      <c r="D7" s="475" t="s">
        <v>138</v>
      </c>
      <c r="E7" s="475" t="s">
        <v>139</v>
      </c>
      <c r="F7" s="475" t="s">
        <v>140</v>
      </c>
      <c r="G7" s="475" t="s">
        <v>141</v>
      </c>
      <c r="H7" s="475" t="s">
        <v>14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30" t="s">
        <v>105</v>
      </c>
      <c r="B9" s="476" t="n">
        <v>2048</v>
      </c>
      <c r="C9" s="476" t="n">
        <v>62</v>
      </c>
      <c r="D9" s="476" t="n">
        <v>142</v>
      </c>
      <c r="E9" s="476" t="n">
        <v>224</v>
      </c>
      <c r="F9" s="476" t="n">
        <v>386</v>
      </c>
      <c r="G9" s="476" t="n">
        <v>562</v>
      </c>
      <c r="H9" s="476" t="n">
        <v>672</v>
      </c>
    </row>
    <row r="10" s="478" customFormat="true" ht="12.75" hidden="false" customHeight="true" outlineLevel="0" collapsed="false">
      <c r="A10" s="311"/>
      <c r="B10" s="477"/>
      <c r="C10" s="477"/>
      <c r="D10" s="477"/>
      <c r="E10" s="477"/>
      <c r="F10" s="477"/>
      <c r="G10" s="477"/>
      <c r="H10" s="477"/>
    </row>
    <row r="11" customFormat="false" ht="12.75" hidden="false" customHeight="true" outlineLevel="0" collapsed="false">
      <c r="A11" s="315" t="s">
        <v>145</v>
      </c>
      <c r="B11" s="479" t="n">
        <v>0.537109375</v>
      </c>
      <c r="C11" s="479" t="n">
        <v>1.61290322580645</v>
      </c>
      <c r="D11" s="479" t="n">
        <v>0.704225352112676</v>
      </c>
      <c r="E11" s="479" t="n">
        <v>0.446428571428571</v>
      </c>
      <c r="F11" s="479" t="n">
        <v>0.518134715025907</v>
      </c>
      <c r="G11" s="479" t="n">
        <v>0.355871886120996</v>
      </c>
      <c r="H11" s="479" t="n">
        <v>0.595238095238095</v>
      </c>
    </row>
    <row r="12" customFormat="false" ht="12.75" hidden="false" customHeight="true" outlineLevel="0" collapsed="false">
      <c r="A12" s="315" t="s">
        <v>146</v>
      </c>
      <c r="B12" s="479" t="n">
        <v>20.41015625</v>
      </c>
      <c r="C12" s="479" t="n">
        <v>43.5483870967742</v>
      </c>
      <c r="D12" s="479" t="n">
        <v>50.7042253521127</v>
      </c>
      <c r="E12" s="479" t="n">
        <v>25</v>
      </c>
      <c r="F12" s="479" t="n">
        <v>20.9844559585492</v>
      </c>
      <c r="G12" s="479" t="n">
        <v>15.4804270462633</v>
      </c>
      <c r="H12" s="479" t="n">
        <v>14.1369047619048</v>
      </c>
    </row>
    <row r="13" customFormat="false" ht="12.75" hidden="false" customHeight="true" outlineLevel="0" collapsed="false">
      <c r="A13" s="315" t="s">
        <v>147</v>
      </c>
      <c r="B13" s="479" t="n">
        <v>52.1484375</v>
      </c>
      <c r="C13" s="479" t="n">
        <v>51.6129032258065</v>
      </c>
      <c r="D13" s="479" t="n">
        <v>47.887323943662</v>
      </c>
      <c r="E13" s="479" t="n">
        <v>73.6607142857143</v>
      </c>
      <c r="F13" s="479" t="n">
        <v>60.1036269430052</v>
      </c>
      <c r="G13" s="479" t="n">
        <v>48.576512455516</v>
      </c>
      <c r="H13" s="479" t="n">
        <v>44.3452380952381</v>
      </c>
    </row>
    <row r="14" customFormat="false" ht="12.75" hidden="false" customHeight="true" outlineLevel="0" collapsed="false">
      <c r="A14" s="315" t="s">
        <v>148</v>
      </c>
      <c r="B14" s="479" t="n">
        <v>23.388671875</v>
      </c>
      <c r="C14" s="479" t="n">
        <v>0</v>
      </c>
      <c r="D14" s="479" t="n">
        <v>0</v>
      </c>
      <c r="E14" s="479" t="n">
        <v>0</v>
      </c>
      <c r="F14" s="479" t="n">
        <v>18.3937823834197</v>
      </c>
      <c r="G14" s="479" t="n">
        <v>34.3416370106762</v>
      </c>
      <c r="H14" s="479" t="n">
        <v>31.9940476190476</v>
      </c>
    </row>
    <row r="15" customFormat="false" ht="12.75" hidden="false" customHeight="true" outlineLevel="0" collapsed="false">
      <c r="A15" s="315" t="s">
        <v>209</v>
      </c>
      <c r="B15" s="479" t="n">
        <v>2.294921875</v>
      </c>
      <c r="C15" s="479" t="n">
        <v>0</v>
      </c>
      <c r="D15" s="479" t="n">
        <v>0</v>
      </c>
      <c r="E15" s="479" t="n">
        <v>0</v>
      </c>
      <c r="F15" s="479" t="n">
        <v>0</v>
      </c>
      <c r="G15" s="479" t="n">
        <v>0</v>
      </c>
      <c r="H15" s="479" t="n">
        <v>6.99404761904762</v>
      </c>
    </row>
    <row r="16" customFormat="false" ht="12.75" hidden="false" customHeight="true" outlineLevel="0" collapsed="false">
      <c r="A16" s="315" t="s">
        <v>150</v>
      </c>
      <c r="B16" s="479" t="n">
        <v>1.220703125</v>
      </c>
      <c r="C16" s="479" t="n">
        <v>3.2258064516129</v>
      </c>
      <c r="D16" s="479" t="n">
        <v>0.704225352112676</v>
      </c>
      <c r="E16" s="479" t="n">
        <v>0.892857142857143</v>
      </c>
      <c r="F16" s="479" t="n">
        <v>0</v>
      </c>
      <c r="G16" s="479" t="n">
        <v>1.24555160142349</v>
      </c>
      <c r="H16" s="479" t="n">
        <v>1.93452380952381</v>
      </c>
    </row>
    <row r="17" customFormat="false" ht="12.75" hidden="false" customHeight="true" outlineLevel="0" collapsed="false">
      <c r="A17" s="456"/>
    </row>
    <row r="18" customFormat="false" ht="12.75" hidden="false" customHeight="true" outlineLevel="0" collapsed="false">
      <c r="A18" s="302"/>
      <c r="B18" s="480"/>
      <c r="C18" s="480"/>
      <c r="D18" s="480"/>
      <c r="E18" s="480"/>
      <c r="F18" s="480"/>
      <c r="G18" s="480"/>
      <c r="H18" s="480"/>
    </row>
    <row r="19" customFormat="false" ht="12.75" hidden="false" customHeight="true" outlineLevel="0" collapsed="false">
      <c r="A19" s="302" t="s">
        <v>135</v>
      </c>
      <c r="B19" s="474"/>
      <c r="C19" s="474"/>
      <c r="D19" s="474"/>
      <c r="E19" s="474"/>
      <c r="F19" s="474"/>
      <c r="G19" s="474"/>
      <c r="H19" s="474"/>
    </row>
    <row r="20" customFormat="false" ht="12.75" hidden="false" customHeight="true" outlineLevel="0" collapsed="false">
      <c r="A20" s="302"/>
      <c r="B20" s="474"/>
      <c r="C20" s="474"/>
      <c r="D20" s="474"/>
      <c r="E20" s="474"/>
      <c r="F20" s="474"/>
      <c r="G20" s="474"/>
      <c r="H20" s="474"/>
    </row>
    <row r="21" customFormat="false" ht="12.75" hidden="false" customHeight="true" outlineLevel="0" collapsed="false">
      <c r="A21" s="98" t="s">
        <v>136</v>
      </c>
    </row>
    <row r="22" customFormat="false" ht="12.75" hidden="false" customHeight="true" outlineLevel="0" collapsed="false">
      <c r="A22" s="324"/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A24" s="324"/>
    </row>
    <row r="25" customFormat="false" ht="12.75" hidden="false" customHeight="true" outlineLevel="0" collapsed="false">
      <c r="A25" s="324"/>
    </row>
    <row r="26" customFormat="false" ht="12.75" hidden="false" customHeight="true" outlineLevel="0" collapsed="false">
      <c r="A26" s="324"/>
    </row>
    <row r="27" customFormat="false" ht="12.75" hidden="false" customHeight="true" outlineLevel="0" collapsed="false">
      <c r="A27" s="324"/>
      <c r="G27" s="2" t="s">
        <v>102</v>
      </c>
    </row>
    <row r="28" customFormat="false" ht="12.75" hidden="false" customHeight="true" outlineLevel="0" collapsed="false">
      <c r="A28" s="324"/>
    </row>
    <row r="29" customFormat="false" ht="12.75" hidden="false" customHeight="true" outlineLevel="0" collapsed="false"/>
  </sheetData>
  <mergeCells count="1">
    <mergeCell ref="A5:H5"/>
  </mergeCells>
  <hyperlinks>
    <hyperlink ref="H3" location="Índice!C58" display="INDICE"/>
    <hyperlink ref="G27" location="Índice!B5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1" width="27.7"/>
    <col collapsed="false" customWidth="true" hidden="false" outlineLevel="0" max="8" min="2" style="481" width="11.7"/>
    <col collapsed="false" customWidth="false" hidden="false" outlineLevel="0" max="257" min="9" style="4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482" customFormat="true" ht="12.75" hidden="false" customHeight="true" outlineLevel="0" collapsed="false"/>
    <row r="5" customFormat="false" ht="30.75" hidden="false" customHeight="true" outlineLevel="0" collapsed="false">
      <c r="A5" s="483" t="s">
        <v>271</v>
      </c>
      <c r="B5" s="483"/>
      <c r="C5" s="483"/>
      <c r="D5" s="483"/>
      <c r="E5" s="483"/>
      <c r="F5" s="483"/>
      <c r="G5" s="483"/>
      <c r="H5" s="483"/>
    </row>
    <row r="6" customFormat="false" ht="19.5" hidden="false" customHeight="true" outlineLevel="0" collapsed="false">
      <c r="A6" s="74" t="s">
        <v>211</v>
      </c>
    </row>
    <row r="7" customFormat="false" ht="32.25" hidden="false" customHeight="true" outlineLevel="0" collapsed="false">
      <c r="A7" s="484"/>
      <c r="B7" s="290" t="s">
        <v>114</v>
      </c>
      <c r="C7" s="484" t="s">
        <v>106</v>
      </c>
      <c r="D7" s="484" t="s">
        <v>138</v>
      </c>
      <c r="E7" s="484" t="s">
        <v>139</v>
      </c>
      <c r="F7" s="484" t="s">
        <v>140</v>
      </c>
      <c r="G7" s="484" t="s">
        <v>141</v>
      </c>
      <c r="H7" s="484" t="s">
        <v>14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30" t="s">
        <v>105</v>
      </c>
      <c r="B9" s="485" t="n">
        <v>2048</v>
      </c>
      <c r="C9" s="485" t="n">
        <v>62</v>
      </c>
      <c r="D9" s="485" t="n">
        <v>142</v>
      </c>
      <c r="E9" s="485" t="n">
        <v>224</v>
      </c>
      <c r="F9" s="485" t="n">
        <v>386</v>
      </c>
      <c r="G9" s="485" t="n">
        <v>562</v>
      </c>
      <c r="H9" s="485" t="n">
        <v>672</v>
      </c>
    </row>
    <row r="10" customFormat="false" ht="12.75" hidden="false" customHeight="true" outlineLevel="0" collapsed="false">
      <c r="A10" s="486"/>
      <c r="B10" s="487"/>
      <c r="C10" s="487"/>
      <c r="D10" s="487"/>
      <c r="E10" s="487"/>
      <c r="F10" s="487"/>
      <c r="G10" s="487"/>
      <c r="H10" s="487"/>
    </row>
    <row r="11" customFormat="false" ht="12.75" hidden="false" customHeight="true" outlineLevel="0" collapsed="false">
      <c r="A11" s="488" t="s">
        <v>212</v>
      </c>
      <c r="B11" s="489" t="n">
        <v>10.05859375</v>
      </c>
      <c r="C11" s="489" t="n">
        <v>6.45161290322581</v>
      </c>
      <c r="D11" s="489" t="n">
        <v>0.704225352112676</v>
      </c>
      <c r="E11" s="489" t="n">
        <v>2.23214285714286</v>
      </c>
      <c r="F11" s="489" t="n">
        <v>4.14507772020725</v>
      </c>
      <c r="G11" s="489" t="n">
        <v>10.3202846975089</v>
      </c>
      <c r="H11" s="489" t="n">
        <v>18.1547619047619</v>
      </c>
    </row>
    <row r="12" customFormat="false" ht="12.75" hidden="false" customHeight="true" outlineLevel="0" collapsed="false">
      <c r="A12" s="490" t="s">
        <v>250</v>
      </c>
      <c r="B12" s="491" t="n">
        <v>9.765625</v>
      </c>
      <c r="C12" s="491" t="n">
        <v>4.83870967741936</v>
      </c>
      <c r="D12" s="491" t="n">
        <v>0.704225352112676</v>
      </c>
      <c r="E12" s="491" t="n">
        <v>2.23214285714286</v>
      </c>
      <c r="F12" s="491" t="n">
        <v>3.8860103626943</v>
      </c>
      <c r="G12" s="491" t="n">
        <v>9.9644128113879</v>
      </c>
      <c r="H12" s="491" t="n">
        <v>17.8571428571429</v>
      </c>
    </row>
    <row r="13" customFormat="false" ht="12.75" hidden="false" customHeight="true" outlineLevel="0" collapsed="false">
      <c r="A13" s="490" t="s">
        <v>251</v>
      </c>
      <c r="B13" s="491" t="n">
        <v>0.29296875</v>
      </c>
      <c r="C13" s="491" t="n">
        <v>1.61290322580645</v>
      </c>
      <c r="D13" s="491" t="n">
        <v>0</v>
      </c>
      <c r="E13" s="491" t="n">
        <v>0</v>
      </c>
      <c r="F13" s="491" t="n">
        <v>0.259067357512953</v>
      </c>
      <c r="G13" s="491" t="n">
        <v>0.355871886120996</v>
      </c>
      <c r="H13" s="491" t="n">
        <v>0.297619047619048</v>
      </c>
    </row>
    <row r="14" customFormat="false" ht="12.75" hidden="false" customHeight="true" outlineLevel="0" collapsed="false">
      <c r="A14" s="492" t="s">
        <v>249</v>
      </c>
      <c r="B14" s="489" t="n">
        <v>17.724609375</v>
      </c>
      <c r="C14" s="489" t="n">
        <v>3.2258064516129</v>
      </c>
      <c r="D14" s="489" t="n">
        <v>1.40845070422535</v>
      </c>
      <c r="E14" s="489" t="n">
        <v>4.91071428571429</v>
      </c>
      <c r="F14" s="489" t="n">
        <v>10.3626943005181</v>
      </c>
      <c r="G14" s="489" t="n">
        <v>22.5978647686833</v>
      </c>
      <c r="H14" s="489" t="n">
        <v>26.9345238095238</v>
      </c>
    </row>
    <row r="15" customFormat="false" ht="12.75" hidden="false" customHeight="true" outlineLevel="0" collapsed="false">
      <c r="A15" s="492" t="s">
        <v>216</v>
      </c>
      <c r="B15" s="489" t="n">
        <v>69.189453125</v>
      </c>
      <c r="C15" s="489" t="n">
        <v>88.7096774193548</v>
      </c>
      <c r="D15" s="489" t="n">
        <v>97.1830985915493</v>
      </c>
      <c r="E15" s="489" t="n">
        <v>88.8392857142857</v>
      </c>
      <c r="F15" s="489" t="n">
        <v>83.419689119171</v>
      </c>
      <c r="G15" s="489" t="n">
        <v>62.8113879003559</v>
      </c>
      <c r="H15" s="489" t="n">
        <v>52.0833333333333</v>
      </c>
    </row>
    <row r="16" customFormat="false" ht="12.75" hidden="false" customHeight="true" outlineLevel="0" collapsed="false">
      <c r="A16" s="490" t="s">
        <v>252</v>
      </c>
      <c r="B16" s="493" t="n">
        <v>65.185546875</v>
      </c>
      <c r="C16" s="493" t="n">
        <v>87.0967741935484</v>
      </c>
      <c r="D16" s="493" t="n">
        <v>95.0704225352113</v>
      </c>
      <c r="E16" s="493" t="n">
        <v>86.6071428571429</v>
      </c>
      <c r="F16" s="493" t="n">
        <v>79.7927461139896</v>
      </c>
      <c r="G16" s="493" t="n">
        <v>59.7864768683274</v>
      </c>
      <c r="H16" s="493" t="n">
        <v>45.8333333333333</v>
      </c>
    </row>
    <row r="17" customFormat="false" ht="12.75" hidden="false" customHeight="true" outlineLevel="0" collapsed="false">
      <c r="A17" s="490" t="s">
        <v>253</v>
      </c>
      <c r="B17" s="493" t="n">
        <v>3.61328125</v>
      </c>
      <c r="C17" s="493" t="n">
        <v>1.61290322580645</v>
      </c>
      <c r="D17" s="493" t="n">
        <v>2.11267605633803</v>
      </c>
      <c r="E17" s="493" t="n">
        <v>2.23214285714286</v>
      </c>
      <c r="F17" s="493" t="n">
        <v>3.36787564766839</v>
      </c>
      <c r="G17" s="493" t="n">
        <v>2.84697508896797</v>
      </c>
      <c r="H17" s="493" t="n">
        <v>5.35714285714286</v>
      </c>
    </row>
    <row r="18" customFormat="false" ht="12.75" hidden="false" customHeight="true" outlineLevel="0" collapsed="false">
      <c r="A18" s="490" t="s">
        <v>254</v>
      </c>
      <c r="B18" s="493" t="n">
        <v>0.390625</v>
      </c>
      <c r="C18" s="493" t="n">
        <v>0</v>
      </c>
      <c r="D18" s="493" t="n">
        <v>0</v>
      </c>
      <c r="E18" s="493" t="n">
        <v>0</v>
      </c>
      <c r="F18" s="493" t="n">
        <v>0.259067357512953</v>
      </c>
      <c r="G18" s="493" t="n">
        <v>0.177935943060498</v>
      </c>
      <c r="H18" s="493" t="n">
        <v>0.892857142857143</v>
      </c>
    </row>
    <row r="19" customFormat="false" ht="12.75" hidden="false" customHeight="true" outlineLevel="0" collapsed="false">
      <c r="A19" s="492" t="s">
        <v>220</v>
      </c>
      <c r="B19" s="489" t="n">
        <v>3.02734375</v>
      </c>
      <c r="C19" s="489" t="n">
        <v>1.61290322580645</v>
      </c>
      <c r="D19" s="489" t="n">
        <v>0.704225352112676</v>
      </c>
      <c r="E19" s="489" t="n">
        <v>4.01785714285714</v>
      </c>
      <c r="F19" s="489" t="n">
        <v>2.07253886010363</v>
      </c>
      <c r="G19" s="489" t="n">
        <v>4.27046263345196</v>
      </c>
      <c r="H19" s="489" t="n">
        <v>2.82738095238095</v>
      </c>
    </row>
    <row r="20" customFormat="false" ht="12.75" hidden="false" customHeight="true" outlineLevel="0" collapsed="false">
      <c r="A20" s="456"/>
    </row>
    <row r="21" customFormat="false" ht="12.75" hidden="false" customHeight="true" outlineLevel="0" collapsed="false">
      <c r="A21" s="302"/>
      <c r="B21" s="494"/>
      <c r="C21" s="494"/>
      <c r="D21" s="494"/>
      <c r="E21" s="494"/>
      <c r="F21" s="494"/>
      <c r="G21" s="494"/>
      <c r="H21" s="494"/>
    </row>
    <row r="22" customFormat="false" ht="12.75" hidden="false" customHeight="true" outlineLevel="0" collapsed="false">
      <c r="A22" s="302" t="s">
        <v>135</v>
      </c>
      <c r="B22" s="482"/>
      <c r="C22" s="482"/>
      <c r="D22" s="482"/>
      <c r="E22" s="482"/>
      <c r="F22" s="482"/>
      <c r="G22" s="482"/>
      <c r="H22" s="482"/>
    </row>
    <row r="23" customFormat="false" ht="12.75" hidden="false" customHeight="true" outlineLevel="0" collapsed="false">
      <c r="A23" s="302"/>
      <c r="B23" s="482"/>
      <c r="C23" s="482"/>
      <c r="D23" s="482"/>
      <c r="E23" s="482"/>
      <c r="F23" s="482"/>
      <c r="G23" s="482"/>
      <c r="H23" s="482"/>
    </row>
    <row r="24" customFormat="false" ht="12.75" hidden="false" customHeight="true" outlineLevel="0" collapsed="false">
      <c r="A24" s="98" t="s">
        <v>136</v>
      </c>
    </row>
    <row r="25" customFormat="false" ht="12.75" hidden="false" customHeight="true" outlineLevel="0" collapsed="false">
      <c r="A25" s="324"/>
    </row>
    <row r="26" customFormat="false" ht="12.75" hidden="false" customHeight="true" outlineLevel="0" collapsed="false">
      <c r="A26" s="324"/>
    </row>
    <row r="27" customFormat="false" ht="12.75" hidden="false" customHeight="true" outlineLevel="0" collapsed="false">
      <c r="A27" s="324"/>
    </row>
    <row r="28" customFormat="false" ht="12.75" hidden="false" customHeight="true" outlineLevel="0" collapsed="false">
      <c r="G28" s="2" t="s">
        <v>102</v>
      </c>
    </row>
    <row r="29" customFormat="false" ht="12.75" hidden="false" customHeight="true" outlineLevel="0" collapsed="false"/>
  </sheetData>
  <mergeCells count="1">
    <mergeCell ref="A5:H5"/>
  </mergeCells>
  <hyperlinks>
    <hyperlink ref="H3" location="Índice!C59" display="INDICE"/>
    <hyperlink ref="G28" location="Índice!B5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7"/>
    <col collapsed="false" customWidth="true" hidden="false" outlineLevel="0" max="2" min="2" style="69" width="10.99"/>
    <col collapsed="false" customWidth="true" hidden="false" outlineLevel="0" max="3" min="3" style="69" width="11.7"/>
    <col collapsed="false" customWidth="true" hidden="false" outlineLevel="0" max="5" min="4" style="69" width="10.28"/>
    <col collapsed="false" customWidth="true" hidden="false" outlineLevel="0" max="6" min="6" style="69" width="10.56"/>
    <col collapsed="false" customWidth="true" hidden="false" outlineLevel="0" max="10" min="7" style="69" width="11.7"/>
    <col collapsed="false" customWidth="false" hidden="false" outlineLevel="0" max="257" min="11" style="69" width="9.14"/>
  </cols>
  <sheetData>
    <row r="1" s="70" customFormat="true" ht="12.75" hidden="false" customHeight="true" outlineLevel="0" collapsed="false"/>
    <row r="2" s="70" customFormat="true" ht="12.75" hidden="false" customHeight="true" outlineLevel="0" collapsed="false"/>
    <row r="3" s="70" customFormat="true" ht="12.75" hidden="false" customHeight="true" outlineLevel="0" collapsed="false">
      <c r="J3" s="2" t="s">
        <v>102</v>
      </c>
    </row>
    <row r="4" customFormat="false" ht="12.7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</row>
    <row r="5" customFormat="false" ht="15" hidden="false" customHeight="true" outlineLevel="0" collapsed="false">
      <c r="A5" s="73" t="s">
        <v>103</v>
      </c>
      <c r="B5" s="73"/>
      <c r="C5" s="73"/>
      <c r="D5" s="73"/>
      <c r="E5" s="73"/>
      <c r="F5" s="73"/>
      <c r="G5" s="73"/>
      <c r="H5" s="73"/>
      <c r="I5" s="73"/>
      <c r="J5" s="73"/>
    </row>
    <row r="6" s="69" customFormat="true" ht="19.5" hidden="false" customHeight="true" outlineLevel="0" collapsed="false">
      <c r="A6" s="74" t="s">
        <v>104</v>
      </c>
      <c r="B6" s="75"/>
      <c r="C6" s="75"/>
      <c r="D6" s="75"/>
      <c r="E6" s="75"/>
    </row>
    <row r="7" customFormat="false" ht="35.25" hidden="false" customHeight="true" outlineLevel="0" collapsed="false">
      <c r="A7" s="76"/>
      <c r="B7" s="77" t="s">
        <v>105</v>
      </c>
      <c r="C7" s="77" t="s">
        <v>106</v>
      </c>
      <c r="D7" s="77" t="s">
        <v>107</v>
      </c>
      <c r="E7" s="77" t="s">
        <v>108</v>
      </c>
      <c r="F7" s="77" t="s">
        <v>109</v>
      </c>
      <c r="G7" s="77" t="s">
        <v>110</v>
      </c>
      <c r="H7" s="77" t="s">
        <v>111</v>
      </c>
      <c r="I7" s="77" t="s">
        <v>112</v>
      </c>
      <c r="J7" s="77" t="s">
        <v>113</v>
      </c>
    </row>
    <row r="8" customFormat="false" ht="16.5" hidden="false" customHeight="true" outlineLevel="0" collapsed="false">
      <c r="A8" s="78"/>
    </row>
    <row r="9" customFormat="false" ht="12.75" hidden="false" customHeight="true" outlineLevel="0" collapsed="false">
      <c r="A9" s="79" t="s">
        <v>114</v>
      </c>
      <c r="B9" s="80" t="n">
        <v>113419</v>
      </c>
      <c r="C9" s="81" t="n">
        <v>0.405575785362241</v>
      </c>
      <c r="D9" s="81" t="n">
        <v>11.6955712887611</v>
      </c>
      <c r="E9" s="81" t="n">
        <v>21.6551018788739</v>
      </c>
      <c r="F9" s="81" t="n">
        <v>22.7439846939225</v>
      </c>
      <c r="G9" s="81" t="n">
        <v>21.6277695976865</v>
      </c>
      <c r="H9" s="81" t="n">
        <v>15.4815330764687</v>
      </c>
      <c r="I9" s="81" t="n">
        <v>5.91435297436937</v>
      </c>
      <c r="J9" s="81" t="n">
        <v>0.476110704555674</v>
      </c>
      <c r="K9" s="82"/>
    </row>
    <row r="10" customFormat="false" ht="12.75" hidden="false" customHeight="true" outlineLevel="0" collapsed="false">
      <c r="A10" s="78"/>
    </row>
    <row r="11" customFormat="false" ht="12.75" hidden="false" customHeight="true" outlineLevel="0" collapsed="false">
      <c r="A11" s="83" t="s">
        <v>115</v>
      </c>
      <c r="B11" s="84" t="n">
        <v>111378</v>
      </c>
      <c r="C11" s="85" t="n">
        <v>0.388766183626928</v>
      </c>
      <c r="D11" s="85" t="n">
        <v>11.605523532475</v>
      </c>
      <c r="E11" s="85" t="n">
        <v>21.6299448724165</v>
      </c>
      <c r="F11" s="85" t="n">
        <v>22.777388712313</v>
      </c>
      <c r="G11" s="85" t="n">
        <v>21.7403796081811</v>
      </c>
      <c r="H11" s="85" t="n">
        <v>15.4788198746611</v>
      </c>
      <c r="I11" s="85" t="n">
        <v>5.90421806820018</v>
      </c>
      <c r="J11" s="85" t="n">
        <v>0.474959148126201</v>
      </c>
      <c r="K11" s="86"/>
    </row>
    <row r="12" customFormat="false" ht="12.75" hidden="false" customHeight="true" outlineLevel="0" collapsed="false">
      <c r="A12" s="87" t="s">
        <v>116</v>
      </c>
      <c r="B12" s="88" t="n">
        <v>22946</v>
      </c>
      <c r="C12" s="89" t="n">
        <v>0.540399198117319</v>
      </c>
      <c r="D12" s="89" t="n">
        <v>13.7409570295476</v>
      </c>
      <c r="E12" s="89" t="n">
        <v>24.5315087596967</v>
      </c>
      <c r="F12" s="89" t="n">
        <v>23.5117231761527</v>
      </c>
      <c r="G12" s="89" t="n">
        <v>19.8160899503181</v>
      </c>
      <c r="H12" s="89" t="n">
        <v>12.581713588425</v>
      </c>
      <c r="I12" s="89" t="n">
        <v>4.92896365379587</v>
      </c>
      <c r="J12" s="89" t="n">
        <v>0.348644643946657</v>
      </c>
      <c r="K12" s="86"/>
    </row>
    <row r="13" customFormat="false" ht="12.75" hidden="false" customHeight="true" outlineLevel="0" collapsed="false">
      <c r="A13" s="87" t="s">
        <v>117</v>
      </c>
      <c r="B13" s="88" t="n">
        <v>2689</v>
      </c>
      <c r="C13" s="89" t="n">
        <v>0.111565637783563</v>
      </c>
      <c r="D13" s="89" t="n">
        <v>9.92934176273708</v>
      </c>
      <c r="E13" s="89" t="n">
        <v>22.3875046485682</v>
      </c>
      <c r="F13" s="89" t="n">
        <v>22.6478244700632</v>
      </c>
      <c r="G13" s="89" t="n">
        <v>21.6065451840833</v>
      </c>
      <c r="H13" s="89" t="n">
        <v>16.5489029378951</v>
      </c>
      <c r="I13" s="89" t="n">
        <v>5.87579025660097</v>
      </c>
      <c r="J13" s="89" t="n">
        <v>0.892525102268501</v>
      </c>
      <c r="K13" s="86"/>
    </row>
    <row r="14" customFormat="false" ht="12.75" hidden="false" customHeight="true" outlineLevel="0" collapsed="false">
      <c r="A14" s="87" t="s">
        <v>118</v>
      </c>
      <c r="B14" s="88" t="n">
        <v>2750</v>
      </c>
      <c r="C14" s="89" t="n">
        <v>0.109090909090909</v>
      </c>
      <c r="D14" s="89" t="n">
        <v>9.92727272727273</v>
      </c>
      <c r="E14" s="89" t="n">
        <v>19.2363636363636</v>
      </c>
      <c r="F14" s="89" t="n">
        <v>23.3454545454545</v>
      </c>
      <c r="G14" s="89" t="n">
        <v>23.4545454545455</v>
      </c>
      <c r="H14" s="89" t="n">
        <v>17.3454545454545</v>
      </c>
      <c r="I14" s="89" t="n">
        <v>6.14545454545455</v>
      </c>
      <c r="J14" s="89" t="n">
        <v>0.436363636363636</v>
      </c>
      <c r="K14" s="86"/>
    </row>
    <row r="15" customFormat="false" ht="12.75" hidden="false" customHeight="true" outlineLevel="0" collapsed="false">
      <c r="A15" s="87" t="s">
        <v>119</v>
      </c>
      <c r="B15" s="88" t="n">
        <v>3065</v>
      </c>
      <c r="C15" s="89" t="n">
        <v>0.424143556280587</v>
      </c>
      <c r="D15" s="89" t="n">
        <v>11.0929853181077</v>
      </c>
      <c r="E15" s="89" t="n">
        <v>20.815660685155</v>
      </c>
      <c r="F15" s="89" t="n">
        <v>24.4698205546493</v>
      </c>
      <c r="G15" s="89" t="n">
        <v>22.1859706362153</v>
      </c>
      <c r="H15" s="89" t="n">
        <v>15.1060358890701</v>
      </c>
      <c r="I15" s="89" t="n">
        <v>5.51386623164764</v>
      </c>
      <c r="J15" s="89" t="n">
        <v>0.391517128874388</v>
      </c>
      <c r="K15" s="86"/>
    </row>
    <row r="16" customFormat="false" ht="12.75" hidden="false" customHeight="true" outlineLevel="0" collapsed="false">
      <c r="A16" s="87" t="s">
        <v>120</v>
      </c>
      <c r="B16" s="88" t="n">
        <v>5994</v>
      </c>
      <c r="C16" s="89" t="n">
        <v>0.533867200533867</v>
      </c>
      <c r="D16" s="89" t="n">
        <v>10.5772439105772</v>
      </c>
      <c r="E16" s="89" t="n">
        <v>22.5058391725058</v>
      </c>
      <c r="F16" s="89" t="n">
        <v>23.0897564230898</v>
      </c>
      <c r="G16" s="89" t="n">
        <v>21.2545879212546</v>
      </c>
      <c r="H16" s="89" t="n">
        <v>15.1651651651652</v>
      </c>
      <c r="I16" s="89" t="n">
        <v>6.12278945612279</v>
      </c>
      <c r="J16" s="89" t="n">
        <v>0.750750750750751</v>
      </c>
      <c r="K16" s="86"/>
    </row>
    <row r="17" customFormat="false" ht="12.75" hidden="false" customHeight="true" outlineLevel="0" collapsed="false">
      <c r="A17" s="87" t="s">
        <v>121</v>
      </c>
      <c r="B17" s="88" t="n">
        <v>1108</v>
      </c>
      <c r="C17" s="89" t="n">
        <v>0.36101083032491</v>
      </c>
      <c r="D17" s="89" t="n">
        <v>11.1913357400722</v>
      </c>
      <c r="E17" s="89" t="n">
        <v>15.884476534296</v>
      </c>
      <c r="F17" s="89" t="n">
        <v>22.1119133574007</v>
      </c>
      <c r="G17" s="89" t="n">
        <v>22.3826714801444</v>
      </c>
      <c r="H17" s="89" t="n">
        <v>20.3068592057762</v>
      </c>
      <c r="I17" s="89" t="n">
        <v>7.03971119133574</v>
      </c>
      <c r="J17" s="89" t="n">
        <v>0.72202166064982</v>
      </c>
      <c r="K17" s="86"/>
    </row>
    <row r="18" customFormat="false" ht="12.75" hidden="false" customHeight="true" outlineLevel="0" collapsed="false">
      <c r="A18" s="87" t="s">
        <v>122</v>
      </c>
      <c r="B18" s="88" t="n">
        <v>3985</v>
      </c>
      <c r="C18" s="89" t="n">
        <v>0.376411543287327</v>
      </c>
      <c r="D18" s="89" t="n">
        <v>12.7728983688833</v>
      </c>
      <c r="E18" s="89" t="n">
        <v>23.1618569636136</v>
      </c>
      <c r="F18" s="89" t="n">
        <v>21.7314930991217</v>
      </c>
      <c r="G18" s="89" t="n">
        <v>21.4303638644918</v>
      </c>
      <c r="H18" s="89" t="n">
        <v>14.4040150564617</v>
      </c>
      <c r="I18" s="89" t="n">
        <v>5.7465495608532</v>
      </c>
      <c r="J18" s="89" t="n">
        <v>0.376411543287327</v>
      </c>
      <c r="K18" s="86"/>
    </row>
    <row r="19" customFormat="false" ht="12.75" hidden="false" customHeight="true" outlineLevel="0" collapsed="false">
      <c r="A19" s="87" t="s">
        <v>123</v>
      </c>
      <c r="B19" s="88" t="n">
        <v>3261</v>
      </c>
      <c r="C19" s="89" t="n">
        <v>0.551977920883165</v>
      </c>
      <c r="D19" s="89" t="n">
        <v>12.0821833793315</v>
      </c>
      <c r="E19" s="89" t="n">
        <v>20.9751609935603</v>
      </c>
      <c r="F19" s="89" t="n">
        <v>21.8337933149341</v>
      </c>
      <c r="G19" s="89" t="n">
        <v>21.1591536338546</v>
      </c>
      <c r="H19" s="89" t="n">
        <v>16.3140141061024</v>
      </c>
      <c r="I19" s="89" t="n">
        <v>6.68506593069611</v>
      </c>
      <c r="J19" s="89" t="n">
        <v>0.398650720637841</v>
      </c>
      <c r="K19" s="86"/>
    </row>
    <row r="20" customFormat="false" ht="12.75" hidden="false" customHeight="true" outlineLevel="0" collapsed="false">
      <c r="A20" s="87" t="s">
        <v>124</v>
      </c>
      <c r="B20" s="88" t="n">
        <v>20788</v>
      </c>
      <c r="C20" s="89" t="n">
        <v>0.404079276505676</v>
      </c>
      <c r="D20" s="89" t="n">
        <v>11.1266115066384</v>
      </c>
      <c r="E20" s="89" t="n">
        <v>19.4294785453146</v>
      </c>
      <c r="F20" s="89" t="n">
        <v>22.0752357129113</v>
      </c>
      <c r="G20" s="89" t="n">
        <v>23.412545699442</v>
      </c>
      <c r="H20" s="89" t="n">
        <v>16.8366365210699</v>
      </c>
      <c r="I20" s="89" t="n">
        <v>6.28247065614778</v>
      </c>
      <c r="J20" s="89" t="n">
        <v>0.432942081970368</v>
      </c>
      <c r="K20" s="86"/>
    </row>
    <row r="21" customFormat="false" ht="12.75" hidden="false" customHeight="true" outlineLevel="0" collapsed="false">
      <c r="A21" s="87" t="s">
        <v>125</v>
      </c>
      <c r="B21" s="88" t="n">
        <v>9640</v>
      </c>
      <c r="C21" s="89" t="n">
        <v>0.383817427385892</v>
      </c>
      <c r="D21" s="89" t="n">
        <v>12.7178423236515</v>
      </c>
      <c r="E21" s="89" t="n">
        <v>20.7053941908714</v>
      </c>
      <c r="F21" s="89" t="n">
        <v>21.9087136929461</v>
      </c>
      <c r="G21" s="89" t="n">
        <v>22.3029045643154</v>
      </c>
      <c r="H21" s="89" t="n">
        <v>15.6639004149378</v>
      </c>
      <c r="I21" s="89" t="n">
        <v>5.89211618257261</v>
      </c>
      <c r="J21" s="89" t="n">
        <v>0.425311203319502</v>
      </c>
      <c r="K21" s="86"/>
    </row>
    <row r="22" customFormat="false" ht="12.75" hidden="false" customHeight="true" outlineLevel="0" collapsed="false">
      <c r="A22" s="87" t="s">
        <v>126</v>
      </c>
      <c r="B22" s="88" t="n">
        <v>1551</v>
      </c>
      <c r="C22" s="89" t="n">
        <v>0.257898130238556</v>
      </c>
      <c r="D22" s="89" t="n">
        <v>16.6989039329465</v>
      </c>
      <c r="E22" s="89" t="n">
        <v>25.7253384912959</v>
      </c>
      <c r="F22" s="89" t="n">
        <v>20.889748549323</v>
      </c>
      <c r="G22" s="89" t="n">
        <v>18.3752417794971</v>
      </c>
      <c r="H22" s="89" t="n">
        <v>12.7014829142489</v>
      </c>
      <c r="I22" s="89" t="n">
        <v>5.09348807221148</v>
      </c>
      <c r="J22" s="89" t="n">
        <v>0.257898130238556</v>
      </c>
      <c r="K22" s="86"/>
    </row>
    <row r="23" customFormat="false" ht="12.75" hidden="false" customHeight="true" outlineLevel="0" collapsed="false">
      <c r="A23" s="87" t="s">
        <v>127</v>
      </c>
      <c r="B23" s="88" t="n">
        <v>3655</v>
      </c>
      <c r="C23" s="89" t="n">
        <v>0.136798905608755</v>
      </c>
      <c r="D23" s="89" t="n">
        <v>10.2599179206566</v>
      </c>
      <c r="E23" s="89" t="n">
        <v>20.9028727770178</v>
      </c>
      <c r="F23" s="89" t="n">
        <v>21.9699042407661</v>
      </c>
      <c r="G23" s="89" t="n">
        <v>20.4924760601915</v>
      </c>
      <c r="H23" s="89" t="n">
        <v>18.3310533515732</v>
      </c>
      <c r="I23" s="89" t="n">
        <v>7.00410396716826</v>
      </c>
      <c r="J23" s="89" t="n">
        <v>0.902872777017784</v>
      </c>
      <c r="K23" s="86"/>
    </row>
    <row r="24" customFormat="false" ht="12.75" hidden="false" customHeight="true" outlineLevel="0" collapsed="false">
      <c r="A24" s="87" t="s">
        <v>128</v>
      </c>
      <c r="B24" s="84" t="n">
        <v>20134</v>
      </c>
      <c r="C24" s="85" t="n">
        <v>0.307936823283997</v>
      </c>
      <c r="D24" s="85" t="n">
        <v>9.8639117910003</v>
      </c>
      <c r="E24" s="85" t="n">
        <v>21.1632065163405</v>
      </c>
      <c r="F24" s="85" t="n">
        <v>23.1101619151684</v>
      </c>
      <c r="G24" s="85" t="n">
        <v>22.484354822688</v>
      </c>
      <c r="H24" s="85" t="n">
        <v>16.529253998212</v>
      </c>
      <c r="I24" s="85" t="n">
        <v>6.0395351147313</v>
      </c>
      <c r="J24" s="85" t="n">
        <v>0.501639018575544</v>
      </c>
      <c r="K24" s="86"/>
    </row>
    <row r="25" customFormat="false" ht="12.75" hidden="false" customHeight="true" outlineLevel="0" collapsed="false">
      <c r="A25" s="87" t="s">
        <v>129</v>
      </c>
      <c r="B25" s="88" t="n">
        <v>4170</v>
      </c>
      <c r="C25" s="89" t="n">
        <v>0.455635491606715</v>
      </c>
      <c r="D25" s="89" t="n">
        <v>11.3189448441247</v>
      </c>
      <c r="E25" s="89" t="n">
        <v>22.2062350119904</v>
      </c>
      <c r="F25" s="89" t="n">
        <v>24.2446043165468</v>
      </c>
      <c r="G25" s="89" t="n">
        <v>21.6067146282974</v>
      </c>
      <c r="H25" s="89" t="n">
        <v>14.4124700239808</v>
      </c>
      <c r="I25" s="89" t="n">
        <v>5.4916067146283</v>
      </c>
      <c r="J25" s="89" t="n">
        <v>0.26378896882494</v>
      </c>
      <c r="K25" s="86"/>
    </row>
    <row r="26" customFormat="false" ht="12.75" hidden="false" customHeight="true" outlineLevel="0" collapsed="false">
      <c r="A26" s="87" t="s">
        <v>130</v>
      </c>
      <c r="B26" s="88" t="n">
        <v>1082</v>
      </c>
      <c r="C26" s="89" t="n">
        <v>0.0924214417744917</v>
      </c>
      <c r="D26" s="89" t="n">
        <v>7.57855822550832</v>
      </c>
      <c r="E26" s="89" t="n">
        <v>22.2735674676525</v>
      </c>
      <c r="F26" s="89" t="n">
        <v>20.2402957486137</v>
      </c>
      <c r="G26" s="89" t="n">
        <v>22.9205175600739</v>
      </c>
      <c r="H26" s="89" t="n">
        <v>16.6358595194085</v>
      </c>
      <c r="I26" s="89" t="n">
        <v>8.59519408502773</v>
      </c>
      <c r="J26" s="89" t="n">
        <v>1.66358595194085</v>
      </c>
      <c r="K26" s="86"/>
    </row>
    <row r="27" customFormat="false" ht="12.75" hidden="false" customHeight="true" outlineLevel="0" collapsed="false">
      <c r="A27" s="87" t="s">
        <v>131</v>
      </c>
      <c r="B27" s="88" t="n">
        <v>3913</v>
      </c>
      <c r="C27" s="89" t="n">
        <v>0.204446716074623</v>
      </c>
      <c r="D27" s="89" t="n">
        <v>11.6279069767442</v>
      </c>
      <c r="E27" s="89" t="n">
        <v>20.3680040889343</v>
      </c>
      <c r="F27" s="89" t="n">
        <v>23.460260669563</v>
      </c>
      <c r="G27" s="89" t="n">
        <v>21.1857909532328</v>
      </c>
      <c r="H27" s="89" t="n">
        <v>16.2790697674419</v>
      </c>
      <c r="I27" s="89" t="n">
        <v>6.36340403782264</v>
      </c>
      <c r="J27" s="89" t="n">
        <v>0.511116790186558</v>
      </c>
      <c r="K27" s="86"/>
    </row>
    <row r="28" customFormat="false" ht="12.75" hidden="false" customHeight="true" outlineLevel="0" collapsed="false">
      <c r="A28" s="87" t="s">
        <v>132</v>
      </c>
      <c r="B28" s="88" t="n">
        <v>500</v>
      </c>
      <c r="C28" s="89" t="n">
        <v>0.2</v>
      </c>
      <c r="D28" s="89" t="n">
        <v>9</v>
      </c>
      <c r="E28" s="89" t="n">
        <v>18.8</v>
      </c>
      <c r="F28" s="89" t="n">
        <v>20</v>
      </c>
      <c r="G28" s="89" t="n">
        <v>23.4</v>
      </c>
      <c r="H28" s="89" t="n">
        <v>17.6</v>
      </c>
      <c r="I28" s="89" t="n">
        <v>10.6</v>
      </c>
      <c r="J28" s="89" t="n">
        <v>0.4</v>
      </c>
      <c r="K28" s="86"/>
    </row>
    <row r="29" customFormat="false" ht="12.75" hidden="false" customHeight="true" outlineLevel="0" collapsed="false">
      <c r="A29" s="90" t="s">
        <v>133</v>
      </c>
      <c r="B29" s="88" t="n">
        <v>147</v>
      </c>
      <c r="C29" s="89" t="n">
        <v>0</v>
      </c>
      <c r="D29" s="89" t="n">
        <v>12.9251700680272</v>
      </c>
      <c r="E29" s="89" t="n">
        <v>29.9319727891156</v>
      </c>
      <c r="F29" s="89" t="n">
        <v>25.1700680272109</v>
      </c>
      <c r="G29" s="89" t="n">
        <v>14.9659863945578</v>
      </c>
      <c r="H29" s="89" t="n">
        <v>11.5646258503401</v>
      </c>
      <c r="I29" s="89" t="n">
        <v>5.4421768707483</v>
      </c>
      <c r="J29" s="89" t="n">
        <v>0</v>
      </c>
      <c r="K29" s="86"/>
    </row>
    <row r="30" customFormat="false" ht="12.75" hidden="false" customHeight="true" outlineLevel="0" collapsed="false">
      <c r="A30" s="91"/>
      <c r="B30" s="88"/>
      <c r="C30" s="89"/>
      <c r="D30" s="89"/>
      <c r="E30" s="89"/>
      <c r="F30" s="89"/>
      <c r="G30" s="89"/>
      <c r="H30" s="89"/>
      <c r="I30" s="89"/>
      <c r="J30" s="89"/>
      <c r="K30" s="86"/>
    </row>
    <row r="31" customFormat="false" ht="12.75" hidden="false" customHeight="true" outlineLevel="0" collapsed="false">
      <c r="A31" s="83" t="s">
        <v>134</v>
      </c>
      <c r="B31" s="88" t="n">
        <v>2041</v>
      </c>
      <c r="C31" s="92" t="n">
        <v>1.32288094071534</v>
      </c>
      <c r="D31" s="92" t="n">
        <v>16.609505144537</v>
      </c>
      <c r="E31" s="92" t="n">
        <v>23.0279274865262</v>
      </c>
      <c r="F31" s="92" t="n">
        <v>20.921117099461</v>
      </c>
      <c r="G31" s="92" t="n">
        <v>15.4826065654091</v>
      </c>
      <c r="H31" s="92" t="n">
        <v>15.6295933365997</v>
      </c>
      <c r="I31" s="92" t="n">
        <v>6.46741793238609</v>
      </c>
      <c r="J31" s="92" t="n">
        <v>0.538951494365507</v>
      </c>
      <c r="K31" s="86"/>
    </row>
    <row r="32" customFormat="false" ht="12.75" hidden="false" customHeight="true" outlineLevel="0" collapsed="false">
      <c r="A32" s="93"/>
      <c r="B32" s="94"/>
      <c r="C32" s="95"/>
      <c r="D32" s="95"/>
      <c r="E32" s="95"/>
      <c r="F32" s="95"/>
      <c r="G32" s="95"/>
      <c r="H32" s="95"/>
      <c r="I32" s="95"/>
      <c r="J32" s="95"/>
      <c r="K32" s="86"/>
    </row>
    <row r="33" customFormat="false" ht="12.75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12.75" hidden="false" customHeight="true" outlineLevel="0" collapsed="false">
      <c r="A34" s="96" t="s">
        <v>135</v>
      </c>
      <c r="B34" s="97"/>
      <c r="C34" s="97"/>
      <c r="D34" s="97"/>
      <c r="E34" s="97"/>
    </row>
    <row r="35" customFormat="false" ht="12.75" hidden="false" customHeight="true" outlineLevel="0" collapsed="false">
      <c r="A35" s="96"/>
      <c r="B35" s="97"/>
      <c r="C35" s="97"/>
      <c r="D35" s="97"/>
      <c r="E35" s="97"/>
    </row>
    <row r="36" customFormat="false" ht="12.75" hidden="false" customHeight="true" outlineLevel="0" collapsed="false">
      <c r="A36" s="98" t="s">
        <v>136</v>
      </c>
      <c r="B36" s="97"/>
      <c r="C36" s="97"/>
      <c r="D36" s="97"/>
      <c r="E36" s="97"/>
    </row>
    <row r="37" customFormat="false" ht="12.75" hidden="false" customHeight="true" outlineLevel="0" collapsed="false">
      <c r="A37" s="98"/>
      <c r="B37" s="97"/>
      <c r="C37" s="97"/>
      <c r="D37" s="97"/>
      <c r="E37" s="97"/>
    </row>
    <row r="38" customFormat="false" ht="12.75" hidden="false" customHeight="true" outlineLevel="0" collapsed="false">
      <c r="A38" s="98"/>
      <c r="B38" s="97"/>
      <c r="C38" s="97"/>
      <c r="D38" s="97"/>
      <c r="E38" s="97"/>
      <c r="J38" s="11" t="s">
        <v>102</v>
      </c>
    </row>
    <row r="39" customFormat="false" ht="12.75" hidden="false" customHeight="true" outlineLevel="0" collapsed="false">
      <c r="A39" s="98"/>
      <c r="B39" s="97"/>
      <c r="C39" s="97"/>
      <c r="D39" s="97"/>
      <c r="E39" s="97"/>
    </row>
    <row r="40" customFormat="false" ht="12.75" hidden="false" customHeight="false" outlineLevel="0" collapsed="false">
      <c r="A40" s="99"/>
      <c r="B40" s="97"/>
      <c r="C40" s="97"/>
      <c r="D40" s="97"/>
      <c r="E40" s="97"/>
    </row>
    <row r="41" customFormat="false" ht="12.75" hidden="false" customHeight="false" outlineLevel="0" collapsed="false">
      <c r="A41" s="99"/>
      <c r="B41" s="97"/>
      <c r="C41" s="97"/>
      <c r="D41" s="97"/>
      <c r="E41" s="97"/>
    </row>
    <row r="42" customFormat="false" ht="12.75" hidden="false" customHeight="false" outlineLevel="0" collapsed="false">
      <c r="A42" s="99"/>
      <c r="B42" s="97"/>
      <c r="C42" s="97"/>
      <c r="D42" s="97"/>
      <c r="E42" s="97"/>
    </row>
    <row r="43" customFormat="false" ht="12.75" hidden="false" customHeight="false" outlineLevel="0" collapsed="false">
      <c r="A43" s="99"/>
      <c r="B43" s="97"/>
      <c r="C43" s="97"/>
      <c r="D43" s="97"/>
      <c r="E43" s="97"/>
    </row>
    <row r="44" customFormat="false" ht="12.75" hidden="false" customHeight="false" outlineLevel="0" collapsed="false">
      <c r="A44" s="99"/>
      <c r="B44" s="97"/>
      <c r="C44" s="97"/>
      <c r="D44" s="97"/>
      <c r="E44" s="97"/>
    </row>
    <row r="45" customFormat="false" ht="12.75" hidden="false" customHeight="false" outlineLevel="0" collapsed="false">
      <c r="A45" s="99"/>
      <c r="B45" s="97"/>
      <c r="C45" s="97"/>
      <c r="D45" s="97"/>
      <c r="E45" s="97"/>
    </row>
    <row r="46" customFormat="false" ht="12.75" hidden="false" customHeight="false" outlineLevel="0" collapsed="false">
      <c r="A46" s="99"/>
      <c r="B46" s="97"/>
      <c r="C46" s="97"/>
      <c r="D46" s="97"/>
      <c r="E46" s="97"/>
    </row>
    <row r="47" customFormat="false" ht="12.75" hidden="false" customHeight="false" outlineLevel="0" collapsed="false">
      <c r="A47" s="99"/>
      <c r="B47" s="97"/>
      <c r="C47" s="97"/>
      <c r="D47" s="97"/>
      <c r="E47" s="97"/>
    </row>
    <row r="48" customFormat="false" ht="12.75" hidden="false" customHeight="false" outlineLevel="0" collapsed="false">
      <c r="A48" s="99"/>
      <c r="B48" s="97"/>
      <c r="C48" s="97"/>
      <c r="D48" s="97"/>
      <c r="E48" s="97"/>
    </row>
    <row r="49" customFormat="false" ht="12.75" hidden="false" customHeight="false" outlineLevel="0" collapsed="false">
      <c r="A49" s="99"/>
      <c r="B49" s="97"/>
      <c r="C49" s="97"/>
      <c r="D49" s="97"/>
      <c r="E49" s="97"/>
    </row>
    <row r="50" customFormat="false" ht="12.75" hidden="false" customHeight="false" outlineLevel="0" collapsed="false">
      <c r="A50" s="99"/>
      <c r="B50" s="97"/>
      <c r="C50" s="97"/>
      <c r="D50" s="97"/>
      <c r="E50" s="97"/>
    </row>
    <row r="51" customFormat="false" ht="12.75" hidden="false" customHeight="false" outlineLevel="0" collapsed="false">
      <c r="A51" s="99"/>
      <c r="B51" s="97"/>
      <c r="C51" s="97"/>
      <c r="D51" s="97"/>
      <c r="E51" s="97"/>
    </row>
    <row r="52" customFormat="false" ht="12.75" hidden="false" customHeight="false" outlineLevel="0" collapsed="false">
      <c r="A52" s="99"/>
      <c r="B52" s="97"/>
      <c r="C52" s="97"/>
      <c r="D52" s="97"/>
      <c r="E52" s="97"/>
    </row>
    <row r="53" customFormat="false" ht="12.75" hidden="false" customHeight="false" outlineLevel="0" collapsed="false">
      <c r="A53" s="99"/>
      <c r="B53" s="97"/>
      <c r="C53" s="97"/>
      <c r="D53" s="97"/>
      <c r="E53" s="97"/>
    </row>
    <row r="54" customFormat="false" ht="12.75" hidden="false" customHeight="false" outlineLevel="0" collapsed="false">
      <c r="A54" s="99"/>
      <c r="B54" s="97"/>
      <c r="C54" s="97"/>
      <c r="D54" s="97"/>
      <c r="E54" s="97"/>
    </row>
    <row r="55" customFormat="false" ht="12.75" hidden="false" customHeight="false" outlineLevel="0" collapsed="false">
      <c r="A55" s="99"/>
      <c r="B55" s="97"/>
      <c r="C55" s="97"/>
      <c r="D55" s="97"/>
      <c r="E55" s="97"/>
    </row>
    <row r="56" customFormat="false" ht="12.75" hidden="false" customHeight="false" outlineLevel="0" collapsed="false">
      <c r="A56" s="99"/>
      <c r="B56" s="97"/>
      <c r="C56" s="97"/>
      <c r="D56" s="97"/>
      <c r="E56" s="97"/>
    </row>
    <row r="57" customFormat="false" ht="12.75" hidden="false" customHeight="false" outlineLevel="0" collapsed="false">
      <c r="A57" s="99"/>
      <c r="B57" s="97"/>
      <c r="C57" s="97"/>
      <c r="D57" s="97"/>
      <c r="E57" s="97"/>
    </row>
    <row r="58" customFormat="false" ht="12.75" hidden="false" customHeight="false" outlineLevel="0" collapsed="false">
      <c r="A58" s="99"/>
      <c r="B58" s="97"/>
      <c r="C58" s="97"/>
      <c r="D58" s="97"/>
      <c r="E58" s="97"/>
    </row>
    <row r="59" customFormat="false" ht="12.75" hidden="false" customHeight="false" outlineLevel="0" collapsed="false">
      <c r="A59" s="99"/>
      <c r="B59" s="97"/>
      <c r="C59" s="97"/>
      <c r="D59" s="97"/>
      <c r="E59" s="97"/>
    </row>
    <row r="60" customFormat="false" ht="12.75" hidden="false" customHeight="false" outlineLevel="0" collapsed="false">
      <c r="A60" s="99"/>
      <c r="B60" s="97"/>
      <c r="C60" s="97"/>
      <c r="D60" s="97"/>
      <c r="E60" s="97"/>
    </row>
    <row r="61" customFormat="false" ht="12.75" hidden="false" customHeight="false" outlineLevel="0" collapsed="false">
      <c r="A61" s="99"/>
      <c r="B61" s="97"/>
      <c r="C61" s="97"/>
      <c r="D61" s="97"/>
      <c r="E61" s="97"/>
    </row>
    <row r="62" customFormat="false" ht="12.75" hidden="false" customHeight="false" outlineLevel="0" collapsed="false">
      <c r="A62" s="99"/>
      <c r="B62" s="97"/>
      <c r="C62" s="97"/>
      <c r="D62" s="97"/>
      <c r="E62" s="97"/>
    </row>
    <row r="63" customFormat="false" ht="12.75" hidden="false" customHeight="false" outlineLevel="0" collapsed="false">
      <c r="A63" s="99"/>
      <c r="B63" s="97"/>
      <c r="C63" s="97"/>
      <c r="D63" s="97"/>
      <c r="E63" s="97"/>
    </row>
    <row r="64" customFormat="false" ht="12.75" hidden="false" customHeight="false" outlineLevel="0" collapsed="false">
      <c r="A64" s="99"/>
      <c r="B64" s="97"/>
      <c r="C64" s="97"/>
      <c r="D64" s="97"/>
      <c r="E64" s="97"/>
    </row>
    <row r="65" customFormat="false" ht="12.75" hidden="false" customHeight="false" outlineLevel="0" collapsed="false">
      <c r="A65" s="99"/>
      <c r="B65" s="97"/>
      <c r="C65" s="97"/>
      <c r="D65" s="97"/>
      <c r="E65" s="97"/>
    </row>
    <row r="66" customFormat="false" ht="12.75" hidden="false" customHeight="false" outlineLevel="0" collapsed="false">
      <c r="A66" s="99"/>
      <c r="B66" s="97"/>
      <c r="C66" s="97"/>
      <c r="D66" s="97"/>
      <c r="E66" s="97"/>
    </row>
    <row r="67" customFormat="false" ht="12.75" hidden="false" customHeight="false" outlineLevel="0" collapsed="false">
      <c r="A67" s="99"/>
      <c r="B67" s="97"/>
      <c r="C67" s="100"/>
      <c r="D67" s="100"/>
      <c r="E67" s="100"/>
    </row>
    <row r="68" customFormat="false" ht="12.75" hidden="false" customHeight="false" outlineLevel="0" collapsed="false">
      <c r="A68" s="99"/>
      <c r="B68" s="97"/>
      <c r="C68" s="97"/>
      <c r="D68" s="97"/>
      <c r="E68" s="97"/>
    </row>
    <row r="69" customFormat="false" ht="12.75" hidden="false" customHeight="false" outlineLevel="0" collapsed="false">
      <c r="A69" s="99"/>
      <c r="B69" s="97"/>
      <c r="C69" s="97"/>
      <c r="D69" s="97"/>
      <c r="E69" s="97"/>
    </row>
    <row r="70" customFormat="false" ht="12.75" hidden="false" customHeight="false" outlineLevel="0" collapsed="false">
      <c r="A70" s="99"/>
      <c r="B70" s="97"/>
      <c r="C70" s="97"/>
      <c r="D70" s="97"/>
      <c r="E70" s="97"/>
    </row>
    <row r="71" customFormat="false" ht="12.75" hidden="false" customHeight="false" outlineLevel="0" collapsed="false">
      <c r="A71" s="99"/>
      <c r="B71" s="97"/>
      <c r="C71" s="97"/>
      <c r="D71" s="97"/>
      <c r="E71" s="97"/>
    </row>
    <row r="72" customFormat="false" ht="12.75" hidden="false" customHeight="false" outlineLevel="0" collapsed="false">
      <c r="A72" s="99"/>
      <c r="B72" s="97"/>
      <c r="C72" s="97"/>
      <c r="D72" s="97"/>
      <c r="E72" s="97"/>
    </row>
    <row r="73" customFormat="false" ht="12.75" hidden="false" customHeight="false" outlineLevel="0" collapsed="false">
      <c r="A73" s="99"/>
      <c r="B73" s="97"/>
      <c r="C73" s="97"/>
      <c r="D73" s="97"/>
      <c r="E73" s="97"/>
    </row>
    <row r="74" customFormat="false" ht="12.75" hidden="false" customHeight="false" outlineLevel="0" collapsed="false">
      <c r="A74" s="99"/>
      <c r="B74" s="97"/>
      <c r="C74" s="97"/>
      <c r="D74" s="97"/>
      <c r="E74" s="97"/>
    </row>
    <row r="75" customFormat="false" ht="12.75" hidden="false" customHeight="false" outlineLevel="0" collapsed="false">
      <c r="A75" s="99"/>
      <c r="B75" s="97"/>
      <c r="C75" s="97"/>
      <c r="D75" s="97"/>
      <c r="E75" s="97"/>
    </row>
    <row r="76" customFormat="false" ht="12.75" hidden="false" customHeight="false" outlineLevel="0" collapsed="false">
      <c r="A76" s="99"/>
      <c r="B76" s="97"/>
      <c r="C76" s="97"/>
      <c r="D76" s="97"/>
      <c r="E76" s="97"/>
    </row>
    <row r="77" customFormat="false" ht="12.75" hidden="false" customHeight="false" outlineLevel="0" collapsed="false">
      <c r="A77" s="99"/>
      <c r="B77" s="97"/>
      <c r="C77" s="97"/>
      <c r="D77" s="97"/>
      <c r="E77" s="97"/>
    </row>
    <row r="78" customFormat="false" ht="12.75" hidden="false" customHeight="false" outlineLevel="0" collapsed="false">
      <c r="A78" s="99"/>
      <c r="B78" s="97"/>
      <c r="C78" s="97"/>
      <c r="D78" s="97"/>
      <c r="E78" s="97"/>
    </row>
    <row r="79" customFormat="false" ht="12.75" hidden="false" customHeight="false" outlineLevel="0" collapsed="false">
      <c r="A79" s="78"/>
      <c r="B79" s="97"/>
      <c r="C79" s="97"/>
      <c r="D79" s="97"/>
      <c r="E79" s="97"/>
    </row>
    <row r="80" customFormat="false" ht="12.75" hidden="false" customHeight="false" outlineLevel="0" collapsed="false">
      <c r="A80" s="101"/>
      <c r="B80" s="102"/>
      <c r="C80" s="101"/>
      <c r="D80" s="101"/>
      <c r="E80" s="101"/>
    </row>
    <row r="81" customFormat="false" ht="12.75" hidden="false" customHeight="false" outlineLevel="0" collapsed="false">
      <c r="A81" s="99"/>
    </row>
    <row r="82" customFormat="false" ht="12.75" hidden="false" customHeight="false" outlineLevel="0" collapsed="false">
      <c r="A82" s="99"/>
    </row>
    <row r="83" customFormat="false" ht="12.75" hidden="false" customHeight="false" outlineLevel="0" collapsed="false">
      <c r="A83" s="99"/>
    </row>
    <row r="84" customFormat="false" ht="12.75" hidden="false" customHeight="false" outlineLevel="0" collapsed="false">
      <c r="A84" s="99"/>
      <c r="B84" s="97"/>
      <c r="C84" s="103"/>
      <c r="D84" s="103"/>
      <c r="E84" s="103"/>
    </row>
    <row r="85" customFormat="false" ht="12.75" hidden="false" customHeight="false" outlineLevel="0" collapsed="false">
      <c r="A85" s="99"/>
      <c r="B85" s="97"/>
      <c r="C85" s="103"/>
      <c r="D85" s="103"/>
      <c r="E85" s="103"/>
    </row>
    <row r="86" customFormat="false" ht="12.75" hidden="false" customHeight="false" outlineLevel="0" collapsed="false">
      <c r="A86" s="99"/>
      <c r="B86" s="97"/>
      <c r="C86" s="103"/>
      <c r="D86" s="103"/>
      <c r="E86" s="103"/>
    </row>
    <row r="87" customFormat="false" ht="12.75" hidden="false" customHeight="false" outlineLevel="0" collapsed="false">
      <c r="A87" s="99"/>
      <c r="B87" s="97"/>
      <c r="C87" s="103"/>
      <c r="D87" s="103"/>
      <c r="E87" s="103"/>
    </row>
    <row r="88" customFormat="false" ht="12.75" hidden="false" customHeight="false" outlineLevel="0" collapsed="false">
      <c r="A88" s="99"/>
      <c r="B88" s="97"/>
      <c r="C88" s="103"/>
      <c r="D88" s="103"/>
      <c r="E88" s="103"/>
    </row>
    <row r="89" customFormat="false" ht="12.75" hidden="false" customHeight="false" outlineLevel="0" collapsed="false">
      <c r="A89" s="99"/>
      <c r="B89" s="104"/>
      <c r="C89" s="104"/>
      <c r="D89" s="104"/>
      <c r="E89" s="104"/>
    </row>
    <row r="90" customFormat="false" ht="12.75" hidden="false" customHeight="false" outlineLevel="0" collapsed="false">
      <c r="A90" s="105"/>
      <c r="B90" s="105"/>
      <c r="C90" s="105"/>
      <c r="D90" s="105"/>
      <c r="E90" s="105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</row>
  </sheetData>
  <mergeCells count="1">
    <mergeCell ref="A5:J5"/>
  </mergeCells>
  <hyperlinks>
    <hyperlink ref="J3" location="Índice!C9" display="INDICE"/>
    <hyperlink ref="J38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95" width="30.13"/>
    <col collapsed="false" customWidth="true" hidden="false" outlineLevel="0" max="8" min="2" style="495" width="11.7"/>
    <col collapsed="false" customWidth="false" hidden="false" outlineLevel="0" max="257" min="9" style="49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496" customFormat="true" ht="12.75" hidden="false" customHeight="true" outlineLevel="0" collapsed="false"/>
    <row r="5" s="495" customFormat="true" ht="29.25" hidden="false" customHeight="true" outlineLevel="0" collapsed="false">
      <c r="A5" s="109" t="s">
        <v>272</v>
      </c>
      <c r="B5" s="109"/>
      <c r="C5" s="109"/>
      <c r="D5" s="109"/>
      <c r="E5" s="109"/>
      <c r="F5" s="109"/>
      <c r="G5" s="109"/>
      <c r="H5" s="109"/>
    </row>
    <row r="6" customFormat="false" ht="18" hidden="false" customHeight="true" outlineLevel="0" collapsed="false">
      <c r="A6" s="74" t="s">
        <v>211</v>
      </c>
    </row>
    <row r="7" customFormat="false" ht="33" hidden="false" customHeight="true" outlineLevel="0" collapsed="false">
      <c r="A7" s="497"/>
      <c r="B7" s="497" t="s">
        <v>114</v>
      </c>
      <c r="C7" s="497" t="s">
        <v>106</v>
      </c>
      <c r="D7" s="497" t="s">
        <v>138</v>
      </c>
      <c r="E7" s="497" t="s">
        <v>139</v>
      </c>
      <c r="F7" s="497" t="s">
        <v>140</v>
      </c>
      <c r="G7" s="497" t="s">
        <v>141</v>
      </c>
      <c r="H7" s="497" t="s">
        <v>142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30" t="s">
        <v>105</v>
      </c>
      <c r="B9" s="498" t="n">
        <v>2048</v>
      </c>
      <c r="C9" s="498" t="n">
        <v>62</v>
      </c>
      <c r="D9" s="498" t="n">
        <v>142</v>
      </c>
      <c r="E9" s="498" t="n">
        <v>224</v>
      </c>
      <c r="F9" s="498" t="n">
        <v>386</v>
      </c>
      <c r="G9" s="498" t="n">
        <v>562</v>
      </c>
      <c r="H9" s="498" t="n">
        <v>672</v>
      </c>
    </row>
    <row r="10" s="500" customFormat="true" ht="12.75" hidden="false" customHeight="true" outlineLevel="0" collapsed="false">
      <c r="A10" s="332"/>
      <c r="B10" s="499"/>
      <c r="C10" s="499"/>
      <c r="D10" s="499"/>
      <c r="E10" s="499"/>
      <c r="F10" s="499"/>
      <c r="G10" s="499"/>
      <c r="H10" s="499"/>
    </row>
    <row r="11" s="500" customFormat="true" ht="12.75" hidden="false" customHeight="true" outlineLevel="0" collapsed="false">
      <c r="A11" s="501" t="s">
        <v>257</v>
      </c>
      <c r="B11" s="499"/>
      <c r="C11" s="499"/>
      <c r="D11" s="499"/>
      <c r="E11" s="499"/>
      <c r="F11" s="499"/>
      <c r="G11" s="499"/>
      <c r="H11" s="499"/>
    </row>
    <row r="12" customFormat="false" ht="12.75" hidden="false" customHeight="true" outlineLevel="0" collapsed="false">
      <c r="A12" s="502" t="s">
        <v>259</v>
      </c>
      <c r="B12" s="503" t="n">
        <v>11.572265625</v>
      </c>
      <c r="C12" s="503" t="n">
        <v>6.45161290322581</v>
      </c>
      <c r="D12" s="503" t="n">
        <v>0.704225352112676</v>
      </c>
      <c r="E12" s="503" t="n">
        <v>3.125</v>
      </c>
      <c r="F12" s="503" t="n">
        <v>4.40414507772021</v>
      </c>
      <c r="G12" s="503" t="n">
        <v>11.7437722419929</v>
      </c>
      <c r="H12" s="503" t="n">
        <v>21.1309523809524</v>
      </c>
    </row>
    <row r="13" customFormat="false" ht="12.75" hidden="false" customHeight="true" outlineLevel="0" collapsed="false">
      <c r="A13" s="502" t="s">
        <v>260</v>
      </c>
      <c r="B13" s="503" t="n">
        <v>87.79296875</v>
      </c>
      <c r="C13" s="503" t="n">
        <v>93.5483870967742</v>
      </c>
      <c r="D13" s="503" t="n">
        <v>98.5915492957747</v>
      </c>
      <c r="E13" s="503" t="n">
        <v>96.4285714285714</v>
      </c>
      <c r="F13" s="503" t="n">
        <v>94.559585492228</v>
      </c>
      <c r="G13" s="503" t="n">
        <v>87.7224199288256</v>
      </c>
      <c r="H13" s="503" t="n">
        <v>78.2738095238095</v>
      </c>
    </row>
    <row r="14" customFormat="false" ht="12.75" hidden="false" customHeight="true" outlineLevel="0" collapsed="false">
      <c r="A14" s="502" t="s">
        <v>183</v>
      </c>
      <c r="B14" s="503" t="n">
        <v>0.634765625</v>
      </c>
      <c r="C14" s="503" t="n">
        <v>0</v>
      </c>
      <c r="D14" s="503" t="n">
        <v>0.704225352112676</v>
      </c>
      <c r="E14" s="503" t="n">
        <v>0.446428571428571</v>
      </c>
      <c r="F14" s="503" t="n">
        <v>1.03626943005181</v>
      </c>
      <c r="G14" s="503" t="n">
        <v>0.533807829181495</v>
      </c>
      <c r="H14" s="503" t="n">
        <v>0.595238095238095</v>
      </c>
    </row>
    <row r="15" customFormat="false" ht="12.75" hidden="false" customHeight="true" outlineLevel="0" collapsed="false">
      <c r="A15" s="501" t="s">
        <v>258</v>
      </c>
      <c r="B15" s="503"/>
      <c r="C15" s="503"/>
      <c r="D15" s="503"/>
      <c r="E15" s="503"/>
      <c r="F15" s="503"/>
      <c r="G15" s="503"/>
      <c r="H15" s="503"/>
    </row>
    <row r="16" customFormat="false" ht="12.75" hidden="false" customHeight="true" outlineLevel="0" collapsed="false">
      <c r="A16" s="502" t="s">
        <v>261</v>
      </c>
      <c r="B16" s="503" t="n">
        <v>5.419921875</v>
      </c>
      <c r="C16" s="503" t="n">
        <v>1.61290322580645</v>
      </c>
      <c r="D16" s="503" t="n">
        <v>0.704225352112676</v>
      </c>
      <c r="E16" s="503" t="n">
        <v>1.78571428571429</v>
      </c>
      <c r="F16" s="503" t="n">
        <v>3.10880829015544</v>
      </c>
      <c r="G16" s="503" t="n">
        <v>6.93950177935943</v>
      </c>
      <c r="H16" s="503" t="n">
        <v>8.03571428571429</v>
      </c>
    </row>
    <row r="17" customFormat="false" ht="12.75" hidden="false" customHeight="true" outlineLevel="0" collapsed="false">
      <c r="A17" s="502" t="s">
        <v>262</v>
      </c>
      <c r="B17" s="503" t="n">
        <v>72.705078125</v>
      </c>
      <c r="C17" s="503" t="n">
        <v>85.4838709677419</v>
      </c>
      <c r="D17" s="503" t="n">
        <v>88.7323943661972</v>
      </c>
      <c r="E17" s="503" t="n">
        <v>86.1607142857143</v>
      </c>
      <c r="F17" s="503" t="n">
        <v>82.1243523316062</v>
      </c>
      <c r="G17" s="503" t="n">
        <v>72.5978647686833</v>
      </c>
      <c r="H17" s="503" t="n">
        <v>58.3333333333333</v>
      </c>
    </row>
    <row r="18" customFormat="false" ht="12.75" hidden="false" customHeight="true" outlineLevel="0" collapsed="false">
      <c r="A18" s="502" t="s">
        <v>263</v>
      </c>
      <c r="B18" s="503" t="n">
        <v>4.638671875</v>
      </c>
      <c r="C18" s="503" t="n">
        <v>1.61290322580645</v>
      </c>
      <c r="D18" s="503" t="n">
        <v>4.22535211267606</v>
      </c>
      <c r="E18" s="503" t="n">
        <v>4.91071428571429</v>
      </c>
      <c r="F18" s="503" t="n">
        <v>3.8860103626943</v>
      </c>
      <c r="G18" s="503" t="n">
        <v>4.27046263345196</v>
      </c>
      <c r="H18" s="503" t="n">
        <v>5.65476190476191</v>
      </c>
    </row>
    <row r="19" customFormat="false" ht="12.75" hidden="false" customHeight="true" outlineLevel="0" collapsed="false">
      <c r="A19" s="502" t="s">
        <v>183</v>
      </c>
      <c r="B19" s="503" t="n">
        <v>5.6640625</v>
      </c>
      <c r="C19" s="503" t="n">
        <v>4.83870967741936</v>
      </c>
      <c r="D19" s="503" t="n">
        <v>5.63380281690141</v>
      </c>
      <c r="E19" s="503" t="n">
        <v>4.01785714285714</v>
      </c>
      <c r="F19" s="503" t="n">
        <v>6.47668393782383</v>
      </c>
      <c r="G19" s="503" t="n">
        <v>4.44839857651246</v>
      </c>
      <c r="H19" s="503" t="n">
        <v>6.8452380952381</v>
      </c>
    </row>
    <row r="20" customFormat="false" ht="12.75" hidden="false" customHeight="true" outlineLevel="0" collapsed="false">
      <c r="A20" s="502" t="s">
        <v>260</v>
      </c>
      <c r="B20" s="503" t="n">
        <v>11.572265625</v>
      </c>
      <c r="C20" s="503" t="n">
        <v>6.45161290322581</v>
      </c>
      <c r="D20" s="503" t="n">
        <v>0.704225352112676</v>
      </c>
      <c r="E20" s="503" t="n">
        <v>3.125</v>
      </c>
      <c r="F20" s="503" t="n">
        <v>4.40414507772021</v>
      </c>
      <c r="G20" s="503" t="n">
        <v>11.7437722419929</v>
      </c>
      <c r="H20" s="503" t="n">
        <v>21.1309523809524</v>
      </c>
    </row>
    <row r="21" customFormat="false" ht="12.75" hidden="false" customHeight="true" outlineLevel="0" collapsed="false">
      <c r="A21" s="456"/>
      <c r="B21" s="503"/>
      <c r="C21" s="503"/>
      <c r="D21" s="503"/>
      <c r="E21" s="503"/>
      <c r="F21" s="503"/>
      <c r="G21" s="503"/>
      <c r="H21" s="503"/>
    </row>
    <row r="22" customFormat="false" ht="12.75" hidden="false" customHeight="true" outlineLevel="0" collapsed="false">
      <c r="A22" s="302"/>
      <c r="B22" s="504"/>
      <c r="C22" s="504"/>
      <c r="D22" s="504"/>
      <c r="E22" s="504"/>
      <c r="F22" s="504"/>
      <c r="G22" s="504"/>
      <c r="H22" s="504"/>
    </row>
    <row r="23" customFormat="false" ht="12.75" hidden="false" customHeight="true" outlineLevel="0" collapsed="false">
      <c r="A23" s="302" t="s">
        <v>135</v>
      </c>
      <c r="B23" s="496"/>
      <c r="C23" s="496"/>
      <c r="D23" s="496"/>
      <c r="E23" s="496"/>
      <c r="F23" s="496"/>
      <c r="G23" s="496"/>
      <c r="H23" s="496"/>
    </row>
    <row r="24" customFormat="false" ht="12.75" hidden="false" customHeight="true" outlineLevel="0" collapsed="false">
      <c r="A24" s="302"/>
      <c r="B24" s="496"/>
      <c r="C24" s="496"/>
      <c r="D24" s="496"/>
      <c r="E24" s="496"/>
      <c r="F24" s="496"/>
      <c r="G24" s="496"/>
      <c r="H24" s="496"/>
    </row>
    <row r="25" customFormat="false" ht="12.75" hidden="false" customHeight="true" outlineLevel="0" collapsed="false">
      <c r="A25" s="98" t="s">
        <v>136</v>
      </c>
    </row>
    <row r="26" customFormat="false" ht="12.75" hidden="false" customHeight="true" outlineLevel="0" collapsed="false">
      <c r="A26" s="324"/>
    </row>
    <row r="27" customFormat="false" ht="12.75" hidden="false" customHeight="true" outlineLevel="0" collapsed="false">
      <c r="A27" s="324"/>
    </row>
    <row r="28" customFormat="false" ht="12.75" hidden="false" customHeight="true" outlineLevel="0" collapsed="false">
      <c r="A28" s="324"/>
    </row>
    <row r="29" customFormat="false" ht="12.75" hidden="false" customHeight="true" outlineLevel="0" collapsed="false">
      <c r="A29" s="324"/>
    </row>
    <row r="30" customFormat="false" ht="12.75" hidden="false" customHeight="true" outlineLevel="0" collapsed="false">
      <c r="A30" s="324"/>
    </row>
    <row r="31" customFormat="false" ht="12.75" hidden="false" customHeight="true" outlineLevel="0" collapsed="false">
      <c r="H31" s="2" t="s">
        <v>102</v>
      </c>
    </row>
    <row r="32" customFormat="false" ht="12.75" hidden="false" customHeight="true" outlineLevel="0" collapsed="false"/>
  </sheetData>
  <mergeCells count="1">
    <mergeCell ref="A5:H5"/>
  </mergeCells>
  <hyperlinks>
    <hyperlink ref="H3" location="Índice!C60" display="INDICE"/>
    <hyperlink ref="H31" location="Índice!B6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05" width="27.7"/>
    <col collapsed="false" customWidth="true" hidden="false" outlineLevel="0" max="8" min="2" style="505" width="11.7"/>
    <col collapsed="false" customWidth="false" hidden="false" outlineLevel="0" max="257" min="9" style="50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506" customFormat="true" ht="12.75" hidden="false" customHeight="true" outlineLevel="0" collapsed="false"/>
    <row r="5" customFormat="false" ht="26.25" hidden="false" customHeight="true" outlineLevel="0" collapsed="false">
      <c r="A5" s="507" t="s">
        <v>273</v>
      </c>
      <c r="B5" s="507"/>
      <c r="C5" s="507"/>
      <c r="D5" s="507"/>
      <c r="E5" s="507"/>
      <c r="F5" s="507"/>
      <c r="G5" s="507"/>
      <c r="H5" s="507"/>
    </row>
    <row r="6" customFormat="false" ht="20.25" hidden="false" customHeight="true" outlineLevel="0" collapsed="false">
      <c r="A6" s="74" t="s">
        <v>211</v>
      </c>
    </row>
    <row r="7" customFormat="false" ht="35.25" hidden="false" customHeight="true" outlineLevel="0" collapsed="false">
      <c r="A7" s="508"/>
      <c r="B7" s="508" t="s">
        <v>114</v>
      </c>
      <c r="C7" s="508" t="s">
        <v>106</v>
      </c>
      <c r="D7" s="508" t="s">
        <v>138</v>
      </c>
      <c r="E7" s="508" t="s">
        <v>139</v>
      </c>
      <c r="F7" s="508" t="s">
        <v>140</v>
      </c>
      <c r="G7" s="508" t="s">
        <v>141</v>
      </c>
      <c r="H7" s="508" t="s">
        <v>142</v>
      </c>
    </row>
    <row r="8" customFormat="false" ht="22.5" hidden="false" customHeight="true" outlineLevel="0" collapsed="false"/>
    <row r="9" customFormat="false" ht="12.75" hidden="false" customHeight="true" outlineLevel="0" collapsed="false">
      <c r="A9" s="330" t="s">
        <v>105</v>
      </c>
      <c r="B9" s="509" t="n">
        <v>2048</v>
      </c>
      <c r="C9" s="509" t="n">
        <v>62</v>
      </c>
      <c r="D9" s="509" t="n">
        <v>142</v>
      </c>
      <c r="E9" s="509" t="n">
        <v>224</v>
      </c>
      <c r="F9" s="509" t="n">
        <v>386</v>
      </c>
      <c r="G9" s="509" t="n">
        <v>562</v>
      </c>
      <c r="H9" s="509" t="n">
        <v>672</v>
      </c>
    </row>
    <row r="10" s="511" customFormat="true" ht="12.75" hidden="false" customHeight="true" outlineLevel="0" collapsed="false">
      <c r="A10" s="332"/>
      <c r="B10" s="510"/>
      <c r="C10" s="510"/>
      <c r="D10" s="510"/>
      <c r="E10" s="510"/>
      <c r="F10" s="510"/>
      <c r="G10" s="510"/>
      <c r="H10" s="510"/>
    </row>
    <row r="11" customFormat="false" ht="12.75" hidden="false" customHeight="true" outlineLevel="0" collapsed="false">
      <c r="A11" s="512" t="s">
        <v>152</v>
      </c>
      <c r="B11" s="513" t="n">
        <v>83.984375</v>
      </c>
      <c r="C11" s="513" t="n">
        <v>98.3870967741936</v>
      </c>
      <c r="D11" s="513" t="n">
        <v>92.2535211267606</v>
      </c>
      <c r="E11" s="513" t="n">
        <v>90.1785714285714</v>
      </c>
      <c r="F11" s="513" t="n">
        <v>89.3782383419689</v>
      </c>
      <c r="G11" s="513" t="n">
        <v>84.3416370106762</v>
      </c>
      <c r="H11" s="513" t="n">
        <v>75.4464285714286</v>
      </c>
    </row>
    <row r="12" customFormat="false" ht="12.75" hidden="false" customHeight="true" outlineLevel="0" collapsed="false">
      <c r="A12" s="512" t="s">
        <v>157</v>
      </c>
      <c r="B12" s="513" t="n">
        <v>13.8671875</v>
      </c>
      <c r="C12" s="513" t="n">
        <v>1.61290322580645</v>
      </c>
      <c r="D12" s="513" t="n">
        <v>7.04225352112676</v>
      </c>
      <c r="E12" s="513" t="n">
        <v>9.375</v>
      </c>
      <c r="F12" s="513" t="n">
        <v>9.84455958549223</v>
      </c>
      <c r="G12" s="513" t="n">
        <v>13.8790035587189</v>
      </c>
      <c r="H12" s="513" t="n">
        <v>20.2380952380952</v>
      </c>
    </row>
    <row r="13" customFormat="false" ht="12.75" hidden="false" customHeight="true" outlineLevel="0" collapsed="false">
      <c r="A13" s="512" t="s">
        <v>158</v>
      </c>
      <c r="B13" s="513" t="n">
        <v>1.7578125</v>
      </c>
      <c r="C13" s="513" t="n">
        <v>0</v>
      </c>
      <c r="D13" s="513" t="n">
        <v>0.704225352112676</v>
      </c>
      <c r="E13" s="513" t="n">
        <v>0.446428571428571</v>
      </c>
      <c r="F13" s="513" t="n">
        <v>0.77720207253886</v>
      </c>
      <c r="G13" s="513" t="n">
        <v>1.24555160142349</v>
      </c>
      <c r="H13" s="513" t="n">
        <v>3.57142857142857</v>
      </c>
    </row>
    <row r="14" customFormat="false" ht="12.75" hidden="false" customHeight="true" outlineLevel="0" collapsed="false">
      <c r="A14" s="512" t="s">
        <v>159</v>
      </c>
      <c r="B14" s="513" t="n">
        <v>0.390625</v>
      </c>
      <c r="C14" s="513" t="n">
        <v>0</v>
      </c>
      <c r="D14" s="513" t="n">
        <v>0</v>
      </c>
      <c r="E14" s="513" t="n">
        <v>0</v>
      </c>
      <c r="F14" s="513" t="n">
        <v>0</v>
      </c>
      <c r="G14" s="513" t="n">
        <v>0.533807829181495</v>
      </c>
      <c r="H14" s="513" t="n">
        <v>0.744047619047619</v>
      </c>
    </row>
    <row r="15" customFormat="false" ht="12.75" hidden="false" customHeight="true" outlineLevel="0" collapsed="false">
      <c r="A15" s="456"/>
    </row>
    <row r="16" customFormat="false" ht="12.75" hidden="false" customHeight="true" outlineLevel="0" collapsed="false">
      <c r="A16" s="302"/>
      <c r="B16" s="514"/>
      <c r="C16" s="514"/>
      <c r="D16" s="514"/>
      <c r="E16" s="514"/>
      <c r="F16" s="514"/>
      <c r="G16" s="514"/>
      <c r="H16" s="514"/>
    </row>
    <row r="17" customFormat="false" ht="12.75" hidden="false" customHeight="true" outlineLevel="0" collapsed="false">
      <c r="A17" s="302" t="s">
        <v>135</v>
      </c>
      <c r="B17" s="506"/>
      <c r="C17" s="506"/>
      <c r="D17" s="506"/>
      <c r="E17" s="506"/>
      <c r="F17" s="506"/>
      <c r="G17" s="506"/>
      <c r="H17" s="506"/>
    </row>
    <row r="18" customFormat="false" ht="12.75" hidden="false" customHeight="true" outlineLevel="0" collapsed="false">
      <c r="A18" s="302"/>
      <c r="B18" s="506"/>
      <c r="C18" s="506"/>
      <c r="D18" s="506"/>
      <c r="E18" s="506"/>
      <c r="F18" s="506"/>
      <c r="G18" s="506"/>
      <c r="H18" s="506"/>
    </row>
    <row r="19" customFormat="false" ht="12.75" hidden="false" customHeight="true" outlineLevel="0" collapsed="false">
      <c r="A19" s="98" t="s">
        <v>136</v>
      </c>
    </row>
    <row r="20" customFormat="false" ht="12.75" hidden="false" customHeight="true" outlineLevel="0" collapsed="false">
      <c r="A20" s="98"/>
    </row>
    <row r="21" customFormat="false" ht="12.75" hidden="false" customHeight="true" outlineLevel="0" collapsed="false">
      <c r="A21" s="98"/>
    </row>
    <row r="22" customFormat="false" ht="12.75" hidden="false" customHeight="true" outlineLevel="0" collapsed="false">
      <c r="A22" s="324"/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A24" s="324"/>
    </row>
    <row r="25" customFormat="false" ht="12.75" hidden="false" customHeight="true" outlineLevel="0" collapsed="false">
      <c r="A25" s="324"/>
      <c r="G25" s="2" t="s">
        <v>102</v>
      </c>
    </row>
    <row r="26" customFormat="false" ht="12.75" hidden="false" customHeight="true" outlineLevel="0" collapsed="false"/>
  </sheetData>
  <mergeCells count="1">
    <mergeCell ref="A5:H5"/>
  </mergeCells>
  <hyperlinks>
    <hyperlink ref="H3" location="Índice!C61" display="INDICE"/>
    <hyperlink ref="G25" location="Índice!B6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8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15" width="27.7"/>
    <col collapsed="false" customWidth="true" hidden="false" outlineLevel="0" max="8" min="2" style="515" width="11.7"/>
    <col collapsed="false" customWidth="false" hidden="false" outlineLevel="0" max="257" min="9" style="5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516" customFormat="true" ht="12.75" hidden="false" customHeight="true" outlineLevel="0" collapsed="false"/>
    <row r="5" customFormat="false" ht="26.25" hidden="false" customHeight="true" outlineLevel="0" collapsed="false">
      <c r="A5" s="517" t="s">
        <v>274</v>
      </c>
      <c r="B5" s="517"/>
      <c r="C5" s="517"/>
      <c r="D5" s="517"/>
      <c r="E5" s="517"/>
      <c r="F5" s="517"/>
      <c r="G5" s="517"/>
      <c r="H5" s="517"/>
    </row>
    <row r="6" customFormat="false" ht="16.5" hidden="false" customHeight="true" outlineLevel="0" collapsed="false">
      <c r="A6" s="74" t="s">
        <v>211</v>
      </c>
    </row>
    <row r="7" customFormat="false" ht="35.25" hidden="false" customHeight="true" outlineLevel="0" collapsed="false">
      <c r="A7" s="518"/>
      <c r="B7" s="518" t="s">
        <v>114</v>
      </c>
      <c r="C7" s="518" t="s">
        <v>106</v>
      </c>
      <c r="D7" s="518" t="s">
        <v>138</v>
      </c>
      <c r="E7" s="518" t="s">
        <v>139</v>
      </c>
      <c r="F7" s="518" t="s">
        <v>140</v>
      </c>
      <c r="G7" s="518" t="s">
        <v>141</v>
      </c>
      <c r="H7" s="518" t="s">
        <v>142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30" t="s">
        <v>105</v>
      </c>
      <c r="B9" s="519" t="n">
        <v>2048</v>
      </c>
      <c r="C9" s="519" t="n">
        <v>62</v>
      </c>
      <c r="D9" s="519" t="n">
        <v>142</v>
      </c>
      <c r="E9" s="519" t="n">
        <v>224</v>
      </c>
      <c r="F9" s="519" t="n">
        <v>386</v>
      </c>
      <c r="G9" s="519" t="n">
        <v>562</v>
      </c>
      <c r="H9" s="519" t="n">
        <v>672</v>
      </c>
    </row>
    <row r="10" s="521" customFormat="true" ht="12.75" hidden="false" customHeight="true" outlineLevel="0" collapsed="false">
      <c r="A10" s="332"/>
      <c r="B10" s="520"/>
      <c r="C10" s="520"/>
      <c r="D10" s="520"/>
      <c r="E10" s="520"/>
      <c r="F10" s="520"/>
      <c r="G10" s="520"/>
      <c r="H10" s="520"/>
    </row>
    <row r="11" customFormat="false" ht="12.75" hidden="false" customHeight="true" outlineLevel="0" collapsed="false">
      <c r="A11" s="522" t="s">
        <v>165</v>
      </c>
      <c r="B11" s="523" t="n">
        <v>58.349609375</v>
      </c>
      <c r="C11" s="523" t="n">
        <v>48.3870967741936</v>
      </c>
      <c r="D11" s="523" t="n">
        <v>45.0704225352113</v>
      </c>
      <c r="E11" s="523" t="n">
        <v>61.6071428571429</v>
      </c>
      <c r="F11" s="523" t="n">
        <v>54.9222797927461</v>
      </c>
      <c r="G11" s="523" t="n">
        <v>58.8967971530249</v>
      </c>
      <c r="H11" s="523" t="n">
        <v>62.5</v>
      </c>
    </row>
    <row r="12" customFormat="false" ht="12.75" hidden="false" customHeight="true" outlineLevel="0" collapsed="false">
      <c r="A12" s="524" t="s">
        <v>166</v>
      </c>
      <c r="B12" s="523" t="n">
        <v>28.61328125</v>
      </c>
      <c r="C12" s="523" t="n">
        <v>24.1935483870968</v>
      </c>
      <c r="D12" s="523" t="n">
        <v>31.6901408450704</v>
      </c>
      <c r="E12" s="523" t="n">
        <v>23.6607142857143</v>
      </c>
      <c r="F12" s="523" t="n">
        <v>33.6787564766839</v>
      </c>
      <c r="G12" s="523" t="n">
        <v>27.5800711743772</v>
      </c>
      <c r="H12" s="523" t="n">
        <v>27.9761904761905</v>
      </c>
    </row>
    <row r="13" customFormat="false" ht="12.75" hidden="false" customHeight="true" outlineLevel="0" collapsed="false">
      <c r="A13" s="524" t="s">
        <v>167</v>
      </c>
      <c r="B13" s="523" t="n">
        <v>9.326171875</v>
      </c>
      <c r="C13" s="523" t="n">
        <v>19.3548387096774</v>
      </c>
      <c r="D13" s="523" t="n">
        <v>17.6056338028169</v>
      </c>
      <c r="E13" s="523" t="n">
        <v>9.82142857142857</v>
      </c>
      <c r="F13" s="523" t="n">
        <v>7.7720207253886</v>
      </c>
      <c r="G13" s="523" t="n">
        <v>10.1423487544484</v>
      </c>
      <c r="H13" s="523" t="n">
        <v>6.69642857142857</v>
      </c>
    </row>
    <row r="14" customFormat="false" ht="12.75" hidden="false" customHeight="true" outlineLevel="0" collapsed="false">
      <c r="A14" s="524" t="s">
        <v>168</v>
      </c>
      <c r="B14" s="523" t="n">
        <v>2.734375</v>
      </c>
      <c r="C14" s="523" t="n">
        <v>8.06451612903226</v>
      </c>
      <c r="D14" s="523" t="n">
        <v>2.8169014084507</v>
      </c>
      <c r="E14" s="523" t="n">
        <v>3.57142857142857</v>
      </c>
      <c r="F14" s="523" t="n">
        <v>2.84974093264249</v>
      </c>
      <c r="G14" s="523" t="n">
        <v>2.49110320284698</v>
      </c>
      <c r="H14" s="523" t="n">
        <v>2.08333333333333</v>
      </c>
    </row>
    <row r="15" customFormat="false" ht="12.75" hidden="false" customHeight="true" outlineLevel="0" collapsed="false">
      <c r="A15" s="522" t="s">
        <v>169</v>
      </c>
      <c r="B15" s="523" t="n">
        <v>0.9765625</v>
      </c>
      <c r="C15" s="523" t="n">
        <v>0</v>
      </c>
      <c r="D15" s="523" t="n">
        <v>2.8169014084507</v>
      </c>
      <c r="E15" s="523" t="n">
        <v>1.33928571428571</v>
      </c>
      <c r="F15" s="523" t="n">
        <v>0.77720207253886</v>
      </c>
      <c r="G15" s="523" t="n">
        <v>0.889679715302491</v>
      </c>
      <c r="H15" s="523" t="n">
        <v>0.744047619047619</v>
      </c>
    </row>
    <row r="16" customFormat="false" ht="12.75" hidden="false" customHeight="true" outlineLevel="0" collapsed="false">
      <c r="A16" s="456"/>
    </row>
    <row r="17" customFormat="false" ht="12.75" hidden="false" customHeight="true" outlineLevel="0" collapsed="false">
      <c r="A17" s="302"/>
      <c r="B17" s="525"/>
      <c r="C17" s="525"/>
      <c r="D17" s="525"/>
      <c r="E17" s="525"/>
      <c r="F17" s="525"/>
      <c r="G17" s="525"/>
      <c r="H17" s="525"/>
    </row>
    <row r="18" customFormat="false" ht="12.75" hidden="false" customHeight="true" outlineLevel="0" collapsed="false">
      <c r="A18" s="302" t="s">
        <v>135</v>
      </c>
      <c r="B18" s="516"/>
      <c r="C18" s="516"/>
      <c r="D18" s="516"/>
      <c r="E18" s="516"/>
      <c r="F18" s="516"/>
      <c r="G18" s="516"/>
      <c r="H18" s="516"/>
    </row>
    <row r="19" customFormat="false" ht="12.75" hidden="false" customHeight="true" outlineLevel="0" collapsed="false">
      <c r="A19" s="302"/>
      <c r="B19" s="516"/>
      <c r="C19" s="516"/>
      <c r="D19" s="516"/>
      <c r="E19" s="516"/>
      <c r="F19" s="516"/>
      <c r="G19" s="516"/>
      <c r="H19" s="516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98"/>
    </row>
    <row r="22" customFormat="false" ht="12.75" hidden="false" customHeight="true" outlineLevel="0" collapsed="false">
      <c r="A22" s="324"/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A24" s="324"/>
      <c r="G24" s="2" t="s">
        <v>102</v>
      </c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H5"/>
  </mergeCells>
  <hyperlinks>
    <hyperlink ref="H3" location="Índice!C62" display="INDICE"/>
    <hyperlink ref="G24" location="Índice!B6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26" width="32.7"/>
    <col collapsed="false" customWidth="true" hidden="false" outlineLevel="0" max="2" min="2" style="526" width="14.56"/>
    <col collapsed="false" customWidth="true" hidden="false" outlineLevel="0" max="3" min="3" style="526" width="17.56"/>
    <col collapsed="false" customWidth="true" hidden="false" outlineLevel="0" max="4" min="4" style="526" width="13.7"/>
    <col collapsed="false" customWidth="false" hidden="false" outlineLevel="0" max="257" min="5" style="52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7"/>
    </row>
    <row r="3" customFormat="false" ht="12.75" hidden="false" customHeight="true" outlineLevel="0" collapsed="false">
      <c r="D3" s="2" t="s">
        <v>102</v>
      </c>
    </row>
    <row r="4" s="527" customFormat="true" ht="12.75" hidden="false" customHeight="true" outlineLevel="0" collapsed="false"/>
    <row r="5" customFormat="false" ht="36" hidden="false" customHeight="true" outlineLevel="0" collapsed="false">
      <c r="A5" s="528" t="s">
        <v>275</v>
      </c>
      <c r="B5" s="528"/>
      <c r="C5" s="528"/>
      <c r="D5" s="528"/>
    </row>
    <row r="6" customFormat="false" ht="12.75" hidden="false" customHeight="true" outlineLevel="0" collapsed="false">
      <c r="A6" s="288" t="s">
        <v>205</v>
      </c>
    </row>
    <row r="7" customFormat="false" ht="24.95" hidden="false" customHeight="true" outlineLevel="0" collapsed="false">
      <c r="A7" s="529"/>
      <c r="B7" s="158" t="s">
        <v>105</v>
      </c>
      <c r="C7" s="171" t="s">
        <v>276</v>
      </c>
      <c r="D7" s="529" t="s">
        <v>206</v>
      </c>
    </row>
    <row r="8" customFormat="false" ht="15.75" hidden="false" customHeight="true" outlineLevel="0" collapsed="false"/>
    <row r="9" customFormat="false" ht="12.75" hidden="false" customHeight="true" outlineLevel="0" collapsed="false">
      <c r="A9" s="530" t="s">
        <v>114</v>
      </c>
      <c r="B9" s="531" t="n">
        <v>20134</v>
      </c>
      <c r="C9" s="532" t="n">
        <v>0.124168073904838</v>
      </c>
      <c r="D9" s="532" t="n">
        <v>99.8658984801828</v>
      </c>
    </row>
    <row r="10" s="536" customFormat="true" ht="12.75" hidden="false" customHeight="true" outlineLevel="0" collapsed="false">
      <c r="A10" s="533"/>
      <c r="B10" s="534"/>
      <c r="C10" s="535"/>
      <c r="D10" s="535"/>
    </row>
    <row r="11" customFormat="false" ht="12.75" hidden="false" customHeight="true" outlineLevel="0" collapsed="false">
      <c r="A11" s="537" t="s">
        <v>165</v>
      </c>
      <c r="B11" s="538" t="n">
        <v>12649</v>
      </c>
      <c r="C11" s="535" t="n">
        <v>0.0158115266028935</v>
      </c>
      <c r="D11" s="535" t="n">
        <v>99.9841884733971</v>
      </c>
    </row>
    <row r="12" customFormat="false" ht="12.75" hidden="false" customHeight="true" outlineLevel="0" collapsed="false">
      <c r="A12" s="537" t="s">
        <v>166</v>
      </c>
      <c r="B12" s="538" t="n">
        <v>5378</v>
      </c>
      <c r="C12" s="535" t="n">
        <v>0.0557828188917813</v>
      </c>
      <c r="D12" s="535" t="n">
        <v>99.9442171811082</v>
      </c>
    </row>
    <row r="13" customFormat="false" ht="12.75" hidden="false" customHeight="true" outlineLevel="0" collapsed="false">
      <c r="A13" s="537" t="s">
        <v>167</v>
      </c>
      <c r="B13" s="538" t="n">
        <v>1396</v>
      </c>
      <c r="C13" s="535" t="n">
        <v>1.00286532951289</v>
      </c>
      <c r="D13" s="535" t="n">
        <v>98.9971346704871</v>
      </c>
    </row>
    <row r="14" customFormat="false" ht="12.75" hidden="false" customHeight="true" outlineLevel="0" collapsed="false">
      <c r="A14" s="537" t="s">
        <v>168</v>
      </c>
      <c r="B14" s="538" t="n">
        <v>498</v>
      </c>
      <c r="C14" s="535" t="n">
        <v>0</v>
      </c>
      <c r="D14" s="535" t="n">
        <v>99.5983935742972</v>
      </c>
    </row>
    <row r="15" customFormat="false" ht="12.75" hidden="false" customHeight="true" outlineLevel="0" collapsed="false">
      <c r="A15" s="537" t="s">
        <v>169</v>
      </c>
      <c r="B15" s="538" t="n">
        <v>213</v>
      </c>
      <c r="C15" s="535" t="n">
        <v>2.8169014084507</v>
      </c>
      <c r="D15" s="535" t="n">
        <v>97.1830985915493</v>
      </c>
    </row>
    <row r="16" customFormat="false" ht="12.75" hidden="false" customHeight="true" outlineLevel="0" collapsed="false">
      <c r="A16" s="456"/>
    </row>
    <row r="17" customFormat="false" ht="12.75" hidden="false" customHeight="true" outlineLevel="0" collapsed="false">
      <c r="A17" s="302"/>
      <c r="B17" s="539"/>
      <c r="C17" s="539"/>
      <c r="D17" s="539"/>
    </row>
    <row r="18" customFormat="false" ht="12.75" hidden="false" customHeight="true" outlineLevel="0" collapsed="false">
      <c r="A18" s="302" t="s">
        <v>135</v>
      </c>
      <c r="B18" s="527"/>
      <c r="C18" s="527"/>
      <c r="D18" s="527"/>
    </row>
    <row r="19" customFormat="false" ht="12.75" hidden="false" customHeight="true" outlineLevel="0" collapsed="false">
      <c r="A19" s="302"/>
      <c r="B19" s="527"/>
      <c r="C19" s="527"/>
      <c r="D19" s="527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98"/>
    </row>
    <row r="22" customFormat="false" ht="12.75" hidden="false" customHeight="true" outlineLevel="0" collapsed="false">
      <c r="A22" s="98"/>
    </row>
    <row r="23" customFormat="false" ht="12.75" hidden="false" customHeight="true" outlineLevel="0" collapsed="false">
      <c r="A23" s="98"/>
    </row>
    <row r="24" customFormat="false" ht="12.75" hidden="false" customHeight="true" outlineLevel="0" collapsed="false">
      <c r="E24" s="540"/>
    </row>
    <row r="25" customFormat="false" ht="12.75" hidden="false" customHeight="true" outlineLevel="0" collapsed="false"/>
  </sheetData>
  <mergeCells count="1">
    <mergeCell ref="A5:D5"/>
  </mergeCells>
  <hyperlinks>
    <hyperlink ref="D3" location="Índice!C6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41" width="81.41"/>
    <col collapsed="false" customWidth="true" hidden="false" outlineLevel="0" max="2" min="2" style="541" width="14.14"/>
    <col collapsed="false" customWidth="true" hidden="false" outlineLevel="0" max="3" min="3" style="541" width="13.56"/>
    <col collapsed="false" customWidth="true" hidden="false" outlineLevel="0" max="4" min="4" style="541" width="14.14"/>
    <col collapsed="false" customWidth="false" hidden="false" outlineLevel="0" max="257" min="5" style="541" width="15.99"/>
  </cols>
  <sheetData>
    <row r="1" s="541" customFormat="true" ht="12.75" hidden="false" customHeight="true" outlineLevel="0" collapsed="false"/>
    <row r="2" customFormat="false" ht="12.75" hidden="false" customHeight="true" outlineLevel="0" collapsed="false">
      <c r="C2" s="107"/>
    </row>
    <row r="3" customFormat="false" ht="12.75" hidden="false" customHeight="true" outlineLevel="0" collapsed="false">
      <c r="D3" s="2" t="s">
        <v>102</v>
      </c>
    </row>
    <row r="4" s="542" customFormat="true" ht="12.75" hidden="false" customHeight="true" outlineLevel="0" collapsed="false"/>
    <row r="5" s="1" customFormat="true" ht="15" hidden="false" customHeight="true" outlineLevel="0" collapsed="false">
      <c r="A5" s="129" t="s">
        <v>277</v>
      </c>
      <c r="B5" s="129"/>
      <c r="C5" s="129"/>
      <c r="D5" s="129"/>
    </row>
    <row r="6" s="1" customFormat="true" ht="21.75" hidden="false" customHeight="true" outlineLevel="0" collapsed="false">
      <c r="A6" s="288" t="s">
        <v>205</v>
      </c>
    </row>
    <row r="7" s="1" customFormat="true" ht="24.95" hidden="false" customHeight="true" outlineLevel="0" collapsed="false">
      <c r="A7" s="77"/>
      <c r="B7" s="158" t="s">
        <v>105</v>
      </c>
      <c r="C7" s="171" t="s">
        <v>161</v>
      </c>
      <c r="D7" s="77" t="s">
        <v>206</v>
      </c>
    </row>
    <row r="8" s="1" customFormat="true" ht="17.25" hidden="false" customHeight="true" outlineLevel="0" collapsed="false"/>
    <row r="9" s="1" customFormat="true" ht="12.75" hidden="false" customHeight="true" outlineLevel="0" collapsed="false">
      <c r="A9" s="307" t="s">
        <v>114</v>
      </c>
      <c r="B9" s="84" t="n">
        <v>20134</v>
      </c>
      <c r="C9" s="85" t="n">
        <v>0.124168073904838</v>
      </c>
      <c r="D9" s="85" t="n">
        <v>99.8658984801828</v>
      </c>
      <c r="E9" s="543"/>
    </row>
    <row r="10" s="10" customFormat="true" ht="12.75" hidden="false" customHeight="true" outlineLevel="0" collapsed="false">
      <c r="A10" s="544"/>
      <c r="B10" s="88"/>
      <c r="C10" s="92"/>
      <c r="D10" s="92"/>
    </row>
    <row r="11" s="10" customFormat="true" ht="12.75" hidden="false" customHeight="true" outlineLevel="0" collapsed="false">
      <c r="A11" s="545" t="s">
        <v>278</v>
      </c>
      <c r="B11" s="88" t="n">
        <v>18109</v>
      </c>
      <c r="C11" s="92" t="n">
        <v>0.0110442321497598</v>
      </c>
      <c r="D11" s="92" t="n">
        <v>99.9889557678502</v>
      </c>
      <c r="E11" s="543"/>
    </row>
    <row r="12" s="1" customFormat="true" ht="12.75" hidden="false" customHeight="true" outlineLevel="0" collapsed="false">
      <c r="A12" s="545" t="s">
        <v>279</v>
      </c>
      <c r="B12" s="88" t="n">
        <v>1491</v>
      </c>
      <c r="C12" s="92" t="n">
        <v>0</v>
      </c>
      <c r="D12" s="92" t="n">
        <v>100</v>
      </c>
      <c r="E12" s="543"/>
    </row>
    <row r="13" s="1" customFormat="true" ht="12.75" hidden="false" customHeight="true" outlineLevel="0" collapsed="false">
      <c r="A13" s="545" t="s">
        <v>280</v>
      </c>
      <c r="B13" s="88" t="n">
        <v>504</v>
      </c>
      <c r="C13" s="92" t="n">
        <v>3.37301587301587</v>
      </c>
      <c r="D13" s="92" t="n">
        <v>96.2301587301587</v>
      </c>
      <c r="E13" s="543"/>
    </row>
    <row r="14" s="1" customFormat="true" ht="14.25" hidden="false" customHeight="true" outlineLevel="0" collapsed="false">
      <c r="A14" s="546" t="s">
        <v>281</v>
      </c>
      <c r="B14" s="88" t="n">
        <v>29</v>
      </c>
      <c r="C14" s="92" t="n">
        <v>20.6896551724138</v>
      </c>
      <c r="D14" s="92" t="n">
        <v>79.3103448275862</v>
      </c>
      <c r="E14" s="543"/>
    </row>
    <row r="15" s="1" customFormat="true" ht="13.5" hidden="false" customHeight="true" outlineLevel="0" collapsed="false">
      <c r="A15" s="251" t="s">
        <v>282</v>
      </c>
      <c r="B15" s="88" t="n">
        <v>1</v>
      </c>
      <c r="C15" s="92" t="n">
        <v>0</v>
      </c>
      <c r="D15" s="92" t="n">
        <v>100</v>
      </c>
      <c r="E15" s="543"/>
    </row>
    <row r="16" s="1" customFormat="true" ht="12.75" hidden="false" customHeight="true" outlineLevel="0" collapsed="false">
      <c r="A16" s="456"/>
    </row>
    <row r="17" s="1" customFormat="true" ht="12.75" hidden="false" customHeight="true" outlineLevel="0" collapsed="false">
      <c r="A17" s="302"/>
      <c r="B17" s="547"/>
      <c r="C17" s="547"/>
      <c r="D17" s="547"/>
      <c r="E17" s="210"/>
    </row>
    <row r="18" s="1" customFormat="true" ht="12.75" hidden="false" customHeight="true" outlineLevel="0" collapsed="false">
      <c r="A18" s="302" t="s">
        <v>135</v>
      </c>
      <c r="B18" s="548"/>
      <c r="C18" s="548"/>
      <c r="D18" s="548"/>
      <c r="E18" s="210"/>
    </row>
    <row r="19" s="1" customFormat="true" ht="12.75" hidden="false" customHeight="true" outlineLevel="0" collapsed="false">
      <c r="A19" s="302"/>
      <c r="B19" s="548"/>
      <c r="C19" s="548"/>
      <c r="D19" s="548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4"/>
    </row>
    <row r="22" customFormat="false" ht="12.75" hidden="false" customHeight="true" outlineLevel="0" collapsed="false">
      <c r="A22" s="324"/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E24" s="549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D5"/>
  </mergeCells>
  <hyperlinks>
    <hyperlink ref="D3" location="Índice!C6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0" width="29.99"/>
    <col collapsed="false" customWidth="true" hidden="false" outlineLevel="0" max="2" min="2" style="550" width="14.7"/>
    <col collapsed="false" customWidth="true" hidden="false" outlineLevel="0" max="3" min="3" style="550" width="14.28"/>
    <col collapsed="false" customWidth="true" hidden="false" outlineLevel="0" max="4" min="4" style="550" width="15.56"/>
    <col collapsed="false" customWidth="false" hidden="false" outlineLevel="0" max="257" min="5" style="55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7"/>
    </row>
    <row r="3" customFormat="false" ht="12.75" hidden="false" customHeight="true" outlineLevel="0" collapsed="false">
      <c r="D3" s="2" t="s">
        <v>102</v>
      </c>
    </row>
    <row r="4" s="551" customFormat="true" ht="12.75" hidden="false" customHeight="true" outlineLevel="0" collapsed="false"/>
    <row r="5" s="550" customFormat="true" ht="39.75" hidden="false" customHeight="true" outlineLevel="0" collapsed="false">
      <c r="A5" s="129" t="s">
        <v>283</v>
      </c>
      <c r="B5" s="129"/>
      <c r="C5" s="129"/>
      <c r="D5" s="129"/>
    </row>
    <row r="6" customFormat="false" ht="12.75" hidden="false" customHeight="true" outlineLevel="0" collapsed="false">
      <c r="A6" s="288" t="s">
        <v>205</v>
      </c>
    </row>
    <row r="7" customFormat="false" ht="24.95" hidden="false" customHeight="true" outlineLevel="0" collapsed="false">
      <c r="A7" s="552"/>
      <c r="B7" s="158" t="s">
        <v>105</v>
      </c>
      <c r="C7" s="171" t="s">
        <v>276</v>
      </c>
      <c r="D7" s="552" t="s">
        <v>206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53" t="s">
        <v>114</v>
      </c>
      <c r="B9" s="554" t="n">
        <v>20134</v>
      </c>
      <c r="C9" s="555" t="n">
        <v>0.124168073904838</v>
      </c>
      <c r="D9" s="555" t="n">
        <v>99.8658984801828</v>
      </c>
    </row>
    <row r="10" s="559" customFormat="true" ht="12.75" hidden="false" customHeight="true" outlineLevel="0" collapsed="false">
      <c r="A10" s="556"/>
      <c r="B10" s="557"/>
      <c r="C10" s="558"/>
      <c r="D10" s="558"/>
    </row>
    <row r="11" customFormat="false" ht="13.5" hidden="false" customHeight="true" outlineLevel="0" collapsed="false">
      <c r="A11" s="560" t="s">
        <v>244</v>
      </c>
      <c r="B11" s="561" t="n">
        <v>1647</v>
      </c>
      <c r="C11" s="558" t="n">
        <v>0.485731633272617</v>
      </c>
      <c r="D11" s="558" t="n">
        <v>99.5142683667274</v>
      </c>
    </row>
    <row r="12" customFormat="false" ht="12.75" hidden="false" customHeight="true" outlineLevel="0" collapsed="false">
      <c r="A12" s="562" t="s">
        <v>245</v>
      </c>
      <c r="B12" s="561" t="n">
        <v>17663</v>
      </c>
      <c r="C12" s="558" t="n">
        <v>0.0283077619883372</v>
      </c>
      <c r="D12" s="558" t="n">
        <v>99.9716922380117</v>
      </c>
    </row>
    <row r="13" customFormat="false" ht="12.75" hidden="false" customHeight="true" outlineLevel="0" collapsed="false">
      <c r="A13" s="562" t="s">
        <v>246</v>
      </c>
      <c r="B13" s="561" t="n">
        <v>348</v>
      </c>
      <c r="C13" s="558" t="n">
        <v>2.29885057471264</v>
      </c>
      <c r="D13" s="558" t="n">
        <v>97.1264367816092</v>
      </c>
    </row>
    <row r="14" customFormat="false" ht="12.75" hidden="false" customHeight="true" outlineLevel="0" collapsed="false">
      <c r="A14" s="562" t="s">
        <v>247</v>
      </c>
      <c r="B14" s="561" t="n">
        <v>476</v>
      </c>
      <c r="C14" s="558" t="n">
        <v>0.840336134453782</v>
      </c>
      <c r="D14" s="558" t="n">
        <v>99.1596638655462</v>
      </c>
    </row>
    <row r="15" customFormat="false" ht="12.75" hidden="false" customHeight="true" outlineLevel="0" collapsed="false">
      <c r="A15" s="456"/>
    </row>
    <row r="16" customFormat="false" ht="12.75" hidden="false" customHeight="true" outlineLevel="0" collapsed="false">
      <c r="A16" s="302"/>
      <c r="B16" s="563"/>
      <c r="C16" s="563"/>
      <c r="D16" s="563"/>
    </row>
    <row r="17" customFormat="false" ht="12.75" hidden="false" customHeight="true" outlineLevel="0" collapsed="false">
      <c r="A17" s="302" t="s">
        <v>135</v>
      </c>
      <c r="B17" s="551"/>
      <c r="C17" s="551"/>
      <c r="D17" s="551"/>
    </row>
    <row r="18" customFormat="false" ht="12.75" hidden="false" customHeight="true" outlineLevel="0" collapsed="false">
      <c r="A18" s="302"/>
      <c r="B18" s="551"/>
      <c r="C18" s="551"/>
      <c r="D18" s="551"/>
    </row>
    <row r="19" customFormat="false" ht="12.75" hidden="false" customHeight="true" outlineLevel="0" collapsed="false">
      <c r="A19" s="98" t="s">
        <v>136</v>
      </c>
    </row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7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4" width="28.85"/>
    <col collapsed="false" customWidth="true" hidden="false" outlineLevel="0" max="3" min="2" style="564" width="11.7"/>
    <col collapsed="false" customWidth="true" hidden="false" outlineLevel="0" max="4" min="4" style="564" width="13.41"/>
    <col collapsed="false" customWidth="true" hidden="false" outlineLevel="0" max="5" min="5" style="564" width="16.99"/>
    <col collapsed="false" customWidth="true" hidden="false" outlineLevel="0" max="6" min="6" style="564" width="24.99"/>
    <col collapsed="false" customWidth="true" hidden="false" outlineLevel="0" max="7" min="7" style="564" width="3.99"/>
    <col collapsed="false" customWidth="false" hidden="false" outlineLevel="0" max="257" min="8" style="5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07"/>
    </row>
    <row r="3" customFormat="false" ht="12.75" hidden="false" customHeight="true" outlineLevel="0" collapsed="false">
      <c r="F3" s="2" t="s">
        <v>102</v>
      </c>
    </row>
    <row r="4" s="565" customFormat="true" ht="12.75" hidden="false" customHeight="true" outlineLevel="0" collapsed="false"/>
    <row r="5" customFormat="false" ht="27.75" hidden="false" customHeight="true" outlineLevel="0" collapsed="false">
      <c r="A5" s="566" t="s">
        <v>284</v>
      </c>
      <c r="B5" s="566"/>
      <c r="C5" s="566"/>
      <c r="D5" s="566"/>
      <c r="E5" s="566"/>
      <c r="F5" s="566"/>
    </row>
    <row r="6" customFormat="false" ht="19.5" hidden="false" customHeight="true" outlineLevel="0" collapsed="false">
      <c r="A6" s="288" t="s">
        <v>205</v>
      </c>
    </row>
    <row r="7" s="210" customFormat="true" ht="64.5" hidden="false" customHeight="true" outlineLevel="0" collapsed="false">
      <c r="A7" s="212"/>
      <c r="B7" s="77" t="s">
        <v>105</v>
      </c>
      <c r="C7" s="77" t="s">
        <v>172</v>
      </c>
      <c r="D7" s="77" t="s">
        <v>173</v>
      </c>
      <c r="E7" s="77" t="s">
        <v>174</v>
      </c>
      <c r="F7" s="77" t="s">
        <v>175</v>
      </c>
      <c r="G7" s="213"/>
      <c r="H7" s="211"/>
    </row>
    <row r="8" customFormat="false" ht="20.25" hidden="false" customHeight="true" outlineLevel="0" collapsed="false"/>
    <row r="9" customFormat="false" ht="12.75" hidden="false" customHeight="true" outlineLevel="0" collapsed="false">
      <c r="A9" s="567" t="s">
        <v>268</v>
      </c>
      <c r="B9" s="568" t="n">
        <v>20134</v>
      </c>
      <c r="C9" s="555" t="n">
        <v>89.9423860137082</v>
      </c>
      <c r="D9" s="555" t="n">
        <v>7.40538392768451</v>
      </c>
      <c r="E9" s="555" t="n">
        <v>2.50322836992153</v>
      </c>
      <c r="F9" s="555" t="n">
        <v>0.144034965729612</v>
      </c>
      <c r="G9" s="569"/>
      <c r="H9" s="570"/>
    </row>
    <row r="10" s="574" customFormat="true" ht="12.75" hidden="false" customHeight="true" outlineLevel="0" collapsed="false">
      <c r="A10" s="571"/>
      <c r="B10" s="572"/>
      <c r="C10" s="570"/>
      <c r="D10" s="570"/>
      <c r="E10" s="570"/>
      <c r="F10" s="570"/>
      <c r="G10" s="564"/>
      <c r="H10" s="573"/>
      <c r="I10" s="573"/>
      <c r="J10" s="573"/>
      <c r="K10" s="573"/>
      <c r="L10" s="573"/>
      <c r="M10" s="569"/>
      <c r="N10" s="570"/>
      <c r="O10" s="564"/>
      <c r="P10" s="564"/>
      <c r="Q10" s="564"/>
      <c r="R10" s="564"/>
      <c r="S10" s="564"/>
      <c r="T10" s="564"/>
      <c r="U10" s="564"/>
      <c r="V10" s="564"/>
      <c r="W10" s="564"/>
      <c r="X10" s="564"/>
      <c r="Y10" s="564"/>
      <c r="Z10" s="564"/>
    </row>
    <row r="11" customFormat="false" ht="12.75" hidden="false" customHeight="true" outlineLevel="0" collapsed="false">
      <c r="A11" s="537" t="s">
        <v>165</v>
      </c>
      <c r="B11" s="572" t="n">
        <v>12649</v>
      </c>
      <c r="C11" s="573" t="n">
        <v>97.1460194481777</v>
      </c>
      <c r="D11" s="573" t="n">
        <v>2.84607478852083</v>
      </c>
      <c r="E11" s="573" t="n">
        <v>0.00790576330144675</v>
      </c>
      <c r="F11" s="573" t="n">
        <v>0</v>
      </c>
      <c r="G11" s="569"/>
      <c r="H11" s="573"/>
      <c r="I11" s="573"/>
      <c r="J11" s="573"/>
      <c r="K11" s="573"/>
      <c r="L11" s="573"/>
      <c r="M11" s="569"/>
      <c r="N11" s="570"/>
    </row>
    <row r="12" customFormat="false" ht="12.75" hidden="false" customHeight="true" outlineLevel="0" collapsed="false">
      <c r="A12" s="522" t="s">
        <v>166</v>
      </c>
      <c r="B12" s="572" t="n">
        <v>5378</v>
      </c>
      <c r="C12" s="573" t="n">
        <v>96.950539233916</v>
      </c>
      <c r="D12" s="573" t="n">
        <v>2.43584975827445</v>
      </c>
      <c r="E12" s="573" t="n">
        <v>0.57642246188174</v>
      </c>
      <c r="F12" s="573" t="n">
        <v>0.0371885459278542</v>
      </c>
      <c r="H12" s="573"/>
      <c r="I12" s="573"/>
      <c r="J12" s="573"/>
      <c r="K12" s="573"/>
      <c r="L12" s="573"/>
      <c r="M12" s="569"/>
      <c r="N12" s="570"/>
    </row>
    <row r="13" customFormat="false" ht="12.75" hidden="false" customHeight="true" outlineLevel="0" collapsed="false">
      <c r="A13" s="522" t="s">
        <v>167</v>
      </c>
      <c r="B13" s="572" t="n">
        <v>1396</v>
      </c>
      <c r="C13" s="573" t="n">
        <v>43.4813753581662</v>
      </c>
      <c r="D13" s="573" t="n">
        <v>40.4727793696275</v>
      </c>
      <c r="E13" s="573" t="n">
        <v>15.6876790830946</v>
      </c>
      <c r="F13" s="573" t="n">
        <v>0.358166189111748</v>
      </c>
      <c r="H13" s="573"/>
      <c r="I13" s="573"/>
      <c r="J13" s="573"/>
      <c r="K13" s="573"/>
      <c r="L13" s="573"/>
      <c r="M13" s="569"/>
      <c r="N13" s="570"/>
    </row>
    <row r="14" customFormat="false" ht="12.75" hidden="false" customHeight="true" outlineLevel="0" collapsed="false">
      <c r="A14" s="522" t="s">
        <v>168</v>
      </c>
      <c r="B14" s="572" t="n">
        <v>498</v>
      </c>
      <c r="C14" s="573" t="n">
        <v>0</v>
      </c>
      <c r="D14" s="573" t="n">
        <v>69.0763052208835</v>
      </c>
      <c r="E14" s="573" t="n">
        <v>30.7228915662651</v>
      </c>
      <c r="F14" s="573" t="n">
        <v>0.200803212851406</v>
      </c>
      <c r="H14" s="573"/>
      <c r="I14" s="573"/>
      <c r="J14" s="573"/>
      <c r="K14" s="573"/>
      <c r="L14" s="573"/>
      <c r="M14" s="569"/>
      <c r="N14" s="570"/>
    </row>
    <row r="15" customFormat="false" ht="12.75" hidden="false" customHeight="true" outlineLevel="0" collapsed="false">
      <c r="A15" s="522" t="s">
        <v>169</v>
      </c>
      <c r="B15" s="572" t="n">
        <v>213</v>
      </c>
      <c r="C15" s="573" t="n">
        <v>0</v>
      </c>
      <c r="D15" s="573" t="n">
        <v>42.7230046948357</v>
      </c>
      <c r="E15" s="573" t="n">
        <v>46.9483568075117</v>
      </c>
      <c r="F15" s="573" t="n">
        <v>9.85915492957746</v>
      </c>
      <c r="H15" s="573"/>
      <c r="I15" s="573"/>
      <c r="J15" s="573"/>
      <c r="K15" s="573"/>
      <c r="L15" s="573"/>
      <c r="M15" s="569"/>
      <c r="N15" s="570"/>
    </row>
    <row r="16" customFormat="false" ht="12.75" hidden="false" customHeight="true" outlineLevel="0" collapsed="false">
      <c r="A16" s="456"/>
      <c r="G16" s="575"/>
    </row>
    <row r="17" customFormat="false" ht="12.75" hidden="false" customHeight="true" outlineLevel="0" collapsed="false">
      <c r="A17" s="302"/>
      <c r="B17" s="576"/>
      <c r="C17" s="576"/>
      <c r="D17" s="576"/>
      <c r="E17" s="576"/>
      <c r="F17" s="576"/>
    </row>
    <row r="18" customFormat="false" ht="12.75" hidden="false" customHeight="true" outlineLevel="0" collapsed="false">
      <c r="A18" s="302" t="s">
        <v>135</v>
      </c>
      <c r="B18" s="565"/>
      <c r="C18" s="565"/>
      <c r="D18" s="565"/>
      <c r="E18" s="565"/>
      <c r="F18" s="565"/>
    </row>
    <row r="19" customFormat="false" ht="12.75" hidden="false" customHeight="true" outlineLevel="0" collapsed="false">
      <c r="A19" s="302"/>
      <c r="B19" s="565"/>
      <c r="C19" s="565"/>
      <c r="D19" s="565"/>
      <c r="E19" s="565"/>
      <c r="F19" s="565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4"/>
    </row>
    <row r="22" customFormat="false" ht="12.75" hidden="false" customHeight="true" outlineLevel="0" collapsed="false">
      <c r="A22" s="324"/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A24" s="324"/>
    </row>
    <row r="25" customFormat="false" ht="12.75" hidden="false" customHeight="true" outlineLevel="0" collapsed="false">
      <c r="A25" s="324"/>
    </row>
    <row r="26" customFormat="false" ht="12.75" hidden="false" customHeight="true" outlineLevel="0" collapsed="false">
      <c r="A26" s="324"/>
    </row>
    <row r="27" customFormat="false" ht="12.75" hidden="false" customHeight="true" outlineLevel="0" collapsed="false">
      <c r="A27" s="324"/>
    </row>
    <row r="28" customFormat="false" ht="12.75" hidden="false" customHeight="true" outlineLevel="0" collapsed="false">
      <c r="A28" s="324"/>
    </row>
    <row r="29" customFormat="false" ht="12.75" hidden="false" customHeight="true" outlineLevel="0" collapsed="false"/>
  </sheetData>
  <mergeCells count="1">
    <mergeCell ref="A5:F5"/>
  </mergeCells>
  <hyperlinks>
    <hyperlink ref="F3" location="Índice!C7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4" width="27.7"/>
    <col collapsed="false" customWidth="true" hidden="false" outlineLevel="0" max="2" min="2" style="564" width="11.7"/>
    <col collapsed="false" customWidth="true" hidden="false" outlineLevel="0" max="3" min="3" style="564" width="14.14"/>
    <col collapsed="false" customWidth="true" hidden="false" outlineLevel="0" max="4" min="4" style="564" width="13.85"/>
    <col collapsed="false" customWidth="true" hidden="false" outlineLevel="0" max="5" min="5" style="564" width="11.7"/>
    <col collapsed="false" customWidth="true" hidden="false" outlineLevel="0" max="6" min="6" style="564" width="14.56"/>
    <col collapsed="false" customWidth="false" hidden="false" outlineLevel="0" max="257" min="7" style="5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565" customFormat="true" ht="12.75" hidden="false" customHeight="true" outlineLevel="0" collapsed="false"/>
    <row r="5" customFormat="false" ht="28.5" hidden="false" customHeight="true" outlineLevel="0" collapsed="false">
      <c r="A5" s="566" t="s">
        <v>285</v>
      </c>
      <c r="B5" s="566"/>
      <c r="C5" s="566"/>
      <c r="D5" s="566"/>
      <c r="E5" s="566"/>
      <c r="F5" s="566"/>
    </row>
    <row r="6" customFormat="false" ht="18.75" hidden="false" customHeight="true" outlineLevel="0" collapsed="false">
      <c r="A6" s="288" t="s">
        <v>205</v>
      </c>
    </row>
    <row r="7" customFormat="false" ht="36.95" hidden="false" customHeight="true" outlineLevel="0" collapsed="false">
      <c r="A7" s="577"/>
      <c r="B7" s="158" t="s">
        <v>256</v>
      </c>
      <c r="C7" s="577" t="s">
        <v>244</v>
      </c>
      <c r="D7" s="577" t="s">
        <v>245</v>
      </c>
      <c r="E7" s="577" t="s">
        <v>246</v>
      </c>
      <c r="F7" s="577" t="s">
        <v>247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67" t="s">
        <v>114</v>
      </c>
      <c r="B9" s="568" t="n">
        <v>20134</v>
      </c>
      <c r="C9" s="578" t="n">
        <v>8.1801927088507</v>
      </c>
      <c r="D9" s="578" t="n">
        <v>87.7272275752459</v>
      </c>
      <c r="E9" s="578" t="n">
        <v>1.72841958875534</v>
      </c>
      <c r="F9" s="578" t="n">
        <v>2.36416012714811</v>
      </c>
    </row>
    <row r="10" s="574" customFormat="true" ht="12.75" hidden="false" customHeight="true" outlineLevel="0" collapsed="false">
      <c r="A10" s="571"/>
      <c r="B10" s="579"/>
      <c r="C10" s="580"/>
      <c r="D10" s="580"/>
      <c r="E10" s="580"/>
      <c r="F10" s="580"/>
    </row>
    <row r="11" customFormat="false" ht="12.75" hidden="false" customHeight="true" outlineLevel="0" collapsed="false">
      <c r="A11" s="537" t="s">
        <v>165</v>
      </c>
      <c r="B11" s="572" t="n">
        <v>12649</v>
      </c>
      <c r="C11" s="580" t="n">
        <v>0.442722744881018</v>
      </c>
      <c r="D11" s="580" t="n">
        <v>95.8890030832477</v>
      </c>
      <c r="E11" s="580" t="n">
        <v>2.28476559411811</v>
      </c>
      <c r="F11" s="580" t="n">
        <v>1.38350857775318</v>
      </c>
    </row>
    <row r="12" customFormat="false" ht="12.75" hidden="false" customHeight="true" outlineLevel="0" collapsed="false">
      <c r="A12" s="522" t="s">
        <v>166</v>
      </c>
      <c r="B12" s="572" t="n">
        <v>5378</v>
      </c>
      <c r="C12" s="580" t="n">
        <v>1.63629602082559</v>
      </c>
      <c r="D12" s="580" t="n">
        <v>98.3079211602826</v>
      </c>
      <c r="E12" s="580" t="n">
        <v>0.0557828188917813</v>
      </c>
      <c r="F12" s="580" t="n">
        <v>0</v>
      </c>
    </row>
    <row r="13" customFormat="false" ht="12.75" hidden="false" customHeight="true" outlineLevel="0" collapsed="false">
      <c r="A13" s="522" t="s">
        <v>167</v>
      </c>
      <c r="B13" s="572" t="n">
        <v>1396</v>
      </c>
      <c r="C13" s="580" t="n">
        <v>82.378223495702</v>
      </c>
      <c r="D13" s="580" t="n">
        <v>17.1203438395415</v>
      </c>
      <c r="E13" s="580" t="n">
        <v>0.429799426934097</v>
      </c>
      <c r="F13" s="580" t="n">
        <v>0.0716332378223496</v>
      </c>
    </row>
    <row r="14" customFormat="false" ht="12.75" hidden="false" customHeight="true" outlineLevel="0" collapsed="false">
      <c r="A14" s="522" t="s">
        <v>168</v>
      </c>
      <c r="B14" s="572" t="n">
        <v>498</v>
      </c>
      <c r="C14" s="580" t="n">
        <v>69.8795180722892</v>
      </c>
      <c r="D14" s="580" t="n">
        <v>1.20481927710843</v>
      </c>
      <c r="E14" s="580" t="n">
        <v>5.82329317269076</v>
      </c>
      <c r="F14" s="580" t="n">
        <v>23.0923694779117</v>
      </c>
    </row>
    <row r="15" customFormat="false" ht="12.75" hidden="false" customHeight="true" outlineLevel="0" collapsed="false">
      <c r="A15" s="522" t="s">
        <v>169</v>
      </c>
      <c r="B15" s="572" t="n">
        <v>213</v>
      </c>
      <c r="C15" s="580" t="n">
        <v>2.34741784037559</v>
      </c>
      <c r="D15" s="580" t="n">
        <v>0.938967136150235</v>
      </c>
      <c r="E15" s="580" t="n">
        <v>9.85915492957746</v>
      </c>
      <c r="F15" s="580" t="n">
        <v>86.8544600938967</v>
      </c>
    </row>
    <row r="16" customFormat="false" ht="12.75" hidden="false" customHeight="true" outlineLevel="0" collapsed="false">
      <c r="A16" s="456"/>
      <c r="B16" s="572"/>
    </row>
    <row r="17" customFormat="false" ht="12.75" hidden="false" customHeight="true" outlineLevel="0" collapsed="false">
      <c r="A17" s="302"/>
      <c r="B17" s="576"/>
      <c r="C17" s="576"/>
      <c r="D17" s="576"/>
      <c r="E17" s="576"/>
      <c r="F17" s="576"/>
    </row>
    <row r="18" customFormat="false" ht="12.75" hidden="false" customHeight="true" outlineLevel="0" collapsed="false">
      <c r="A18" s="302" t="s">
        <v>135</v>
      </c>
      <c r="B18" s="565"/>
      <c r="C18" s="565"/>
      <c r="D18" s="565"/>
      <c r="E18" s="565"/>
      <c r="F18" s="565"/>
    </row>
    <row r="19" customFormat="false" ht="12.75" hidden="false" customHeight="true" outlineLevel="0" collapsed="false">
      <c r="A19" s="302"/>
      <c r="B19" s="565"/>
      <c r="C19" s="565"/>
      <c r="D19" s="565"/>
      <c r="E19" s="565"/>
      <c r="F19" s="565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4"/>
    </row>
    <row r="22" customFormat="false" ht="12.75" hidden="false" customHeight="true" outlineLevel="0" collapsed="false">
      <c r="A22" s="324"/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A24" s="324"/>
    </row>
    <row r="25" customFormat="false" ht="12.75" hidden="false" customHeight="true" outlineLevel="0" collapsed="false">
      <c r="A25" s="324"/>
      <c r="F25" s="2" t="s">
        <v>102</v>
      </c>
    </row>
    <row r="26" customFormat="false" ht="12.75" hidden="false" customHeight="true" outlineLevel="0" collapsed="false">
      <c r="A26" s="324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5:F5"/>
  </mergeCells>
  <hyperlinks>
    <hyperlink ref="F3" location="Índice!C74" display="INDICE"/>
    <hyperlink ref="F25" location="Índice!B7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4" width="27.7"/>
    <col collapsed="false" customWidth="true" hidden="false" outlineLevel="0" max="2" min="2" style="564" width="11.7"/>
    <col collapsed="false" customWidth="true" hidden="false" outlineLevel="0" max="3" min="3" style="564" width="14.56"/>
    <col collapsed="false" customWidth="true" hidden="false" outlineLevel="0" max="5" min="4" style="564" width="11.7"/>
    <col collapsed="false" customWidth="true" hidden="false" outlineLevel="0" max="6" min="6" style="564" width="13.28"/>
    <col collapsed="false" customWidth="true" hidden="false" outlineLevel="0" max="7" min="7" style="564" width="20.41"/>
    <col collapsed="false" customWidth="true" hidden="false" outlineLevel="0" max="8" min="8" style="564" width="11.7"/>
    <col collapsed="false" customWidth="false" hidden="false" outlineLevel="0" max="257" min="9" style="5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565" customFormat="true" ht="12.75" hidden="false" customHeight="true" outlineLevel="0" collapsed="false"/>
    <row r="5" s="564" customFormat="true" ht="28.5" hidden="false" customHeight="true" outlineLevel="0" collapsed="false">
      <c r="A5" s="129" t="s">
        <v>286</v>
      </c>
      <c r="B5" s="129"/>
      <c r="C5" s="129"/>
      <c r="D5" s="129"/>
      <c r="E5" s="129"/>
      <c r="F5" s="129"/>
      <c r="G5" s="129"/>
      <c r="H5" s="129"/>
    </row>
    <row r="6" customFormat="false" ht="19.5" hidden="false" customHeight="true" outlineLevel="0" collapsed="false">
      <c r="A6" s="74" t="s">
        <v>211</v>
      </c>
    </row>
    <row r="7" customFormat="false" ht="36.95" hidden="false" customHeight="true" outlineLevel="0" collapsed="false">
      <c r="A7" s="577"/>
      <c r="B7" s="77" t="s">
        <v>105</v>
      </c>
      <c r="C7" s="77" t="s">
        <v>145</v>
      </c>
      <c r="D7" s="77" t="s">
        <v>146</v>
      </c>
      <c r="E7" s="77" t="s">
        <v>147</v>
      </c>
      <c r="F7" s="77" t="s">
        <v>148</v>
      </c>
      <c r="G7" s="77" t="s">
        <v>149</v>
      </c>
      <c r="H7" s="77" t="s">
        <v>183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30" t="s">
        <v>105</v>
      </c>
      <c r="B9" s="581" t="n">
        <v>20134</v>
      </c>
      <c r="C9" s="581" t="n">
        <v>134</v>
      </c>
      <c r="D9" s="581" t="n">
        <v>2422</v>
      </c>
      <c r="E9" s="581" t="n">
        <v>6565</v>
      </c>
      <c r="F9" s="581" t="n">
        <v>7142</v>
      </c>
      <c r="G9" s="581" t="n">
        <v>3588</v>
      </c>
      <c r="H9" s="581" t="n">
        <v>283</v>
      </c>
    </row>
    <row r="10" s="574" customFormat="true" ht="12.75" hidden="false" customHeight="true" outlineLevel="0" collapsed="false">
      <c r="A10" s="332"/>
      <c r="B10" s="582"/>
      <c r="C10" s="582"/>
      <c r="D10" s="582"/>
      <c r="E10" s="582"/>
      <c r="F10" s="582"/>
      <c r="G10" s="582"/>
      <c r="H10" s="582"/>
    </row>
    <row r="11" customFormat="false" ht="12.75" hidden="false" customHeight="true" outlineLevel="0" collapsed="false">
      <c r="A11" s="537" t="s">
        <v>165</v>
      </c>
      <c r="B11" s="583" t="n">
        <v>62.8240786728916</v>
      </c>
      <c r="C11" s="583" t="n">
        <v>58.955223880597</v>
      </c>
      <c r="D11" s="583" t="n">
        <v>55.4500412881916</v>
      </c>
      <c r="E11" s="583" t="n">
        <v>58.7661843107388</v>
      </c>
      <c r="F11" s="583" t="n">
        <v>64.491739008681</v>
      </c>
      <c r="G11" s="583" t="n">
        <v>71.5161649944259</v>
      </c>
      <c r="H11" s="583" t="n">
        <v>69.6113074204947</v>
      </c>
    </row>
    <row r="12" customFormat="false" ht="12.75" hidden="false" customHeight="true" outlineLevel="0" collapsed="false">
      <c r="A12" s="522" t="s">
        <v>166</v>
      </c>
      <c r="B12" s="583" t="n">
        <v>26.7110360584087</v>
      </c>
      <c r="C12" s="583" t="n">
        <v>28.3582089552239</v>
      </c>
      <c r="D12" s="583" t="n">
        <v>32.1635012386458</v>
      </c>
      <c r="E12" s="583" t="n">
        <v>30.4645849200305</v>
      </c>
      <c r="F12" s="583" t="n">
        <v>26.6732007840941</v>
      </c>
      <c r="G12" s="583" t="n">
        <v>16.3879598662207</v>
      </c>
      <c r="H12" s="583" t="n">
        <v>24.0282685512368</v>
      </c>
    </row>
    <row r="13" customFormat="false" ht="12.75" hidden="false" customHeight="true" outlineLevel="0" collapsed="false">
      <c r="A13" s="522" t="s">
        <v>167</v>
      </c>
      <c r="B13" s="583" t="n">
        <v>6.93354524684613</v>
      </c>
      <c r="C13" s="583" t="n">
        <v>8.95522388059701</v>
      </c>
      <c r="D13" s="583" t="n">
        <v>8.95953757225434</v>
      </c>
      <c r="E13" s="583" t="n">
        <v>7.28103579588728</v>
      </c>
      <c r="F13" s="583" t="n">
        <v>5.97871744609353</v>
      </c>
      <c r="G13" s="583" t="n">
        <v>6.93979933110368</v>
      </c>
      <c r="H13" s="583" t="n">
        <v>4.59363957597173</v>
      </c>
    </row>
    <row r="14" customFormat="false" ht="12.75" hidden="false" customHeight="true" outlineLevel="0" collapsed="false">
      <c r="A14" s="522" t="s">
        <v>168</v>
      </c>
      <c r="B14" s="583" t="n">
        <v>2.47342803218436</v>
      </c>
      <c r="C14" s="583" t="n">
        <v>3.73134328358209</v>
      </c>
      <c r="D14" s="583" t="n">
        <v>2.64244426094137</v>
      </c>
      <c r="E14" s="583" t="n">
        <v>2.54379284082254</v>
      </c>
      <c r="F14" s="583" t="n">
        <v>2.05824698963876</v>
      </c>
      <c r="G14" s="583" t="n">
        <v>3.20512820512821</v>
      </c>
      <c r="H14" s="583" t="n">
        <v>0</v>
      </c>
    </row>
    <row r="15" customFormat="false" ht="12.75" hidden="false" customHeight="true" outlineLevel="0" collapsed="false">
      <c r="A15" s="522" t="s">
        <v>169</v>
      </c>
      <c r="B15" s="583" t="n">
        <v>1.05791198966922</v>
      </c>
      <c r="C15" s="583" t="n">
        <v>0</v>
      </c>
      <c r="D15" s="583" t="n">
        <v>0.78447563996697</v>
      </c>
      <c r="E15" s="583" t="n">
        <v>0.944402132520945</v>
      </c>
      <c r="F15" s="583" t="n">
        <v>0.798095771492579</v>
      </c>
      <c r="G15" s="583" t="n">
        <v>1.95094760312152</v>
      </c>
      <c r="H15" s="583" t="n">
        <v>1.76678445229682</v>
      </c>
    </row>
    <row r="16" customFormat="false" ht="12.75" hidden="false" customHeight="true" outlineLevel="0" collapsed="false">
      <c r="A16" s="456"/>
      <c r="B16" s="570"/>
      <c r="C16" s="570"/>
      <c r="D16" s="570"/>
      <c r="E16" s="570"/>
      <c r="F16" s="570"/>
      <c r="G16" s="570"/>
    </row>
    <row r="17" customFormat="false" ht="12.75" hidden="false" customHeight="true" outlineLevel="0" collapsed="false">
      <c r="A17" s="302"/>
      <c r="B17" s="576"/>
      <c r="C17" s="576"/>
      <c r="D17" s="576"/>
      <c r="E17" s="576"/>
      <c r="F17" s="576"/>
      <c r="G17" s="576"/>
      <c r="H17" s="576"/>
    </row>
    <row r="18" customFormat="false" ht="12.75" hidden="false" customHeight="true" outlineLevel="0" collapsed="false">
      <c r="A18" s="302" t="s">
        <v>135</v>
      </c>
      <c r="B18" s="565"/>
      <c r="C18" s="565"/>
      <c r="D18" s="565"/>
      <c r="E18" s="565"/>
      <c r="F18" s="565"/>
      <c r="G18" s="565"/>
      <c r="H18" s="565"/>
    </row>
    <row r="19" customFormat="false" ht="12.75" hidden="false" customHeight="true" outlineLevel="0" collapsed="false">
      <c r="A19" s="302"/>
      <c r="B19" s="565"/>
      <c r="C19" s="565"/>
      <c r="D19" s="565"/>
      <c r="E19" s="565"/>
      <c r="F19" s="565"/>
      <c r="G19" s="565"/>
      <c r="H19" s="565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4"/>
    </row>
    <row r="22" customFormat="false" ht="12.75" hidden="false" customHeight="true" outlineLevel="0" collapsed="false">
      <c r="A22" s="324"/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A24" s="324"/>
    </row>
    <row r="25" customFormat="false" ht="12.75" hidden="false" customHeight="true" outlineLevel="0" collapsed="false">
      <c r="A25" s="324"/>
    </row>
    <row r="26" customFormat="false" ht="12.75" hidden="false" customHeight="true" outlineLevel="0" collapsed="false">
      <c r="A26" s="324"/>
      <c r="G26" s="2" t="s">
        <v>102</v>
      </c>
    </row>
    <row r="27" customFormat="false" ht="12.75" hidden="false" customHeight="true" outlineLevel="0" collapsed="false">
      <c r="A27" s="324"/>
    </row>
    <row r="28" customFormat="false" ht="12.75" hidden="false" customHeight="true" outlineLevel="0" collapsed="false">
      <c r="A28" s="324"/>
    </row>
    <row r="29" customFormat="false" ht="12.75" hidden="false" customHeight="true" outlineLevel="0" collapsed="false"/>
  </sheetData>
  <mergeCells count="1">
    <mergeCell ref="A5:H5"/>
  </mergeCells>
  <hyperlinks>
    <hyperlink ref="H3" location="Índice!C75" display="INDICE"/>
    <hyperlink ref="G26" location="Índice!B7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4" width="27.7"/>
    <col collapsed="false" customWidth="true" hidden="false" outlineLevel="0" max="5" min="2" style="564" width="11.7"/>
    <col collapsed="false" customWidth="true" hidden="false" outlineLevel="0" max="6" min="6" style="564" width="13.28"/>
    <col collapsed="false" customWidth="true" hidden="false" outlineLevel="0" max="7" min="7" style="564" width="14.56"/>
    <col collapsed="false" customWidth="true" hidden="false" outlineLevel="0" max="8" min="8" style="564" width="11.7"/>
    <col collapsed="false" customWidth="false" hidden="false" outlineLevel="0" max="257" min="9" style="5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565" customFormat="true" ht="12.75" hidden="false" customHeight="true" outlineLevel="0" collapsed="false"/>
    <row r="5" s="564" customFormat="true" ht="31.5" hidden="false" customHeight="true" outlineLevel="0" collapsed="false">
      <c r="A5" s="129" t="s">
        <v>287</v>
      </c>
      <c r="B5" s="129"/>
      <c r="C5" s="129"/>
      <c r="D5" s="129"/>
      <c r="E5" s="129"/>
      <c r="F5" s="129"/>
      <c r="G5" s="129"/>
      <c r="H5" s="129"/>
    </row>
    <row r="6" customFormat="false" ht="17.25" hidden="false" customHeight="true" outlineLevel="0" collapsed="false">
      <c r="A6" s="74" t="s">
        <v>211</v>
      </c>
    </row>
    <row r="7" customFormat="false" ht="19.5" hidden="false" customHeight="true" outlineLevel="0" collapsed="false">
      <c r="A7" s="577"/>
      <c r="B7" s="577" t="s">
        <v>208</v>
      </c>
      <c r="C7" s="77" t="s">
        <v>288</v>
      </c>
      <c r="D7" s="77"/>
      <c r="E7" s="77"/>
      <c r="F7" s="77" t="s">
        <v>289</v>
      </c>
      <c r="G7" s="77"/>
      <c r="H7" s="77"/>
    </row>
    <row r="8" customFormat="false" ht="19.5" hidden="false" customHeight="true" outlineLevel="0" collapsed="false">
      <c r="A8" s="577"/>
      <c r="B8" s="577"/>
      <c r="C8" s="77" t="s">
        <v>114</v>
      </c>
      <c r="D8" s="77" t="s">
        <v>161</v>
      </c>
      <c r="E8" s="77" t="s">
        <v>206</v>
      </c>
      <c r="F8" s="77" t="s">
        <v>114</v>
      </c>
      <c r="G8" s="77" t="s">
        <v>161</v>
      </c>
      <c r="H8" s="77" t="s">
        <v>206</v>
      </c>
    </row>
    <row r="9" customFormat="false" ht="20.25" hidden="false" customHeight="true" outlineLevel="0" collapsed="false"/>
    <row r="10" customFormat="false" ht="12.75" hidden="false" customHeight="true" outlineLevel="0" collapsed="false">
      <c r="A10" s="330" t="s">
        <v>105</v>
      </c>
      <c r="B10" s="581" t="n">
        <v>20134</v>
      </c>
      <c r="C10" s="581" t="n">
        <v>5981</v>
      </c>
      <c r="D10" s="581" t="n">
        <v>25</v>
      </c>
      <c r="E10" s="581" t="n">
        <v>5954</v>
      </c>
      <c r="F10" s="581" t="n">
        <v>14153</v>
      </c>
      <c r="G10" s="581" t="n">
        <v>0</v>
      </c>
      <c r="H10" s="581" t="n">
        <v>14153</v>
      </c>
      <c r="I10" s="572"/>
    </row>
    <row r="11" customFormat="false" ht="12.75" hidden="false" customHeight="true" outlineLevel="0" collapsed="false">
      <c r="A11" s="486"/>
      <c r="B11" s="584"/>
      <c r="C11" s="584"/>
      <c r="D11" s="584"/>
      <c r="E11" s="584"/>
      <c r="F11" s="584"/>
      <c r="G11" s="584"/>
      <c r="H11" s="584"/>
    </row>
    <row r="12" customFormat="false" ht="12.75" hidden="false" customHeight="true" outlineLevel="0" collapsed="false">
      <c r="A12" s="537" t="s">
        <v>165</v>
      </c>
      <c r="B12" s="583" t="n">
        <v>62.8240786728916</v>
      </c>
      <c r="C12" s="583" t="n">
        <v>62.7654238421669</v>
      </c>
      <c r="D12" s="583" t="n">
        <v>8</v>
      </c>
      <c r="E12" s="583" t="n">
        <v>63.0164595230097</v>
      </c>
      <c r="F12" s="583" t="n">
        <v>62.8488659648131</v>
      </c>
      <c r="G12" s="583" t="n">
        <v>0</v>
      </c>
      <c r="H12" s="583" t="n">
        <v>62.8488659648131</v>
      </c>
    </row>
    <row r="13" customFormat="false" ht="12.75" hidden="false" customHeight="true" outlineLevel="0" collapsed="false">
      <c r="A13" s="522" t="s">
        <v>166</v>
      </c>
      <c r="B13" s="583" t="n">
        <v>26.7110360584087</v>
      </c>
      <c r="C13" s="583" t="n">
        <v>20.046814913894</v>
      </c>
      <c r="D13" s="583" t="n">
        <v>12</v>
      </c>
      <c r="E13" s="583" t="n">
        <v>20.0873362445415</v>
      </c>
      <c r="F13" s="583" t="n">
        <v>29.5273086978026</v>
      </c>
      <c r="G13" s="583" t="n">
        <v>0</v>
      </c>
      <c r="H13" s="583" t="n">
        <v>29.5273086978026</v>
      </c>
    </row>
    <row r="14" customFormat="false" ht="12.75" hidden="false" customHeight="true" outlineLevel="0" collapsed="false">
      <c r="A14" s="522" t="s">
        <v>167</v>
      </c>
      <c r="B14" s="583" t="n">
        <v>6.93354524684613</v>
      </c>
      <c r="C14" s="583" t="n">
        <v>10.5667948503595</v>
      </c>
      <c r="D14" s="583" t="n">
        <v>56</v>
      </c>
      <c r="E14" s="583" t="n">
        <v>10.3795767551226</v>
      </c>
      <c r="F14" s="583" t="n">
        <v>5.39814880237406</v>
      </c>
      <c r="G14" s="583" t="n">
        <v>0</v>
      </c>
      <c r="H14" s="583" t="n">
        <v>5.39814880237406</v>
      </c>
    </row>
    <row r="15" customFormat="false" ht="12.75" hidden="false" customHeight="true" outlineLevel="0" collapsed="false">
      <c r="A15" s="522" t="s">
        <v>168</v>
      </c>
      <c r="B15" s="583" t="n">
        <v>2.47342803218436</v>
      </c>
      <c r="C15" s="583" t="n">
        <v>4.34709914729978</v>
      </c>
      <c r="D15" s="583" t="n">
        <v>0</v>
      </c>
      <c r="E15" s="583" t="n">
        <v>4.33322136378905</v>
      </c>
      <c r="F15" s="583" t="n">
        <v>1.68162227089663</v>
      </c>
      <c r="G15" s="583" t="n">
        <v>0</v>
      </c>
      <c r="H15" s="583" t="n">
        <v>1.68162227089663</v>
      </c>
    </row>
    <row r="16" customFormat="false" ht="12.75" hidden="false" customHeight="true" outlineLevel="0" collapsed="false">
      <c r="A16" s="522" t="s">
        <v>169</v>
      </c>
      <c r="B16" s="583" t="n">
        <v>1.05791198966922</v>
      </c>
      <c r="C16" s="583" t="n">
        <v>2.27386724627989</v>
      </c>
      <c r="D16" s="583" t="n">
        <v>24</v>
      </c>
      <c r="E16" s="583" t="n">
        <v>2.18340611353712</v>
      </c>
      <c r="F16" s="583" t="n">
        <v>0.544054264113616</v>
      </c>
      <c r="G16" s="583" t="n">
        <v>0</v>
      </c>
      <c r="H16" s="583" t="n">
        <v>0.544054264113616</v>
      </c>
    </row>
    <row r="17" customFormat="false" ht="12.75" hidden="false" customHeight="true" outlineLevel="0" collapsed="false">
      <c r="A17" s="456"/>
      <c r="B17" s="570"/>
      <c r="C17" s="570"/>
      <c r="D17" s="570"/>
      <c r="E17" s="570"/>
      <c r="F17" s="570"/>
      <c r="G17" s="570"/>
      <c r="H17" s="570"/>
    </row>
    <row r="18" customFormat="false" ht="12.75" hidden="false" customHeight="true" outlineLevel="0" collapsed="false">
      <c r="A18" s="302"/>
      <c r="B18" s="576"/>
      <c r="C18" s="576"/>
      <c r="D18" s="576"/>
      <c r="E18" s="576"/>
      <c r="F18" s="576"/>
      <c r="G18" s="576"/>
      <c r="H18" s="576"/>
    </row>
    <row r="19" customFormat="false" ht="12.75" hidden="false" customHeight="true" outlineLevel="0" collapsed="false">
      <c r="A19" s="302" t="s">
        <v>135</v>
      </c>
      <c r="B19" s="565"/>
      <c r="C19" s="565"/>
      <c r="D19" s="565"/>
      <c r="E19" s="565"/>
      <c r="F19" s="565"/>
      <c r="G19" s="565"/>
      <c r="H19" s="565"/>
    </row>
    <row r="20" customFormat="false" ht="12.75" hidden="false" customHeight="true" outlineLevel="0" collapsed="false">
      <c r="A20" s="302"/>
      <c r="B20" s="565"/>
      <c r="C20" s="565"/>
      <c r="D20" s="565"/>
      <c r="E20" s="565"/>
      <c r="F20" s="565"/>
      <c r="G20" s="565"/>
      <c r="H20" s="565"/>
    </row>
    <row r="21" customFormat="false" ht="12.75" hidden="false" customHeight="true" outlineLevel="0" collapsed="false">
      <c r="A21" s="98" t="s">
        <v>136</v>
      </c>
    </row>
    <row r="22" customFormat="false" ht="12.75" hidden="false" customHeight="true" outlineLevel="0" collapsed="false">
      <c r="A22" s="324"/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A24" s="324"/>
    </row>
    <row r="25" customFormat="false" ht="12.75" hidden="false" customHeight="true" outlineLevel="0" collapsed="false">
      <c r="A25" s="324"/>
    </row>
    <row r="26" customFormat="false" ht="12.75" hidden="false" customHeight="true" outlineLevel="0" collapsed="false">
      <c r="A26" s="324"/>
      <c r="G26" s="2" t="s">
        <v>102</v>
      </c>
    </row>
    <row r="27" customFormat="false" ht="12.75" hidden="false" customHeight="true" outlineLevel="0" collapsed="false">
      <c r="A27" s="324"/>
    </row>
    <row r="28" customFormat="false" ht="12.75" hidden="false" customHeight="true" outlineLevel="0" collapsed="false">
      <c r="A28" s="324"/>
    </row>
    <row r="29" customFormat="false" ht="12.75" hidden="false" customHeight="true" outlineLevel="0" collapsed="false">
      <c r="A29" s="324"/>
    </row>
    <row r="30" customFormat="false" ht="12.75" hidden="false" customHeight="true" outlineLevel="0" collapsed="false"/>
  </sheetData>
  <mergeCells count="5">
    <mergeCell ref="A5:H5"/>
    <mergeCell ref="A7:A8"/>
    <mergeCell ref="B7:B8"/>
    <mergeCell ref="C7:E7"/>
    <mergeCell ref="F7:H7"/>
  </mergeCells>
  <hyperlinks>
    <hyperlink ref="H3" location="Índice!C76" display="INDICE"/>
    <hyperlink ref="G26" location="Índice!B7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6" width="27.7"/>
    <col collapsed="false" customWidth="true" hidden="false" outlineLevel="0" max="2" min="2" style="106" width="11.7"/>
    <col collapsed="false" customWidth="true" hidden="false" outlineLevel="0" max="3" min="3" style="106" width="13.14"/>
    <col collapsed="false" customWidth="true" hidden="false" outlineLevel="0" max="8" min="4" style="106" width="11.7"/>
    <col collapsed="false" customWidth="false" hidden="false" outlineLevel="0" max="257" min="9" style="10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108" customFormat="true" ht="12.75" hidden="false" customHeight="true" outlineLevel="0" collapsed="false"/>
    <row r="5" customFormat="false" ht="29.25" hidden="false" customHeight="true" outlineLevel="0" collapsed="false">
      <c r="A5" s="109" t="s">
        <v>137</v>
      </c>
      <c r="B5" s="109"/>
      <c r="C5" s="109"/>
      <c r="D5" s="109"/>
      <c r="E5" s="109"/>
      <c r="F5" s="109"/>
      <c r="G5" s="109"/>
      <c r="H5" s="109"/>
    </row>
    <row r="6" customFormat="false" ht="17.25" hidden="false" customHeight="true" outlineLevel="0" collapsed="false">
      <c r="A6" s="74" t="s">
        <v>104</v>
      </c>
    </row>
    <row r="7" customFormat="false" ht="31.5" hidden="false" customHeight="true" outlineLevel="0" collapsed="false">
      <c r="A7" s="110"/>
      <c r="B7" s="77" t="s">
        <v>105</v>
      </c>
      <c r="C7" s="77" t="s">
        <v>106</v>
      </c>
      <c r="D7" s="77" t="s">
        <v>138</v>
      </c>
      <c r="E7" s="77" t="s">
        <v>139</v>
      </c>
      <c r="F7" s="77" t="s">
        <v>140</v>
      </c>
      <c r="G7" s="77" t="s">
        <v>141</v>
      </c>
      <c r="H7" s="77" t="s">
        <v>142</v>
      </c>
    </row>
    <row r="8" customFormat="false" ht="21" hidden="false" customHeight="true" outlineLevel="0" collapsed="false">
      <c r="B8" s="106" t="s">
        <v>143</v>
      </c>
    </row>
    <row r="9" s="106" customFormat="true" ht="12.75" hidden="false" customHeight="true" outlineLevel="0" collapsed="false">
      <c r="A9" s="111" t="s">
        <v>114</v>
      </c>
      <c r="B9" s="112" t="n">
        <v>13725</v>
      </c>
      <c r="C9" s="113" t="n">
        <v>3.35154826958106</v>
      </c>
      <c r="D9" s="113" t="n">
        <v>7.21311475409836</v>
      </c>
      <c r="E9" s="113" t="n">
        <v>12.7140255009107</v>
      </c>
      <c r="F9" s="113" t="n">
        <v>18.1566484517304</v>
      </c>
      <c r="G9" s="113" t="n">
        <v>27.1693989071038</v>
      </c>
      <c r="H9" s="113" t="n">
        <v>31.3952641165756</v>
      </c>
      <c r="I9" s="114"/>
    </row>
    <row r="10" s="118" customFormat="true" ht="12.75" hidden="false" customHeight="true" outlineLevel="0" collapsed="false">
      <c r="A10" s="115"/>
      <c r="B10" s="116"/>
      <c r="C10" s="117"/>
      <c r="D10" s="117"/>
      <c r="E10" s="117"/>
      <c r="F10" s="117"/>
      <c r="G10" s="117"/>
      <c r="H10" s="117"/>
      <c r="I10" s="117"/>
    </row>
    <row r="11" s="118" customFormat="true" ht="12.75" hidden="false" customHeight="true" outlineLevel="0" collapsed="false">
      <c r="A11" s="83" t="s">
        <v>115</v>
      </c>
      <c r="B11" s="112" t="n">
        <v>13359</v>
      </c>
      <c r="C11" s="113" t="n">
        <v>3.24126057339621</v>
      </c>
      <c r="D11" s="113" t="n">
        <v>7.16370985852235</v>
      </c>
      <c r="E11" s="113" t="n">
        <v>12.6057339621229</v>
      </c>
      <c r="F11" s="113" t="n">
        <v>18.2049554607381</v>
      </c>
      <c r="G11" s="113" t="n">
        <v>27.3298899618235</v>
      </c>
      <c r="H11" s="113" t="n">
        <v>31.454450183397</v>
      </c>
      <c r="I11" s="117"/>
    </row>
    <row r="12" s="106" customFormat="true" ht="12.75" hidden="false" customHeight="true" outlineLevel="0" collapsed="false">
      <c r="A12" s="87" t="s">
        <v>116</v>
      </c>
      <c r="B12" s="119" t="n">
        <v>3277</v>
      </c>
      <c r="C12" s="117" t="n">
        <v>3.7839487335978</v>
      </c>
      <c r="D12" s="117" t="n">
        <v>7.68996032956973</v>
      </c>
      <c r="E12" s="117" t="n">
        <v>12.9081476960635</v>
      </c>
      <c r="F12" s="117" t="n">
        <v>18.0653036313702</v>
      </c>
      <c r="G12" s="117" t="n">
        <v>26.7622825755264</v>
      </c>
      <c r="H12" s="117" t="n">
        <v>30.7903570338724</v>
      </c>
      <c r="I12" s="114"/>
    </row>
    <row r="13" s="106" customFormat="true" ht="12.75" hidden="false" customHeight="true" outlineLevel="0" collapsed="false">
      <c r="A13" s="87" t="s">
        <v>117</v>
      </c>
      <c r="B13" s="119" t="n">
        <v>270</v>
      </c>
      <c r="C13" s="117" t="n">
        <v>1.11111111111111</v>
      </c>
      <c r="D13" s="117" t="n">
        <v>7.03703703703704</v>
      </c>
      <c r="E13" s="117" t="n">
        <v>17.4074074074074</v>
      </c>
      <c r="F13" s="117" t="n">
        <v>17.037037037037</v>
      </c>
      <c r="G13" s="117" t="n">
        <v>28.5185185185185</v>
      </c>
      <c r="H13" s="117" t="n">
        <v>28.8888888888889</v>
      </c>
      <c r="I13" s="114"/>
    </row>
    <row r="14" s="106" customFormat="true" ht="12.75" hidden="false" customHeight="true" outlineLevel="0" collapsed="false">
      <c r="A14" s="87" t="s">
        <v>118</v>
      </c>
      <c r="B14" s="119" t="n">
        <v>276</v>
      </c>
      <c r="C14" s="117" t="n">
        <v>1.08695652173913</v>
      </c>
      <c r="D14" s="117" t="n">
        <v>7.97101449275362</v>
      </c>
      <c r="E14" s="117" t="n">
        <v>12.3188405797101</v>
      </c>
      <c r="F14" s="117" t="n">
        <v>21.7391304347826</v>
      </c>
      <c r="G14" s="117" t="n">
        <v>23.9130434782609</v>
      </c>
      <c r="H14" s="117" t="n">
        <v>32.9710144927536</v>
      </c>
      <c r="I14" s="114"/>
    </row>
    <row r="15" s="106" customFormat="true" ht="12.75" hidden="false" customHeight="true" outlineLevel="0" collapsed="false">
      <c r="A15" s="87" t="s">
        <v>119</v>
      </c>
      <c r="B15" s="119" t="n">
        <v>353</v>
      </c>
      <c r="C15" s="117" t="n">
        <v>3.68271954674221</v>
      </c>
      <c r="D15" s="117" t="n">
        <v>9.34844192634561</v>
      </c>
      <c r="E15" s="117" t="n">
        <v>13.5977337110482</v>
      </c>
      <c r="F15" s="117" t="n">
        <v>21.8130311614731</v>
      </c>
      <c r="G15" s="117" t="n">
        <v>25.7790368271955</v>
      </c>
      <c r="H15" s="117" t="n">
        <v>25.7790368271955</v>
      </c>
      <c r="I15" s="114"/>
    </row>
    <row r="16" s="106" customFormat="true" ht="12.75" hidden="false" customHeight="true" outlineLevel="0" collapsed="false">
      <c r="A16" s="87" t="s">
        <v>120</v>
      </c>
      <c r="B16" s="119" t="n">
        <v>666</v>
      </c>
      <c r="C16" s="117" t="n">
        <v>4.80480480480481</v>
      </c>
      <c r="D16" s="117" t="n">
        <v>8.40840840840841</v>
      </c>
      <c r="E16" s="117" t="n">
        <v>12.7627627627628</v>
      </c>
      <c r="F16" s="117" t="n">
        <v>15.9159159159159</v>
      </c>
      <c r="G16" s="117" t="n">
        <v>26.2762762762763</v>
      </c>
      <c r="H16" s="117" t="n">
        <v>31.8318318318318</v>
      </c>
      <c r="I16" s="114"/>
    </row>
    <row r="17" s="106" customFormat="true" ht="12.75" hidden="false" customHeight="true" outlineLevel="0" collapsed="false">
      <c r="A17" s="87" t="s">
        <v>121</v>
      </c>
      <c r="B17" s="119" t="n">
        <v>128</v>
      </c>
      <c r="C17" s="117" t="n">
        <v>3.125</v>
      </c>
      <c r="D17" s="117" t="n">
        <v>4.6875</v>
      </c>
      <c r="E17" s="117" t="n">
        <v>15.625</v>
      </c>
      <c r="F17" s="117" t="n">
        <v>15.625</v>
      </c>
      <c r="G17" s="117" t="n">
        <v>30.46875</v>
      </c>
      <c r="H17" s="117" t="n">
        <v>30.46875</v>
      </c>
      <c r="I17" s="114"/>
    </row>
    <row r="18" s="106" customFormat="true" ht="12.75" hidden="false" customHeight="true" outlineLevel="0" collapsed="false">
      <c r="A18" s="87" t="s">
        <v>122</v>
      </c>
      <c r="B18" s="119" t="n">
        <v>524</v>
      </c>
      <c r="C18" s="117" t="n">
        <v>2.86259541984733</v>
      </c>
      <c r="D18" s="117" t="n">
        <v>7.25190839694657</v>
      </c>
      <c r="E18" s="117" t="n">
        <v>12.9770992366412</v>
      </c>
      <c r="F18" s="117" t="n">
        <v>21.1832061068702</v>
      </c>
      <c r="G18" s="117" t="n">
        <v>22.5190839694656</v>
      </c>
      <c r="H18" s="117" t="n">
        <v>33.206106870229</v>
      </c>
      <c r="I18" s="114"/>
    </row>
    <row r="19" s="106" customFormat="true" ht="12.75" hidden="false" customHeight="true" outlineLevel="0" collapsed="false">
      <c r="A19" s="87" t="s">
        <v>123</v>
      </c>
      <c r="B19" s="119" t="n">
        <v>412</v>
      </c>
      <c r="C19" s="117" t="n">
        <v>4.36893203883495</v>
      </c>
      <c r="D19" s="117" t="n">
        <v>5.09708737864078</v>
      </c>
      <c r="E19" s="117" t="n">
        <v>11.4077669902913</v>
      </c>
      <c r="F19" s="117" t="n">
        <v>19.4174757281553</v>
      </c>
      <c r="G19" s="117" t="n">
        <v>31.7961165048544</v>
      </c>
      <c r="H19" s="117" t="n">
        <v>27.9126213592233</v>
      </c>
      <c r="I19" s="114"/>
    </row>
    <row r="20" s="106" customFormat="true" ht="12.75" hidden="false" customHeight="true" outlineLevel="0" collapsed="false">
      <c r="A20" s="87" t="s">
        <v>124</v>
      </c>
      <c r="B20" s="119" t="n">
        <v>2397</v>
      </c>
      <c r="C20" s="117" t="n">
        <v>3.50438047559449</v>
      </c>
      <c r="D20" s="117" t="n">
        <v>6.6750104297038</v>
      </c>
      <c r="E20" s="117" t="n">
        <v>12.3070504797664</v>
      </c>
      <c r="F20" s="117" t="n">
        <v>17.939090529829</v>
      </c>
      <c r="G20" s="117" t="n">
        <v>27.6595744680851</v>
      </c>
      <c r="H20" s="117" t="n">
        <v>31.9148936170213</v>
      </c>
      <c r="I20" s="114"/>
    </row>
    <row r="21" s="106" customFormat="true" ht="12.75" hidden="false" customHeight="true" outlineLevel="0" collapsed="false">
      <c r="A21" s="87" t="s">
        <v>125</v>
      </c>
      <c r="B21" s="119" t="n">
        <v>1263</v>
      </c>
      <c r="C21" s="117" t="n">
        <v>2.92953285827395</v>
      </c>
      <c r="D21" s="117" t="n">
        <v>7.83847980997625</v>
      </c>
      <c r="E21" s="117" t="n">
        <v>12.8266033254157</v>
      </c>
      <c r="F21" s="117" t="n">
        <v>18.6856690419636</v>
      </c>
      <c r="G21" s="117" t="n">
        <v>28.1076801266825</v>
      </c>
      <c r="H21" s="117" t="n">
        <v>29.612034837688</v>
      </c>
      <c r="I21" s="114"/>
    </row>
    <row r="22" s="106" customFormat="true" ht="12.75" hidden="false" customHeight="true" outlineLevel="0" collapsed="false">
      <c r="A22" s="87" t="s">
        <v>126</v>
      </c>
      <c r="B22" s="119" t="n">
        <v>263</v>
      </c>
      <c r="C22" s="117" t="n">
        <v>1.52091254752852</v>
      </c>
      <c r="D22" s="117" t="n">
        <v>4.94296577946768</v>
      </c>
      <c r="E22" s="117" t="n">
        <v>14.4486692015209</v>
      </c>
      <c r="F22" s="117" t="n">
        <v>17.8707224334601</v>
      </c>
      <c r="G22" s="117" t="n">
        <v>29.6577946768061</v>
      </c>
      <c r="H22" s="117" t="n">
        <v>31.5589353612167</v>
      </c>
      <c r="I22" s="114"/>
    </row>
    <row r="23" s="106" customFormat="true" ht="12.75" hidden="false" customHeight="true" outlineLevel="0" collapsed="false">
      <c r="A23" s="87" t="s">
        <v>127</v>
      </c>
      <c r="B23" s="119" t="n">
        <v>380</v>
      </c>
      <c r="C23" s="117" t="n">
        <v>1.31578947368421</v>
      </c>
      <c r="D23" s="117" t="n">
        <v>6.8421052631579</v>
      </c>
      <c r="E23" s="117" t="n">
        <v>13.9473684210526</v>
      </c>
      <c r="F23" s="117" t="n">
        <v>14.7368421052632</v>
      </c>
      <c r="G23" s="117" t="n">
        <v>29.2105263157895</v>
      </c>
      <c r="H23" s="117" t="n">
        <v>33.9473684210526</v>
      </c>
      <c r="I23" s="114"/>
    </row>
    <row r="24" s="106" customFormat="true" ht="12.75" hidden="false" customHeight="true" outlineLevel="0" collapsed="false">
      <c r="A24" s="87" t="s">
        <v>128</v>
      </c>
      <c r="B24" s="112" t="n">
        <v>2048</v>
      </c>
      <c r="C24" s="113" t="n">
        <v>3.02734375</v>
      </c>
      <c r="D24" s="113" t="n">
        <v>6.93359375</v>
      </c>
      <c r="E24" s="113" t="n">
        <v>10.9375</v>
      </c>
      <c r="F24" s="113" t="n">
        <v>18.84765625</v>
      </c>
      <c r="G24" s="113" t="n">
        <v>27.44140625</v>
      </c>
      <c r="H24" s="113" t="n">
        <v>32.8125</v>
      </c>
      <c r="I24" s="114"/>
    </row>
    <row r="25" s="106" customFormat="true" ht="12.75" hidden="false" customHeight="true" outlineLevel="0" collapsed="false">
      <c r="A25" s="87" t="s">
        <v>129</v>
      </c>
      <c r="B25" s="119" t="n">
        <v>491</v>
      </c>
      <c r="C25" s="117" t="n">
        <v>3.86965376782077</v>
      </c>
      <c r="D25" s="117" t="n">
        <v>8.35030549898167</v>
      </c>
      <c r="E25" s="117" t="n">
        <v>13.4419551934827</v>
      </c>
      <c r="F25" s="117" t="n">
        <v>14.6639511201629</v>
      </c>
      <c r="G25" s="117" t="n">
        <v>27.9022403258656</v>
      </c>
      <c r="H25" s="117" t="n">
        <v>31.7718940936864</v>
      </c>
      <c r="I25" s="114"/>
    </row>
    <row r="26" s="106" customFormat="true" ht="12.75" hidden="false" customHeight="true" outlineLevel="0" collapsed="false">
      <c r="A26" s="87" t="s">
        <v>130</v>
      </c>
      <c r="B26" s="119" t="n">
        <v>83</v>
      </c>
      <c r="C26" s="117" t="n">
        <v>1.20481927710843</v>
      </c>
      <c r="D26" s="117" t="n">
        <v>4.81927710843374</v>
      </c>
      <c r="E26" s="117" t="n">
        <v>7.2289156626506</v>
      </c>
      <c r="F26" s="117" t="n">
        <v>18.0722891566265</v>
      </c>
      <c r="G26" s="117" t="n">
        <v>24.0963855421687</v>
      </c>
      <c r="H26" s="117" t="n">
        <v>44.5783132530121</v>
      </c>
      <c r="I26" s="114"/>
    </row>
    <row r="27" s="106" customFormat="true" ht="12.75" hidden="false" customHeight="true" outlineLevel="0" collapsed="false">
      <c r="A27" s="87" t="s">
        <v>131</v>
      </c>
      <c r="B27" s="119" t="n">
        <v>463</v>
      </c>
      <c r="C27" s="117" t="n">
        <v>1.72786177105832</v>
      </c>
      <c r="D27" s="117" t="n">
        <v>4.96760259179266</v>
      </c>
      <c r="E27" s="117" t="n">
        <v>13.8228941684665</v>
      </c>
      <c r="F27" s="117" t="n">
        <v>17.92656587473</v>
      </c>
      <c r="G27" s="117" t="n">
        <v>28.2937365010799</v>
      </c>
      <c r="H27" s="117" t="n">
        <v>33.2613390928726</v>
      </c>
      <c r="I27" s="114"/>
    </row>
    <row r="28" s="106" customFormat="true" ht="12.75" hidden="false" customHeight="true" outlineLevel="0" collapsed="false">
      <c r="A28" s="87" t="s">
        <v>132</v>
      </c>
      <c r="B28" s="119" t="n">
        <v>46</v>
      </c>
      <c r="C28" s="117" t="n">
        <v>2.17391304347826</v>
      </c>
      <c r="D28" s="117" t="n">
        <v>4.34782608695652</v>
      </c>
      <c r="E28" s="117" t="n">
        <v>4.34782608695652</v>
      </c>
      <c r="F28" s="117" t="n">
        <v>23.9130434782609</v>
      </c>
      <c r="G28" s="117" t="n">
        <v>34.7826086956522</v>
      </c>
      <c r="H28" s="117" t="n">
        <v>30.4347826086957</v>
      </c>
      <c r="I28" s="114"/>
    </row>
    <row r="29" s="106" customFormat="true" ht="12.75" hidden="false" customHeight="true" outlineLevel="0" collapsed="false">
      <c r="A29" s="90" t="s">
        <v>133</v>
      </c>
      <c r="B29" s="119" t="n">
        <v>19</v>
      </c>
      <c r="C29" s="117" t="n">
        <v>0</v>
      </c>
      <c r="D29" s="117" t="n">
        <v>0</v>
      </c>
      <c r="E29" s="117" t="n">
        <v>10.5263157894737</v>
      </c>
      <c r="F29" s="117" t="n">
        <v>21.0526315789474</v>
      </c>
      <c r="G29" s="117" t="n">
        <v>21.0526315789474</v>
      </c>
      <c r="H29" s="117" t="n">
        <v>47.3684210526316</v>
      </c>
      <c r="I29" s="114"/>
    </row>
    <row r="30" s="106" customFormat="true" ht="12.75" hidden="false" customHeight="true" outlineLevel="0" collapsed="false">
      <c r="A30" s="91"/>
      <c r="B30" s="119"/>
      <c r="C30" s="117"/>
      <c r="D30" s="117"/>
      <c r="E30" s="117"/>
      <c r="F30" s="117"/>
      <c r="G30" s="117"/>
      <c r="H30" s="117"/>
      <c r="I30" s="114"/>
    </row>
    <row r="31" s="106" customFormat="true" ht="12.75" hidden="false" customHeight="true" outlineLevel="0" collapsed="false">
      <c r="A31" s="83" t="s">
        <v>134</v>
      </c>
      <c r="B31" s="119" t="n">
        <v>366</v>
      </c>
      <c r="C31" s="114" t="n">
        <v>7.37704918032787</v>
      </c>
      <c r="D31" s="114" t="n">
        <v>9.01639344262295</v>
      </c>
      <c r="E31" s="114" t="n">
        <v>16.6666666666667</v>
      </c>
      <c r="F31" s="114" t="n">
        <v>16.3934426229508</v>
      </c>
      <c r="G31" s="114" t="n">
        <v>21.3114754098361</v>
      </c>
      <c r="H31" s="114" t="n">
        <v>29.2349726775956</v>
      </c>
      <c r="I31" s="114"/>
    </row>
    <row r="32" s="106" customFormat="true" ht="12.75" hidden="false" customHeight="true" outlineLevel="0" collapsed="false">
      <c r="A32" s="120"/>
      <c r="B32" s="121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22"/>
      <c r="B33" s="123"/>
      <c r="C33" s="124"/>
      <c r="D33" s="124"/>
      <c r="E33" s="124"/>
      <c r="F33" s="124"/>
      <c r="G33" s="124"/>
      <c r="H33" s="124"/>
    </row>
    <row r="34" customFormat="false" ht="12.75" hidden="false" customHeight="true" outlineLevel="0" collapsed="false">
      <c r="A34" s="96" t="s">
        <v>135</v>
      </c>
      <c r="B34" s="108"/>
      <c r="C34" s="125"/>
      <c r="D34" s="125"/>
      <c r="E34" s="125"/>
      <c r="F34" s="125"/>
      <c r="G34" s="125"/>
      <c r="H34" s="125"/>
    </row>
    <row r="35" customFormat="false" ht="12.75" hidden="false" customHeight="true" outlineLevel="0" collapsed="false">
      <c r="A35" s="122"/>
      <c r="B35" s="108"/>
      <c r="C35" s="125"/>
      <c r="D35" s="125"/>
      <c r="E35" s="125"/>
      <c r="F35" s="125"/>
      <c r="G35" s="125"/>
      <c r="H35" s="125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H40" s="2" t="s">
        <v>102</v>
      </c>
    </row>
    <row r="41" customFormat="false" ht="12.75" hidden="false" customHeight="true" outlineLevel="0" collapsed="false">
      <c r="H41" s="126"/>
    </row>
  </sheetData>
  <mergeCells count="1">
    <mergeCell ref="A5:H5"/>
  </mergeCells>
  <hyperlinks>
    <hyperlink ref="H3" location="Índice!C10" display="INDICE"/>
    <hyperlink ref="H4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4" width="27.7"/>
    <col collapsed="false" customWidth="true" hidden="false" outlineLevel="0" max="10" min="2" style="564" width="11.7"/>
    <col collapsed="false" customWidth="false" hidden="false" outlineLevel="0" max="257" min="11" style="5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565" customFormat="true" ht="12.75" hidden="false" customHeight="true" outlineLevel="0" collapsed="false"/>
    <row r="5" s="564" customFormat="true" ht="30.75" hidden="false" customHeight="true" outlineLevel="0" collapsed="false">
      <c r="A5" s="129" t="s">
        <v>290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9.5" hidden="false" customHeight="true" outlineLevel="0" collapsed="false">
      <c r="A6" s="74" t="s">
        <v>211</v>
      </c>
      <c r="C6" s="572"/>
    </row>
    <row r="7" customFormat="false" ht="36" hidden="false" customHeight="true" outlineLevel="0" collapsed="false">
      <c r="A7" s="577"/>
      <c r="B7" s="77" t="s">
        <v>105</v>
      </c>
      <c r="C7" s="77" t="s">
        <v>106</v>
      </c>
      <c r="D7" s="577" t="s">
        <v>107</v>
      </c>
      <c r="E7" s="577" t="s">
        <v>108</v>
      </c>
      <c r="F7" s="577" t="s">
        <v>109</v>
      </c>
      <c r="G7" s="577" t="s">
        <v>110</v>
      </c>
      <c r="H7" s="577" t="s">
        <v>111</v>
      </c>
      <c r="I7" s="577" t="s">
        <v>112</v>
      </c>
      <c r="J7" s="577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30" t="s">
        <v>105</v>
      </c>
      <c r="B9" s="581" t="n">
        <v>20134</v>
      </c>
      <c r="C9" s="581" t="n">
        <v>62</v>
      </c>
      <c r="D9" s="581" t="n">
        <v>1986</v>
      </c>
      <c r="E9" s="581" t="n">
        <v>4261</v>
      </c>
      <c r="F9" s="581" t="n">
        <v>4653</v>
      </c>
      <c r="G9" s="581" t="n">
        <v>4527</v>
      </c>
      <c r="H9" s="581" t="n">
        <v>3328</v>
      </c>
      <c r="I9" s="581" t="n">
        <v>1216</v>
      </c>
      <c r="J9" s="581" t="n">
        <v>101</v>
      </c>
    </row>
    <row r="10" s="574" customFormat="true" ht="12.75" hidden="false" customHeight="true" outlineLevel="0" collapsed="false">
      <c r="A10" s="332"/>
      <c r="B10" s="582"/>
      <c r="C10" s="582"/>
      <c r="D10" s="582"/>
      <c r="E10" s="582"/>
      <c r="F10" s="582"/>
      <c r="G10" s="582"/>
      <c r="H10" s="582"/>
      <c r="I10" s="582"/>
      <c r="J10" s="582"/>
    </row>
    <row r="11" customFormat="false" ht="12.75" hidden="false" customHeight="true" outlineLevel="0" collapsed="false">
      <c r="A11" s="537" t="s">
        <v>165</v>
      </c>
      <c r="B11" s="583" t="n">
        <v>62.8240786728916</v>
      </c>
      <c r="C11" s="583" t="n">
        <v>48.3870967741936</v>
      </c>
      <c r="D11" s="583" t="n">
        <v>58.6606243705942</v>
      </c>
      <c r="E11" s="583" t="n">
        <v>59.9859187984041</v>
      </c>
      <c r="F11" s="583" t="n">
        <v>64.4745325596389</v>
      </c>
      <c r="G11" s="583" t="n">
        <v>64.2809807819748</v>
      </c>
      <c r="H11" s="583" t="n">
        <v>63.7019230769231</v>
      </c>
      <c r="I11" s="583" t="n">
        <v>65.4605263157895</v>
      </c>
      <c r="J11" s="583" t="n">
        <v>71.2871287128713</v>
      </c>
    </row>
    <row r="12" customFormat="false" ht="12.75" hidden="false" customHeight="true" outlineLevel="0" collapsed="false">
      <c r="A12" s="522" t="s">
        <v>166</v>
      </c>
      <c r="B12" s="583" t="n">
        <v>26.7110360584087</v>
      </c>
      <c r="C12" s="583" t="n">
        <v>24.1935483870968</v>
      </c>
      <c r="D12" s="583" t="n">
        <v>28.7512588116818</v>
      </c>
      <c r="E12" s="583" t="n">
        <v>30.2745834311195</v>
      </c>
      <c r="F12" s="583" t="n">
        <v>26.8214055448098</v>
      </c>
      <c r="G12" s="583" t="n">
        <v>25.844930417495</v>
      </c>
      <c r="H12" s="583" t="n">
        <v>23.5576923076923</v>
      </c>
      <c r="I12" s="583" t="n">
        <v>23.0263157894737</v>
      </c>
      <c r="J12" s="583" t="n">
        <v>19.8019801980198</v>
      </c>
    </row>
    <row r="13" customFormat="false" ht="12.75" hidden="false" customHeight="true" outlineLevel="0" collapsed="false">
      <c r="A13" s="522" t="s">
        <v>167</v>
      </c>
      <c r="B13" s="583" t="n">
        <v>6.93354524684613</v>
      </c>
      <c r="C13" s="583" t="n">
        <v>19.3548387096774</v>
      </c>
      <c r="D13" s="583" t="n">
        <v>9.01309164149043</v>
      </c>
      <c r="E13" s="583" t="n">
        <v>6.64163341938512</v>
      </c>
      <c r="F13" s="583" t="n">
        <v>6.03911454975285</v>
      </c>
      <c r="G13" s="583" t="n">
        <v>6.40600839407997</v>
      </c>
      <c r="H13" s="583" t="n">
        <v>7.54206730769231</v>
      </c>
      <c r="I13" s="583" t="n">
        <v>7.56578947368421</v>
      </c>
      <c r="J13" s="583" t="n">
        <v>7.92079207920792</v>
      </c>
    </row>
    <row r="14" customFormat="false" ht="12.75" hidden="false" customHeight="true" outlineLevel="0" collapsed="false">
      <c r="A14" s="522" t="s">
        <v>168</v>
      </c>
      <c r="B14" s="583" t="n">
        <v>2.47342803218436</v>
      </c>
      <c r="C14" s="583" t="n">
        <v>8.06451612903226</v>
      </c>
      <c r="D14" s="583" t="n">
        <v>2.56797583081571</v>
      </c>
      <c r="E14" s="583" t="n">
        <v>2.32339826331847</v>
      </c>
      <c r="F14" s="583" t="n">
        <v>1.91274446593596</v>
      </c>
      <c r="G14" s="583" t="n">
        <v>2.12060967528164</v>
      </c>
      <c r="H14" s="583" t="n">
        <v>3.69591346153846</v>
      </c>
      <c r="I14" s="583" t="n">
        <v>2.87828947368421</v>
      </c>
      <c r="J14" s="583" t="n">
        <v>0</v>
      </c>
    </row>
    <row r="15" customFormat="false" ht="12.75" hidden="false" customHeight="true" outlineLevel="0" collapsed="false">
      <c r="A15" s="522" t="s">
        <v>169</v>
      </c>
      <c r="B15" s="583" t="n">
        <v>1.05791198966922</v>
      </c>
      <c r="C15" s="583" t="n">
        <v>0</v>
      </c>
      <c r="D15" s="583" t="n">
        <v>1.00704934541793</v>
      </c>
      <c r="E15" s="583" t="n">
        <v>0.774466087772823</v>
      </c>
      <c r="F15" s="583" t="n">
        <v>0.752202879862454</v>
      </c>
      <c r="G15" s="583" t="n">
        <v>1.34747073116854</v>
      </c>
      <c r="H15" s="583" t="n">
        <v>1.50240384615385</v>
      </c>
      <c r="I15" s="583" t="n">
        <v>1.06907894736842</v>
      </c>
      <c r="J15" s="583" t="n">
        <v>0.99009900990099</v>
      </c>
    </row>
    <row r="16" customFormat="false" ht="12.75" hidden="false" customHeight="true" outlineLevel="0" collapsed="false">
      <c r="A16" s="456"/>
    </row>
    <row r="17" customFormat="false" ht="12.75" hidden="false" customHeight="true" outlineLevel="0" collapsed="false">
      <c r="A17" s="302"/>
      <c r="B17" s="576"/>
      <c r="C17" s="576"/>
      <c r="D17" s="576"/>
      <c r="E17" s="576"/>
      <c r="F17" s="576"/>
      <c r="G17" s="576"/>
      <c r="H17" s="576"/>
      <c r="I17" s="576"/>
      <c r="J17" s="576"/>
    </row>
    <row r="18" customFormat="false" ht="12.75" hidden="false" customHeight="true" outlineLevel="0" collapsed="false">
      <c r="A18" s="302" t="s">
        <v>135</v>
      </c>
      <c r="B18" s="565"/>
      <c r="C18" s="565"/>
      <c r="D18" s="565"/>
      <c r="E18" s="565"/>
      <c r="F18" s="565"/>
      <c r="G18" s="565"/>
      <c r="H18" s="565"/>
      <c r="I18" s="565"/>
      <c r="J18" s="565"/>
    </row>
    <row r="19" customFormat="false" ht="12.75" hidden="false" customHeight="true" outlineLevel="0" collapsed="false">
      <c r="A19" s="302"/>
      <c r="B19" s="565"/>
      <c r="C19" s="565"/>
      <c r="D19" s="565"/>
      <c r="E19" s="565"/>
      <c r="F19" s="565"/>
      <c r="G19" s="565"/>
      <c r="H19" s="565"/>
      <c r="I19" s="565"/>
      <c r="J19" s="565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4"/>
    </row>
    <row r="22" customFormat="false" ht="12.75" hidden="false" customHeight="true" outlineLevel="0" collapsed="false">
      <c r="A22" s="324"/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A24" s="324"/>
    </row>
    <row r="25" customFormat="false" ht="12.75" hidden="false" customHeight="true" outlineLevel="0" collapsed="false">
      <c r="A25" s="324"/>
    </row>
    <row r="26" customFormat="false" ht="12.75" hidden="false" customHeight="true" outlineLevel="0" collapsed="false">
      <c r="A26" s="324"/>
      <c r="I26" s="2" t="s">
        <v>102</v>
      </c>
    </row>
    <row r="27" customFormat="false" ht="12.75" hidden="false" customHeight="true" outlineLevel="0" collapsed="false">
      <c r="A27" s="324"/>
      <c r="J27" s="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5:J5"/>
  </mergeCells>
  <hyperlinks>
    <hyperlink ref="J3" location="Índice!C77" display="INDICE"/>
    <hyperlink ref="I26" location="Índice!B7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4" width="27.7"/>
    <col collapsed="false" customWidth="true" hidden="false" outlineLevel="0" max="4" min="2" style="564" width="11.7"/>
    <col collapsed="false" customWidth="true" hidden="false" outlineLevel="0" max="5" min="5" style="564" width="9.14"/>
    <col collapsed="false" customWidth="true" hidden="false" outlineLevel="0" max="6" min="6" style="564" width="12.42"/>
    <col collapsed="false" customWidth="true" hidden="false" outlineLevel="0" max="7" min="7" style="564" width="11.7"/>
    <col collapsed="false" customWidth="true" hidden="false" outlineLevel="0" max="8" min="8" style="564" width="10.99"/>
    <col collapsed="false" customWidth="true" hidden="false" outlineLevel="0" max="9" min="9" style="564" width="10.13"/>
    <col collapsed="false" customWidth="true" hidden="false" outlineLevel="0" max="10" min="10" style="564" width="11.56"/>
    <col collapsed="false" customWidth="false" hidden="false" outlineLevel="0" max="257" min="11" style="5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565" customFormat="true" ht="12.75" hidden="false" customHeight="true" outlineLevel="0" collapsed="false"/>
    <row r="5" s="564" customFormat="true" ht="39" hidden="false" customHeight="true" outlineLevel="0" collapsed="false">
      <c r="A5" s="129" t="s">
        <v>291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2.75" hidden="false" customHeight="true" outlineLevel="0" collapsed="false">
      <c r="A6" s="288" t="s">
        <v>205</v>
      </c>
    </row>
    <row r="7" s="397" customFormat="true" ht="18.75" hidden="false" customHeight="true" outlineLevel="0" collapsed="false">
      <c r="A7" s="392"/>
      <c r="B7" s="158" t="s">
        <v>256</v>
      </c>
      <c r="C7" s="393" t="s">
        <v>257</v>
      </c>
      <c r="D7" s="394"/>
      <c r="E7" s="395"/>
      <c r="F7" s="396" t="s">
        <v>258</v>
      </c>
      <c r="G7" s="396"/>
      <c r="H7" s="396"/>
      <c r="I7" s="396"/>
      <c r="J7" s="396"/>
    </row>
    <row r="8" s="398" customFormat="true" ht="34.5" hidden="false" customHeight="true" outlineLevel="0" collapsed="false">
      <c r="A8" s="392"/>
      <c r="B8" s="158"/>
      <c r="C8" s="396" t="s">
        <v>259</v>
      </c>
      <c r="D8" s="396" t="s">
        <v>260</v>
      </c>
      <c r="E8" s="396" t="s">
        <v>183</v>
      </c>
      <c r="F8" s="396" t="s">
        <v>261</v>
      </c>
      <c r="G8" s="396" t="s">
        <v>262</v>
      </c>
      <c r="H8" s="396" t="s">
        <v>263</v>
      </c>
      <c r="I8" s="396" t="s">
        <v>183</v>
      </c>
      <c r="J8" s="396" t="s">
        <v>260</v>
      </c>
    </row>
    <row r="9" customFormat="false" ht="12.75" hidden="false" customHeight="true" outlineLevel="0" collapsed="false">
      <c r="C9" s="570"/>
      <c r="F9" s="570"/>
    </row>
    <row r="10" customFormat="false" ht="12.75" hidden="false" customHeight="true" outlineLevel="0" collapsed="false">
      <c r="A10" s="567" t="s">
        <v>114</v>
      </c>
      <c r="B10" s="568" t="n">
        <v>20134</v>
      </c>
      <c r="C10" s="578" t="n">
        <v>60.524485944174</v>
      </c>
      <c r="D10" s="578" t="n">
        <v>39.0781762193305</v>
      </c>
      <c r="E10" s="578" t="n">
        <v>0.39733783649548</v>
      </c>
      <c r="F10" s="578" t="n">
        <v>12.0989371212874</v>
      </c>
      <c r="G10" s="578" t="n">
        <v>18.0590046687196</v>
      </c>
      <c r="H10" s="578" t="n">
        <v>5.84086619648356</v>
      </c>
      <c r="I10" s="578" t="n">
        <v>3.47670606933545</v>
      </c>
      <c r="J10" s="578" t="n">
        <v>60.524485944174</v>
      </c>
    </row>
    <row r="11" s="574" customFormat="true" ht="12.75" hidden="false" customHeight="true" outlineLevel="0" collapsed="false">
      <c r="A11" s="571"/>
      <c r="B11" s="579"/>
      <c r="C11" s="580"/>
      <c r="D11" s="580"/>
      <c r="E11" s="580"/>
      <c r="F11" s="580"/>
      <c r="G11" s="580"/>
      <c r="H11" s="580"/>
      <c r="I11" s="580"/>
      <c r="J11" s="580"/>
    </row>
    <row r="12" customFormat="false" ht="12.75" hidden="false" customHeight="true" outlineLevel="0" collapsed="false">
      <c r="A12" s="522" t="s">
        <v>165</v>
      </c>
      <c r="B12" s="572" t="n">
        <v>12649</v>
      </c>
      <c r="C12" s="580" t="n">
        <v>63.3251640445885</v>
      </c>
      <c r="D12" s="580" t="n">
        <v>36.2953593169421</v>
      </c>
      <c r="E12" s="580" t="n">
        <v>0.379476638469444</v>
      </c>
      <c r="F12" s="580" t="n">
        <v>11.0996916752312</v>
      </c>
      <c r="G12" s="580" t="n">
        <v>17.1159775476322</v>
      </c>
      <c r="H12" s="580" t="n">
        <v>4.95691359000712</v>
      </c>
      <c r="I12" s="580" t="n">
        <v>3.50225314254091</v>
      </c>
      <c r="J12" s="580" t="n">
        <v>63.3251640445885</v>
      </c>
    </row>
    <row r="13" customFormat="false" ht="12.75" hidden="false" customHeight="true" outlineLevel="0" collapsed="false">
      <c r="A13" s="522" t="s">
        <v>166</v>
      </c>
      <c r="B13" s="572" t="n">
        <v>5378</v>
      </c>
      <c r="C13" s="580" t="n">
        <v>56.2662699888434</v>
      </c>
      <c r="D13" s="580" t="n">
        <v>43.3990330978059</v>
      </c>
      <c r="E13" s="580" t="n">
        <v>0.334696913350688</v>
      </c>
      <c r="F13" s="580" t="n">
        <v>13.5552249907029</v>
      </c>
      <c r="G13" s="580" t="n">
        <v>19.6169579769431</v>
      </c>
      <c r="H13" s="580" t="n">
        <v>6.91706954258089</v>
      </c>
      <c r="I13" s="580" t="n">
        <v>3.64447750092971</v>
      </c>
      <c r="J13" s="580" t="n">
        <v>56.2662699888434</v>
      </c>
    </row>
    <row r="14" customFormat="false" ht="12.75" hidden="false" customHeight="true" outlineLevel="0" collapsed="false">
      <c r="A14" s="522" t="s">
        <v>167</v>
      </c>
      <c r="B14" s="572" t="n">
        <v>1396</v>
      </c>
      <c r="C14" s="580" t="n">
        <v>53.2234957020057</v>
      </c>
      <c r="D14" s="580" t="n">
        <v>46.1318051575931</v>
      </c>
      <c r="E14" s="580" t="n">
        <v>0.644699140401146</v>
      </c>
      <c r="F14" s="580" t="n">
        <v>14.9713467048711</v>
      </c>
      <c r="G14" s="580" t="n">
        <v>19.9856733524355</v>
      </c>
      <c r="H14" s="580" t="n">
        <v>9.0974212034384</v>
      </c>
      <c r="I14" s="580" t="n">
        <v>2.72206303724928</v>
      </c>
      <c r="J14" s="580" t="n">
        <v>53.2234957020057</v>
      </c>
    </row>
    <row r="15" customFormat="false" ht="12.75" hidden="false" customHeight="true" outlineLevel="0" collapsed="false">
      <c r="A15" s="522" t="s">
        <v>168</v>
      </c>
      <c r="B15" s="572" t="n">
        <v>498</v>
      </c>
      <c r="C15" s="580" t="n">
        <v>55.0200803212851</v>
      </c>
      <c r="D15" s="580" t="n">
        <v>44.7791164658635</v>
      </c>
      <c r="E15" s="580" t="n">
        <v>0.200803212851406</v>
      </c>
      <c r="F15" s="580" t="n">
        <v>12.0481927710843</v>
      </c>
      <c r="G15" s="580" t="n">
        <v>21.8875502008032</v>
      </c>
      <c r="H15" s="580" t="n">
        <v>8.23293172690763</v>
      </c>
      <c r="I15" s="580" t="n">
        <v>2.81124497991968</v>
      </c>
      <c r="J15" s="580" t="n">
        <v>55.0200803212851</v>
      </c>
    </row>
    <row r="16" customFormat="false" ht="12.75" hidden="false" customHeight="true" outlineLevel="0" collapsed="false">
      <c r="A16" s="522" t="s">
        <v>169</v>
      </c>
      <c r="B16" s="572" t="n">
        <v>213</v>
      </c>
      <c r="C16" s="580" t="n">
        <v>62.4413145539906</v>
      </c>
      <c r="D16" s="580" t="n">
        <v>35.6807511737089</v>
      </c>
      <c r="E16" s="580" t="n">
        <v>1.87793427230047</v>
      </c>
      <c r="F16" s="580" t="n">
        <v>15.962441314554</v>
      </c>
      <c r="G16" s="580" t="n">
        <v>13.1455399061033</v>
      </c>
      <c r="H16" s="580" t="n">
        <v>4.22535211267606</v>
      </c>
      <c r="I16" s="580" t="n">
        <v>4.22535211267606</v>
      </c>
      <c r="J16" s="580" t="n">
        <v>62.4413145539906</v>
      </c>
    </row>
    <row r="17" customFormat="false" ht="12.75" hidden="false" customHeight="true" outlineLevel="0" collapsed="false">
      <c r="A17" s="456"/>
      <c r="F17" s="575"/>
      <c r="G17" s="575"/>
      <c r="H17" s="575"/>
      <c r="I17" s="575"/>
      <c r="J17" s="575"/>
    </row>
    <row r="18" customFormat="false" ht="12.75" hidden="false" customHeight="true" outlineLevel="0" collapsed="false">
      <c r="A18" s="302"/>
      <c r="B18" s="576"/>
      <c r="C18" s="576"/>
      <c r="D18" s="576"/>
      <c r="E18" s="576"/>
    </row>
    <row r="19" customFormat="false" ht="12.75" hidden="false" customHeight="true" outlineLevel="0" collapsed="false">
      <c r="A19" s="302" t="s">
        <v>135</v>
      </c>
      <c r="B19" s="565"/>
      <c r="C19" s="565"/>
      <c r="D19" s="565"/>
      <c r="E19" s="565"/>
    </row>
    <row r="20" customFormat="false" ht="12.75" hidden="false" customHeight="true" outlineLevel="0" collapsed="false">
      <c r="A20" s="302"/>
      <c r="B20" s="565"/>
      <c r="C20" s="565"/>
      <c r="D20" s="565"/>
      <c r="E20" s="565"/>
    </row>
    <row r="21" customFormat="false" ht="12.75" hidden="false" customHeight="true" outlineLevel="0" collapsed="false">
      <c r="A21" s="98" t="s">
        <v>136</v>
      </c>
    </row>
    <row r="22" customFormat="false" ht="12.75" hidden="false" customHeight="true" outlineLevel="0" collapsed="false">
      <c r="A22" s="98"/>
    </row>
    <row r="23" customFormat="false" ht="12.75" hidden="false" customHeight="true" outlineLevel="0" collapsed="false">
      <c r="A23" s="98"/>
    </row>
    <row r="24" customFormat="false" ht="12.75" hidden="false" customHeight="true" outlineLevel="0" collapsed="false">
      <c r="A24" s="98"/>
    </row>
    <row r="25" customFormat="false" ht="12.75" hidden="false" customHeight="true" outlineLevel="0" collapsed="false">
      <c r="A25" s="324"/>
    </row>
    <row r="26" customFormat="false" ht="12.75" hidden="false" customHeight="true" outlineLevel="0" collapsed="false">
      <c r="A26" s="324"/>
    </row>
    <row r="27" customFormat="false" ht="12.75" hidden="false" customHeight="true" outlineLevel="0" collapsed="false">
      <c r="A27" s="324"/>
      <c r="I27" s="2" t="s">
        <v>102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78" display="INDICE"/>
    <hyperlink ref="I27" location="Índice!B7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4" width="27.7"/>
    <col collapsed="false" customWidth="true" hidden="false" outlineLevel="0" max="4" min="2" style="564" width="11.7"/>
    <col collapsed="false" customWidth="true" hidden="false" outlineLevel="0" max="5" min="5" style="564" width="16.28"/>
    <col collapsed="false" customWidth="true" hidden="false" outlineLevel="0" max="7" min="6" style="564" width="11.7"/>
    <col collapsed="false" customWidth="false" hidden="false" outlineLevel="0" max="257" min="8" style="5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  <c r="F2" s="2"/>
      <c r="G2" s="2"/>
    </row>
    <row r="3" customFormat="false" ht="12.75" hidden="false" customHeight="true" outlineLevel="0" collapsed="false">
      <c r="G3" s="2" t="s">
        <v>102</v>
      </c>
    </row>
    <row r="4" s="565" customFormat="true" ht="12.75" hidden="false" customHeight="true" outlineLevel="0" collapsed="false"/>
    <row r="5" customFormat="false" ht="28.5" hidden="false" customHeight="true" outlineLevel="0" collapsed="false">
      <c r="A5" s="566" t="s">
        <v>292</v>
      </c>
      <c r="B5" s="566"/>
      <c r="C5" s="566"/>
      <c r="D5" s="566"/>
      <c r="E5" s="566"/>
      <c r="F5" s="566"/>
      <c r="G5" s="566"/>
    </row>
    <row r="6" customFormat="false" ht="20.25" hidden="false" customHeight="true" outlineLevel="0" collapsed="false">
      <c r="A6" s="288" t="s">
        <v>205</v>
      </c>
    </row>
    <row r="7" customFormat="false" ht="35.25" hidden="false" customHeight="true" outlineLevel="0" collapsed="false">
      <c r="A7" s="577"/>
      <c r="B7" s="158" t="s">
        <v>105</v>
      </c>
      <c r="C7" s="577" t="s">
        <v>225</v>
      </c>
      <c r="D7" s="577" t="s">
        <v>226</v>
      </c>
      <c r="E7" s="577" t="s">
        <v>227</v>
      </c>
      <c r="F7" s="577" t="s">
        <v>228</v>
      </c>
      <c r="G7" s="577" t="s">
        <v>183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67" t="s">
        <v>114</v>
      </c>
      <c r="B9" s="568" t="n">
        <v>20134</v>
      </c>
      <c r="C9" s="585" t="n">
        <v>15.4067746101122</v>
      </c>
      <c r="D9" s="585" t="n">
        <v>46.7120294029999</v>
      </c>
      <c r="E9" s="585" t="n">
        <v>32.1942982020463</v>
      </c>
      <c r="F9" s="585" t="n">
        <v>5.23989271878415</v>
      </c>
      <c r="G9" s="585" t="n">
        <v>0.447005066057415</v>
      </c>
      <c r="H9" s="586"/>
    </row>
    <row r="10" s="574" customFormat="true" ht="12.75" hidden="false" customHeight="true" outlineLevel="0" collapsed="false">
      <c r="A10" s="571"/>
      <c r="B10" s="579"/>
      <c r="C10" s="587"/>
      <c r="D10" s="587"/>
      <c r="E10" s="587"/>
      <c r="F10" s="587"/>
      <c r="G10" s="587"/>
    </row>
    <row r="11" customFormat="false" ht="12.75" hidden="false" customHeight="true" outlineLevel="0" collapsed="false">
      <c r="A11" s="522" t="s">
        <v>165</v>
      </c>
      <c r="B11" s="572" t="n">
        <v>12649</v>
      </c>
      <c r="C11" s="587" t="n">
        <v>16.6495375128469</v>
      </c>
      <c r="D11" s="587" t="n">
        <v>46.0906000474346</v>
      </c>
      <c r="E11" s="587" t="n">
        <v>31.5993359158827</v>
      </c>
      <c r="F11" s="587" t="n">
        <v>5.31267293857222</v>
      </c>
      <c r="G11" s="587" t="n">
        <v>0.347853585263657</v>
      </c>
      <c r="H11" s="586"/>
    </row>
    <row r="12" customFormat="false" ht="12.75" hidden="false" customHeight="true" outlineLevel="0" collapsed="false">
      <c r="A12" s="522" t="s">
        <v>166</v>
      </c>
      <c r="B12" s="572" t="n">
        <v>5378</v>
      </c>
      <c r="C12" s="587" t="n">
        <v>14.280401636296</v>
      </c>
      <c r="D12" s="587" t="n">
        <v>46.2439568612867</v>
      </c>
      <c r="E12" s="587" t="n">
        <v>34.194867980662</v>
      </c>
      <c r="F12" s="587" t="n">
        <v>4.85310524358498</v>
      </c>
      <c r="G12" s="587" t="n">
        <v>0.427668278170324</v>
      </c>
      <c r="H12" s="586"/>
    </row>
    <row r="13" customFormat="false" ht="12.75" hidden="false" customHeight="true" outlineLevel="0" collapsed="false">
      <c r="A13" s="522" t="s">
        <v>167</v>
      </c>
      <c r="B13" s="572" t="n">
        <v>1396</v>
      </c>
      <c r="C13" s="587" t="n">
        <v>11.676217765043</v>
      </c>
      <c r="D13" s="587" t="n">
        <v>49.0687679083095</v>
      </c>
      <c r="E13" s="587" t="n">
        <v>32.163323782235</v>
      </c>
      <c r="F13" s="587" t="n">
        <v>6.01719197707736</v>
      </c>
      <c r="G13" s="587" t="n">
        <v>1.07449856733524</v>
      </c>
      <c r="H13" s="586"/>
    </row>
    <row r="14" customFormat="false" ht="12.75" hidden="false" customHeight="true" outlineLevel="0" collapsed="false">
      <c r="A14" s="522" t="s">
        <v>168</v>
      </c>
      <c r="B14" s="572" t="n">
        <v>498</v>
      </c>
      <c r="C14" s="587" t="n">
        <v>9.83935742971888</v>
      </c>
      <c r="D14" s="587" t="n">
        <v>53.6144578313253</v>
      </c>
      <c r="E14" s="587" t="n">
        <v>30.9236947791165</v>
      </c>
      <c r="F14" s="587" t="n">
        <v>4.81927710843374</v>
      </c>
      <c r="G14" s="587" t="n">
        <v>0.803212851405622</v>
      </c>
      <c r="H14" s="586"/>
    </row>
    <row r="15" customFormat="false" ht="12.75" hidden="false" customHeight="true" outlineLevel="0" collapsed="false">
      <c r="A15" s="522" t="s">
        <v>169</v>
      </c>
      <c r="B15" s="572" t="n">
        <v>213</v>
      </c>
      <c r="C15" s="587" t="n">
        <v>7.51173708920188</v>
      </c>
      <c r="D15" s="587" t="n">
        <v>63.849765258216</v>
      </c>
      <c r="E15" s="587" t="n">
        <v>20.18779342723</v>
      </c>
      <c r="F15" s="587" t="n">
        <v>6.57276995305164</v>
      </c>
      <c r="G15" s="587" t="n">
        <v>1.87793427230047</v>
      </c>
      <c r="H15" s="586"/>
    </row>
    <row r="16" customFormat="false" ht="12.75" hidden="false" customHeight="true" outlineLevel="0" collapsed="false">
      <c r="A16" s="456"/>
      <c r="C16" s="570"/>
      <c r="D16" s="570"/>
      <c r="E16" s="570"/>
      <c r="F16" s="588"/>
      <c r="G16" s="588"/>
    </row>
    <row r="17" customFormat="false" ht="12.75" hidden="false" customHeight="true" outlineLevel="0" collapsed="false">
      <c r="A17" s="302"/>
      <c r="B17" s="576"/>
      <c r="C17" s="576"/>
      <c r="D17" s="576"/>
      <c r="E17" s="576"/>
      <c r="F17" s="565"/>
      <c r="G17" s="565"/>
    </row>
    <row r="18" customFormat="false" ht="12.75" hidden="false" customHeight="true" outlineLevel="0" collapsed="false">
      <c r="A18" s="302" t="s">
        <v>135</v>
      </c>
      <c r="B18" s="565"/>
      <c r="C18" s="565"/>
      <c r="D18" s="565"/>
      <c r="E18" s="565"/>
      <c r="F18" s="565"/>
      <c r="G18" s="565"/>
    </row>
    <row r="19" customFormat="false" ht="12.75" hidden="false" customHeight="true" outlineLevel="0" collapsed="false">
      <c r="A19" s="302"/>
      <c r="B19" s="565"/>
      <c r="C19" s="565"/>
      <c r="D19" s="565"/>
      <c r="E19" s="565"/>
      <c r="F19" s="565"/>
      <c r="G19" s="565"/>
    </row>
    <row r="20" customFormat="false" ht="12.75" hidden="false" customHeight="true" outlineLevel="0" collapsed="false">
      <c r="A20" s="98" t="s">
        <v>136</v>
      </c>
    </row>
    <row r="21" customFormat="false" ht="12.75" hidden="false" customHeight="true" outlineLevel="0" collapsed="false">
      <c r="A21" s="324"/>
    </row>
    <row r="22" customFormat="false" ht="12.75" hidden="false" customHeight="true" outlineLevel="0" collapsed="false">
      <c r="A22" s="324"/>
    </row>
    <row r="23" customFormat="false" ht="12.75" hidden="false" customHeight="true" outlineLevel="0" collapsed="false">
      <c r="A23" s="324"/>
    </row>
    <row r="24" customFormat="false" ht="12.75" hidden="false" customHeight="true" outlineLevel="0" collapsed="false">
      <c r="F24" s="2" t="s">
        <v>102</v>
      </c>
      <c r="G24" s="2"/>
    </row>
    <row r="25" customFormat="false" ht="12.75" hidden="false" customHeight="true" outlineLevel="0" collapsed="false"/>
  </sheetData>
  <mergeCells count="1">
    <mergeCell ref="A5:G5"/>
  </mergeCells>
  <hyperlinks>
    <hyperlink ref="G3" location="Índice!C79" display="INDICE"/>
    <hyperlink ref="F24" location="Índice!B7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9" width="35.85"/>
    <col collapsed="false" customWidth="true" hidden="false" outlineLevel="0" max="2" min="2" style="589" width="9.41"/>
    <col collapsed="false" customWidth="true" hidden="false" outlineLevel="0" max="9" min="3" style="589" width="11.7"/>
    <col collapsed="false" customWidth="true" hidden="false" outlineLevel="0" max="10" min="10" style="589" width="10.99"/>
    <col collapsed="false" customWidth="false" hidden="false" outlineLevel="0" max="257" min="11" style="58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590" customFormat="true" ht="12.75" hidden="false" customHeight="true" outlineLevel="0" collapsed="false"/>
    <row r="5" customFormat="false" ht="18" hidden="false" customHeight="true" outlineLevel="0" collapsed="false">
      <c r="A5" s="129" t="s">
        <v>293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8.75" hidden="false" customHeight="true" outlineLevel="0" collapsed="false">
      <c r="A6" s="288" t="s">
        <v>205</v>
      </c>
    </row>
    <row r="7" customFormat="false" ht="35.25" hidden="false" customHeight="true" outlineLevel="0" collapsed="false">
      <c r="A7" s="591"/>
      <c r="B7" s="158" t="s">
        <v>256</v>
      </c>
      <c r="C7" s="77" t="s">
        <v>106</v>
      </c>
      <c r="D7" s="591" t="s">
        <v>107</v>
      </c>
      <c r="E7" s="591" t="s">
        <v>108</v>
      </c>
      <c r="F7" s="591" t="s">
        <v>109</v>
      </c>
      <c r="G7" s="591" t="s">
        <v>110</v>
      </c>
      <c r="H7" s="591" t="s">
        <v>111</v>
      </c>
      <c r="I7" s="591" t="s">
        <v>112</v>
      </c>
      <c r="J7" s="591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92" t="s">
        <v>114</v>
      </c>
      <c r="B9" s="593" t="n">
        <v>20134</v>
      </c>
      <c r="C9" s="594" t="n">
        <v>0.307936823283997</v>
      </c>
      <c r="D9" s="594" t="n">
        <v>9.8639117910003</v>
      </c>
      <c r="E9" s="594" t="n">
        <v>21.1632065163405</v>
      </c>
      <c r="F9" s="594" t="n">
        <v>23.1101619151684</v>
      </c>
      <c r="G9" s="594" t="n">
        <v>22.484354822688</v>
      </c>
      <c r="H9" s="594" t="n">
        <v>16.529253998212</v>
      </c>
      <c r="I9" s="594" t="n">
        <v>6.0395351147313</v>
      </c>
      <c r="J9" s="594" t="n">
        <v>0.501639018575544</v>
      </c>
    </row>
    <row r="10" customFormat="false" ht="12.75" hidden="false" customHeight="true" outlineLevel="0" collapsed="false">
      <c r="A10" s="595"/>
      <c r="B10" s="596"/>
      <c r="C10" s="597"/>
      <c r="D10" s="597"/>
      <c r="E10" s="597"/>
      <c r="F10" s="597"/>
      <c r="G10" s="597"/>
      <c r="H10" s="597"/>
      <c r="I10" s="597"/>
      <c r="J10" s="597"/>
    </row>
    <row r="11" customFormat="false" ht="12.75" hidden="false" customHeight="true" outlineLevel="0" collapsed="false">
      <c r="A11" s="592" t="s">
        <v>294</v>
      </c>
      <c r="B11" s="596" t="n">
        <v>17589</v>
      </c>
      <c r="C11" s="597" t="n">
        <v>0.312695434646654</v>
      </c>
      <c r="D11" s="597" t="n">
        <v>9.79020979020979</v>
      </c>
      <c r="E11" s="597" t="n">
        <v>20.9960770936381</v>
      </c>
      <c r="F11" s="597" t="n">
        <v>23.6511456023651</v>
      </c>
      <c r="G11" s="597" t="n">
        <v>22.5254420376372</v>
      </c>
      <c r="H11" s="597" t="n">
        <v>16.1976235146967</v>
      </c>
      <c r="I11" s="597" t="n">
        <v>5.9923816021377</v>
      </c>
      <c r="J11" s="597" t="n">
        <v>0.534424924668827</v>
      </c>
    </row>
    <row r="12" customFormat="false" ht="12.75" hidden="false" customHeight="true" outlineLevel="0" collapsed="false">
      <c r="A12" s="598" t="s">
        <v>295</v>
      </c>
      <c r="B12" s="596" t="n">
        <v>622</v>
      </c>
      <c r="C12" s="597" t="n">
        <v>0</v>
      </c>
      <c r="D12" s="597" t="n">
        <v>10.6109324758842</v>
      </c>
      <c r="E12" s="597" t="n">
        <v>23.4726688102894</v>
      </c>
      <c r="F12" s="597" t="n">
        <v>23.6334405144695</v>
      </c>
      <c r="G12" s="597" t="n">
        <v>21.5434083601286</v>
      </c>
      <c r="H12" s="597" t="n">
        <v>14.7909967845659</v>
      </c>
      <c r="I12" s="597" t="n">
        <v>5.46623794212219</v>
      </c>
      <c r="J12" s="597" t="n">
        <v>0.482315112540193</v>
      </c>
    </row>
    <row r="13" customFormat="false" ht="12.75" hidden="false" customHeight="true" outlineLevel="0" collapsed="false">
      <c r="A13" s="598" t="s">
        <v>296</v>
      </c>
      <c r="B13" s="596" t="n">
        <v>335</v>
      </c>
      <c r="C13" s="597" t="n">
        <v>0.895522388059702</v>
      </c>
      <c r="D13" s="597" t="n">
        <v>10.1492537313433</v>
      </c>
      <c r="E13" s="597" t="n">
        <v>22.3880597014925</v>
      </c>
      <c r="F13" s="597" t="n">
        <v>25.0746268656716</v>
      </c>
      <c r="G13" s="597" t="n">
        <v>19.4029850746269</v>
      </c>
      <c r="H13" s="597" t="n">
        <v>16.1194029850746</v>
      </c>
      <c r="I13" s="597" t="n">
        <v>4.47761194029851</v>
      </c>
      <c r="J13" s="597" t="n">
        <v>1.49253731343284</v>
      </c>
    </row>
    <row r="14" customFormat="false" ht="12.75" hidden="false" customHeight="true" outlineLevel="0" collapsed="false">
      <c r="A14" s="598" t="s">
        <v>297</v>
      </c>
      <c r="B14" s="596" t="n">
        <v>382</v>
      </c>
      <c r="C14" s="597" t="n">
        <v>0.261780104712042</v>
      </c>
      <c r="D14" s="597" t="n">
        <v>9.94764397905759</v>
      </c>
      <c r="E14" s="597" t="n">
        <v>16.2303664921466</v>
      </c>
      <c r="F14" s="597" t="n">
        <v>25.6544502617801</v>
      </c>
      <c r="G14" s="597" t="n">
        <v>25.9162303664921</v>
      </c>
      <c r="H14" s="597" t="n">
        <v>15.7068062827225</v>
      </c>
      <c r="I14" s="597" t="n">
        <v>5.75916230366492</v>
      </c>
      <c r="J14" s="597" t="n">
        <v>0.523560209424084</v>
      </c>
    </row>
    <row r="15" customFormat="false" ht="12.75" hidden="false" customHeight="true" outlineLevel="0" collapsed="false">
      <c r="A15" s="599" t="s">
        <v>298</v>
      </c>
      <c r="B15" s="596" t="n">
        <v>157</v>
      </c>
      <c r="C15" s="597" t="n">
        <v>0</v>
      </c>
      <c r="D15" s="597" t="n">
        <v>7.64331210191083</v>
      </c>
      <c r="E15" s="597" t="n">
        <v>19.1082802547771</v>
      </c>
      <c r="F15" s="597" t="n">
        <v>31.8471337579618</v>
      </c>
      <c r="G15" s="597" t="n">
        <v>21.0191082802548</v>
      </c>
      <c r="H15" s="597" t="n">
        <v>17.8343949044586</v>
      </c>
      <c r="I15" s="597" t="n">
        <v>2.54777070063694</v>
      </c>
      <c r="J15" s="597" t="n">
        <v>0</v>
      </c>
    </row>
    <row r="16" customFormat="false" ht="12.75" hidden="false" customHeight="true" outlineLevel="0" collapsed="false">
      <c r="A16" s="599" t="s">
        <v>299</v>
      </c>
      <c r="B16" s="596" t="n">
        <v>138</v>
      </c>
      <c r="C16" s="597" t="n">
        <v>0</v>
      </c>
      <c r="D16" s="597" t="n">
        <v>9.42028985507247</v>
      </c>
      <c r="E16" s="597" t="n">
        <v>23.1884057971015</v>
      </c>
      <c r="F16" s="597" t="n">
        <v>20.2898550724638</v>
      </c>
      <c r="G16" s="597" t="n">
        <v>24.6376811594203</v>
      </c>
      <c r="H16" s="597" t="n">
        <v>13.0434782608696</v>
      </c>
      <c r="I16" s="597" t="n">
        <v>7.2463768115942</v>
      </c>
      <c r="J16" s="597" t="n">
        <v>2.17391304347826</v>
      </c>
    </row>
    <row r="17" customFormat="false" ht="12.75" hidden="false" customHeight="true" outlineLevel="0" collapsed="false">
      <c r="A17" s="598" t="s">
        <v>300</v>
      </c>
      <c r="B17" s="596" t="n">
        <v>208</v>
      </c>
      <c r="C17" s="597" t="n">
        <v>0.480769230769231</v>
      </c>
      <c r="D17" s="597" t="n">
        <v>12.0192307692308</v>
      </c>
      <c r="E17" s="597" t="n">
        <v>22.5961538461538</v>
      </c>
      <c r="F17" s="597" t="n">
        <v>18.75</v>
      </c>
      <c r="G17" s="597" t="n">
        <v>22.1153846153846</v>
      </c>
      <c r="H17" s="597" t="n">
        <v>20.6730769230769</v>
      </c>
      <c r="I17" s="597" t="n">
        <v>3.36538461538462</v>
      </c>
      <c r="J17" s="597" t="n">
        <v>0</v>
      </c>
    </row>
    <row r="18" customFormat="false" ht="12.75" hidden="false" customHeight="true" outlineLevel="0" collapsed="false">
      <c r="A18" s="598" t="s">
        <v>301</v>
      </c>
      <c r="B18" s="596" t="n">
        <v>270</v>
      </c>
      <c r="C18" s="597" t="n">
        <v>0</v>
      </c>
      <c r="D18" s="597" t="n">
        <v>5.92592592592593</v>
      </c>
      <c r="E18" s="597" t="n">
        <v>21.4814814814815</v>
      </c>
      <c r="F18" s="597" t="n">
        <v>21.4814814814815</v>
      </c>
      <c r="G18" s="597" t="n">
        <v>25.5555555555556</v>
      </c>
      <c r="H18" s="597" t="n">
        <v>18.5185185185185</v>
      </c>
      <c r="I18" s="597" t="n">
        <v>6.66666666666667</v>
      </c>
      <c r="J18" s="597" t="n">
        <v>0.37037037037037</v>
      </c>
    </row>
    <row r="19" customFormat="false" ht="12.75" hidden="false" customHeight="true" outlineLevel="0" collapsed="false">
      <c r="A19" s="598" t="s">
        <v>302</v>
      </c>
      <c r="B19" s="596" t="n">
        <v>566</v>
      </c>
      <c r="C19" s="597" t="n">
        <v>0.176678445229682</v>
      </c>
      <c r="D19" s="597" t="n">
        <v>8.65724381625442</v>
      </c>
      <c r="E19" s="597" t="n">
        <v>27.5618374558304</v>
      </c>
      <c r="F19" s="597" t="n">
        <v>21.2014134275618</v>
      </c>
      <c r="G19" s="597" t="n">
        <v>21.9081272084806</v>
      </c>
      <c r="H19" s="597" t="n">
        <v>15.1943462897527</v>
      </c>
      <c r="I19" s="597" t="n">
        <v>4.24028268551237</v>
      </c>
      <c r="J19" s="597" t="n">
        <v>1.06007067137809</v>
      </c>
    </row>
    <row r="20" customFormat="false" ht="12.75" hidden="false" customHeight="true" outlineLevel="0" collapsed="false">
      <c r="A20" s="598" t="s">
        <v>303</v>
      </c>
      <c r="B20" s="596" t="n">
        <v>453</v>
      </c>
      <c r="C20" s="597" t="n">
        <v>0.883002207505519</v>
      </c>
      <c r="D20" s="597" t="n">
        <v>11.4790286975717</v>
      </c>
      <c r="E20" s="597" t="n">
        <v>18.7637969094923</v>
      </c>
      <c r="F20" s="597" t="n">
        <v>20.3090507726269</v>
      </c>
      <c r="G20" s="597" t="n">
        <v>23.3995584988962</v>
      </c>
      <c r="H20" s="597" t="n">
        <v>18.3222958057395</v>
      </c>
      <c r="I20" s="597" t="n">
        <v>6.62251655629139</v>
      </c>
      <c r="J20" s="597" t="n">
        <v>0.22075055187638</v>
      </c>
    </row>
    <row r="21" customFormat="false" ht="12.75" hidden="false" customHeight="true" outlineLevel="0" collapsed="false">
      <c r="A21" s="598" t="s">
        <v>304</v>
      </c>
      <c r="B21" s="596" t="n">
        <v>429</v>
      </c>
      <c r="C21" s="597" t="n">
        <v>0.233100233100233</v>
      </c>
      <c r="D21" s="597" t="n">
        <v>10.955710955711</v>
      </c>
      <c r="E21" s="597" t="n">
        <v>26.1072261072261</v>
      </c>
      <c r="F21" s="597" t="n">
        <v>18.6480186480187</v>
      </c>
      <c r="G21" s="597" t="n">
        <v>20.2797202797203</v>
      </c>
      <c r="H21" s="597" t="n">
        <v>18.6480186480187</v>
      </c>
      <c r="I21" s="597" t="n">
        <v>4.8951048951049</v>
      </c>
      <c r="J21" s="597" t="n">
        <v>0.233100233100233</v>
      </c>
    </row>
    <row r="22" customFormat="false" ht="12.75" hidden="false" customHeight="true" outlineLevel="0" collapsed="false">
      <c r="A22" s="598" t="s">
        <v>305</v>
      </c>
      <c r="B22" s="596" t="n">
        <v>11416</v>
      </c>
      <c r="C22" s="597" t="n">
        <v>0.28906797477225</v>
      </c>
      <c r="D22" s="597" t="n">
        <v>9.63559915907498</v>
      </c>
      <c r="E22" s="597" t="n">
        <v>20.1997196916608</v>
      </c>
      <c r="F22" s="597" t="n">
        <v>24.3693062368605</v>
      </c>
      <c r="G22" s="597" t="n">
        <v>22.521023125438</v>
      </c>
      <c r="H22" s="597" t="n">
        <v>16.0826909600561</v>
      </c>
      <c r="I22" s="597" t="n">
        <v>6.35073580939033</v>
      </c>
      <c r="J22" s="597" t="n">
        <v>0.551857042747022</v>
      </c>
    </row>
    <row r="23" customFormat="false" ht="12.75" hidden="false" customHeight="true" outlineLevel="0" collapsed="false">
      <c r="A23" s="598" t="s">
        <v>306</v>
      </c>
      <c r="B23" s="596" t="n">
        <v>178</v>
      </c>
      <c r="C23" s="597" t="n">
        <v>0</v>
      </c>
      <c r="D23" s="597" t="n">
        <v>8.42696629213483</v>
      </c>
      <c r="E23" s="597" t="n">
        <v>21.3483146067416</v>
      </c>
      <c r="F23" s="597" t="n">
        <v>21.3483146067416</v>
      </c>
      <c r="G23" s="597" t="n">
        <v>26.9662921348315</v>
      </c>
      <c r="H23" s="597" t="n">
        <v>17.9775280898876</v>
      </c>
      <c r="I23" s="597" t="n">
        <v>3.93258426966292</v>
      </c>
      <c r="J23" s="597" t="n">
        <v>0</v>
      </c>
    </row>
    <row r="24" customFormat="false" ht="12.75" hidden="false" customHeight="true" outlineLevel="0" collapsed="false">
      <c r="A24" s="598" t="s">
        <v>307</v>
      </c>
      <c r="B24" s="596" t="n">
        <v>554</v>
      </c>
      <c r="C24" s="597" t="n">
        <v>0.180505415162455</v>
      </c>
      <c r="D24" s="597" t="n">
        <v>14.2599277978339</v>
      </c>
      <c r="E24" s="597" t="n">
        <v>22.5631768953069</v>
      </c>
      <c r="F24" s="597" t="n">
        <v>22.0216606498195</v>
      </c>
      <c r="G24" s="597" t="n">
        <v>21.6606498194946</v>
      </c>
      <c r="H24" s="597" t="n">
        <v>14.0794223826715</v>
      </c>
      <c r="I24" s="597" t="n">
        <v>5.05415162454874</v>
      </c>
      <c r="J24" s="597" t="n">
        <v>0.180505415162455</v>
      </c>
    </row>
    <row r="25" customFormat="false" ht="12.75" hidden="false" customHeight="true" outlineLevel="0" collapsed="false">
      <c r="A25" s="598" t="s">
        <v>308</v>
      </c>
      <c r="B25" s="596" t="n">
        <v>506</v>
      </c>
      <c r="C25" s="597" t="n">
        <v>0.790513833992095</v>
      </c>
      <c r="D25" s="597" t="n">
        <v>9.28853754940712</v>
      </c>
      <c r="E25" s="597" t="n">
        <v>22.5296442687747</v>
      </c>
      <c r="F25" s="597" t="n">
        <v>21.5415019762846</v>
      </c>
      <c r="G25" s="597" t="n">
        <v>26.2845849802372</v>
      </c>
      <c r="H25" s="597" t="n">
        <v>15.4150197628459</v>
      </c>
      <c r="I25" s="597" t="n">
        <v>3.95256916996047</v>
      </c>
      <c r="J25" s="597" t="n">
        <v>0.197628458498024</v>
      </c>
    </row>
    <row r="26" customFormat="false" ht="12.75" hidden="false" customHeight="true" outlineLevel="0" collapsed="false">
      <c r="A26" s="598" t="s">
        <v>309</v>
      </c>
      <c r="B26" s="596" t="n">
        <v>156</v>
      </c>
      <c r="C26" s="597" t="n">
        <v>0</v>
      </c>
      <c r="D26" s="597" t="n">
        <v>7.05128205128205</v>
      </c>
      <c r="E26" s="597" t="n">
        <v>23.7179487179487</v>
      </c>
      <c r="F26" s="597" t="n">
        <v>19.2307692307692</v>
      </c>
      <c r="G26" s="597" t="n">
        <v>24.3589743589744</v>
      </c>
      <c r="H26" s="597" t="n">
        <v>15.3846153846154</v>
      </c>
      <c r="I26" s="597" t="n">
        <v>9.61538461538462</v>
      </c>
      <c r="J26" s="597" t="n">
        <v>0.641025641025641</v>
      </c>
    </row>
    <row r="27" customFormat="false" ht="12.75" hidden="false" customHeight="true" outlineLevel="0" collapsed="false">
      <c r="A27" s="598" t="s">
        <v>310</v>
      </c>
      <c r="B27" s="596" t="n">
        <v>194</v>
      </c>
      <c r="C27" s="597" t="n">
        <v>1.03092783505155</v>
      </c>
      <c r="D27" s="597" t="n">
        <v>8.24742268041237</v>
      </c>
      <c r="E27" s="597" t="n">
        <v>22.1649484536082</v>
      </c>
      <c r="F27" s="597" t="n">
        <v>23.1958762886598</v>
      </c>
      <c r="G27" s="597" t="n">
        <v>22.1649484536082</v>
      </c>
      <c r="H27" s="597" t="n">
        <v>15.979381443299</v>
      </c>
      <c r="I27" s="597" t="n">
        <v>6.70103092783505</v>
      </c>
      <c r="J27" s="597" t="n">
        <v>0.515463917525773</v>
      </c>
    </row>
    <row r="28" customFormat="false" ht="12.75" hidden="false" customHeight="true" outlineLevel="0" collapsed="false">
      <c r="A28" s="598" t="s">
        <v>311</v>
      </c>
      <c r="B28" s="596" t="n">
        <v>159</v>
      </c>
      <c r="C28" s="597" t="n">
        <v>0.628930817610063</v>
      </c>
      <c r="D28" s="597" t="n">
        <v>9.43396226415094</v>
      </c>
      <c r="E28" s="597" t="n">
        <v>25.1572327044025</v>
      </c>
      <c r="F28" s="597" t="n">
        <v>22.6415094339623</v>
      </c>
      <c r="G28" s="597" t="n">
        <v>18.2389937106918</v>
      </c>
      <c r="H28" s="597" t="n">
        <v>16.9811320754717</v>
      </c>
      <c r="I28" s="597" t="n">
        <v>6.91823899371069</v>
      </c>
      <c r="J28" s="597" t="n">
        <v>0</v>
      </c>
    </row>
    <row r="29" customFormat="false" ht="12.75" hidden="false" customHeight="true" outlineLevel="0" collapsed="false">
      <c r="A29" s="598" t="s">
        <v>312</v>
      </c>
      <c r="B29" s="596" t="n">
        <v>241</v>
      </c>
      <c r="C29" s="597" t="n">
        <v>0.4149377593361</v>
      </c>
      <c r="D29" s="597" t="n">
        <v>12.448132780083</v>
      </c>
      <c r="E29" s="597" t="n">
        <v>21.9917012448133</v>
      </c>
      <c r="F29" s="597" t="n">
        <v>21.1618257261411</v>
      </c>
      <c r="G29" s="597" t="n">
        <v>19.9170124481328</v>
      </c>
      <c r="H29" s="597" t="n">
        <v>17.4273858921162</v>
      </c>
      <c r="I29" s="597" t="n">
        <v>5.3941908713693</v>
      </c>
      <c r="J29" s="597" t="n">
        <v>1.2448132780083</v>
      </c>
    </row>
    <row r="30" customFormat="false" ht="12.75" hidden="false" customHeight="true" outlineLevel="0" collapsed="false">
      <c r="A30" s="598" t="s">
        <v>313</v>
      </c>
      <c r="B30" s="596" t="n">
        <v>447</v>
      </c>
      <c r="C30" s="597" t="n">
        <v>0.223713646532438</v>
      </c>
      <c r="D30" s="597" t="n">
        <v>8.50111856823266</v>
      </c>
      <c r="E30" s="597" t="n">
        <v>21.4765100671141</v>
      </c>
      <c r="F30" s="597" t="n">
        <v>27.0693512304251</v>
      </c>
      <c r="G30" s="597" t="n">
        <v>21.7002237136465</v>
      </c>
      <c r="H30" s="597" t="n">
        <v>15.4362416107383</v>
      </c>
      <c r="I30" s="597" t="n">
        <v>5.36912751677852</v>
      </c>
      <c r="J30" s="597" t="n">
        <v>0.223713646532438</v>
      </c>
    </row>
    <row r="31" customFormat="false" ht="12.75" hidden="false" customHeight="true" outlineLevel="0" collapsed="false">
      <c r="A31" s="598" t="s">
        <v>314</v>
      </c>
      <c r="B31" s="596" t="n">
        <v>178</v>
      </c>
      <c r="C31" s="597" t="n">
        <v>0.561797752808989</v>
      </c>
      <c r="D31" s="597" t="n">
        <v>10.6741573033708</v>
      </c>
      <c r="E31" s="597" t="n">
        <v>21.3483146067416</v>
      </c>
      <c r="F31" s="597" t="n">
        <v>16.8539325842697</v>
      </c>
      <c r="G31" s="597" t="n">
        <v>21.3483146067416</v>
      </c>
      <c r="H31" s="597" t="n">
        <v>21.3483146067416</v>
      </c>
      <c r="I31" s="597" t="n">
        <v>7.30337078651685</v>
      </c>
      <c r="J31" s="597" t="n">
        <v>0.561797752808989</v>
      </c>
    </row>
    <row r="32" customFormat="false" ht="12.75" hidden="false" customHeight="true" outlineLevel="0" collapsed="false">
      <c r="A32" s="592" t="s">
        <v>315</v>
      </c>
      <c r="B32" s="600" t="n">
        <v>1148</v>
      </c>
      <c r="C32" s="597" t="n">
        <v>0.522648083623693</v>
      </c>
      <c r="D32" s="597" t="n">
        <v>9.84320557491289</v>
      </c>
      <c r="E32" s="597" t="n">
        <v>23.3449477351916</v>
      </c>
      <c r="F32" s="597" t="n">
        <v>18.7282229965157</v>
      </c>
      <c r="G32" s="597" t="n">
        <v>21.8641114982578</v>
      </c>
      <c r="H32" s="597" t="n">
        <v>19.4250871080139</v>
      </c>
      <c r="I32" s="597" t="n">
        <v>6.01045296167247</v>
      </c>
      <c r="J32" s="597" t="n">
        <v>0.261324041811847</v>
      </c>
    </row>
    <row r="33" customFormat="false" ht="12.75" hidden="false" customHeight="true" outlineLevel="0" collapsed="false">
      <c r="A33" s="592" t="s">
        <v>316</v>
      </c>
      <c r="B33" s="600" t="n">
        <v>1397</v>
      </c>
      <c r="C33" s="597" t="n">
        <v>0.0715819613457409</v>
      </c>
      <c r="D33" s="597" t="n">
        <v>10.8088761632069</v>
      </c>
      <c r="E33" s="597" t="n">
        <v>21.4745884037223</v>
      </c>
      <c r="F33" s="597" t="n">
        <v>19.899785254116</v>
      </c>
      <c r="G33" s="597" t="n">
        <v>22.4767358625626</v>
      </c>
      <c r="H33" s="597" t="n">
        <v>18.3249821045097</v>
      </c>
      <c r="I33" s="597" t="n">
        <v>6.6571224051539</v>
      </c>
      <c r="J33" s="597" t="n">
        <v>0.286327845382963</v>
      </c>
    </row>
    <row r="34" customFormat="false" ht="12.75" hidden="false" customHeight="true" outlineLevel="0" collapsed="false">
      <c r="A34" s="456"/>
      <c r="B34" s="601"/>
      <c r="C34" s="602"/>
      <c r="D34" s="602"/>
      <c r="E34" s="602"/>
      <c r="F34" s="602"/>
      <c r="G34" s="602"/>
      <c r="H34" s="602"/>
      <c r="I34" s="602"/>
      <c r="J34" s="602"/>
    </row>
    <row r="35" customFormat="false" ht="12.75" hidden="false" customHeight="true" outlineLevel="0" collapsed="false">
      <c r="A35" s="302"/>
      <c r="B35" s="603"/>
      <c r="C35" s="603"/>
      <c r="D35" s="603"/>
      <c r="E35" s="603"/>
      <c r="F35" s="603"/>
      <c r="G35" s="603"/>
      <c r="H35" s="603"/>
      <c r="I35" s="603"/>
      <c r="J35" s="603"/>
    </row>
    <row r="36" customFormat="false" ht="12.75" hidden="false" customHeight="true" outlineLevel="0" collapsed="false">
      <c r="A36" s="302" t="s">
        <v>135</v>
      </c>
      <c r="B36" s="603"/>
      <c r="C36" s="603"/>
      <c r="D36" s="603"/>
      <c r="E36" s="603"/>
      <c r="F36" s="603"/>
      <c r="G36" s="603"/>
      <c r="H36" s="603"/>
      <c r="I36" s="603"/>
      <c r="J36" s="603"/>
    </row>
    <row r="37" customFormat="false" ht="12.75" hidden="false" customHeight="true" outlineLevel="0" collapsed="false">
      <c r="A37" s="302"/>
      <c r="B37" s="603"/>
      <c r="C37" s="603"/>
      <c r="D37" s="603"/>
      <c r="E37" s="603"/>
      <c r="F37" s="603"/>
      <c r="G37" s="603"/>
      <c r="H37" s="603"/>
      <c r="I37" s="603"/>
      <c r="J37" s="603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I42" s="2" t="s">
        <v>102</v>
      </c>
    </row>
    <row r="43" customFormat="false" ht="12.75" hidden="false" customHeight="true" outlineLevel="0" collapsed="false"/>
  </sheetData>
  <mergeCells count="1">
    <mergeCell ref="A5:J5"/>
  </mergeCells>
  <hyperlinks>
    <hyperlink ref="J3" location="Índice!C83" display="INDICE"/>
    <hyperlink ref="I42" location="Índice!B8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4" width="39.85"/>
    <col collapsed="false" customWidth="true" hidden="false" outlineLevel="0" max="2" min="2" style="604" width="13.56"/>
    <col collapsed="false" customWidth="true" hidden="false" outlineLevel="0" max="3" min="3" style="604" width="14.28"/>
    <col collapsed="false" customWidth="true" hidden="false" outlineLevel="0" max="4" min="4" style="604" width="13.56"/>
    <col collapsed="false" customWidth="true" hidden="false" outlineLevel="0" max="5" min="5" style="604" width="13.14"/>
    <col collapsed="false" customWidth="true" hidden="false" outlineLevel="0" max="6" min="6" style="604" width="13.41"/>
    <col collapsed="false" customWidth="true" hidden="false" outlineLevel="0" max="7" min="7" style="604" width="16.7"/>
    <col collapsed="false" customWidth="true" hidden="false" outlineLevel="0" max="8" min="8" style="604" width="11.7"/>
    <col collapsed="false" customWidth="false" hidden="false" outlineLevel="0" max="257" min="9" style="60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605" customFormat="true" ht="12.75" hidden="false" customHeight="true" outlineLevel="0" collapsed="false"/>
    <row r="5" s="604" customFormat="true" ht="23.25" hidden="false" customHeight="true" outlineLevel="0" collapsed="false">
      <c r="A5" s="606" t="s">
        <v>317</v>
      </c>
      <c r="B5" s="606"/>
      <c r="C5" s="606"/>
      <c r="D5" s="606"/>
      <c r="E5" s="606"/>
      <c r="F5" s="606"/>
      <c r="G5" s="606"/>
      <c r="H5" s="606"/>
    </row>
    <row r="6" customFormat="false" ht="15" hidden="false" customHeight="true" outlineLevel="0" collapsed="false">
      <c r="A6" s="288" t="s">
        <v>205</v>
      </c>
    </row>
    <row r="7" customFormat="false" ht="48.75" hidden="false" customHeight="true" outlineLevel="0" collapsed="false">
      <c r="A7" s="607"/>
      <c r="B7" s="158" t="s">
        <v>105</v>
      </c>
      <c r="C7" s="77" t="s">
        <v>145</v>
      </c>
      <c r="D7" s="77" t="s">
        <v>146</v>
      </c>
      <c r="E7" s="77" t="s">
        <v>147</v>
      </c>
      <c r="F7" s="77" t="s">
        <v>148</v>
      </c>
      <c r="G7" s="77" t="s">
        <v>149</v>
      </c>
      <c r="H7" s="77" t="s">
        <v>18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608" t="s">
        <v>114</v>
      </c>
      <c r="B9" s="609" t="n">
        <v>20134</v>
      </c>
      <c r="C9" s="610" t="n">
        <v>0.66554087612993</v>
      </c>
      <c r="D9" s="610" t="n">
        <v>12.0294029999007</v>
      </c>
      <c r="E9" s="610" t="n">
        <v>32.6065362074104</v>
      </c>
      <c r="F9" s="610" t="n">
        <v>35.472335353134</v>
      </c>
      <c r="G9" s="610" t="n">
        <v>17.8206019668223</v>
      </c>
      <c r="H9" s="610" t="n">
        <v>1.40558259660276</v>
      </c>
    </row>
    <row r="10" s="614" customFormat="true" ht="12.75" hidden="false" customHeight="true" outlineLevel="0" collapsed="false">
      <c r="A10" s="611"/>
      <c r="B10" s="612"/>
      <c r="C10" s="613"/>
      <c r="D10" s="613"/>
      <c r="E10" s="613"/>
      <c r="F10" s="613"/>
      <c r="G10" s="613"/>
      <c r="H10" s="613"/>
    </row>
    <row r="11" customFormat="false" ht="12.75" hidden="false" customHeight="true" outlineLevel="0" collapsed="false">
      <c r="A11" s="599" t="s">
        <v>294</v>
      </c>
      <c r="B11" s="615" t="n">
        <v>17589</v>
      </c>
      <c r="C11" s="613" t="n">
        <v>0.682244584683609</v>
      </c>
      <c r="D11" s="613" t="n">
        <v>12.2519756666098</v>
      </c>
      <c r="E11" s="613" t="n">
        <v>32.4123031440105</v>
      </c>
      <c r="F11" s="613" t="n">
        <v>35.5165160043209</v>
      </c>
      <c r="G11" s="613" t="n">
        <v>17.6815054863835</v>
      </c>
      <c r="H11" s="613" t="n">
        <v>1.4554551139917</v>
      </c>
    </row>
    <row r="12" customFormat="false" ht="12.75" hidden="false" customHeight="true" outlineLevel="0" collapsed="false">
      <c r="A12" s="599" t="s">
        <v>295</v>
      </c>
      <c r="B12" s="615" t="n">
        <v>622</v>
      </c>
      <c r="C12" s="613" t="n">
        <v>0.321543408360129</v>
      </c>
      <c r="D12" s="613" t="n">
        <v>14.951768488746</v>
      </c>
      <c r="E12" s="613" t="n">
        <v>34.887459807074</v>
      </c>
      <c r="F12" s="613" t="n">
        <v>35.3697749196142</v>
      </c>
      <c r="G12" s="613" t="n">
        <v>13.9871382636656</v>
      </c>
      <c r="H12" s="613" t="n">
        <v>0.482315112540193</v>
      </c>
    </row>
    <row r="13" customFormat="false" ht="12.75" hidden="false" customHeight="true" outlineLevel="0" collapsed="false">
      <c r="A13" s="599" t="s">
        <v>296</v>
      </c>
      <c r="B13" s="615" t="n">
        <v>335</v>
      </c>
      <c r="C13" s="613" t="n">
        <v>0</v>
      </c>
      <c r="D13" s="613" t="n">
        <v>11.044776119403</v>
      </c>
      <c r="E13" s="613" t="n">
        <v>31.044776119403</v>
      </c>
      <c r="F13" s="613" t="n">
        <v>41.1940298507463</v>
      </c>
      <c r="G13" s="613" t="n">
        <v>16.7164179104478</v>
      </c>
      <c r="H13" s="613" t="n">
        <v>0</v>
      </c>
    </row>
    <row r="14" customFormat="false" ht="12.75" hidden="false" customHeight="true" outlineLevel="0" collapsed="false">
      <c r="A14" s="599" t="s">
        <v>297</v>
      </c>
      <c r="B14" s="615" t="n">
        <v>382</v>
      </c>
      <c r="C14" s="613" t="n">
        <v>0.261780104712042</v>
      </c>
      <c r="D14" s="613" t="n">
        <v>10.7329842931937</v>
      </c>
      <c r="E14" s="613" t="n">
        <v>31.9371727748691</v>
      </c>
      <c r="F14" s="613" t="n">
        <v>34.8167539267016</v>
      </c>
      <c r="G14" s="613" t="n">
        <v>20.6806282722513</v>
      </c>
      <c r="H14" s="613" t="n">
        <v>1.57068062827225</v>
      </c>
    </row>
    <row r="15" customFormat="false" ht="12.75" hidden="false" customHeight="true" outlineLevel="0" collapsed="false">
      <c r="A15" s="599" t="s">
        <v>298</v>
      </c>
      <c r="B15" s="615" t="n">
        <v>157</v>
      </c>
      <c r="C15" s="613" t="n">
        <v>0</v>
      </c>
      <c r="D15" s="613" t="n">
        <v>13.3757961783439</v>
      </c>
      <c r="E15" s="613" t="n">
        <v>33.1210191082803</v>
      </c>
      <c r="F15" s="613" t="n">
        <v>37.5796178343949</v>
      </c>
      <c r="G15" s="613" t="n">
        <v>14.6496815286624</v>
      </c>
      <c r="H15" s="613" t="n">
        <v>1.27388535031847</v>
      </c>
    </row>
    <row r="16" customFormat="false" ht="12.75" hidden="false" customHeight="true" outlineLevel="0" collapsed="false">
      <c r="A16" s="599" t="s">
        <v>299</v>
      </c>
      <c r="B16" s="615" t="n">
        <v>138</v>
      </c>
      <c r="C16" s="613" t="n">
        <v>0</v>
      </c>
      <c r="D16" s="613" t="n">
        <v>8.69565217391304</v>
      </c>
      <c r="E16" s="613" t="n">
        <v>35.5072463768116</v>
      </c>
      <c r="F16" s="613" t="n">
        <v>42.7536231884058</v>
      </c>
      <c r="G16" s="613" t="n">
        <v>12.3188405797101</v>
      </c>
      <c r="H16" s="613" t="n">
        <v>0.72463768115942</v>
      </c>
    </row>
    <row r="17" customFormat="false" ht="12.75" hidden="false" customHeight="true" outlineLevel="0" collapsed="false">
      <c r="A17" s="599" t="s">
        <v>300</v>
      </c>
      <c r="B17" s="615" t="n">
        <v>208</v>
      </c>
      <c r="C17" s="613" t="n">
        <v>0</v>
      </c>
      <c r="D17" s="613" t="n">
        <v>11.5384615384615</v>
      </c>
      <c r="E17" s="613" t="n">
        <v>31.7307692307692</v>
      </c>
      <c r="F17" s="613" t="n">
        <v>37.0192307692308</v>
      </c>
      <c r="G17" s="613" t="n">
        <v>19.7115384615385</v>
      </c>
      <c r="H17" s="613" t="n">
        <v>0</v>
      </c>
    </row>
    <row r="18" customFormat="false" ht="12.75" hidden="false" customHeight="true" outlineLevel="0" collapsed="false">
      <c r="A18" s="599" t="s">
        <v>301</v>
      </c>
      <c r="B18" s="615" t="n">
        <v>270</v>
      </c>
      <c r="C18" s="613" t="n">
        <v>0</v>
      </c>
      <c r="D18" s="613" t="n">
        <v>9.25925925925926</v>
      </c>
      <c r="E18" s="613" t="n">
        <v>37.4074074074074</v>
      </c>
      <c r="F18" s="613" t="n">
        <v>38.5185185185185</v>
      </c>
      <c r="G18" s="613" t="n">
        <v>14.8148148148148</v>
      </c>
      <c r="H18" s="613" t="n">
        <v>0</v>
      </c>
    </row>
    <row r="19" customFormat="false" ht="12.75" hidden="false" customHeight="true" outlineLevel="0" collapsed="false">
      <c r="A19" s="599" t="s">
        <v>302</v>
      </c>
      <c r="B19" s="615" t="n">
        <v>566</v>
      </c>
      <c r="C19" s="613" t="n">
        <v>1.06007067137809</v>
      </c>
      <c r="D19" s="613" t="n">
        <v>16.6077738515901</v>
      </c>
      <c r="E19" s="613" t="n">
        <v>36.0424028268551</v>
      </c>
      <c r="F19" s="613" t="n">
        <v>34.2756183745583</v>
      </c>
      <c r="G19" s="613" t="n">
        <v>10.6007067137809</v>
      </c>
      <c r="H19" s="613" t="n">
        <v>1.41342756183746</v>
      </c>
    </row>
    <row r="20" customFormat="false" ht="12.75" hidden="false" customHeight="true" outlineLevel="0" collapsed="false">
      <c r="A20" s="599" t="s">
        <v>303</v>
      </c>
      <c r="B20" s="615" t="n">
        <v>453</v>
      </c>
      <c r="C20" s="613" t="n">
        <v>0.441501103752759</v>
      </c>
      <c r="D20" s="613" t="n">
        <v>11.6997792494481</v>
      </c>
      <c r="E20" s="613" t="n">
        <v>35.5408388520971</v>
      </c>
      <c r="F20" s="613" t="n">
        <v>35.3200883002208</v>
      </c>
      <c r="G20" s="613" t="n">
        <v>15.673289183223</v>
      </c>
      <c r="H20" s="613" t="n">
        <v>1.32450331125828</v>
      </c>
    </row>
    <row r="21" customFormat="false" ht="12.75" hidden="false" customHeight="true" outlineLevel="0" collapsed="false">
      <c r="A21" s="599" t="s">
        <v>304</v>
      </c>
      <c r="B21" s="615" t="n">
        <v>429</v>
      </c>
      <c r="C21" s="613" t="n">
        <v>0.233100233100233</v>
      </c>
      <c r="D21" s="613" t="n">
        <v>13.5198135198135</v>
      </c>
      <c r="E21" s="613" t="n">
        <v>35.1981351981352</v>
      </c>
      <c r="F21" s="613" t="n">
        <v>36.5967365967366</v>
      </c>
      <c r="G21" s="613" t="n">
        <v>11.6550116550117</v>
      </c>
      <c r="H21" s="613" t="n">
        <v>2.7972027972028</v>
      </c>
    </row>
    <row r="22" customFormat="false" ht="12.75" hidden="false" customHeight="true" outlineLevel="0" collapsed="false">
      <c r="A22" s="599" t="s">
        <v>305</v>
      </c>
      <c r="B22" s="615" t="n">
        <v>11416</v>
      </c>
      <c r="C22" s="613" t="n">
        <v>0.744569025928521</v>
      </c>
      <c r="D22" s="613" t="n">
        <v>11.9919411352488</v>
      </c>
      <c r="E22" s="613" t="n">
        <v>31.3770147161878</v>
      </c>
      <c r="F22" s="613" t="n">
        <v>35.4677645409951</v>
      </c>
      <c r="G22" s="613" t="n">
        <v>18.8419761737912</v>
      </c>
      <c r="H22" s="613" t="n">
        <v>1.57673440784863</v>
      </c>
    </row>
    <row r="23" customFormat="false" ht="12.75" hidden="false" customHeight="true" outlineLevel="0" collapsed="false">
      <c r="A23" s="599" t="s">
        <v>306</v>
      </c>
      <c r="B23" s="615" t="n">
        <v>178</v>
      </c>
      <c r="C23" s="613" t="n">
        <v>0</v>
      </c>
      <c r="D23" s="613" t="n">
        <v>4.49438202247191</v>
      </c>
      <c r="E23" s="613" t="n">
        <v>28.6516853932584</v>
      </c>
      <c r="F23" s="613" t="n">
        <v>38.2022471910112</v>
      </c>
      <c r="G23" s="613" t="n">
        <v>28.6516853932584</v>
      </c>
      <c r="H23" s="613" t="n">
        <v>0</v>
      </c>
    </row>
    <row r="24" customFormat="false" ht="12.75" hidden="false" customHeight="true" outlineLevel="0" collapsed="false">
      <c r="A24" s="599" t="s">
        <v>307</v>
      </c>
      <c r="B24" s="615" t="n">
        <v>554</v>
      </c>
      <c r="C24" s="613" t="n">
        <v>0</v>
      </c>
      <c r="D24" s="613" t="n">
        <v>14.9819494584838</v>
      </c>
      <c r="E24" s="613" t="n">
        <v>35.5595667870036</v>
      </c>
      <c r="F24" s="613" t="n">
        <v>34.6570397111913</v>
      </c>
      <c r="G24" s="613" t="n">
        <v>13.1768953068592</v>
      </c>
      <c r="H24" s="613" t="n">
        <v>1.62454873646209</v>
      </c>
    </row>
    <row r="25" customFormat="false" ht="12.75" hidden="false" customHeight="true" outlineLevel="0" collapsed="false">
      <c r="A25" s="599" t="s">
        <v>308</v>
      </c>
      <c r="B25" s="615" t="n">
        <v>506</v>
      </c>
      <c r="C25" s="613" t="n">
        <v>1.77865612648221</v>
      </c>
      <c r="D25" s="613" t="n">
        <v>17.5889328063241</v>
      </c>
      <c r="E25" s="613" t="n">
        <v>41.304347826087</v>
      </c>
      <c r="F25" s="613" t="n">
        <v>32.0158102766798</v>
      </c>
      <c r="G25" s="613" t="n">
        <v>5.92885375494071</v>
      </c>
      <c r="H25" s="613" t="n">
        <v>1.38339920948617</v>
      </c>
    </row>
    <row r="26" customFormat="false" ht="12.75" hidden="false" customHeight="true" outlineLevel="0" collapsed="false">
      <c r="A26" s="599" t="s">
        <v>309</v>
      </c>
      <c r="B26" s="615" t="n">
        <v>156</v>
      </c>
      <c r="C26" s="613" t="n">
        <v>1.28205128205128</v>
      </c>
      <c r="D26" s="613" t="n">
        <v>7.69230769230769</v>
      </c>
      <c r="E26" s="613" t="n">
        <v>23.0769230769231</v>
      </c>
      <c r="F26" s="613" t="n">
        <v>30.1282051282051</v>
      </c>
      <c r="G26" s="613" t="n">
        <v>37.1794871794872</v>
      </c>
      <c r="H26" s="613" t="n">
        <v>0.641025641025641</v>
      </c>
    </row>
    <row r="27" customFormat="false" ht="12.75" hidden="false" customHeight="true" outlineLevel="0" collapsed="false">
      <c r="A27" s="599" t="s">
        <v>310</v>
      </c>
      <c r="B27" s="615" t="n">
        <v>194</v>
      </c>
      <c r="C27" s="613" t="n">
        <v>1.03092783505155</v>
      </c>
      <c r="D27" s="613" t="n">
        <v>9.79381443298969</v>
      </c>
      <c r="E27" s="613" t="n">
        <v>29.8969072164948</v>
      </c>
      <c r="F27" s="613" t="n">
        <v>39.6907216494845</v>
      </c>
      <c r="G27" s="613" t="n">
        <v>18.5567010309278</v>
      </c>
      <c r="H27" s="613" t="n">
        <v>1.03092783505155</v>
      </c>
    </row>
    <row r="28" customFormat="false" ht="12.75" hidden="false" customHeight="true" outlineLevel="0" collapsed="false">
      <c r="A28" s="599" t="s">
        <v>311</v>
      </c>
      <c r="B28" s="615" t="n">
        <v>159</v>
      </c>
      <c r="C28" s="613" t="n">
        <v>0.628930817610063</v>
      </c>
      <c r="D28" s="613" t="n">
        <v>6.28930817610063</v>
      </c>
      <c r="E28" s="613" t="n">
        <v>23.2704402515723</v>
      </c>
      <c r="F28" s="613" t="n">
        <v>36.4779874213836</v>
      </c>
      <c r="G28" s="613" t="n">
        <v>32.7044025157233</v>
      </c>
      <c r="H28" s="613" t="n">
        <v>0.628930817610063</v>
      </c>
    </row>
    <row r="29" customFormat="false" ht="12.75" hidden="false" customHeight="true" outlineLevel="0" collapsed="false">
      <c r="A29" s="599" t="s">
        <v>312</v>
      </c>
      <c r="B29" s="615" t="n">
        <v>241</v>
      </c>
      <c r="C29" s="613" t="n">
        <v>0.829875518672199</v>
      </c>
      <c r="D29" s="613" t="n">
        <v>7.46887966804979</v>
      </c>
      <c r="E29" s="613" t="n">
        <v>31.9502074688797</v>
      </c>
      <c r="F29" s="613" t="n">
        <v>41.0788381742739</v>
      </c>
      <c r="G29" s="613" t="n">
        <v>17.8423236514523</v>
      </c>
      <c r="H29" s="613" t="n">
        <v>0.829875518672199</v>
      </c>
    </row>
    <row r="30" customFormat="false" ht="12.75" hidden="false" customHeight="true" outlineLevel="0" collapsed="false">
      <c r="A30" s="616" t="s">
        <v>313</v>
      </c>
      <c r="B30" s="615" t="n">
        <v>447</v>
      </c>
      <c r="C30" s="613" t="n">
        <v>1.34228187919463</v>
      </c>
      <c r="D30" s="613" t="n">
        <v>15.2125279642058</v>
      </c>
      <c r="E30" s="613" t="n">
        <v>37.3601789709172</v>
      </c>
      <c r="F30" s="613" t="n">
        <v>29.9776286353468</v>
      </c>
      <c r="G30" s="613" t="n">
        <v>13.4228187919463</v>
      </c>
      <c r="H30" s="613" t="n">
        <v>2.68456375838926</v>
      </c>
    </row>
    <row r="31" customFormat="false" ht="12.75" hidden="false" customHeight="true" outlineLevel="0" collapsed="false">
      <c r="A31" s="599" t="s">
        <v>314</v>
      </c>
      <c r="B31" s="615" t="n">
        <v>178</v>
      </c>
      <c r="C31" s="613" t="n">
        <v>0.561797752808989</v>
      </c>
      <c r="D31" s="613" t="n">
        <v>11.7977528089888</v>
      </c>
      <c r="E31" s="613" t="n">
        <v>33.7078651685393</v>
      </c>
      <c r="F31" s="613" t="n">
        <v>33.7078651685393</v>
      </c>
      <c r="G31" s="613" t="n">
        <v>17.9775280898876</v>
      </c>
      <c r="H31" s="613" t="n">
        <v>2.24719101123596</v>
      </c>
    </row>
    <row r="32" customFormat="false" ht="12.75" hidden="false" customHeight="true" outlineLevel="0" collapsed="false">
      <c r="A32" s="599" t="s">
        <v>315</v>
      </c>
      <c r="B32" s="615" t="n">
        <v>1148</v>
      </c>
      <c r="C32" s="613" t="n">
        <v>0.609756097560976</v>
      </c>
      <c r="D32" s="613" t="n">
        <v>11.5853658536585</v>
      </c>
      <c r="E32" s="613" t="n">
        <v>34.5818815331011</v>
      </c>
      <c r="F32" s="613" t="n">
        <v>35.5400696864112</v>
      </c>
      <c r="G32" s="613" t="n">
        <v>16.2891986062718</v>
      </c>
      <c r="H32" s="613" t="n">
        <v>1.39372822299652</v>
      </c>
    </row>
    <row r="33" customFormat="false" ht="12.75" hidden="false" customHeight="true" outlineLevel="0" collapsed="false">
      <c r="A33" s="599" t="s">
        <v>316</v>
      </c>
      <c r="B33" s="615" t="n">
        <v>1397</v>
      </c>
      <c r="C33" s="613" t="n">
        <v>0.501073729420186</v>
      </c>
      <c r="D33" s="613" t="n">
        <v>9.59198282032928</v>
      </c>
      <c r="E33" s="613" t="n">
        <v>33.428775948461</v>
      </c>
      <c r="F33" s="613" t="n">
        <v>34.8604151753758</v>
      </c>
      <c r="G33" s="613" t="n">
        <v>20.8303507516106</v>
      </c>
      <c r="H33" s="613" t="n">
        <v>0.78740157480315</v>
      </c>
    </row>
    <row r="34" customFormat="false" ht="12.75" hidden="false" customHeight="true" outlineLevel="0" collapsed="false">
      <c r="A34" s="456"/>
    </row>
    <row r="35" customFormat="false" ht="12.75" hidden="false" customHeight="true" outlineLevel="0" collapsed="false">
      <c r="A35" s="302"/>
      <c r="B35" s="617"/>
      <c r="C35" s="618"/>
      <c r="D35" s="618"/>
      <c r="E35" s="618"/>
      <c r="F35" s="618"/>
      <c r="G35" s="618"/>
      <c r="H35" s="618"/>
    </row>
    <row r="36" customFormat="false" ht="12.75" hidden="false" customHeight="true" outlineLevel="0" collapsed="false">
      <c r="A36" s="302" t="s">
        <v>135</v>
      </c>
      <c r="B36" s="605"/>
      <c r="C36" s="619"/>
      <c r="D36" s="619"/>
      <c r="E36" s="619"/>
      <c r="F36" s="619"/>
      <c r="G36" s="619"/>
      <c r="H36" s="619"/>
    </row>
    <row r="37" customFormat="false" ht="12.75" hidden="false" customHeight="true" outlineLevel="0" collapsed="false">
      <c r="A37" s="302"/>
      <c r="B37" s="605"/>
      <c r="C37" s="619"/>
      <c r="D37" s="619"/>
      <c r="E37" s="619"/>
      <c r="F37" s="619"/>
      <c r="G37" s="619"/>
      <c r="H37" s="619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G42" s="2" t="s">
        <v>102</v>
      </c>
    </row>
    <row r="43" customFormat="false" ht="12.75" hidden="false" customHeight="true" outlineLevel="0" collapsed="false"/>
  </sheetData>
  <mergeCells count="1">
    <mergeCell ref="A5:H5"/>
  </mergeCells>
  <hyperlinks>
    <hyperlink ref="H3" location="Índice!C84" display="INDICE"/>
    <hyperlink ref="G42" location="Índice!B8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20" width="38.14"/>
    <col collapsed="false" customWidth="true" hidden="false" outlineLevel="0" max="2" min="2" style="620" width="10.71"/>
    <col collapsed="false" customWidth="true" hidden="false" outlineLevel="0" max="3" min="3" style="620" width="8.14"/>
    <col collapsed="false" customWidth="true" hidden="false" outlineLevel="0" max="4" min="4" style="620" width="10.13"/>
    <col collapsed="false" customWidth="true" hidden="false" outlineLevel="0" max="5" min="5" style="620" width="10.28"/>
    <col collapsed="false" customWidth="true" hidden="false" outlineLevel="0" max="6" min="6" style="620" width="8.28"/>
    <col collapsed="false" customWidth="true" hidden="false" outlineLevel="0" max="7" min="7" style="620" width="9.41"/>
    <col collapsed="false" customWidth="true" hidden="false" outlineLevel="0" max="8" min="8" style="620" width="10.28"/>
    <col collapsed="false" customWidth="true" hidden="false" outlineLevel="0" max="10" min="9" style="620" width="11.7"/>
    <col collapsed="false" customWidth="true" hidden="false" outlineLevel="0" max="11" min="11" style="620" width="9.85"/>
    <col collapsed="false" customWidth="false" hidden="false" outlineLevel="0" max="257" min="12" style="62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621" customFormat="true" ht="12.75" hidden="false" customHeight="true" outlineLevel="0" collapsed="false"/>
    <row r="5" s="620" customFormat="true" ht="15" hidden="false" customHeight="true" outlineLevel="0" collapsed="false">
      <c r="A5" s="129" t="s">
        <v>318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7.25" hidden="false" customHeight="true" outlineLevel="0" collapsed="false">
      <c r="A6" s="288" t="s">
        <v>205</v>
      </c>
    </row>
    <row r="7" customFormat="false" ht="21.75" hidden="false" customHeight="true" outlineLevel="0" collapsed="false">
      <c r="A7" s="622"/>
      <c r="B7" s="377" t="s">
        <v>105</v>
      </c>
      <c r="C7" s="623" t="s">
        <v>212</v>
      </c>
      <c r="D7" s="623"/>
      <c r="E7" s="623"/>
      <c r="F7" s="623" t="s">
        <v>249</v>
      </c>
      <c r="G7" s="623" t="s">
        <v>216</v>
      </c>
      <c r="H7" s="623"/>
      <c r="I7" s="623"/>
      <c r="J7" s="623"/>
      <c r="K7" s="623" t="s">
        <v>220</v>
      </c>
    </row>
    <row r="8" customFormat="false" ht="33.75" hidden="false" customHeight="true" outlineLevel="0" collapsed="false">
      <c r="A8" s="624"/>
      <c r="B8" s="377"/>
      <c r="C8" s="625" t="s">
        <v>114</v>
      </c>
      <c r="D8" s="625" t="s">
        <v>250</v>
      </c>
      <c r="E8" s="625" t="s">
        <v>251</v>
      </c>
      <c r="F8" s="623"/>
      <c r="G8" s="625" t="s">
        <v>114</v>
      </c>
      <c r="H8" s="625" t="s">
        <v>252</v>
      </c>
      <c r="I8" s="625" t="s">
        <v>253</v>
      </c>
      <c r="J8" s="625" t="s">
        <v>254</v>
      </c>
      <c r="K8" s="623"/>
    </row>
    <row r="9" customFormat="false" ht="18" hidden="false" customHeight="true" outlineLevel="0" collapsed="false"/>
    <row r="10" customFormat="false" ht="12.75" hidden="false" customHeight="true" outlineLevel="0" collapsed="false">
      <c r="A10" s="626" t="s">
        <v>114</v>
      </c>
      <c r="B10" s="627" t="n">
        <v>20134</v>
      </c>
      <c r="C10" s="628" t="n">
        <v>56.4815734578325</v>
      </c>
      <c r="D10" s="628" t="n">
        <v>53.5065064070726</v>
      </c>
      <c r="E10" s="628" t="n">
        <v>2.97506705075991</v>
      </c>
      <c r="F10" s="628" t="n">
        <v>22.3800536406079</v>
      </c>
      <c r="G10" s="628" t="n">
        <v>18.6897784841562</v>
      </c>
      <c r="H10" s="628" t="n">
        <v>11.6916658388795</v>
      </c>
      <c r="I10" s="628" t="n">
        <v>6.45673984305156</v>
      </c>
      <c r="J10" s="628" t="n">
        <v>0.541372802225092</v>
      </c>
      <c r="K10" s="628" t="n">
        <v>2.4485944174034</v>
      </c>
    </row>
    <row r="11" s="632" customFormat="true" ht="12.75" hidden="false" customHeight="true" outlineLevel="0" collapsed="false">
      <c r="A11" s="629"/>
      <c r="B11" s="630"/>
      <c r="C11" s="631"/>
      <c r="D11" s="631"/>
      <c r="E11" s="631"/>
      <c r="F11" s="631"/>
      <c r="G11" s="631"/>
      <c r="H11" s="631"/>
      <c r="I11" s="631"/>
      <c r="J11" s="631"/>
      <c r="K11" s="631"/>
    </row>
    <row r="12" customFormat="false" ht="12.75" hidden="false" customHeight="true" outlineLevel="0" collapsed="false">
      <c r="A12" s="633" t="s">
        <v>294</v>
      </c>
      <c r="B12" s="634" t="n">
        <v>17589</v>
      </c>
      <c r="C12" s="635" t="n">
        <v>56.9389959633862</v>
      </c>
      <c r="D12" s="631" t="n">
        <v>53.9826027630906</v>
      </c>
      <c r="E12" s="631" t="n">
        <v>2.95639320029564</v>
      </c>
      <c r="F12" s="631" t="n">
        <v>22.1274660299051</v>
      </c>
      <c r="G12" s="631" t="n">
        <v>18.5058843595429</v>
      </c>
      <c r="H12" s="631" t="n">
        <v>11.6208994257775</v>
      </c>
      <c r="I12" s="631" t="n">
        <v>6.36761612371369</v>
      </c>
      <c r="J12" s="631" t="n">
        <v>0.517368810051737</v>
      </c>
      <c r="K12" s="631" t="n">
        <v>2.42765364716584</v>
      </c>
    </row>
    <row r="13" customFormat="false" ht="12.75" hidden="false" customHeight="true" outlineLevel="0" collapsed="false">
      <c r="A13" s="633" t="s">
        <v>295</v>
      </c>
      <c r="B13" s="634" t="n">
        <v>622</v>
      </c>
      <c r="C13" s="635" t="n">
        <v>47.427652733119</v>
      </c>
      <c r="D13" s="631" t="n">
        <v>43.4083601286174</v>
      </c>
      <c r="E13" s="631" t="n">
        <v>4.01929260450161</v>
      </c>
      <c r="F13" s="631" t="n">
        <v>28.2958199356913</v>
      </c>
      <c r="G13" s="631" t="n">
        <v>22.508038585209</v>
      </c>
      <c r="H13" s="631" t="n">
        <v>12.379421221865</v>
      </c>
      <c r="I13" s="631" t="n">
        <v>9.0032154340836</v>
      </c>
      <c r="J13" s="631" t="n">
        <v>1.12540192926045</v>
      </c>
      <c r="K13" s="631" t="n">
        <v>1.76848874598071</v>
      </c>
    </row>
    <row r="14" customFormat="false" ht="12.75" hidden="false" customHeight="true" outlineLevel="0" collapsed="false">
      <c r="A14" s="633" t="s">
        <v>296</v>
      </c>
      <c r="B14" s="634" t="n">
        <v>335</v>
      </c>
      <c r="C14" s="635" t="n">
        <v>59.4029850746269</v>
      </c>
      <c r="D14" s="631" t="n">
        <v>57.6119402985075</v>
      </c>
      <c r="E14" s="631" t="n">
        <v>1.7910447761194</v>
      </c>
      <c r="F14" s="631" t="n">
        <v>22.089552238806</v>
      </c>
      <c r="G14" s="631" t="n">
        <v>16.4179104477612</v>
      </c>
      <c r="H14" s="631" t="n">
        <v>11.044776119403</v>
      </c>
      <c r="I14" s="631" t="n">
        <v>5.07462686567164</v>
      </c>
      <c r="J14" s="631" t="n">
        <v>0.298507462686567</v>
      </c>
      <c r="K14" s="631" t="n">
        <v>2.08955223880597</v>
      </c>
    </row>
    <row r="15" customFormat="false" ht="12.75" hidden="false" customHeight="true" outlineLevel="0" collapsed="false">
      <c r="A15" s="633" t="s">
        <v>297</v>
      </c>
      <c r="B15" s="634" t="n">
        <v>382</v>
      </c>
      <c r="C15" s="635" t="n">
        <v>56.282722513089</v>
      </c>
      <c r="D15" s="631" t="n">
        <v>53.1413612565445</v>
      </c>
      <c r="E15" s="631" t="n">
        <v>3.1413612565445</v>
      </c>
      <c r="F15" s="631" t="n">
        <v>24.0837696335079</v>
      </c>
      <c r="G15" s="631" t="n">
        <v>17.2774869109948</v>
      </c>
      <c r="H15" s="631" t="n">
        <v>11.5183246073298</v>
      </c>
      <c r="I15" s="631" t="n">
        <v>5.49738219895288</v>
      </c>
      <c r="J15" s="631" t="n">
        <v>0.261780104712042</v>
      </c>
      <c r="K15" s="631" t="n">
        <v>2.35602094240838</v>
      </c>
    </row>
    <row r="16" customFormat="false" ht="12.75" hidden="false" customHeight="true" outlineLevel="0" collapsed="false">
      <c r="A16" s="633" t="s">
        <v>298</v>
      </c>
      <c r="B16" s="634" t="n">
        <v>157</v>
      </c>
      <c r="C16" s="635" t="n">
        <v>49.6815286624204</v>
      </c>
      <c r="D16" s="631" t="n">
        <v>47.1337579617834</v>
      </c>
      <c r="E16" s="631" t="n">
        <v>2.54777070063694</v>
      </c>
      <c r="F16" s="631" t="n">
        <v>25.4777070063694</v>
      </c>
      <c r="G16" s="631" t="n">
        <v>21.656050955414</v>
      </c>
      <c r="H16" s="631" t="n">
        <v>12.7388535031847</v>
      </c>
      <c r="I16" s="631" t="n">
        <v>8.9171974522293</v>
      </c>
      <c r="J16" s="631" t="n">
        <v>0</v>
      </c>
      <c r="K16" s="631" t="n">
        <v>3.18471337579618</v>
      </c>
    </row>
    <row r="17" customFormat="false" ht="12.75" hidden="false" customHeight="true" outlineLevel="0" collapsed="false">
      <c r="A17" s="633" t="s">
        <v>299</v>
      </c>
      <c r="B17" s="634" t="n">
        <v>138</v>
      </c>
      <c r="C17" s="635" t="n">
        <v>52.8985507246377</v>
      </c>
      <c r="D17" s="631" t="n">
        <v>49.2753623188406</v>
      </c>
      <c r="E17" s="631" t="n">
        <v>3.6231884057971</v>
      </c>
      <c r="F17" s="631" t="n">
        <v>25.3623188405797</v>
      </c>
      <c r="G17" s="631" t="n">
        <v>18.8405797101449</v>
      </c>
      <c r="H17" s="631" t="n">
        <v>10.8695652173913</v>
      </c>
      <c r="I17" s="631" t="n">
        <v>7.2463768115942</v>
      </c>
      <c r="J17" s="631" t="n">
        <v>0.72463768115942</v>
      </c>
      <c r="K17" s="631" t="n">
        <v>2.89855072463768</v>
      </c>
    </row>
    <row r="18" customFormat="false" ht="12.75" hidden="false" customHeight="true" outlineLevel="0" collapsed="false">
      <c r="A18" s="633" t="s">
        <v>300</v>
      </c>
      <c r="B18" s="634" t="n">
        <v>208</v>
      </c>
      <c r="C18" s="635" t="n">
        <v>58.1730769230769</v>
      </c>
      <c r="D18" s="631" t="n">
        <v>57.2115384615385</v>
      </c>
      <c r="E18" s="631" t="n">
        <v>0.961538461538462</v>
      </c>
      <c r="F18" s="631" t="n">
        <v>18.75</v>
      </c>
      <c r="G18" s="631" t="n">
        <v>21.1538461538462</v>
      </c>
      <c r="H18" s="631" t="n">
        <v>14.4230769230769</v>
      </c>
      <c r="I18" s="631" t="n">
        <v>5.28846153846154</v>
      </c>
      <c r="J18" s="631" t="n">
        <v>1.44230769230769</v>
      </c>
      <c r="K18" s="631" t="n">
        <v>1.92307692307692</v>
      </c>
    </row>
    <row r="19" customFormat="false" ht="12.75" hidden="false" customHeight="true" outlineLevel="0" collapsed="false">
      <c r="A19" s="633" t="s">
        <v>301</v>
      </c>
      <c r="B19" s="634" t="n">
        <v>270</v>
      </c>
      <c r="C19" s="635" t="n">
        <v>58.8888888888889</v>
      </c>
      <c r="D19" s="631" t="n">
        <v>57.037037037037</v>
      </c>
      <c r="E19" s="631" t="n">
        <v>1.85185185185185</v>
      </c>
      <c r="F19" s="631" t="n">
        <v>24.8148148148148</v>
      </c>
      <c r="G19" s="631" t="n">
        <v>14.0740740740741</v>
      </c>
      <c r="H19" s="631" t="n">
        <v>6.2962962962963</v>
      </c>
      <c r="I19" s="631" t="n">
        <v>7.40740740740741</v>
      </c>
      <c r="J19" s="631" t="n">
        <v>0.37037037037037</v>
      </c>
      <c r="K19" s="631" t="n">
        <v>2.22222222222222</v>
      </c>
    </row>
    <row r="20" customFormat="false" ht="12.75" hidden="false" customHeight="true" outlineLevel="0" collapsed="false">
      <c r="A20" s="633" t="s">
        <v>302</v>
      </c>
      <c r="B20" s="634" t="n">
        <v>566</v>
      </c>
      <c r="C20" s="635" t="n">
        <v>48.0565371024735</v>
      </c>
      <c r="D20" s="631" t="n">
        <v>45.0530035335689</v>
      </c>
      <c r="E20" s="631" t="n">
        <v>3.00353356890459</v>
      </c>
      <c r="F20" s="631" t="n">
        <v>29.8586572438163</v>
      </c>
      <c r="G20" s="631" t="n">
        <v>20.1413427561837</v>
      </c>
      <c r="H20" s="631" t="n">
        <v>12.1908127208481</v>
      </c>
      <c r="I20" s="631" t="n">
        <v>7.59717314487633</v>
      </c>
      <c r="J20" s="631" t="n">
        <v>0.353356890459364</v>
      </c>
      <c r="K20" s="631" t="n">
        <v>1.9434628975265</v>
      </c>
    </row>
    <row r="21" customFormat="false" ht="12.75" hidden="false" customHeight="true" outlineLevel="0" collapsed="false">
      <c r="A21" s="633" t="s">
        <v>303</v>
      </c>
      <c r="B21" s="634" t="n">
        <v>453</v>
      </c>
      <c r="C21" s="635" t="n">
        <v>52.0971302428256</v>
      </c>
      <c r="D21" s="631" t="n">
        <v>50.1103752759382</v>
      </c>
      <c r="E21" s="631" t="n">
        <v>1.98675496688742</v>
      </c>
      <c r="F21" s="631" t="n">
        <v>25.3863134657837</v>
      </c>
      <c r="G21" s="631" t="n">
        <v>19.205298013245</v>
      </c>
      <c r="H21" s="631" t="n">
        <v>12.80353200883</v>
      </c>
      <c r="I21" s="631" t="n">
        <v>6.18101545253863</v>
      </c>
      <c r="J21" s="631" t="n">
        <v>0.22075055187638</v>
      </c>
      <c r="K21" s="631" t="n">
        <v>3.3112582781457</v>
      </c>
    </row>
    <row r="22" customFormat="false" ht="12.75" hidden="false" customHeight="true" outlineLevel="0" collapsed="false">
      <c r="A22" s="633" t="s">
        <v>304</v>
      </c>
      <c r="B22" s="634" t="n">
        <v>429</v>
      </c>
      <c r="C22" s="635" t="n">
        <v>48.4848484848485</v>
      </c>
      <c r="D22" s="631" t="n">
        <v>45.2214452214452</v>
      </c>
      <c r="E22" s="631" t="n">
        <v>3.26340326340326</v>
      </c>
      <c r="F22" s="631" t="n">
        <v>22.1445221445221</v>
      </c>
      <c r="G22" s="631" t="n">
        <v>26.8065268065268</v>
      </c>
      <c r="H22" s="631" t="n">
        <v>15.6177156177156</v>
      </c>
      <c r="I22" s="631" t="n">
        <v>10.7226107226107</v>
      </c>
      <c r="J22" s="631" t="n">
        <v>0.466200466200466</v>
      </c>
      <c r="K22" s="631" t="n">
        <v>2.56410256410256</v>
      </c>
    </row>
    <row r="23" customFormat="false" ht="12.75" hidden="false" customHeight="true" outlineLevel="0" collapsed="false">
      <c r="A23" s="633" t="s">
        <v>305</v>
      </c>
      <c r="B23" s="634" t="n">
        <v>11416</v>
      </c>
      <c r="C23" s="635" t="n">
        <v>58.9260686755431</v>
      </c>
      <c r="D23" s="631" t="n">
        <v>55.8864751226349</v>
      </c>
      <c r="E23" s="631" t="n">
        <v>3.0395935529082</v>
      </c>
      <c r="F23" s="631" t="n">
        <v>20.8304134548003</v>
      </c>
      <c r="G23" s="631" t="n">
        <v>17.7733006306938</v>
      </c>
      <c r="H23" s="631" t="n">
        <v>11.4663629992992</v>
      </c>
      <c r="I23" s="631" t="n">
        <v>5.82515767344079</v>
      </c>
      <c r="J23" s="631" t="n">
        <v>0.481779957953749</v>
      </c>
      <c r="K23" s="631" t="n">
        <v>2.47021723896286</v>
      </c>
    </row>
    <row r="24" customFormat="false" ht="12.75" hidden="false" customHeight="true" outlineLevel="0" collapsed="false">
      <c r="A24" s="633" t="s">
        <v>306</v>
      </c>
      <c r="B24" s="634" t="n">
        <v>178</v>
      </c>
      <c r="C24" s="635" t="n">
        <v>64.0449438202247</v>
      </c>
      <c r="D24" s="631" t="n">
        <v>62.9213483146067</v>
      </c>
      <c r="E24" s="631" t="n">
        <v>1.12359550561798</v>
      </c>
      <c r="F24" s="631" t="n">
        <v>19.1011235955056</v>
      </c>
      <c r="G24" s="631" t="n">
        <v>15.1685393258427</v>
      </c>
      <c r="H24" s="631" t="n">
        <v>10.6741573033708</v>
      </c>
      <c r="I24" s="631" t="n">
        <v>3.93258426966292</v>
      </c>
      <c r="J24" s="631" t="n">
        <v>0.561797752808989</v>
      </c>
      <c r="K24" s="631" t="n">
        <v>1.68539325842697</v>
      </c>
    </row>
    <row r="25" customFormat="false" ht="12.75" hidden="false" customHeight="true" outlineLevel="0" collapsed="false">
      <c r="A25" s="633" t="s">
        <v>307</v>
      </c>
      <c r="B25" s="634" t="n">
        <v>554</v>
      </c>
      <c r="C25" s="635" t="n">
        <v>50.7220216606498</v>
      </c>
      <c r="D25" s="631" t="n">
        <v>47.8339350180505</v>
      </c>
      <c r="E25" s="631" t="n">
        <v>2.88808664259928</v>
      </c>
      <c r="F25" s="631" t="n">
        <v>25.0902527075812</v>
      </c>
      <c r="G25" s="631" t="n">
        <v>21.6606498194946</v>
      </c>
      <c r="H25" s="631" t="n">
        <v>13.7184115523466</v>
      </c>
      <c r="I25" s="631" t="n">
        <v>7.40072202166065</v>
      </c>
      <c r="J25" s="631" t="n">
        <v>0.541516245487365</v>
      </c>
      <c r="K25" s="631" t="n">
        <v>2.52707581227437</v>
      </c>
    </row>
    <row r="26" customFormat="false" ht="12.75" hidden="false" customHeight="true" outlineLevel="0" collapsed="false">
      <c r="A26" s="633" t="s">
        <v>308</v>
      </c>
      <c r="B26" s="634" t="n">
        <v>506</v>
      </c>
      <c r="C26" s="635" t="n">
        <v>48.0237154150198</v>
      </c>
      <c r="D26" s="631" t="n">
        <v>45.0592885375494</v>
      </c>
      <c r="E26" s="631" t="n">
        <v>2.96442687747036</v>
      </c>
      <c r="F26" s="631" t="n">
        <v>30.0395256916996</v>
      </c>
      <c r="G26" s="631" t="n">
        <v>20.1581027667984</v>
      </c>
      <c r="H26" s="631" t="n">
        <v>9.28853754940712</v>
      </c>
      <c r="I26" s="631" t="n">
        <v>10.4743083003953</v>
      </c>
      <c r="J26" s="631" t="n">
        <v>0.395256916996047</v>
      </c>
      <c r="K26" s="631" t="n">
        <v>1.77865612648221</v>
      </c>
    </row>
    <row r="27" customFormat="false" ht="12.75" hidden="false" customHeight="true" outlineLevel="0" collapsed="false">
      <c r="A27" s="633" t="s">
        <v>309</v>
      </c>
      <c r="B27" s="634" t="n">
        <v>156</v>
      </c>
      <c r="C27" s="635" t="n">
        <v>67.3076923076923</v>
      </c>
      <c r="D27" s="631" t="n">
        <v>64.1025641025641</v>
      </c>
      <c r="E27" s="631" t="n">
        <v>3.20512820512821</v>
      </c>
      <c r="F27" s="631" t="n">
        <v>11.5384615384615</v>
      </c>
      <c r="G27" s="631" t="n">
        <v>21.1538461538462</v>
      </c>
      <c r="H27" s="631" t="n">
        <v>13.4615384615385</v>
      </c>
      <c r="I27" s="631" t="n">
        <v>6.41025641025641</v>
      </c>
      <c r="J27" s="631" t="n">
        <v>1.28205128205128</v>
      </c>
      <c r="K27" s="631" t="n">
        <v>0</v>
      </c>
    </row>
    <row r="28" customFormat="false" ht="12.75" hidden="false" customHeight="true" outlineLevel="0" collapsed="false">
      <c r="A28" s="633" t="s">
        <v>310</v>
      </c>
      <c r="B28" s="634" t="n">
        <v>194</v>
      </c>
      <c r="C28" s="635" t="n">
        <v>61.8556701030928</v>
      </c>
      <c r="D28" s="631" t="n">
        <v>56.1855670103093</v>
      </c>
      <c r="E28" s="631" t="n">
        <v>5.67010309278351</v>
      </c>
      <c r="F28" s="631" t="n">
        <v>14.9484536082474</v>
      </c>
      <c r="G28" s="631" t="n">
        <v>20.1030927835052</v>
      </c>
      <c r="H28" s="631" t="n">
        <v>11.340206185567</v>
      </c>
      <c r="I28" s="631" t="n">
        <v>8.24742268041237</v>
      </c>
      <c r="J28" s="631" t="n">
        <v>0.515463917525773</v>
      </c>
      <c r="K28" s="631" t="n">
        <v>3.09278350515464</v>
      </c>
    </row>
    <row r="29" customFormat="false" ht="12.75" hidden="false" customHeight="true" outlineLevel="0" collapsed="false">
      <c r="A29" s="633" t="s">
        <v>311</v>
      </c>
      <c r="B29" s="634" t="n">
        <v>159</v>
      </c>
      <c r="C29" s="635" t="n">
        <v>64.1509433962264</v>
      </c>
      <c r="D29" s="631" t="n">
        <v>61.6352201257862</v>
      </c>
      <c r="E29" s="631" t="n">
        <v>2.51572327044025</v>
      </c>
      <c r="F29" s="631" t="n">
        <v>17.6100628930818</v>
      </c>
      <c r="G29" s="631" t="n">
        <v>18.2389937106918</v>
      </c>
      <c r="H29" s="631" t="n">
        <v>13.2075471698113</v>
      </c>
      <c r="I29" s="631" t="n">
        <v>3.77358490566038</v>
      </c>
      <c r="J29" s="631" t="n">
        <v>1.25786163522013</v>
      </c>
      <c r="K29" s="631" t="n">
        <v>0</v>
      </c>
    </row>
    <row r="30" customFormat="false" ht="12.75" hidden="false" customHeight="true" outlineLevel="0" collapsed="false">
      <c r="A30" s="633" t="s">
        <v>312</v>
      </c>
      <c r="B30" s="634" t="n">
        <v>241</v>
      </c>
      <c r="C30" s="635" t="n">
        <v>61.8257261410788</v>
      </c>
      <c r="D30" s="631" t="n">
        <v>58.9211618257261</v>
      </c>
      <c r="E30" s="631" t="n">
        <v>2.9045643153527</v>
      </c>
      <c r="F30" s="631" t="n">
        <v>21.1618257261411</v>
      </c>
      <c r="G30" s="631" t="n">
        <v>15.7676348547718</v>
      </c>
      <c r="H30" s="631" t="n">
        <v>10.7883817427386</v>
      </c>
      <c r="I30" s="631" t="n">
        <v>4.5643153526971</v>
      </c>
      <c r="J30" s="631" t="n">
        <v>0.4149377593361</v>
      </c>
      <c r="K30" s="631" t="n">
        <v>1.2448132780083</v>
      </c>
    </row>
    <row r="31" customFormat="false" ht="12.75" hidden="false" customHeight="true" outlineLevel="0" collapsed="false">
      <c r="A31" s="636" t="s">
        <v>313</v>
      </c>
      <c r="B31" s="634" t="n">
        <v>447</v>
      </c>
      <c r="C31" s="635" t="n">
        <v>50.3355704697987</v>
      </c>
      <c r="D31" s="631" t="n">
        <v>48.0984340044743</v>
      </c>
      <c r="E31" s="631" t="n">
        <v>2.23713646532439</v>
      </c>
      <c r="F31" s="631" t="n">
        <v>23.7136465324385</v>
      </c>
      <c r="G31" s="631" t="n">
        <v>20.8053691275168</v>
      </c>
      <c r="H31" s="631" t="n">
        <v>11.1856823266219</v>
      </c>
      <c r="I31" s="631" t="n">
        <v>8.50111856823266</v>
      </c>
      <c r="J31" s="631" t="n">
        <v>1.11856823266219</v>
      </c>
      <c r="K31" s="631" t="n">
        <v>5.14541387024608</v>
      </c>
    </row>
    <row r="32" customFormat="false" ht="12.75" hidden="false" customHeight="true" outlineLevel="0" collapsed="false">
      <c r="A32" s="633" t="s">
        <v>314</v>
      </c>
      <c r="B32" s="634" t="n">
        <v>178</v>
      </c>
      <c r="C32" s="635" t="n">
        <v>52.247191011236</v>
      </c>
      <c r="D32" s="631" t="n">
        <v>50</v>
      </c>
      <c r="E32" s="631" t="n">
        <v>2.24719101123596</v>
      </c>
      <c r="F32" s="631" t="n">
        <v>30.8988764044944</v>
      </c>
      <c r="G32" s="631" t="n">
        <v>14.6067415730337</v>
      </c>
      <c r="H32" s="631" t="n">
        <v>10.6741573033708</v>
      </c>
      <c r="I32" s="631" t="n">
        <v>3.93258426966292</v>
      </c>
      <c r="J32" s="631" t="n">
        <v>0</v>
      </c>
      <c r="K32" s="631" t="n">
        <v>2.24719101123596</v>
      </c>
    </row>
    <row r="33" customFormat="false" ht="12.75" hidden="false" customHeight="true" outlineLevel="0" collapsed="false">
      <c r="A33" s="633" t="s">
        <v>315</v>
      </c>
      <c r="B33" s="634" t="n">
        <v>1148</v>
      </c>
      <c r="C33" s="635" t="n">
        <v>52.7003484320557</v>
      </c>
      <c r="D33" s="631" t="n">
        <v>49.7386759581882</v>
      </c>
      <c r="E33" s="631" t="n">
        <v>2.9616724738676</v>
      </c>
      <c r="F33" s="631" t="n">
        <v>25.1742160278746</v>
      </c>
      <c r="G33" s="631" t="n">
        <v>19.5121951219512</v>
      </c>
      <c r="H33" s="631" t="n">
        <v>10.5400696864112</v>
      </c>
      <c r="I33" s="631" t="n">
        <v>8.44947735191638</v>
      </c>
      <c r="J33" s="631" t="n">
        <v>0.522648083623693</v>
      </c>
      <c r="K33" s="631" t="n">
        <v>2.61324041811847</v>
      </c>
    </row>
    <row r="34" customFormat="false" ht="12.75" hidden="false" customHeight="true" outlineLevel="0" collapsed="false">
      <c r="A34" s="633" t="s">
        <v>316</v>
      </c>
      <c r="B34" s="634" t="n">
        <v>1397</v>
      </c>
      <c r="C34" s="635" t="n">
        <v>53.8296349319971</v>
      </c>
      <c r="D34" s="631" t="n">
        <v>50.6084466714388</v>
      </c>
      <c r="E34" s="631" t="n">
        <v>3.22118826055834</v>
      </c>
      <c r="F34" s="631" t="n">
        <v>23.2641374373658</v>
      </c>
      <c r="G34" s="631" t="n">
        <v>20.3292770221904</v>
      </c>
      <c r="H34" s="631" t="n">
        <v>13.528990694345</v>
      </c>
      <c r="I34" s="631" t="n">
        <v>5.94130279169649</v>
      </c>
      <c r="J34" s="631" t="n">
        <v>0.858983536148891</v>
      </c>
      <c r="K34" s="631" t="n">
        <v>2.57695060844667</v>
      </c>
    </row>
    <row r="35" customFormat="false" ht="12.75" hidden="false" customHeight="true" outlineLevel="0" collapsed="false">
      <c r="A35" s="456"/>
    </row>
    <row r="36" customFormat="false" ht="12.75" hidden="false" customHeight="true" outlineLevel="0" collapsed="false">
      <c r="A36" s="302"/>
      <c r="B36" s="637"/>
      <c r="C36" s="638"/>
      <c r="D36" s="638"/>
      <c r="E36" s="638"/>
      <c r="F36" s="638"/>
      <c r="G36" s="638"/>
      <c r="H36" s="638"/>
      <c r="I36" s="638"/>
      <c r="J36" s="638"/>
      <c r="K36" s="638"/>
    </row>
    <row r="37" customFormat="false" ht="12.75" hidden="false" customHeight="true" outlineLevel="0" collapsed="false">
      <c r="A37" s="302" t="s">
        <v>135</v>
      </c>
      <c r="B37" s="621"/>
      <c r="C37" s="639"/>
      <c r="D37" s="639"/>
      <c r="E37" s="639"/>
      <c r="F37" s="639"/>
      <c r="G37" s="639"/>
      <c r="H37" s="639"/>
      <c r="I37" s="639"/>
      <c r="J37" s="639"/>
      <c r="K37" s="639"/>
    </row>
    <row r="38" customFormat="false" ht="12.75" hidden="false" customHeight="true" outlineLevel="0" collapsed="false">
      <c r="A38" s="302"/>
      <c r="B38" s="621"/>
      <c r="C38" s="639"/>
      <c r="D38" s="639"/>
      <c r="E38" s="639"/>
      <c r="F38" s="639"/>
      <c r="G38" s="639"/>
      <c r="H38" s="639"/>
      <c r="I38" s="639"/>
      <c r="J38" s="639"/>
      <c r="K38" s="639"/>
    </row>
    <row r="39" customFormat="false" ht="12.75" hidden="false" customHeight="true" outlineLevel="0" collapsed="false">
      <c r="A39" s="98" t="s">
        <v>136</v>
      </c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I42" s="2" t="s">
        <v>102</v>
      </c>
    </row>
    <row r="43" customFormat="false" ht="12.75" hidden="false" customHeight="true" outlineLevel="0" collapsed="false">
      <c r="J43" s="2"/>
    </row>
    <row r="44" customFormat="false" ht="12.75" hidden="false" customHeight="true" outlineLevel="0" collapsed="false"/>
  </sheetData>
  <mergeCells count="6">
    <mergeCell ref="A5:K5"/>
    <mergeCell ref="B7:B8"/>
    <mergeCell ref="C7:E7"/>
    <mergeCell ref="F7:F8"/>
    <mergeCell ref="G7:J7"/>
    <mergeCell ref="K7:K8"/>
  </mergeCells>
  <hyperlinks>
    <hyperlink ref="J3" location="Índice!C85" display="INDICE"/>
    <hyperlink ref="I42" location="Índice!B8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8" width="37.85"/>
    <col collapsed="false" customWidth="true" hidden="false" outlineLevel="0" max="2" min="2" style="398" width="11.13"/>
    <col collapsed="false" customWidth="true" hidden="false" outlineLevel="0" max="3" min="3" style="398" width="11.7"/>
    <col collapsed="false" customWidth="true" hidden="false" outlineLevel="0" max="5" min="4" style="398" width="9.85"/>
    <col collapsed="false" customWidth="true" hidden="false" outlineLevel="0" max="6" min="6" style="398" width="11.99"/>
    <col collapsed="false" customWidth="true" hidden="false" outlineLevel="0" max="7" min="7" style="398" width="12.42"/>
    <col collapsed="false" customWidth="true" hidden="false" outlineLevel="0" max="8" min="8" style="398" width="11.85"/>
    <col collapsed="false" customWidth="true" hidden="false" outlineLevel="0" max="9" min="9" style="398" width="10.28"/>
    <col collapsed="false" customWidth="true" hidden="false" outlineLevel="0" max="10" min="10" style="398" width="10.71"/>
    <col collapsed="false" customWidth="false" hidden="false" outlineLevel="0" max="257" min="11" style="3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J3" s="2" t="s">
        <v>102</v>
      </c>
    </row>
    <row r="4" s="640" customFormat="true" ht="12.75" hidden="false" customHeight="true" outlineLevel="0" collapsed="false"/>
    <row r="5" customFormat="false" ht="32.25" hidden="false" customHeight="true" outlineLevel="0" collapsed="false">
      <c r="A5" s="641" t="s">
        <v>319</v>
      </c>
      <c r="B5" s="641"/>
      <c r="C5" s="641"/>
      <c r="D5" s="641"/>
      <c r="E5" s="641"/>
      <c r="F5" s="641"/>
      <c r="G5" s="641"/>
      <c r="H5" s="641"/>
      <c r="I5" s="641"/>
      <c r="J5" s="641"/>
    </row>
    <row r="6" customFormat="false" ht="14.25" hidden="false" customHeight="true" outlineLevel="0" collapsed="false">
      <c r="A6" s="288" t="s">
        <v>205</v>
      </c>
    </row>
    <row r="7" s="397" customFormat="true" ht="18.75" hidden="false" customHeight="true" outlineLevel="0" collapsed="false">
      <c r="A7" s="392"/>
      <c r="B7" s="158" t="s">
        <v>256</v>
      </c>
      <c r="C7" s="393" t="s">
        <v>257</v>
      </c>
      <c r="D7" s="394"/>
      <c r="E7" s="395"/>
      <c r="F7" s="396" t="s">
        <v>258</v>
      </c>
      <c r="G7" s="396"/>
      <c r="H7" s="396"/>
      <c r="I7" s="396"/>
      <c r="J7" s="396"/>
    </row>
    <row r="8" customFormat="false" ht="34.5" hidden="false" customHeight="true" outlineLevel="0" collapsed="false">
      <c r="A8" s="392"/>
      <c r="B8" s="158"/>
      <c r="C8" s="396" t="s">
        <v>259</v>
      </c>
      <c r="D8" s="396" t="s">
        <v>260</v>
      </c>
      <c r="E8" s="396" t="s">
        <v>183</v>
      </c>
      <c r="F8" s="396" t="s">
        <v>261</v>
      </c>
      <c r="G8" s="396" t="s">
        <v>262</v>
      </c>
      <c r="H8" s="396" t="s">
        <v>263</v>
      </c>
      <c r="I8" s="396" t="s">
        <v>183</v>
      </c>
      <c r="J8" s="396" t="s">
        <v>260</v>
      </c>
    </row>
    <row r="9" customFormat="false" ht="18" hidden="false" customHeight="true" outlineLevel="0" collapsed="false">
      <c r="E9" s="642"/>
      <c r="F9" s="642"/>
    </row>
    <row r="10" customFormat="false" ht="12.75" hidden="false" customHeight="true" outlineLevel="0" collapsed="false">
      <c r="A10" s="643" t="s">
        <v>114</v>
      </c>
      <c r="B10" s="644" t="n">
        <v>20134</v>
      </c>
      <c r="C10" s="645" t="n">
        <v>60.524485944174</v>
      </c>
      <c r="D10" s="645" t="n">
        <v>39.0781762193305</v>
      </c>
      <c r="E10" s="645" t="n">
        <v>0.39733783649548</v>
      </c>
      <c r="F10" s="645" t="n">
        <v>12.0989371212874</v>
      </c>
      <c r="G10" s="645" t="n">
        <v>18.0590046687196</v>
      </c>
      <c r="H10" s="645" t="n">
        <v>5.84086619648356</v>
      </c>
      <c r="I10" s="645" t="n">
        <v>3.47670606933545</v>
      </c>
      <c r="J10" s="645" t="n">
        <v>60.524485944174</v>
      </c>
    </row>
    <row r="11" s="649" customFormat="true" ht="12.75" hidden="false" customHeight="true" outlineLevel="0" collapsed="false">
      <c r="A11" s="646"/>
      <c r="B11" s="647"/>
      <c r="C11" s="648"/>
      <c r="D11" s="648"/>
      <c r="E11" s="648"/>
      <c r="F11" s="648"/>
      <c r="G11" s="648"/>
      <c r="H11" s="648"/>
      <c r="I11" s="648"/>
      <c r="J11" s="648"/>
    </row>
    <row r="12" customFormat="false" ht="12.75" hidden="false" customHeight="true" outlineLevel="0" collapsed="false">
      <c r="A12" s="650" t="s">
        <v>294</v>
      </c>
      <c r="B12" s="651" t="n">
        <v>17589</v>
      </c>
      <c r="C12" s="648" t="n">
        <v>60.8562169537779</v>
      </c>
      <c r="D12" s="648" t="n">
        <v>38.751492410029</v>
      </c>
      <c r="E12" s="648" t="n">
        <v>0.392290636193075</v>
      </c>
      <c r="F12" s="648" t="n">
        <v>11.7857752004093</v>
      </c>
      <c r="G12" s="648" t="n">
        <v>17.954403320257</v>
      </c>
      <c r="H12" s="648" t="n">
        <v>5.77065211211553</v>
      </c>
      <c r="I12" s="648" t="n">
        <v>3.63295241344022</v>
      </c>
      <c r="J12" s="648" t="n">
        <v>60.8562169537779</v>
      </c>
    </row>
    <row r="13" customFormat="false" ht="12.75" hidden="false" customHeight="true" outlineLevel="0" collapsed="false">
      <c r="A13" s="650" t="s">
        <v>295</v>
      </c>
      <c r="B13" s="651" t="n">
        <v>622</v>
      </c>
      <c r="C13" s="648" t="n">
        <v>52.572347266881</v>
      </c>
      <c r="D13" s="648" t="n">
        <v>47.2668810289389</v>
      </c>
      <c r="E13" s="648" t="n">
        <v>0.160771704180064</v>
      </c>
      <c r="F13" s="648" t="n">
        <v>17.0418006430868</v>
      </c>
      <c r="G13" s="648" t="n">
        <v>18.6495176848875</v>
      </c>
      <c r="H13" s="648" t="n">
        <v>9.16398713826367</v>
      </c>
      <c r="I13" s="648" t="n">
        <v>2.57234726688103</v>
      </c>
      <c r="J13" s="648" t="n">
        <v>52.572347266881</v>
      </c>
    </row>
    <row r="14" customFormat="false" ht="12.75" hidden="false" customHeight="true" outlineLevel="0" collapsed="false">
      <c r="A14" s="650" t="s">
        <v>296</v>
      </c>
      <c r="B14" s="651" t="n">
        <v>335</v>
      </c>
      <c r="C14" s="648" t="n">
        <v>62.9850746268657</v>
      </c>
      <c r="D14" s="648" t="n">
        <v>37.0149253731343</v>
      </c>
      <c r="E14" s="648" t="n">
        <v>0</v>
      </c>
      <c r="F14" s="648" t="n">
        <v>9.55223880597015</v>
      </c>
      <c r="G14" s="648" t="n">
        <v>17.6119402985075</v>
      </c>
      <c r="H14" s="648" t="n">
        <v>8.35820895522388</v>
      </c>
      <c r="I14" s="648" t="n">
        <v>1.49253731343284</v>
      </c>
      <c r="J14" s="648" t="n">
        <v>62.9850746268657</v>
      </c>
    </row>
    <row r="15" customFormat="false" ht="12.75" hidden="false" customHeight="true" outlineLevel="0" collapsed="false">
      <c r="A15" s="633" t="s">
        <v>297</v>
      </c>
      <c r="B15" s="651" t="n">
        <v>382</v>
      </c>
      <c r="C15" s="648" t="n">
        <v>60.9947643979058</v>
      </c>
      <c r="D15" s="648" t="n">
        <v>38.7434554973822</v>
      </c>
      <c r="E15" s="648" t="n">
        <v>0.261780104712042</v>
      </c>
      <c r="F15" s="648" t="n">
        <v>12.0418848167539</v>
      </c>
      <c r="G15" s="648" t="n">
        <v>18.586387434555</v>
      </c>
      <c r="H15" s="648" t="n">
        <v>5.75916230366492</v>
      </c>
      <c r="I15" s="648" t="n">
        <v>2.61780104712042</v>
      </c>
      <c r="J15" s="648" t="n">
        <v>60.9947643979058</v>
      </c>
    </row>
    <row r="16" customFormat="false" ht="12.75" hidden="false" customHeight="true" outlineLevel="0" collapsed="false">
      <c r="A16" s="633" t="s">
        <v>298</v>
      </c>
      <c r="B16" s="651" t="n">
        <v>157</v>
      </c>
      <c r="C16" s="648" t="n">
        <v>56.687898089172</v>
      </c>
      <c r="D16" s="648" t="n">
        <v>42.6751592356688</v>
      </c>
      <c r="E16" s="648" t="n">
        <v>0.636942675159236</v>
      </c>
      <c r="F16" s="648" t="n">
        <v>17.1974522292994</v>
      </c>
      <c r="G16" s="648" t="n">
        <v>17.8343949044586</v>
      </c>
      <c r="H16" s="648" t="n">
        <v>5.73248407643312</v>
      </c>
      <c r="I16" s="648" t="n">
        <v>2.54777070063694</v>
      </c>
      <c r="J16" s="648" t="n">
        <v>56.687898089172</v>
      </c>
    </row>
    <row r="17" customFormat="false" ht="12.75" hidden="false" customHeight="true" outlineLevel="0" collapsed="false">
      <c r="A17" s="650" t="s">
        <v>299</v>
      </c>
      <c r="B17" s="651" t="n">
        <v>138</v>
      </c>
      <c r="C17" s="648" t="n">
        <v>62.3188405797101</v>
      </c>
      <c r="D17" s="648" t="n">
        <v>37.6811594202899</v>
      </c>
      <c r="E17" s="648" t="n">
        <v>0</v>
      </c>
      <c r="F17" s="648" t="n">
        <v>17.3913043478261</v>
      </c>
      <c r="G17" s="648" t="n">
        <v>15.9420289855072</v>
      </c>
      <c r="H17" s="648" t="n">
        <v>4.34782608695652</v>
      </c>
      <c r="I17" s="648" t="n">
        <v>0</v>
      </c>
      <c r="J17" s="648" t="n">
        <v>62.3188405797101</v>
      </c>
    </row>
    <row r="18" customFormat="false" ht="12.75" hidden="false" customHeight="true" outlineLevel="0" collapsed="false">
      <c r="A18" s="650" t="s">
        <v>300</v>
      </c>
      <c r="B18" s="651" t="n">
        <v>208</v>
      </c>
      <c r="C18" s="648" t="n">
        <v>62.0192307692308</v>
      </c>
      <c r="D18" s="648" t="n">
        <v>37.9807692307692</v>
      </c>
      <c r="E18" s="648" t="n">
        <v>0</v>
      </c>
      <c r="F18" s="648" t="n">
        <v>11.0576923076923</v>
      </c>
      <c r="G18" s="648" t="n">
        <v>19.2307692307692</v>
      </c>
      <c r="H18" s="648" t="n">
        <v>5.76923076923077</v>
      </c>
      <c r="I18" s="648" t="n">
        <v>1.92307692307692</v>
      </c>
      <c r="J18" s="648" t="n">
        <v>62.0192307692308</v>
      </c>
    </row>
    <row r="19" customFormat="false" ht="12.75" hidden="false" customHeight="true" outlineLevel="0" collapsed="false">
      <c r="A19" s="650" t="s">
        <v>301</v>
      </c>
      <c r="B19" s="651" t="n">
        <v>270</v>
      </c>
      <c r="C19" s="648" t="n">
        <v>64.8148148148148</v>
      </c>
      <c r="D19" s="648" t="n">
        <v>35.1851851851852</v>
      </c>
      <c r="E19" s="648" t="n">
        <v>0</v>
      </c>
      <c r="F19" s="648" t="n">
        <v>15.1851851851852</v>
      </c>
      <c r="G19" s="648" t="n">
        <v>15.5555555555556</v>
      </c>
      <c r="H19" s="648" t="n">
        <v>3.33333333333333</v>
      </c>
      <c r="I19" s="648" t="n">
        <v>1.11111111111111</v>
      </c>
      <c r="J19" s="648" t="n">
        <v>64.8148148148148</v>
      </c>
    </row>
    <row r="20" customFormat="false" ht="12.75" hidden="false" customHeight="true" outlineLevel="0" collapsed="false">
      <c r="A20" s="650" t="s">
        <v>302</v>
      </c>
      <c r="B20" s="651" t="n">
        <v>566</v>
      </c>
      <c r="C20" s="648" t="n">
        <v>52.4734982332155</v>
      </c>
      <c r="D20" s="648" t="n">
        <v>47.3498233215548</v>
      </c>
      <c r="E20" s="648" t="n">
        <v>0.176678445229682</v>
      </c>
      <c r="F20" s="648" t="n">
        <v>14.4876325088339</v>
      </c>
      <c r="G20" s="648" t="n">
        <v>22.9681978798587</v>
      </c>
      <c r="H20" s="648" t="n">
        <v>6.53710247349823</v>
      </c>
      <c r="I20" s="648" t="n">
        <v>3.53356890459364</v>
      </c>
      <c r="J20" s="648" t="n">
        <v>52.4734982332155</v>
      </c>
    </row>
    <row r="21" customFormat="false" ht="12.75" hidden="false" customHeight="true" outlineLevel="0" collapsed="false">
      <c r="A21" s="650" t="s">
        <v>303</v>
      </c>
      <c r="B21" s="651" t="n">
        <v>453</v>
      </c>
      <c r="C21" s="648" t="n">
        <v>56.5121412803532</v>
      </c>
      <c r="D21" s="648" t="n">
        <v>43.2671081677704</v>
      </c>
      <c r="E21" s="648" t="n">
        <v>0.22075055187638</v>
      </c>
      <c r="F21" s="648" t="n">
        <v>13.6865342163355</v>
      </c>
      <c r="G21" s="648" t="n">
        <v>20.5298013245033</v>
      </c>
      <c r="H21" s="648" t="n">
        <v>4.41501103752759</v>
      </c>
      <c r="I21" s="648" t="n">
        <v>4.85651214128035</v>
      </c>
      <c r="J21" s="648" t="n">
        <v>56.5121412803532</v>
      </c>
    </row>
    <row r="22" customFormat="false" ht="12.75" hidden="false" customHeight="true" outlineLevel="0" collapsed="false">
      <c r="A22" s="650" t="s">
        <v>304</v>
      </c>
      <c r="B22" s="651" t="n">
        <v>429</v>
      </c>
      <c r="C22" s="648" t="n">
        <v>54.5454545454545</v>
      </c>
      <c r="D22" s="648" t="n">
        <v>44.5221445221445</v>
      </c>
      <c r="E22" s="648" t="n">
        <v>0.932400932400932</v>
      </c>
      <c r="F22" s="648" t="n">
        <v>15.1515151515152</v>
      </c>
      <c r="G22" s="648" t="n">
        <v>18.4149184149184</v>
      </c>
      <c r="H22" s="648" t="n">
        <v>6.75990675990676</v>
      </c>
      <c r="I22" s="648" t="n">
        <v>5.12820512820513</v>
      </c>
      <c r="J22" s="648" t="n">
        <v>54.5454545454545</v>
      </c>
    </row>
    <row r="23" customFormat="false" ht="12.75" hidden="false" customHeight="true" outlineLevel="0" collapsed="false">
      <c r="A23" s="650" t="s">
        <v>305</v>
      </c>
      <c r="B23" s="651" t="n">
        <v>11416</v>
      </c>
      <c r="C23" s="648" t="n">
        <v>62.3423265592151</v>
      </c>
      <c r="D23" s="648" t="n">
        <v>37.281009110021</v>
      </c>
      <c r="E23" s="648" t="n">
        <v>0.37666433076384</v>
      </c>
      <c r="F23" s="648" t="n">
        <v>10.6692361597758</v>
      </c>
      <c r="G23" s="648" t="n">
        <v>17.5192711983182</v>
      </c>
      <c r="H23" s="648" t="n">
        <v>5.54484933426769</v>
      </c>
      <c r="I23" s="648" t="n">
        <v>3.92431674842327</v>
      </c>
      <c r="J23" s="648" t="n">
        <v>62.3423265592151</v>
      </c>
    </row>
    <row r="24" customFormat="false" ht="12.75" hidden="false" customHeight="true" outlineLevel="0" collapsed="false">
      <c r="A24" s="650" t="s">
        <v>306</v>
      </c>
      <c r="B24" s="651" t="n">
        <v>178</v>
      </c>
      <c r="C24" s="648" t="n">
        <v>67.4157303370787</v>
      </c>
      <c r="D24" s="648" t="n">
        <v>32.0224719101124</v>
      </c>
      <c r="E24" s="648" t="n">
        <v>0.561797752808989</v>
      </c>
      <c r="F24" s="648" t="n">
        <v>7.86516853932584</v>
      </c>
      <c r="G24" s="648" t="n">
        <v>16.8539325842697</v>
      </c>
      <c r="H24" s="648" t="n">
        <v>5.61797752808989</v>
      </c>
      <c r="I24" s="648" t="n">
        <v>2.24719101123596</v>
      </c>
      <c r="J24" s="648" t="n">
        <v>67.4157303370787</v>
      </c>
    </row>
    <row r="25" customFormat="false" ht="12.75" hidden="false" customHeight="true" outlineLevel="0" collapsed="false">
      <c r="A25" s="650" t="s">
        <v>307</v>
      </c>
      <c r="B25" s="651" t="n">
        <v>554</v>
      </c>
      <c r="C25" s="648" t="n">
        <v>56.3176895306859</v>
      </c>
      <c r="D25" s="648" t="n">
        <v>43.3212996389892</v>
      </c>
      <c r="E25" s="648" t="n">
        <v>0.36101083032491</v>
      </c>
      <c r="F25" s="648" t="n">
        <v>13.3574007220217</v>
      </c>
      <c r="G25" s="648" t="n">
        <v>21.4801444043321</v>
      </c>
      <c r="H25" s="648" t="n">
        <v>6.13718411552347</v>
      </c>
      <c r="I25" s="648" t="n">
        <v>2.70758122743682</v>
      </c>
      <c r="J25" s="648" t="n">
        <v>56.3176895306859</v>
      </c>
    </row>
    <row r="26" customFormat="false" ht="12.75" hidden="false" customHeight="true" outlineLevel="0" collapsed="false">
      <c r="A26" s="650" t="s">
        <v>308</v>
      </c>
      <c r="B26" s="651" t="n">
        <v>506</v>
      </c>
      <c r="C26" s="648" t="n">
        <v>53.1620553359684</v>
      </c>
      <c r="D26" s="648" t="n">
        <v>46.6403162055336</v>
      </c>
      <c r="E26" s="648" t="n">
        <v>0.197628458498024</v>
      </c>
      <c r="F26" s="648" t="n">
        <v>17.5889328063241</v>
      </c>
      <c r="G26" s="648" t="n">
        <v>18.1818181818182</v>
      </c>
      <c r="H26" s="648" t="n">
        <v>8.10276679841897</v>
      </c>
      <c r="I26" s="648" t="n">
        <v>2.96442687747036</v>
      </c>
      <c r="J26" s="648" t="n">
        <v>53.1620553359684</v>
      </c>
    </row>
    <row r="27" customFormat="false" ht="12.75" hidden="false" customHeight="true" outlineLevel="0" collapsed="false">
      <c r="A27" s="650" t="s">
        <v>309</v>
      </c>
      <c r="B27" s="651" t="n">
        <v>156</v>
      </c>
      <c r="C27" s="648" t="n">
        <v>68.5897435897436</v>
      </c>
      <c r="D27" s="648" t="n">
        <v>31.4102564102564</v>
      </c>
      <c r="E27" s="648" t="n">
        <v>0</v>
      </c>
      <c r="F27" s="648" t="n">
        <v>12.8205128205128</v>
      </c>
      <c r="G27" s="648" t="n">
        <v>12.8205128205128</v>
      </c>
      <c r="H27" s="648" t="n">
        <v>3.20512820512821</v>
      </c>
      <c r="I27" s="648" t="n">
        <v>2.56410256410256</v>
      </c>
      <c r="J27" s="648" t="n">
        <v>68.5897435897436</v>
      </c>
    </row>
    <row r="28" customFormat="false" ht="12.75" hidden="false" customHeight="true" outlineLevel="0" collapsed="false">
      <c r="A28" s="650" t="s">
        <v>310</v>
      </c>
      <c r="B28" s="651" t="n">
        <v>194</v>
      </c>
      <c r="C28" s="648" t="n">
        <v>65.979381443299</v>
      </c>
      <c r="D28" s="648" t="n">
        <v>33.5051546391753</v>
      </c>
      <c r="E28" s="648" t="n">
        <v>0.515463917525773</v>
      </c>
      <c r="F28" s="648" t="n">
        <v>10.3092783505155</v>
      </c>
      <c r="G28" s="648" t="n">
        <v>17.0103092783505</v>
      </c>
      <c r="H28" s="648" t="n">
        <v>4.12371134020619</v>
      </c>
      <c r="I28" s="648" t="n">
        <v>2.57731958762887</v>
      </c>
      <c r="J28" s="648" t="n">
        <v>65.979381443299</v>
      </c>
    </row>
    <row r="29" customFormat="false" ht="12.75" hidden="false" customHeight="true" outlineLevel="0" collapsed="false">
      <c r="A29" s="650" t="s">
        <v>311</v>
      </c>
      <c r="B29" s="651" t="n">
        <v>159</v>
      </c>
      <c r="C29" s="648" t="n">
        <v>66.6666666666667</v>
      </c>
      <c r="D29" s="648" t="n">
        <v>33.3333333333333</v>
      </c>
      <c r="E29" s="648" t="n">
        <v>0</v>
      </c>
      <c r="F29" s="648" t="n">
        <v>7.54716981132076</v>
      </c>
      <c r="G29" s="648" t="n">
        <v>16.9811320754717</v>
      </c>
      <c r="H29" s="648" t="n">
        <v>5.0314465408805</v>
      </c>
      <c r="I29" s="648" t="n">
        <v>3.77358490566038</v>
      </c>
      <c r="J29" s="648" t="n">
        <v>66.6666666666667</v>
      </c>
    </row>
    <row r="30" customFormat="false" ht="12.75" hidden="false" customHeight="true" outlineLevel="0" collapsed="false">
      <c r="A30" s="650" t="s">
        <v>312</v>
      </c>
      <c r="B30" s="651" t="n">
        <v>241</v>
      </c>
      <c r="C30" s="648" t="n">
        <v>65.9751037344398</v>
      </c>
      <c r="D30" s="648" t="n">
        <v>34.0248962655602</v>
      </c>
      <c r="E30" s="648" t="n">
        <v>0</v>
      </c>
      <c r="F30" s="648" t="n">
        <v>9.54356846473029</v>
      </c>
      <c r="G30" s="648" t="n">
        <v>15.7676348547718</v>
      </c>
      <c r="H30" s="648" t="n">
        <v>6.22406639004149</v>
      </c>
      <c r="I30" s="648" t="n">
        <v>2.4896265560166</v>
      </c>
      <c r="J30" s="648" t="n">
        <v>65.9751037344398</v>
      </c>
    </row>
    <row r="31" customFormat="false" ht="12.75" hidden="false" customHeight="true" outlineLevel="0" collapsed="false">
      <c r="A31" s="652" t="s">
        <v>313</v>
      </c>
      <c r="B31" s="651" t="n">
        <v>447</v>
      </c>
      <c r="C31" s="648" t="n">
        <v>54.586129753915</v>
      </c>
      <c r="D31" s="648" t="n">
        <v>42.7293064876958</v>
      </c>
      <c r="E31" s="648" t="n">
        <v>2.68456375838926</v>
      </c>
      <c r="F31" s="648" t="n">
        <v>16.7785234899329</v>
      </c>
      <c r="G31" s="648" t="n">
        <v>18.5682326621924</v>
      </c>
      <c r="H31" s="648" t="n">
        <v>4.69798657718121</v>
      </c>
      <c r="I31" s="648" t="n">
        <v>5.36912751677852</v>
      </c>
      <c r="J31" s="648" t="n">
        <v>54.586129753915</v>
      </c>
    </row>
    <row r="32" customFormat="false" ht="12.75" hidden="false" customHeight="true" outlineLevel="0" collapsed="false">
      <c r="A32" s="650" t="s">
        <v>314</v>
      </c>
      <c r="B32" s="651" t="n">
        <v>178</v>
      </c>
      <c r="C32" s="648" t="n">
        <v>58.9887640449438</v>
      </c>
      <c r="D32" s="648" t="n">
        <v>41.0112359550562</v>
      </c>
      <c r="E32" s="648" t="n">
        <v>0</v>
      </c>
      <c r="F32" s="648" t="n">
        <v>11.2359550561798</v>
      </c>
      <c r="G32" s="648" t="n">
        <v>20.2247191011236</v>
      </c>
      <c r="H32" s="648" t="n">
        <v>6.17977528089888</v>
      </c>
      <c r="I32" s="648" t="n">
        <v>3.37078651685393</v>
      </c>
      <c r="J32" s="648" t="n">
        <v>58.9887640449438</v>
      </c>
    </row>
    <row r="33" customFormat="false" ht="12.75" hidden="false" customHeight="true" outlineLevel="0" collapsed="false">
      <c r="A33" s="650" t="s">
        <v>315</v>
      </c>
      <c r="B33" s="651" t="n">
        <v>1148</v>
      </c>
      <c r="C33" s="648" t="n">
        <v>56.7073170731707</v>
      </c>
      <c r="D33" s="648" t="n">
        <v>42.5087108013937</v>
      </c>
      <c r="E33" s="648" t="n">
        <v>0.78397212543554</v>
      </c>
      <c r="F33" s="648" t="n">
        <v>16.6376306620209</v>
      </c>
      <c r="G33" s="648" t="n">
        <v>17.595818815331</v>
      </c>
      <c r="H33" s="648" t="n">
        <v>6.3588850174216</v>
      </c>
      <c r="I33" s="648" t="n">
        <v>2.70034843205575</v>
      </c>
      <c r="J33" s="648" t="n">
        <v>56.7073170731707</v>
      </c>
    </row>
    <row r="34" customFormat="false" ht="12.75" hidden="false" customHeight="true" outlineLevel="0" collapsed="false">
      <c r="A34" s="650" t="s">
        <v>316</v>
      </c>
      <c r="B34" s="651" t="n">
        <v>1397</v>
      </c>
      <c r="C34" s="648" t="n">
        <v>59.4846098783107</v>
      </c>
      <c r="D34" s="648" t="n">
        <v>40.3722261989979</v>
      </c>
      <c r="E34" s="648" t="n">
        <v>0.143163922691482</v>
      </c>
      <c r="F34" s="648" t="n">
        <v>12.3120973514674</v>
      </c>
      <c r="G34" s="648" t="n">
        <v>19.7566213314245</v>
      </c>
      <c r="H34" s="648" t="n">
        <v>6.2992125984252</v>
      </c>
      <c r="I34" s="648" t="n">
        <v>2.14745884037223</v>
      </c>
      <c r="J34" s="648" t="n">
        <v>59.4846098783107</v>
      </c>
    </row>
    <row r="35" customFormat="false" ht="12.75" hidden="false" customHeight="true" outlineLevel="0" collapsed="false">
      <c r="A35" s="456"/>
      <c r="F35" s="653"/>
      <c r="G35" s="653"/>
      <c r="H35" s="653"/>
      <c r="I35" s="653"/>
      <c r="J35" s="653"/>
    </row>
    <row r="36" customFormat="false" ht="12.75" hidden="false" customHeight="true" outlineLevel="0" collapsed="false">
      <c r="A36" s="302"/>
      <c r="B36" s="654"/>
      <c r="C36" s="654"/>
      <c r="D36" s="654"/>
      <c r="E36" s="654"/>
    </row>
    <row r="37" customFormat="false" ht="12.75" hidden="false" customHeight="true" outlineLevel="0" collapsed="false">
      <c r="A37" s="302" t="s">
        <v>135</v>
      </c>
      <c r="B37" s="640"/>
      <c r="C37" s="640"/>
      <c r="D37" s="640"/>
      <c r="E37" s="640"/>
    </row>
    <row r="38" customFormat="false" ht="12.75" hidden="false" customHeight="true" outlineLevel="0" collapsed="false">
      <c r="A38" s="302"/>
      <c r="B38" s="640"/>
      <c r="C38" s="640"/>
      <c r="D38" s="640"/>
      <c r="E38" s="640"/>
    </row>
    <row r="39" customFormat="false" ht="12.75" hidden="false" customHeight="true" outlineLevel="0" collapsed="false">
      <c r="A39" s="98" t="s">
        <v>136</v>
      </c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A42" s="324"/>
      <c r="I42" s="2" t="s">
        <v>102</v>
      </c>
    </row>
    <row r="43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86" display="INDICE"/>
    <hyperlink ref="I42" location="Índice!B8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8" width="38.99"/>
    <col collapsed="false" customWidth="true" hidden="false" outlineLevel="0" max="2" min="2" style="398" width="15.7"/>
    <col collapsed="false" customWidth="true" hidden="false" outlineLevel="0" max="3" min="3" style="398" width="16.56"/>
    <col collapsed="false" customWidth="false" hidden="false" outlineLevel="0" max="257" min="4" style="398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02</v>
      </c>
    </row>
    <row r="4" s="640" customFormat="true" ht="12.75" hidden="false" customHeight="true" outlineLevel="0" collapsed="false"/>
    <row r="5" customFormat="false" ht="15" hidden="false" customHeight="true" outlineLevel="0" collapsed="false">
      <c r="A5" s="641" t="s">
        <v>320</v>
      </c>
      <c r="B5" s="641"/>
      <c r="C5" s="641"/>
      <c r="D5" s="641"/>
    </row>
    <row r="6" customFormat="false" ht="27.75" hidden="false" customHeight="true" outlineLevel="0" collapsed="false">
      <c r="A6" s="641"/>
      <c r="B6" s="641"/>
      <c r="C6" s="641"/>
      <c r="D6" s="641"/>
    </row>
    <row r="7" customFormat="false" ht="13.5" hidden="false" customHeight="true" outlineLevel="0" collapsed="false">
      <c r="A7" s="288" t="s">
        <v>205</v>
      </c>
    </row>
    <row r="8" customFormat="false" ht="24.95" hidden="false" customHeight="true" outlineLevel="0" collapsed="false">
      <c r="A8" s="171"/>
      <c r="B8" s="158" t="s">
        <v>105</v>
      </c>
      <c r="C8" s="171" t="s">
        <v>193</v>
      </c>
      <c r="D8" s="77" t="s">
        <v>321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643" t="s">
        <v>114</v>
      </c>
      <c r="B10" s="644" t="n">
        <v>20134</v>
      </c>
      <c r="C10" s="645" t="n">
        <v>58.5626303764776</v>
      </c>
      <c r="D10" s="645" t="n">
        <v>41.4373696235224</v>
      </c>
      <c r="E10" s="642"/>
    </row>
    <row r="11" customFormat="false" ht="12.75" hidden="false" customHeight="true" outlineLevel="0" collapsed="false">
      <c r="A11" s="397"/>
      <c r="B11" s="651"/>
      <c r="C11" s="642"/>
    </row>
    <row r="12" customFormat="false" ht="12.75" hidden="false" customHeight="true" outlineLevel="0" collapsed="false">
      <c r="A12" s="650" t="s">
        <v>294</v>
      </c>
      <c r="B12" s="651" t="n">
        <v>17589</v>
      </c>
      <c r="C12" s="642" t="n">
        <v>58.3489681050657</v>
      </c>
      <c r="D12" s="642" t="n">
        <v>41.6510318949343</v>
      </c>
      <c r="E12" s="642"/>
    </row>
    <row r="13" customFormat="false" ht="12.75" hidden="false" customHeight="true" outlineLevel="0" collapsed="false">
      <c r="A13" s="650" t="s">
        <v>295</v>
      </c>
      <c r="B13" s="651" t="n">
        <v>622</v>
      </c>
      <c r="C13" s="642" t="n">
        <v>68.6495176848875</v>
      </c>
      <c r="D13" s="642" t="n">
        <v>31.3504823151125</v>
      </c>
      <c r="E13" s="642"/>
    </row>
    <row r="14" customFormat="false" ht="12.75" hidden="false" customHeight="true" outlineLevel="0" collapsed="false">
      <c r="A14" s="650" t="s">
        <v>296</v>
      </c>
      <c r="B14" s="651" t="n">
        <v>335</v>
      </c>
      <c r="C14" s="642" t="n">
        <v>62.9850746268657</v>
      </c>
      <c r="D14" s="642" t="n">
        <v>37.0149253731343</v>
      </c>
      <c r="E14" s="642"/>
    </row>
    <row r="15" customFormat="false" ht="12.75" hidden="false" customHeight="true" outlineLevel="0" collapsed="false">
      <c r="A15" s="633" t="s">
        <v>297</v>
      </c>
      <c r="B15" s="651" t="n">
        <v>382</v>
      </c>
      <c r="C15" s="642" t="n">
        <v>57.3298429319372</v>
      </c>
      <c r="D15" s="642" t="n">
        <v>42.6701570680628</v>
      </c>
      <c r="E15" s="642"/>
    </row>
    <row r="16" customFormat="false" ht="12.75" hidden="false" customHeight="true" outlineLevel="0" collapsed="false">
      <c r="A16" s="633" t="s">
        <v>298</v>
      </c>
      <c r="B16" s="651" t="n">
        <v>157</v>
      </c>
      <c r="C16" s="642" t="n">
        <v>64.3312101910828</v>
      </c>
      <c r="D16" s="642" t="n">
        <v>35.6687898089172</v>
      </c>
      <c r="E16" s="642"/>
    </row>
    <row r="17" customFormat="false" ht="12.75" hidden="false" customHeight="true" outlineLevel="0" collapsed="false">
      <c r="A17" s="650" t="s">
        <v>299</v>
      </c>
      <c r="B17" s="651" t="n">
        <v>138</v>
      </c>
      <c r="C17" s="642" t="n">
        <v>60.8695652173913</v>
      </c>
      <c r="D17" s="642" t="n">
        <v>39.1304347826087</v>
      </c>
      <c r="E17" s="642"/>
    </row>
    <row r="18" customFormat="false" ht="12.75" hidden="false" customHeight="true" outlineLevel="0" collapsed="false">
      <c r="A18" s="650" t="s">
        <v>300</v>
      </c>
      <c r="B18" s="651" t="n">
        <v>208</v>
      </c>
      <c r="C18" s="642" t="n">
        <v>64.4230769230769</v>
      </c>
      <c r="D18" s="642" t="n">
        <v>35.5769230769231</v>
      </c>
      <c r="E18" s="642"/>
    </row>
    <row r="19" customFormat="false" ht="12.75" hidden="false" customHeight="true" outlineLevel="0" collapsed="false">
      <c r="A19" s="650" t="s">
        <v>301</v>
      </c>
      <c r="B19" s="651" t="n">
        <v>270</v>
      </c>
      <c r="C19" s="642" t="n">
        <v>63.3333333333333</v>
      </c>
      <c r="D19" s="642" t="n">
        <v>36.6666666666667</v>
      </c>
      <c r="E19" s="642"/>
    </row>
    <row r="20" customFormat="false" ht="12.75" hidden="false" customHeight="true" outlineLevel="0" collapsed="false">
      <c r="A20" s="650" t="s">
        <v>302</v>
      </c>
      <c r="B20" s="651" t="n">
        <v>566</v>
      </c>
      <c r="C20" s="642" t="n">
        <v>68.1978798586573</v>
      </c>
      <c r="D20" s="642" t="n">
        <v>31.8021201413428</v>
      </c>
      <c r="E20" s="642"/>
    </row>
    <row r="21" customFormat="false" ht="12.75" hidden="false" customHeight="true" outlineLevel="0" collapsed="false">
      <c r="A21" s="650" t="s">
        <v>303</v>
      </c>
      <c r="B21" s="651" t="n">
        <v>453</v>
      </c>
      <c r="C21" s="642" t="n">
        <v>65.121412803532</v>
      </c>
      <c r="D21" s="642" t="n">
        <v>34.878587196468</v>
      </c>
      <c r="E21" s="642"/>
    </row>
    <row r="22" customFormat="false" ht="12.75" hidden="false" customHeight="true" outlineLevel="0" collapsed="false">
      <c r="A22" s="650" t="s">
        <v>304</v>
      </c>
      <c r="B22" s="651" t="n">
        <v>429</v>
      </c>
      <c r="C22" s="642" t="n">
        <v>64.1025641025641</v>
      </c>
      <c r="D22" s="642" t="n">
        <v>35.8974358974359</v>
      </c>
      <c r="E22" s="642"/>
    </row>
    <row r="23" customFormat="false" ht="12.75" hidden="false" customHeight="true" outlineLevel="0" collapsed="false">
      <c r="A23" s="650" t="s">
        <v>305</v>
      </c>
      <c r="B23" s="651" t="n">
        <v>11416</v>
      </c>
      <c r="C23" s="642" t="n">
        <v>55.9565522074282</v>
      </c>
      <c r="D23" s="642" t="n">
        <v>44.0434477925718</v>
      </c>
      <c r="E23" s="642"/>
    </row>
    <row r="24" customFormat="false" ht="12.75" hidden="false" customHeight="true" outlineLevel="0" collapsed="false">
      <c r="A24" s="650" t="s">
        <v>306</v>
      </c>
      <c r="B24" s="651" t="n">
        <v>178</v>
      </c>
      <c r="C24" s="642" t="n">
        <v>56.1797752808989</v>
      </c>
      <c r="D24" s="642" t="n">
        <v>43.8202247191011</v>
      </c>
      <c r="E24" s="642"/>
    </row>
    <row r="25" customFormat="false" ht="12.75" hidden="false" customHeight="true" outlineLevel="0" collapsed="false">
      <c r="A25" s="650" t="s">
        <v>307</v>
      </c>
      <c r="B25" s="651" t="n">
        <v>554</v>
      </c>
      <c r="C25" s="642" t="n">
        <v>63.5379061371841</v>
      </c>
      <c r="D25" s="642" t="n">
        <v>36.4620938628159</v>
      </c>
      <c r="E25" s="642"/>
    </row>
    <row r="26" customFormat="false" ht="12.75" hidden="false" customHeight="true" outlineLevel="0" collapsed="false">
      <c r="A26" s="650" t="s">
        <v>308</v>
      </c>
      <c r="B26" s="651" t="n">
        <v>506</v>
      </c>
      <c r="C26" s="642" t="n">
        <v>66.9960474308301</v>
      </c>
      <c r="D26" s="642" t="n">
        <v>33.00395256917</v>
      </c>
      <c r="E26" s="642"/>
    </row>
    <row r="27" customFormat="false" ht="12.75" hidden="false" customHeight="true" outlineLevel="0" collapsed="false">
      <c r="A27" s="650" t="s">
        <v>309</v>
      </c>
      <c r="B27" s="651" t="n">
        <v>156</v>
      </c>
      <c r="C27" s="642" t="n">
        <v>42.3076923076923</v>
      </c>
      <c r="D27" s="642" t="n">
        <v>57.6923076923077</v>
      </c>
      <c r="E27" s="642"/>
    </row>
    <row r="28" customFormat="false" ht="12.75" hidden="false" customHeight="true" outlineLevel="0" collapsed="false">
      <c r="A28" s="650" t="s">
        <v>310</v>
      </c>
      <c r="B28" s="651" t="n">
        <v>194</v>
      </c>
      <c r="C28" s="642" t="n">
        <v>57.2164948453608</v>
      </c>
      <c r="D28" s="642" t="n">
        <v>42.7835051546392</v>
      </c>
      <c r="E28" s="642"/>
    </row>
    <row r="29" customFormat="false" ht="12.75" hidden="false" customHeight="true" outlineLevel="0" collapsed="false">
      <c r="A29" s="650" t="s">
        <v>311</v>
      </c>
      <c r="B29" s="651" t="n">
        <v>159</v>
      </c>
      <c r="C29" s="642" t="n">
        <v>47.1698113207547</v>
      </c>
      <c r="D29" s="642" t="n">
        <v>52.8301886792453</v>
      </c>
      <c r="E29" s="642"/>
    </row>
    <row r="30" customFormat="false" ht="12.75" hidden="false" customHeight="true" outlineLevel="0" collapsed="false">
      <c r="A30" s="650" t="s">
        <v>312</v>
      </c>
      <c r="B30" s="651" t="n">
        <v>241</v>
      </c>
      <c r="C30" s="642" t="n">
        <v>52.6970954356847</v>
      </c>
      <c r="D30" s="642" t="n">
        <v>47.3029045643154</v>
      </c>
      <c r="E30" s="642"/>
    </row>
    <row r="31" customFormat="false" ht="12.75" hidden="false" customHeight="true" outlineLevel="0" collapsed="false">
      <c r="A31" s="652" t="s">
        <v>313</v>
      </c>
      <c r="B31" s="651" t="n">
        <v>447</v>
      </c>
      <c r="C31" s="642" t="n">
        <v>66.8903803131991</v>
      </c>
      <c r="D31" s="642" t="n">
        <v>33.1096196868009</v>
      </c>
      <c r="E31" s="642"/>
    </row>
    <row r="32" customFormat="false" ht="12.75" hidden="false" customHeight="true" outlineLevel="0" collapsed="false">
      <c r="A32" s="650" t="s">
        <v>314</v>
      </c>
      <c r="B32" s="651" t="n">
        <v>178</v>
      </c>
      <c r="C32" s="642" t="n">
        <v>57.8651685393258</v>
      </c>
      <c r="D32" s="642" t="n">
        <v>42.1348314606742</v>
      </c>
      <c r="E32" s="642"/>
    </row>
    <row r="33" customFormat="false" ht="12.75" hidden="false" customHeight="true" outlineLevel="0" collapsed="false">
      <c r="A33" s="650" t="s">
        <v>315</v>
      </c>
      <c r="B33" s="651" t="n">
        <v>1148</v>
      </c>
      <c r="C33" s="642" t="n">
        <v>60.3658536585366</v>
      </c>
      <c r="D33" s="642" t="n">
        <v>39.6341463414634</v>
      </c>
      <c r="E33" s="642"/>
    </row>
    <row r="34" customFormat="false" ht="12.75" hidden="false" customHeight="true" outlineLevel="0" collapsed="false">
      <c r="A34" s="650" t="s">
        <v>316</v>
      </c>
      <c r="B34" s="651" t="n">
        <v>1397</v>
      </c>
      <c r="C34" s="642" t="n">
        <v>59.7709377236936</v>
      </c>
      <c r="D34" s="642" t="n">
        <v>40.2290622763064</v>
      </c>
      <c r="E34" s="642"/>
    </row>
    <row r="35" customFormat="false" ht="12.75" hidden="false" customHeight="true" outlineLevel="0" collapsed="false">
      <c r="A35" s="456"/>
      <c r="D35" s="653"/>
    </row>
    <row r="36" customFormat="false" ht="12.75" hidden="false" customHeight="true" outlineLevel="0" collapsed="false">
      <c r="A36" s="302"/>
      <c r="B36" s="654"/>
      <c r="C36" s="654"/>
    </row>
    <row r="37" customFormat="false" ht="12.75" hidden="false" customHeight="true" outlineLevel="0" collapsed="false">
      <c r="A37" s="302" t="s">
        <v>135</v>
      </c>
      <c r="B37" s="640"/>
      <c r="C37" s="640"/>
    </row>
    <row r="38" customFormat="false" ht="12.75" hidden="false" customHeight="true" outlineLevel="0" collapsed="false">
      <c r="A38" s="302"/>
      <c r="B38" s="640"/>
      <c r="C38" s="640"/>
    </row>
    <row r="39" customFormat="false" ht="12.75" hidden="false" customHeight="true" outlineLevel="0" collapsed="false">
      <c r="A39" s="98" t="s">
        <v>136</v>
      </c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A42" s="324"/>
      <c r="D42" s="2" t="s">
        <v>102</v>
      </c>
    </row>
    <row r="43" customFormat="false" ht="12.75" hidden="false" customHeight="true" outlineLevel="0" collapsed="false"/>
  </sheetData>
  <mergeCells count="1">
    <mergeCell ref="A5:D6"/>
  </mergeCells>
  <hyperlinks>
    <hyperlink ref="D3" location="Índice!C87" display="INDICE"/>
    <hyperlink ref="D42" location="Índice!B8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55" width="40.42"/>
    <col collapsed="false" customWidth="true" hidden="false" outlineLevel="0" max="2" min="2" style="655" width="11.7"/>
    <col collapsed="false" customWidth="true" hidden="false" outlineLevel="0" max="3" min="3" style="655" width="13.56"/>
    <col collapsed="false" customWidth="true" hidden="false" outlineLevel="0" max="6" min="4" style="655" width="11.7"/>
    <col collapsed="false" customWidth="true" hidden="false" outlineLevel="0" max="7" min="7" style="655" width="14.7"/>
    <col collapsed="false" customWidth="false" hidden="false" outlineLevel="0" max="257" min="8" style="6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G3" s="2" t="s">
        <v>102</v>
      </c>
    </row>
    <row r="4" s="656" customFormat="true" ht="12.75" hidden="false" customHeight="true" outlineLevel="0" collapsed="false"/>
    <row r="5" s="655" customFormat="true" ht="26.25" hidden="false" customHeight="true" outlineLevel="0" collapsed="false">
      <c r="A5" s="109" t="s">
        <v>322</v>
      </c>
      <c r="B5" s="109"/>
      <c r="C5" s="109"/>
      <c r="D5" s="109"/>
      <c r="E5" s="109"/>
      <c r="F5" s="109"/>
      <c r="G5" s="109"/>
    </row>
    <row r="6" customFormat="false" ht="16.5" hidden="false" customHeight="true" outlineLevel="0" collapsed="false">
      <c r="A6" s="288" t="s">
        <v>205</v>
      </c>
    </row>
    <row r="7" customFormat="false" ht="36.95" hidden="false" customHeight="true" outlineLevel="0" collapsed="false">
      <c r="A7" s="657"/>
      <c r="B7" s="377" t="s">
        <v>256</v>
      </c>
      <c r="C7" s="657" t="s">
        <v>165</v>
      </c>
      <c r="D7" s="657" t="s">
        <v>166</v>
      </c>
      <c r="E7" s="657" t="s">
        <v>167</v>
      </c>
      <c r="F7" s="657" t="s">
        <v>168</v>
      </c>
      <c r="G7" s="657" t="s">
        <v>169</v>
      </c>
    </row>
    <row r="8" customFormat="false" ht="12.75" hidden="false" customHeight="true" outlineLevel="0" collapsed="false">
      <c r="B8" s="486"/>
    </row>
    <row r="9" customFormat="false" ht="12.75" hidden="false" customHeight="true" outlineLevel="0" collapsed="false">
      <c r="A9" s="658" t="s">
        <v>114</v>
      </c>
      <c r="B9" s="659" t="n">
        <v>20134</v>
      </c>
      <c r="C9" s="660" t="n">
        <v>62.8240786728916</v>
      </c>
      <c r="D9" s="660" t="n">
        <v>26.7110360584087</v>
      </c>
      <c r="E9" s="660" t="n">
        <v>6.93354524684613</v>
      </c>
      <c r="F9" s="660" t="n">
        <v>2.47342803218436</v>
      </c>
      <c r="G9" s="660" t="n">
        <v>1.05791198966922</v>
      </c>
    </row>
    <row r="10" s="664" customFormat="true" ht="12.75" hidden="false" customHeight="true" outlineLevel="0" collapsed="false">
      <c r="A10" s="661"/>
      <c r="B10" s="662"/>
      <c r="C10" s="663"/>
      <c r="D10" s="663"/>
      <c r="E10" s="663"/>
      <c r="F10" s="663"/>
      <c r="G10" s="663"/>
    </row>
    <row r="11" customFormat="false" ht="12.75" hidden="false" customHeight="true" outlineLevel="0" collapsed="false">
      <c r="A11" s="665" t="s">
        <v>294</v>
      </c>
      <c r="B11" s="666" t="n">
        <v>17589</v>
      </c>
      <c r="C11" s="663" t="n">
        <v>62.8062993916652</v>
      </c>
      <c r="D11" s="663" t="n">
        <v>26.9145488657684</v>
      </c>
      <c r="E11" s="663" t="n">
        <v>6.82244584683609</v>
      </c>
      <c r="F11" s="663" t="n">
        <v>2.45608050486099</v>
      </c>
      <c r="G11" s="663" t="n">
        <v>1.00062539086929</v>
      </c>
    </row>
    <row r="12" customFormat="false" ht="12.75" hidden="false" customHeight="true" outlineLevel="0" collapsed="false">
      <c r="A12" s="665" t="s">
        <v>295</v>
      </c>
      <c r="B12" s="666" t="n">
        <v>622</v>
      </c>
      <c r="C12" s="663" t="n">
        <v>60.9324758842444</v>
      </c>
      <c r="D12" s="663" t="n">
        <v>28.1350482315113</v>
      </c>
      <c r="E12" s="663" t="n">
        <v>7.71704180064309</v>
      </c>
      <c r="F12" s="663" t="n">
        <v>2.2508038585209</v>
      </c>
      <c r="G12" s="663" t="n">
        <v>0.964630225080386</v>
      </c>
    </row>
    <row r="13" customFormat="false" ht="12.75" hidden="false" customHeight="true" outlineLevel="0" collapsed="false">
      <c r="A13" s="665" t="s">
        <v>296</v>
      </c>
      <c r="B13" s="666" t="n">
        <v>335</v>
      </c>
      <c r="C13" s="663" t="n">
        <v>61.7910447761194</v>
      </c>
      <c r="D13" s="663" t="n">
        <v>25.3731343283582</v>
      </c>
      <c r="E13" s="663" t="n">
        <v>8.65671641791045</v>
      </c>
      <c r="F13" s="663" t="n">
        <v>3.58208955223881</v>
      </c>
      <c r="G13" s="663" t="n">
        <v>0.597014925373134</v>
      </c>
    </row>
    <row r="14" customFormat="false" ht="12.75" hidden="false" customHeight="true" outlineLevel="0" collapsed="false">
      <c r="A14" s="633" t="s">
        <v>297</v>
      </c>
      <c r="B14" s="666" t="n">
        <v>382</v>
      </c>
      <c r="C14" s="663" t="n">
        <v>64.3979057591623</v>
      </c>
      <c r="D14" s="663" t="n">
        <v>27.2251308900524</v>
      </c>
      <c r="E14" s="663" t="n">
        <v>4.9738219895288</v>
      </c>
      <c r="F14" s="663" t="n">
        <v>1.83246073298429</v>
      </c>
      <c r="G14" s="663" t="n">
        <v>1.57068062827225</v>
      </c>
    </row>
    <row r="15" customFormat="false" ht="12.75" hidden="false" customHeight="true" outlineLevel="0" collapsed="false">
      <c r="A15" s="633" t="s">
        <v>298</v>
      </c>
      <c r="B15" s="666" t="n">
        <v>157</v>
      </c>
      <c r="C15" s="663" t="n">
        <v>62.4203821656051</v>
      </c>
      <c r="D15" s="663" t="n">
        <v>26.7515923566879</v>
      </c>
      <c r="E15" s="663" t="n">
        <v>5.73248407643312</v>
      </c>
      <c r="F15" s="663" t="n">
        <v>4.45859872611465</v>
      </c>
      <c r="G15" s="663" t="n">
        <v>0.636942675159236</v>
      </c>
    </row>
    <row r="16" customFormat="false" ht="12.75" hidden="false" customHeight="true" outlineLevel="0" collapsed="false">
      <c r="A16" s="665" t="s">
        <v>299</v>
      </c>
      <c r="B16" s="666" t="n">
        <v>138</v>
      </c>
      <c r="C16" s="663" t="n">
        <v>62.3188405797101</v>
      </c>
      <c r="D16" s="663" t="n">
        <v>31.1594202898551</v>
      </c>
      <c r="E16" s="663" t="n">
        <v>4.34782608695652</v>
      </c>
      <c r="F16" s="663" t="n">
        <v>0.72463768115942</v>
      </c>
      <c r="G16" s="663" t="n">
        <v>1.44927536231884</v>
      </c>
    </row>
    <row r="17" customFormat="false" ht="12.75" hidden="false" customHeight="true" outlineLevel="0" collapsed="false">
      <c r="A17" s="665" t="s">
        <v>300</v>
      </c>
      <c r="B17" s="666" t="n">
        <v>208</v>
      </c>
      <c r="C17" s="663" t="n">
        <v>58.1730769230769</v>
      </c>
      <c r="D17" s="663" t="n">
        <v>29.8076923076923</v>
      </c>
      <c r="E17" s="663" t="n">
        <v>6.73076923076923</v>
      </c>
      <c r="F17" s="663" t="n">
        <v>3.36538461538462</v>
      </c>
      <c r="G17" s="663" t="n">
        <v>1.92307692307692</v>
      </c>
    </row>
    <row r="18" customFormat="false" ht="12.75" hidden="false" customHeight="true" outlineLevel="0" collapsed="false">
      <c r="A18" s="665" t="s">
        <v>301</v>
      </c>
      <c r="B18" s="666" t="n">
        <v>270</v>
      </c>
      <c r="C18" s="663" t="n">
        <v>63.3333333333333</v>
      </c>
      <c r="D18" s="663" t="n">
        <v>27.037037037037</v>
      </c>
      <c r="E18" s="663" t="n">
        <v>6.66666666666667</v>
      </c>
      <c r="F18" s="663" t="n">
        <v>2.22222222222222</v>
      </c>
      <c r="G18" s="663" t="n">
        <v>0.740740740740741</v>
      </c>
    </row>
    <row r="19" customFormat="false" ht="12.75" hidden="false" customHeight="true" outlineLevel="0" collapsed="false">
      <c r="A19" s="665" t="s">
        <v>302</v>
      </c>
      <c r="B19" s="666" t="n">
        <v>566</v>
      </c>
      <c r="C19" s="663" t="n">
        <v>61.13074204947</v>
      </c>
      <c r="D19" s="663" t="n">
        <v>26.8551236749117</v>
      </c>
      <c r="E19" s="663" t="n">
        <v>7.59717314487633</v>
      </c>
      <c r="F19" s="663" t="n">
        <v>3.18021201413428</v>
      </c>
      <c r="G19" s="663" t="n">
        <v>1.23674911660777</v>
      </c>
    </row>
    <row r="20" customFormat="false" ht="12.75" hidden="false" customHeight="true" outlineLevel="0" collapsed="false">
      <c r="A20" s="665" t="s">
        <v>303</v>
      </c>
      <c r="B20" s="666" t="n">
        <v>453</v>
      </c>
      <c r="C20" s="663" t="n">
        <v>60.7064017660044</v>
      </c>
      <c r="D20" s="663" t="n">
        <v>26.2693156732892</v>
      </c>
      <c r="E20" s="663" t="n">
        <v>7.50551876379691</v>
      </c>
      <c r="F20" s="663" t="n">
        <v>3.3112582781457</v>
      </c>
      <c r="G20" s="663" t="n">
        <v>2.2075055187638</v>
      </c>
    </row>
    <row r="21" customFormat="false" ht="12.75" hidden="false" customHeight="true" outlineLevel="0" collapsed="false">
      <c r="A21" s="665" t="s">
        <v>304</v>
      </c>
      <c r="B21" s="666" t="n">
        <v>429</v>
      </c>
      <c r="C21" s="663" t="n">
        <v>57.1095571095571</v>
      </c>
      <c r="D21" s="663" t="n">
        <v>31.4685314685315</v>
      </c>
      <c r="E21" s="663" t="n">
        <v>8.39160839160839</v>
      </c>
      <c r="F21" s="663" t="n">
        <v>2.0979020979021</v>
      </c>
      <c r="G21" s="663" t="n">
        <v>0.932400932400932</v>
      </c>
    </row>
    <row r="22" customFormat="false" ht="12.75" hidden="false" customHeight="true" outlineLevel="0" collapsed="false">
      <c r="A22" s="665" t="s">
        <v>305</v>
      </c>
      <c r="B22" s="666" t="n">
        <v>11416</v>
      </c>
      <c r="C22" s="663" t="n">
        <v>63.5949544498949</v>
      </c>
      <c r="D22" s="663" t="n">
        <v>26.5241765942537</v>
      </c>
      <c r="E22" s="663" t="n">
        <v>6.54344779257183</v>
      </c>
      <c r="F22" s="663" t="n">
        <v>2.4614576033637</v>
      </c>
      <c r="G22" s="663" t="n">
        <v>0.875963559915908</v>
      </c>
    </row>
    <row r="23" customFormat="false" ht="12.75" hidden="false" customHeight="true" outlineLevel="0" collapsed="false">
      <c r="A23" s="665" t="s">
        <v>306</v>
      </c>
      <c r="B23" s="666" t="n">
        <v>178</v>
      </c>
      <c r="C23" s="663" t="n">
        <v>60.6741573033708</v>
      </c>
      <c r="D23" s="663" t="n">
        <v>28.0898876404494</v>
      </c>
      <c r="E23" s="663" t="n">
        <v>8.98876404494382</v>
      </c>
      <c r="F23" s="663" t="n">
        <v>2.24719101123596</v>
      </c>
      <c r="G23" s="663" t="n">
        <v>0</v>
      </c>
    </row>
    <row r="24" customFormat="false" ht="12.75" hidden="false" customHeight="true" outlineLevel="0" collapsed="false">
      <c r="A24" s="665" t="s">
        <v>307</v>
      </c>
      <c r="B24" s="666" t="n">
        <v>554</v>
      </c>
      <c r="C24" s="663" t="n">
        <v>59.7472924187726</v>
      </c>
      <c r="D24" s="663" t="n">
        <v>28.3393501805054</v>
      </c>
      <c r="E24" s="663" t="n">
        <v>7.94223826714801</v>
      </c>
      <c r="F24" s="663" t="n">
        <v>2.88808664259928</v>
      </c>
      <c r="G24" s="663" t="n">
        <v>1.08303249097473</v>
      </c>
    </row>
    <row r="25" customFormat="false" ht="12.75" hidden="false" customHeight="true" outlineLevel="0" collapsed="false">
      <c r="A25" s="665" t="s">
        <v>308</v>
      </c>
      <c r="B25" s="666" t="n">
        <v>506</v>
      </c>
      <c r="C25" s="663" t="n">
        <v>53.7549407114625</v>
      </c>
      <c r="D25" s="663" t="n">
        <v>32.0158102766798</v>
      </c>
      <c r="E25" s="663" t="n">
        <v>10.2766798418972</v>
      </c>
      <c r="F25" s="663" t="n">
        <v>2.17391304347826</v>
      </c>
      <c r="G25" s="663" t="n">
        <v>1.77865612648221</v>
      </c>
    </row>
    <row r="26" customFormat="false" ht="12.75" hidden="false" customHeight="true" outlineLevel="0" collapsed="false">
      <c r="A26" s="665" t="s">
        <v>309</v>
      </c>
      <c r="B26" s="666" t="n">
        <v>156</v>
      </c>
      <c r="C26" s="663" t="n">
        <v>67.3076923076923</v>
      </c>
      <c r="D26" s="663" t="n">
        <v>26.2820512820513</v>
      </c>
      <c r="E26" s="663" t="n">
        <v>4.48717948717949</v>
      </c>
      <c r="F26" s="663" t="n">
        <v>1.92307692307692</v>
      </c>
      <c r="G26" s="663" t="n">
        <v>0</v>
      </c>
    </row>
    <row r="27" customFormat="false" ht="12.75" hidden="false" customHeight="true" outlineLevel="0" collapsed="false">
      <c r="A27" s="665" t="s">
        <v>310</v>
      </c>
      <c r="B27" s="666" t="n">
        <v>194</v>
      </c>
      <c r="C27" s="663" t="n">
        <v>71.1340206185567</v>
      </c>
      <c r="D27" s="663" t="n">
        <v>21.6494845360825</v>
      </c>
      <c r="E27" s="663" t="n">
        <v>5.15463917525773</v>
      </c>
      <c r="F27" s="663" t="n">
        <v>1.54639175257732</v>
      </c>
      <c r="G27" s="663" t="n">
        <v>0.515463917525773</v>
      </c>
    </row>
    <row r="28" customFormat="false" ht="12.75" hidden="false" customHeight="true" outlineLevel="0" collapsed="false">
      <c r="A28" s="665" t="s">
        <v>311</v>
      </c>
      <c r="B28" s="666" t="n">
        <v>159</v>
      </c>
      <c r="C28" s="663" t="n">
        <v>71.0691823899371</v>
      </c>
      <c r="D28" s="663" t="n">
        <v>18.8679245283019</v>
      </c>
      <c r="E28" s="663" t="n">
        <v>6.28930817610063</v>
      </c>
      <c r="F28" s="663" t="n">
        <v>3.14465408805031</v>
      </c>
      <c r="G28" s="663" t="n">
        <v>0.628930817610063</v>
      </c>
    </row>
    <row r="29" customFormat="false" ht="12.75" hidden="false" customHeight="true" outlineLevel="0" collapsed="false">
      <c r="A29" s="665" t="s">
        <v>312</v>
      </c>
      <c r="B29" s="666" t="n">
        <v>241</v>
      </c>
      <c r="C29" s="663" t="n">
        <v>64.3153526970954</v>
      </c>
      <c r="D29" s="663" t="n">
        <v>24.896265560166</v>
      </c>
      <c r="E29" s="663" t="n">
        <v>6.63900414937759</v>
      </c>
      <c r="F29" s="663" t="n">
        <v>2.0746887966805</v>
      </c>
      <c r="G29" s="663" t="n">
        <v>2.0746887966805</v>
      </c>
    </row>
    <row r="30" customFormat="false" ht="12.75" hidden="false" customHeight="true" outlineLevel="0" collapsed="false">
      <c r="A30" s="667" t="s">
        <v>313</v>
      </c>
      <c r="B30" s="666" t="n">
        <v>447</v>
      </c>
      <c r="C30" s="663" t="n">
        <v>60.8501118568233</v>
      </c>
      <c r="D30" s="663" t="n">
        <v>28.6353467561521</v>
      </c>
      <c r="E30" s="663" t="n">
        <v>6.71140939597315</v>
      </c>
      <c r="F30" s="663" t="n">
        <v>1.56599552572707</v>
      </c>
      <c r="G30" s="663" t="n">
        <v>2.23713646532439</v>
      </c>
    </row>
    <row r="31" s="670" customFormat="true" ht="12.75" hidden="false" customHeight="true" outlineLevel="0" collapsed="false">
      <c r="A31" s="668" t="s">
        <v>314</v>
      </c>
      <c r="B31" s="669" t="n">
        <v>178</v>
      </c>
      <c r="C31" s="663" t="n">
        <v>66.8539325842697</v>
      </c>
      <c r="D31" s="663" t="n">
        <v>25.8426966292135</v>
      </c>
      <c r="E31" s="663" t="n">
        <v>6.74157303370787</v>
      </c>
      <c r="F31" s="663" t="n">
        <v>0.561797752808989</v>
      </c>
      <c r="G31" s="663" t="n">
        <v>0</v>
      </c>
      <c r="H31" s="669"/>
    </row>
    <row r="32" s="670" customFormat="true" ht="12.75" hidden="false" customHeight="true" outlineLevel="0" collapsed="false">
      <c r="A32" s="668" t="s">
        <v>315</v>
      </c>
      <c r="B32" s="669" t="n">
        <v>1148</v>
      </c>
      <c r="C32" s="663" t="n">
        <v>61.0627177700348</v>
      </c>
      <c r="D32" s="663" t="n">
        <v>25.9581881533101</v>
      </c>
      <c r="E32" s="663" t="n">
        <v>8.97212543554007</v>
      </c>
      <c r="F32" s="663" t="n">
        <v>2.4390243902439</v>
      </c>
      <c r="G32" s="663" t="n">
        <v>1.56794425087108</v>
      </c>
      <c r="H32" s="669"/>
    </row>
    <row r="33" s="670" customFormat="true" ht="12.75" hidden="false" customHeight="true" outlineLevel="0" collapsed="false">
      <c r="A33" s="668" t="s">
        <v>316</v>
      </c>
      <c r="B33" s="669" t="n">
        <v>1397</v>
      </c>
      <c r="C33" s="663" t="n">
        <v>64.4953471725125</v>
      </c>
      <c r="D33" s="663" t="n">
        <v>24.7673586256263</v>
      </c>
      <c r="E33" s="663" t="n">
        <v>6.6571224051539</v>
      </c>
      <c r="F33" s="663" t="n">
        <v>2.72011453113815</v>
      </c>
      <c r="G33" s="663" t="n">
        <v>1.36005726556908</v>
      </c>
      <c r="H33" s="669"/>
    </row>
    <row r="34" customFormat="false" ht="12.75" hidden="false" customHeight="true" outlineLevel="0" collapsed="false">
      <c r="A34" s="456"/>
    </row>
    <row r="35" customFormat="false" ht="12.75" hidden="false" customHeight="true" outlineLevel="0" collapsed="false">
      <c r="A35" s="302"/>
      <c r="B35" s="671"/>
      <c r="C35" s="671"/>
      <c r="D35" s="671"/>
      <c r="E35" s="671"/>
      <c r="F35" s="671"/>
      <c r="G35" s="671"/>
    </row>
    <row r="36" customFormat="false" ht="12.75" hidden="false" customHeight="true" outlineLevel="0" collapsed="false">
      <c r="A36" s="302" t="s">
        <v>135</v>
      </c>
      <c r="B36" s="656"/>
      <c r="C36" s="656"/>
      <c r="D36" s="656"/>
      <c r="E36" s="656"/>
      <c r="F36" s="656"/>
      <c r="G36" s="656"/>
    </row>
    <row r="37" customFormat="false" ht="12.75" hidden="false" customHeight="true" outlineLevel="0" collapsed="false">
      <c r="A37" s="302"/>
      <c r="B37" s="656"/>
      <c r="C37" s="656"/>
      <c r="D37" s="656"/>
      <c r="E37" s="656"/>
      <c r="F37" s="656"/>
      <c r="G37" s="656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  <c r="G41" s="2" t="s">
        <v>102</v>
      </c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">
    <mergeCell ref="A5:G5"/>
  </mergeCells>
  <hyperlinks>
    <hyperlink ref="G3" location="Índice!C88" display="INDICE"/>
    <hyperlink ref="G41" location="Índice!B8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0" width="40.42"/>
    <col collapsed="false" customWidth="true" hidden="false" outlineLevel="0" max="5" min="2" style="70" width="11.7"/>
    <col collapsed="false" customWidth="true" hidden="false" outlineLevel="0" max="6" min="6" style="70" width="18.41"/>
    <col collapsed="false" customWidth="false" hidden="false" outlineLevel="0" max="257" min="7" style="7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672" customFormat="true" ht="12.75" hidden="false" customHeight="true" outlineLevel="0" collapsed="false"/>
    <row r="5" customFormat="false" ht="30" hidden="false" customHeight="true" outlineLevel="0" collapsed="false">
      <c r="A5" s="673" t="s">
        <v>323</v>
      </c>
      <c r="B5" s="673"/>
      <c r="C5" s="673"/>
      <c r="D5" s="673"/>
      <c r="E5" s="673"/>
      <c r="F5" s="673"/>
    </row>
    <row r="6" customFormat="false" ht="19.5" hidden="false" customHeight="true" outlineLevel="0" collapsed="false">
      <c r="A6" s="288" t="s">
        <v>205</v>
      </c>
    </row>
    <row r="7" customFormat="false" ht="24.95" hidden="false" customHeight="true" outlineLevel="0" collapsed="false">
      <c r="A7" s="674"/>
      <c r="B7" s="675" t="s">
        <v>256</v>
      </c>
      <c r="C7" s="674" t="s">
        <v>152</v>
      </c>
      <c r="D7" s="674" t="s">
        <v>157</v>
      </c>
      <c r="E7" s="674" t="s">
        <v>158</v>
      </c>
      <c r="F7" s="674" t="s">
        <v>159</v>
      </c>
    </row>
    <row r="8" customFormat="false" ht="22.5" hidden="false" customHeight="true" outlineLevel="0" collapsed="false">
      <c r="B8" s="676"/>
    </row>
    <row r="9" customFormat="false" ht="12.75" hidden="false" customHeight="true" outlineLevel="0" collapsed="false">
      <c r="A9" s="677" t="s">
        <v>114</v>
      </c>
      <c r="B9" s="678" t="n">
        <v>20134</v>
      </c>
      <c r="C9" s="679" t="n">
        <v>58.9897685507102</v>
      </c>
      <c r="D9" s="679" t="n">
        <v>27.4560445018377</v>
      </c>
      <c r="E9" s="679" t="n">
        <v>9.13380351643985</v>
      </c>
      <c r="F9" s="679" t="n">
        <v>4.42038343101222</v>
      </c>
    </row>
    <row r="10" s="683" customFormat="true" ht="12.75" hidden="false" customHeight="true" outlineLevel="0" collapsed="false">
      <c r="A10" s="680"/>
      <c r="B10" s="681"/>
      <c r="C10" s="682"/>
      <c r="D10" s="682"/>
      <c r="E10" s="682"/>
      <c r="F10" s="682"/>
    </row>
    <row r="11" customFormat="false" ht="12.75" hidden="false" customHeight="true" outlineLevel="0" collapsed="false">
      <c r="A11" s="684" t="s">
        <v>294</v>
      </c>
      <c r="B11" s="685" t="n">
        <v>17589</v>
      </c>
      <c r="C11" s="682" t="n">
        <v>58.593439081244</v>
      </c>
      <c r="D11" s="682" t="n">
        <v>27.6707032804594</v>
      </c>
      <c r="E11" s="682" t="n">
        <v>9.31263858093126</v>
      </c>
      <c r="F11" s="682" t="n">
        <v>4.4232190573654</v>
      </c>
    </row>
    <row r="12" customFormat="false" ht="12.75" hidden="false" customHeight="true" outlineLevel="0" collapsed="false">
      <c r="A12" s="684" t="s">
        <v>295</v>
      </c>
      <c r="B12" s="685" t="n">
        <v>622</v>
      </c>
      <c r="C12" s="682" t="n">
        <v>57.8778135048232</v>
      </c>
      <c r="D12" s="682" t="n">
        <v>27.1704180064309</v>
      </c>
      <c r="E12" s="682" t="n">
        <v>9.48553054662379</v>
      </c>
      <c r="F12" s="682" t="n">
        <v>5.46623794212219</v>
      </c>
    </row>
    <row r="13" customFormat="false" ht="12.75" hidden="false" customHeight="true" outlineLevel="0" collapsed="false">
      <c r="A13" s="684" t="s">
        <v>296</v>
      </c>
      <c r="B13" s="685" t="n">
        <v>335</v>
      </c>
      <c r="C13" s="682" t="n">
        <v>61.7910447761194</v>
      </c>
      <c r="D13" s="682" t="n">
        <v>30.1492537313433</v>
      </c>
      <c r="E13" s="682" t="n">
        <v>3.88059701492537</v>
      </c>
      <c r="F13" s="682" t="n">
        <v>4.17910447761194</v>
      </c>
    </row>
    <row r="14" customFormat="false" ht="12.75" hidden="false" customHeight="true" outlineLevel="0" collapsed="false">
      <c r="A14" s="633" t="s">
        <v>297</v>
      </c>
      <c r="B14" s="685" t="n">
        <v>382</v>
      </c>
      <c r="C14" s="682" t="n">
        <v>57.3298429319372</v>
      </c>
      <c r="D14" s="682" t="n">
        <v>30.3664921465969</v>
      </c>
      <c r="E14" s="682" t="n">
        <v>7.85340314136126</v>
      </c>
      <c r="F14" s="682" t="n">
        <v>4.45026178010471</v>
      </c>
    </row>
    <row r="15" customFormat="false" ht="12.75" hidden="false" customHeight="true" outlineLevel="0" collapsed="false">
      <c r="A15" s="633" t="s">
        <v>298</v>
      </c>
      <c r="B15" s="685" t="n">
        <v>157</v>
      </c>
      <c r="C15" s="682" t="n">
        <v>63.6942675159236</v>
      </c>
      <c r="D15" s="682" t="n">
        <v>23.5668789808917</v>
      </c>
      <c r="E15" s="682" t="n">
        <v>8.9171974522293</v>
      </c>
      <c r="F15" s="682" t="n">
        <v>3.82165605095541</v>
      </c>
    </row>
    <row r="16" customFormat="false" ht="12.75" hidden="false" customHeight="true" outlineLevel="0" collapsed="false">
      <c r="A16" s="684" t="s">
        <v>299</v>
      </c>
      <c r="B16" s="685" t="n">
        <v>138</v>
      </c>
      <c r="C16" s="682" t="n">
        <v>59.4202898550725</v>
      </c>
      <c r="D16" s="682" t="n">
        <v>22.463768115942</v>
      </c>
      <c r="E16" s="682" t="n">
        <v>10.8695652173913</v>
      </c>
      <c r="F16" s="682" t="n">
        <v>7.2463768115942</v>
      </c>
    </row>
    <row r="17" customFormat="false" ht="12.75" hidden="false" customHeight="true" outlineLevel="0" collapsed="false">
      <c r="A17" s="684" t="s">
        <v>300</v>
      </c>
      <c r="B17" s="685" t="n">
        <v>208</v>
      </c>
      <c r="C17" s="682" t="n">
        <v>57.2115384615385</v>
      </c>
      <c r="D17" s="682" t="n">
        <v>31.25</v>
      </c>
      <c r="E17" s="682" t="n">
        <v>6.73076923076923</v>
      </c>
      <c r="F17" s="682" t="n">
        <v>4.80769230769231</v>
      </c>
    </row>
    <row r="18" customFormat="false" ht="12.75" hidden="false" customHeight="true" outlineLevel="0" collapsed="false">
      <c r="A18" s="684" t="s">
        <v>301</v>
      </c>
      <c r="B18" s="685" t="n">
        <v>270</v>
      </c>
      <c r="C18" s="682" t="n">
        <v>53.3333333333333</v>
      </c>
      <c r="D18" s="682" t="n">
        <v>28.8888888888889</v>
      </c>
      <c r="E18" s="682" t="n">
        <v>8.14814814814815</v>
      </c>
      <c r="F18" s="682" t="n">
        <v>9.62962962962963</v>
      </c>
    </row>
    <row r="19" customFormat="false" ht="12.75" hidden="false" customHeight="true" outlineLevel="0" collapsed="false">
      <c r="A19" s="684" t="s">
        <v>302</v>
      </c>
      <c r="B19" s="685" t="n">
        <v>566</v>
      </c>
      <c r="C19" s="682" t="n">
        <v>57.773851590106</v>
      </c>
      <c r="D19" s="682" t="n">
        <v>25.0883392226148</v>
      </c>
      <c r="E19" s="682" t="n">
        <v>11.8374558303887</v>
      </c>
      <c r="F19" s="682" t="n">
        <v>5.30035335689046</v>
      </c>
    </row>
    <row r="20" customFormat="false" ht="12.75" hidden="false" customHeight="true" outlineLevel="0" collapsed="false">
      <c r="A20" s="684" t="s">
        <v>303</v>
      </c>
      <c r="B20" s="685" t="n">
        <v>453</v>
      </c>
      <c r="C20" s="682" t="n">
        <v>60.0441501103753</v>
      </c>
      <c r="D20" s="682" t="n">
        <v>24.9448123620309</v>
      </c>
      <c r="E20" s="682" t="n">
        <v>10.5960264900662</v>
      </c>
      <c r="F20" s="682" t="n">
        <v>4.41501103752759</v>
      </c>
    </row>
    <row r="21" customFormat="false" ht="12.75" hidden="false" customHeight="true" outlineLevel="0" collapsed="false">
      <c r="A21" s="684" t="s">
        <v>304</v>
      </c>
      <c r="B21" s="685" t="n">
        <v>429</v>
      </c>
      <c r="C21" s="682" t="n">
        <v>58.7412587412587</v>
      </c>
      <c r="D21" s="682" t="n">
        <v>27.972027972028</v>
      </c>
      <c r="E21" s="682" t="n">
        <v>9.32400932400932</v>
      </c>
      <c r="F21" s="682" t="n">
        <v>3.96270396270396</v>
      </c>
    </row>
    <row r="22" customFormat="false" ht="12.75" hidden="false" customHeight="true" outlineLevel="0" collapsed="false">
      <c r="A22" s="684" t="s">
        <v>305</v>
      </c>
      <c r="B22" s="685" t="n">
        <v>11416</v>
      </c>
      <c r="C22" s="682" t="n">
        <v>58.312894183602</v>
      </c>
      <c r="D22" s="682" t="n">
        <v>27.8819201121233</v>
      </c>
      <c r="E22" s="682" t="n">
        <v>9.47792571829012</v>
      </c>
      <c r="F22" s="682" t="n">
        <v>4.32725998598458</v>
      </c>
    </row>
    <row r="23" customFormat="false" ht="12.75" hidden="false" customHeight="true" outlineLevel="0" collapsed="false">
      <c r="A23" s="684" t="s">
        <v>306</v>
      </c>
      <c r="B23" s="685" t="n">
        <v>178</v>
      </c>
      <c r="C23" s="682" t="n">
        <v>63.4831460674157</v>
      </c>
      <c r="D23" s="682" t="n">
        <v>28.6516853932584</v>
      </c>
      <c r="E23" s="682" t="n">
        <v>6.74157303370787</v>
      </c>
      <c r="F23" s="682" t="n">
        <v>1.12359550561798</v>
      </c>
    </row>
    <row r="24" customFormat="false" ht="12.75" hidden="false" customHeight="true" outlineLevel="0" collapsed="false">
      <c r="A24" s="684" t="s">
        <v>307</v>
      </c>
      <c r="B24" s="685" t="n">
        <v>554</v>
      </c>
      <c r="C24" s="682" t="n">
        <v>61.3718411552347</v>
      </c>
      <c r="D24" s="682" t="n">
        <v>26.5342960288809</v>
      </c>
      <c r="E24" s="682" t="n">
        <v>9.2057761732852</v>
      </c>
      <c r="F24" s="682" t="n">
        <v>2.88808664259928</v>
      </c>
    </row>
    <row r="25" customFormat="false" ht="12.75" hidden="false" customHeight="true" outlineLevel="0" collapsed="false">
      <c r="A25" s="684" t="s">
        <v>308</v>
      </c>
      <c r="B25" s="685" t="n">
        <v>506</v>
      </c>
      <c r="C25" s="682" t="n">
        <v>54.9407114624506</v>
      </c>
      <c r="D25" s="682" t="n">
        <v>28.8537549407115</v>
      </c>
      <c r="E25" s="682" t="n">
        <v>12.2529644268775</v>
      </c>
      <c r="F25" s="682" t="n">
        <v>3.95256916996047</v>
      </c>
    </row>
    <row r="26" customFormat="false" ht="12.75" hidden="false" customHeight="true" outlineLevel="0" collapsed="false">
      <c r="A26" s="684" t="s">
        <v>309</v>
      </c>
      <c r="B26" s="685" t="n">
        <v>156</v>
      </c>
      <c r="C26" s="682" t="n">
        <v>67.3076923076923</v>
      </c>
      <c r="D26" s="682" t="n">
        <v>26.9230769230769</v>
      </c>
      <c r="E26" s="682" t="n">
        <v>4.48717948717949</v>
      </c>
      <c r="F26" s="682" t="n">
        <v>1.28205128205128</v>
      </c>
    </row>
    <row r="27" customFormat="false" ht="12.75" hidden="false" customHeight="true" outlineLevel="0" collapsed="false">
      <c r="A27" s="684" t="s">
        <v>310</v>
      </c>
      <c r="B27" s="685" t="n">
        <v>194</v>
      </c>
      <c r="C27" s="682" t="n">
        <v>64.4329896907217</v>
      </c>
      <c r="D27" s="682" t="n">
        <v>21.1340206185567</v>
      </c>
      <c r="E27" s="682" t="n">
        <v>10.8247422680412</v>
      </c>
      <c r="F27" s="682" t="n">
        <v>3.60824742268041</v>
      </c>
    </row>
    <row r="28" customFormat="false" ht="12.75" hidden="false" customHeight="true" outlineLevel="0" collapsed="false">
      <c r="A28" s="684" t="s">
        <v>311</v>
      </c>
      <c r="B28" s="685" t="n">
        <v>159</v>
      </c>
      <c r="C28" s="682" t="n">
        <v>70.440251572327</v>
      </c>
      <c r="D28" s="682" t="n">
        <v>24.5283018867925</v>
      </c>
      <c r="E28" s="682" t="n">
        <v>5.0314465408805</v>
      </c>
      <c r="F28" s="682" t="n">
        <v>0</v>
      </c>
    </row>
    <row r="29" customFormat="false" ht="12.75" hidden="false" customHeight="true" outlineLevel="0" collapsed="false">
      <c r="A29" s="684" t="s">
        <v>312</v>
      </c>
      <c r="B29" s="685" t="n">
        <v>241</v>
      </c>
      <c r="C29" s="682" t="n">
        <v>59.3360995850622</v>
      </c>
      <c r="D29" s="682" t="n">
        <v>24.896265560166</v>
      </c>
      <c r="E29" s="682" t="n">
        <v>9.12863070539419</v>
      </c>
      <c r="F29" s="682" t="n">
        <v>6.63900414937759</v>
      </c>
    </row>
    <row r="30" customFormat="false" ht="12.75" hidden="false" customHeight="true" outlineLevel="0" collapsed="false">
      <c r="A30" s="686" t="s">
        <v>313</v>
      </c>
      <c r="B30" s="685" t="n">
        <v>447</v>
      </c>
      <c r="C30" s="682" t="n">
        <v>53.4675615212528</v>
      </c>
      <c r="D30" s="682" t="n">
        <v>31.5436241610738</v>
      </c>
      <c r="E30" s="682" t="n">
        <v>8.27740492170022</v>
      </c>
      <c r="F30" s="682" t="n">
        <v>6.71140939597315</v>
      </c>
    </row>
    <row r="31" customFormat="false" ht="12.75" hidden="false" customHeight="true" outlineLevel="0" collapsed="false">
      <c r="A31" s="684" t="s">
        <v>314</v>
      </c>
      <c r="B31" s="685" t="n">
        <v>178</v>
      </c>
      <c r="C31" s="682" t="n">
        <v>62.9213483146067</v>
      </c>
      <c r="D31" s="682" t="n">
        <v>25.2808988764045</v>
      </c>
      <c r="E31" s="682" t="n">
        <v>7.86516853932584</v>
      </c>
      <c r="F31" s="682" t="n">
        <v>3.93258426966292</v>
      </c>
    </row>
    <row r="32" customFormat="false" ht="12.75" hidden="false" customHeight="true" outlineLevel="0" collapsed="false">
      <c r="A32" s="684" t="s">
        <v>315</v>
      </c>
      <c r="B32" s="685" t="n">
        <v>1148</v>
      </c>
      <c r="C32" s="682" t="n">
        <v>62.1951219512195</v>
      </c>
      <c r="D32" s="682" t="n">
        <v>26.6550522648084</v>
      </c>
      <c r="E32" s="682" t="n">
        <v>7.31707317073171</v>
      </c>
      <c r="F32" s="682" t="n">
        <v>3.83275261324042</v>
      </c>
    </row>
    <row r="33" customFormat="false" ht="12.75" hidden="false" customHeight="true" outlineLevel="0" collapsed="false">
      <c r="A33" s="684" t="s">
        <v>316</v>
      </c>
      <c r="B33" s="685" t="n">
        <v>1397</v>
      </c>
      <c r="C33" s="682" t="n">
        <v>61.3457408732999</v>
      </c>
      <c r="D33" s="682" t="n">
        <v>25.411596277738</v>
      </c>
      <c r="E33" s="682" t="n">
        <v>8.37508947745168</v>
      </c>
      <c r="F33" s="682" t="n">
        <v>4.86757337151038</v>
      </c>
    </row>
    <row r="34" customFormat="false" ht="12.75" hidden="false" customHeight="true" outlineLevel="0" collapsed="false">
      <c r="A34" s="456"/>
    </row>
    <row r="35" customFormat="false" ht="12.75" hidden="false" customHeight="true" outlineLevel="0" collapsed="false">
      <c r="A35" s="302"/>
      <c r="B35" s="687"/>
      <c r="C35" s="687"/>
      <c r="D35" s="687"/>
      <c r="E35" s="687"/>
      <c r="F35" s="687"/>
    </row>
    <row r="36" customFormat="false" ht="12.75" hidden="false" customHeight="true" outlineLevel="0" collapsed="false">
      <c r="A36" s="302" t="s">
        <v>135</v>
      </c>
      <c r="B36" s="672"/>
      <c r="C36" s="672"/>
      <c r="D36" s="672"/>
      <c r="E36" s="672"/>
      <c r="F36" s="672"/>
    </row>
    <row r="37" customFormat="false" ht="12.75" hidden="false" customHeight="true" outlineLevel="0" collapsed="false">
      <c r="A37" s="302"/>
      <c r="B37" s="672"/>
      <c r="C37" s="672"/>
      <c r="D37" s="672"/>
      <c r="E37" s="672"/>
      <c r="F37" s="672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F42" s="2" t="s">
        <v>102</v>
      </c>
    </row>
  </sheetData>
  <mergeCells count="1">
    <mergeCell ref="A5:F5"/>
  </mergeCells>
  <hyperlinks>
    <hyperlink ref="F3" location="Índice!C89" display="INDICE"/>
    <hyperlink ref="F42" location="Índice!B8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7" width="27.7"/>
    <col collapsed="false" customWidth="true" hidden="false" outlineLevel="0" max="5" min="2" style="127" width="11.7"/>
    <col collapsed="false" customWidth="true" hidden="false" outlineLevel="0" max="6" min="6" style="127" width="12.56"/>
    <col collapsed="false" customWidth="true" hidden="false" outlineLevel="0" max="7" min="7" style="127" width="14.56"/>
    <col collapsed="false" customWidth="true" hidden="false" outlineLevel="0" max="8" min="8" style="127" width="11.7"/>
    <col collapsed="false" customWidth="false" hidden="false" outlineLevel="0" max="257" min="9" style="12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128" customFormat="true" ht="12.75" hidden="false" customHeight="true" outlineLevel="0" collapsed="false"/>
    <row r="5" customFormat="false" ht="28.5" hidden="false" customHeight="true" outlineLevel="0" collapsed="false">
      <c r="A5" s="129" t="s">
        <v>144</v>
      </c>
      <c r="B5" s="129"/>
      <c r="C5" s="129"/>
      <c r="D5" s="129"/>
      <c r="E5" s="129"/>
      <c r="F5" s="129"/>
      <c r="G5" s="129"/>
      <c r="H5" s="129"/>
    </row>
    <row r="6" customFormat="false" ht="19.5" hidden="false" customHeight="true" outlineLevel="0" collapsed="false">
      <c r="A6" s="74" t="s">
        <v>104</v>
      </c>
    </row>
    <row r="7" customFormat="false" ht="53.25" hidden="false" customHeight="true" outlineLevel="0" collapsed="false">
      <c r="A7" s="130"/>
      <c r="B7" s="77" t="s">
        <v>105</v>
      </c>
      <c r="C7" s="77" t="s">
        <v>145</v>
      </c>
      <c r="D7" s="77" t="s">
        <v>146</v>
      </c>
      <c r="E7" s="77" t="s">
        <v>147</v>
      </c>
      <c r="F7" s="77" t="s">
        <v>148</v>
      </c>
      <c r="G7" s="77" t="s">
        <v>149</v>
      </c>
      <c r="H7" s="77" t="s">
        <v>150</v>
      </c>
    </row>
    <row r="8" customFormat="false" ht="19.5" hidden="false" customHeight="true" outlineLevel="0" collapsed="false"/>
    <row r="9" s="127" customFormat="true" ht="12.75" hidden="false" customHeight="true" outlineLevel="0" collapsed="false">
      <c r="A9" s="111" t="s">
        <v>114</v>
      </c>
      <c r="B9" s="131" t="n">
        <v>113419</v>
      </c>
      <c r="C9" s="132" t="n">
        <v>2.28973981431683</v>
      </c>
      <c r="D9" s="132" t="n">
        <v>20.1156772674772</v>
      </c>
      <c r="E9" s="132" t="n">
        <v>36.3625142171947</v>
      </c>
      <c r="F9" s="132" t="n">
        <v>26.1023285340199</v>
      </c>
      <c r="G9" s="132" t="n">
        <v>12.8153131309569</v>
      </c>
      <c r="H9" s="132" t="n">
        <v>2.31442703603453</v>
      </c>
      <c r="I9" s="133"/>
    </row>
    <row r="10" s="136" customFormat="true" ht="12.75" hidden="false" customHeight="true" outlineLevel="0" collapsed="false">
      <c r="A10" s="115"/>
      <c r="B10" s="134"/>
      <c r="C10" s="135"/>
      <c r="D10" s="135"/>
      <c r="E10" s="135"/>
      <c r="F10" s="135"/>
      <c r="G10" s="135"/>
      <c r="H10" s="135"/>
      <c r="I10" s="134"/>
    </row>
    <row r="11" s="118" customFormat="true" ht="12.75" hidden="false" customHeight="true" outlineLevel="0" collapsed="false">
      <c r="A11" s="83" t="s">
        <v>115</v>
      </c>
      <c r="B11" s="112" t="n">
        <v>111378</v>
      </c>
      <c r="C11" s="113" t="n">
        <v>2.32272082457936</v>
      </c>
      <c r="D11" s="113" t="n">
        <v>20.2768948984539</v>
      </c>
      <c r="E11" s="113" t="n">
        <v>36.1157499685755</v>
      </c>
      <c r="F11" s="113" t="n">
        <v>26.1532798218679</v>
      </c>
      <c r="G11" s="113" t="n">
        <v>12.79067679434</v>
      </c>
      <c r="H11" s="113" t="n">
        <v>2.34067769218338</v>
      </c>
      <c r="I11" s="133"/>
    </row>
    <row r="12" s="127" customFormat="true" ht="12.75" hidden="false" customHeight="true" outlineLevel="0" collapsed="false">
      <c r="A12" s="87" t="s">
        <v>116</v>
      </c>
      <c r="B12" s="133" t="n">
        <v>22946</v>
      </c>
      <c r="C12" s="117" t="n">
        <v>4.98126035038787</v>
      </c>
      <c r="D12" s="117" t="n">
        <v>27.2640111566286</v>
      </c>
      <c r="E12" s="117" t="n">
        <v>33.2084023359191</v>
      </c>
      <c r="F12" s="117" t="n">
        <v>20.4131439030768</v>
      </c>
      <c r="G12" s="117" t="n">
        <v>10.6205874662251</v>
      </c>
      <c r="H12" s="117" t="n">
        <v>3.51259478776257</v>
      </c>
      <c r="I12" s="133"/>
    </row>
    <row r="13" s="127" customFormat="true" ht="12.75" hidden="false" customHeight="true" outlineLevel="0" collapsed="false">
      <c r="A13" s="87" t="s">
        <v>117</v>
      </c>
      <c r="B13" s="133" t="n">
        <v>2689</v>
      </c>
      <c r="C13" s="117" t="n">
        <v>1.26441056154704</v>
      </c>
      <c r="D13" s="117" t="n">
        <v>10.6359241353663</v>
      </c>
      <c r="E13" s="117" t="n">
        <v>32.5399776868725</v>
      </c>
      <c r="F13" s="117" t="n">
        <v>37.4116772034214</v>
      </c>
      <c r="G13" s="117" t="n">
        <v>14.3175901822239</v>
      </c>
      <c r="H13" s="117" t="n">
        <v>3.83042023056899</v>
      </c>
      <c r="I13" s="133"/>
    </row>
    <row r="14" s="127" customFormat="true" ht="12.75" hidden="false" customHeight="true" outlineLevel="0" collapsed="false">
      <c r="A14" s="87" t="s">
        <v>118</v>
      </c>
      <c r="B14" s="133" t="n">
        <v>2750</v>
      </c>
      <c r="C14" s="117" t="n">
        <v>0.836363636363636</v>
      </c>
      <c r="D14" s="117" t="n">
        <v>6.98181818181818</v>
      </c>
      <c r="E14" s="117" t="n">
        <v>36.6545454545455</v>
      </c>
      <c r="F14" s="117" t="n">
        <v>39.3818181818182</v>
      </c>
      <c r="G14" s="117" t="n">
        <v>15.7454545454545</v>
      </c>
      <c r="H14" s="117" t="n">
        <v>0.4</v>
      </c>
      <c r="I14" s="133"/>
    </row>
    <row r="15" s="127" customFormat="true" ht="12.75" hidden="false" customHeight="true" outlineLevel="0" collapsed="false">
      <c r="A15" s="87" t="s">
        <v>119</v>
      </c>
      <c r="B15" s="133" t="n">
        <v>3065</v>
      </c>
      <c r="C15" s="117" t="n">
        <v>0.717781402936379</v>
      </c>
      <c r="D15" s="117" t="n">
        <v>16.9983686786297</v>
      </c>
      <c r="E15" s="117" t="n">
        <v>37.2920065252855</v>
      </c>
      <c r="F15" s="117" t="n">
        <v>27.6019575856444</v>
      </c>
      <c r="G15" s="117" t="n">
        <v>12.3654159869494</v>
      </c>
      <c r="H15" s="117" t="n">
        <v>5.02446982055465</v>
      </c>
      <c r="I15" s="133"/>
    </row>
    <row r="16" s="127" customFormat="true" ht="12.75" hidden="false" customHeight="true" outlineLevel="0" collapsed="false">
      <c r="A16" s="87" t="s">
        <v>120</v>
      </c>
      <c r="B16" s="133" t="n">
        <v>5994</v>
      </c>
      <c r="C16" s="117" t="n">
        <v>0.333667000333667</v>
      </c>
      <c r="D16" s="117" t="n">
        <v>17.6343009676343</v>
      </c>
      <c r="E16" s="117" t="n">
        <v>32.9662996329663</v>
      </c>
      <c r="F16" s="117" t="n">
        <v>33.3333333333333</v>
      </c>
      <c r="G16" s="117" t="n">
        <v>15.1818485151818</v>
      </c>
      <c r="H16" s="117" t="n">
        <v>0.550550550550551</v>
      </c>
      <c r="I16" s="133"/>
    </row>
    <row r="17" s="127" customFormat="true" ht="12.75" hidden="false" customHeight="true" outlineLevel="0" collapsed="false">
      <c r="A17" s="87" t="s">
        <v>121</v>
      </c>
      <c r="B17" s="133" t="n">
        <v>1108</v>
      </c>
      <c r="C17" s="117" t="n">
        <v>0.180505415162455</v>
      </c>
      <c r="D17" s="117" t="n">
        <v>6.94945848375451</v>
      </c>
      <c r="E17" s="117" t="n">
        <v>23.2851985559567</v>
      </c>
      <c r="F17" s="117" t="n">
        <v>30.3249097472924</v>
      </c>
      <c r="G17" s="117" t="n">
        <v>33.3935018050542</v>
      </c>
      <c r="H17" s="117" t="n">
        <v>5.86642599277978</v>
      </c>
      <c r="I17" s="133"/>
    </row>
    <row r="18" s="127" customFormat="true" ht="12.75" hidden="false" customHeight="true" outlineLevel="0" collapsed="false">
      <c r="A18" s="87" t="s">
        <v>122</v>
      </c>
      <c r="B18" s="133" t="n">
        <v>3985</v>
      </c>
      <c r="C18" s="117" t="n">
        <v>1.27979924717691</v>
      </c>
      <c r="D18" s="117" t="n">
        <v>22.0326223337516</v>
      </c>
      <c r="E18" s="117" t="n">
        <v>36.0100376411543</v>
      </c>
      <c r="F18" s="117" t="n">
        <v>28.5821831869511</v>
      </c>
      <c r="G18" s="117" t="n">
        <v>11.4429109159348</v>
      </c>
      <c r="H18" s="117" t="n">
        <v>0.652446675031368</v>
      </c>
      <c r="I18" s="133"/>
    </row>
    <row r="19" s="127" customFormat="true" ht="12.75" hidden="false" customHeight="true" outlineLevel="0" collapsed="false">
      <c r="A19" s="87" t="s">
        <v>123</v>
      </c>
      <c r="B19" s="133" t="n">
        <v>3261</v>
      </c>
      <c r="C19" s="117" t="n">
        <v>0.643974241030359</v>
      </c>
      <c r="D19" s="117" t="n">
        <v>13.0021465808034</v>
      </c>
      <c r="E19" s="117" t="n">
        <v>39.7117448635388</v>
      </c>
      <c r="F19" s="117" t="n">
        <v>28.0895430849433</v>
      </c>
      <c r="G19" s="117" t="n">
        <v>18.03127874885</v>
      </c>
      <c r="H19" s="117" t="n">
        <v>0.5213124808341</v>
      </c>
      <c r="I19" s="133"/>
    </row>
    <row r="20" s="127" customFormat="true" ht="12.75" hidden="false" customHeight="true" outlineLevel="0" collapsed="false">
      <c r="A20" s="87" t="s">
        <v>124</v>
      </c>
      <c r="B20" s="133" t="n">
        <v>20788</v>
      </c>
      <c r="C20" s="117" t="n">
        <v>3.24225514720031</v>
      </c>
      <c r="D20" s="117" t="n">
        <v>26.6932845872619</v>
      </c>
      <c r="E20" s="117" t="n">
        <v>51.3709832595728</v>
      </c>
      <c r="F20" s="117" t="n">
        <v>11.121801039061</v>
      </c>
      <c r="G20" s="117" t="n">
        <v>5.32518760823552</v>
      </c>
      <c r="H20" s="117" t="n">
        <v>2.24648835866846</v>
      </c>
      <c r="I20" s="133"/>
    </row>
    <row r="21" s="127" customFormat="true" ht="12.75" hidden="false" customHeight="true" outlineLevel="0" collapsed="false">
      <c r="A21" s="87" t="s">
        <v>125</v>
      </c>
      <c r="B21" s="133" t="n">
        <v>9640</v>
      </c>
      <c r="C21" s="117" t="n">
        <v>1.01659751037344</v>
      </c>
      <c r="D21" s="117" t="n">
        <v>23.2261410788382</v>
      </c>
      <c r="E21" s="117" t="n">
        <v>34.1182572614108</v>
      </c>
      <c r="F21" s="117" t="n">
        <v>25.8195020746888</v>
      </c>
      <c r="G21" s="117" t="n">
        <v>12.9253112033195</v>
      </c>
      <c r="H21" s="117" t="n">
        <v>2.89419087136929</v>
      </c>
      <c r="I21" s="133"/>
    </row>
    <row r="22" s="127" customFormat="true" ht="12.75" hidden="false" customHeight="true" outlineLevel="0" collapsed="false">
      <c r="A22" s="87" t="s">
        <v>126</v>
      </c>
      <c r="B22" s="133" t="n">
        <v>1551</v>
      </c>
      <c r="C22" s="117" t="n">
        <v>1.93423597678917</v>
      </c>
      <c r="D22" s="117" t="n">
        <v>24.6937459703417</v>
      </c>
      <c r="E22" s="117" t="n">
        <v>32.8175370728562</v>
      </c>
      <c r="F22" s="117" t="n">
        <v>27.9819471308833</v>
      </c>
      <c r="G22" s="117" t="n">
        <v>12.5725338491296</v>
      </c>
      <c r="H22" s="117" t="n">
        <v>0</v>
      </c>
      <c r="I22" s="133"/>
    </row>
    <row r="23" s="127" customFormat="true" ht="12.75" hidden="false" customHeight="true" outlineLevel="0" collapsed="false">
      <c r="A23" s="87" t="s">
        <v>127</v>
      </c>
      <c r="B23" s="133" t="n">
        <v>3655</v>
      </c>
      <c r="C23" s="117" t="n">
        <v>0.437756497948016</v>
      </c>
      <c r="D23" s="117" t="n">
        <v>5.00683994528044</v>
      </c>
      <c r="E23" s="117" t="n">
        <v>25.5813953488372</v>
      </c>
      <c r="F23" s="117" t="n">
        <v>51.2175102599179</v>
      </c>
      <c r="G23" s="117" t="n">
        <v>16.7168262653899</v>
      </c>
      <c r="H23" s="117" t="n">
        <v>1.03967168262654</v>
      </c>
      <c r="I23" s="133"/>
    </row>
    <row r="24" s="127" customFormat="true" ht="12.75" hidden="false" customHeight="true" outlineLevel="0" collapsed="false">
      <c r="A24" s="87" t="s">
        <v>128</v>
      </c>
      <c r="B24" s="131" t="n">
        <v>20134</v>
      </c>
      <c r="C24" s="113" t="n">
        <v>0.66554087612993</v>
      </c>
      <c r="D24" s="113" t="n">
        <v>12.0294029999007</v>
      </c>
      <c r="E24" s="113" t="n">
        <v>32.6065362074104</v>
      </c>
      <c r="F24" s="113" t="n">
        <v>35.472335353134</v>
      </c>
      <c r="G24" s="113" t="n">
        <v>17.8206019668223</v>
      </c>
      <c r="H24" s="113" t="n">
        <v>1.40558259660276</v>
      </c>
      <c r="I24" s="133"/>
    </row>
    <row r="25" s="127" customFormat="true" ht="12.75" hidden="false" customHeight="true" outlineLevel="0" collapsed="false">
      <c r="A25" s="87" t="s">
        <v>129</v>
      </c>
      <c r="B25" s="133" t="n">
        <v>4170</v>
      </c>
      <c r="C25" s="117" t="n">
        <v>4.12470023980815</v>
      </c>
      <c r="D25" s="117" t="n">
        <v>34.9400479616307</v>
      </c>
      <c r="E25" s="117" t="n">
        <v>27.3860911270983</v>
      </c>
      <c r="F25" s="117" t="n">
        <v>22.9976019184652</v>
      </c>
      <c r="G25" s="117" t="n">
        <v>9.35251798561151</v>
      </c>
      <c r="H25" s="117" t="n">
        <v>1.19904076738609</v>
      </c>
      <c r="I25" s="133"/>
    </row>
    <row r="26" s="127" customFormat="true" ht="12.75" hidden="false" customHeight="true" outlineLevel="0" collapsed="false">
      <c r="A26" s="87" t="s">
        <v>130</v>
      </c>
      <c r="B26" s="133" t="n">
        <v>1082</v>
      </c>
      <c r="C26" s="117" t="n">
        <v>8.31792975970425</v>
      </c>
      <c r="D26" s="117" t="n">
        <v>13.6783733826248</v>
      </c>
      <c r="E26" s="117" t="n">
        <v>35.4898336414048</v>
      </c>
      <c r="F26" s="117" t="n">
        <v>30.3142329020333</v>
      </c>
      <c r="G26" s="117" t="n">
        <v>11.275415896488</v>
      </c>
      <c r="H26" s="117" t="n">
        <v>0.924214417744917</v>
      </c>
      <c r="I26" s="133"/>
    </row>
    <row r="27" s="127" customFormat="true" ht="12.75" hidden="false" customHeight="true" outlineLevel="0" collapsed="false">
      <c r="A27" s="87" t="s">
        <v>131</v>
      </c>
      <c r="B27" s="133" t="n">
        <v>3913</v>
      </c>
      <c r="C27" s="117" t="n">
        <v>0.792231024789164</v>
      </c>
      <c r="D27" s="117" t="n">
        <v>11.2956810631229</v>
      </c>
      <c r="E27" s="117" t="n">
        <v>23.2047022744697</v>
      </c>
      <c r="F27" s="117" t="n">
        <v>34.5514950166113</v>
      </c>
      <c r="G27" s="117" t="n">
        <v>24.0224891387682</v>
      </c>
      <c r="H27" s="117" t="n">
        <v>6.13340148223869</v>
      </c>
      <c r="I27" s="133"/>
    </row>
    <row r="28" s="127" customFormat="true" ht="12.75" hidden="false" customHeight="true" outlineLevel="0" collapsed="false">
      <c r="A28" s="87" t="s">
        <v>132</v>
      </c>
      <c r="B28" s="133" t="n">
        <v>500</v>
      </c>
      <c r="C28" s="117" t="n">
        <v>4.8</v>
      </c>
      <c r="D28" s="117" t="n">
        <v>11.2</v>
      </c>
      <c r="E28" s="117" t="n">
        <v>32.2</v>
      </c>
      <c r="F28" s="117" t="n">
        <v>35.4</v>
      </c>
      <c r="G28" s="117" t="n">
        <v>12.4</v>
      </c>
      <c r="H28" s="117" t="n">
        <v>4</v>
      </c>
      <c r="I28" s="133"/>
    </row>
    <row r="29" s="127" customFormat="true" ht="12.75" hidden="false" customHeight="true" outlineLevel="0" collapsed="false">
      <c r="A29" s="90" t="s">
        <v>133</v>
      </c>
      <c r="B29" s="133" t="n">
        <v>147</v>
      </c>
      <c r="C29" s="117" t="n">
        <v>1.36054421768707</v>
      </c>
      <c r="D29" s="117" t="n">
        <v>9.52380952380952</v>
      </c>
      <c r="E29" s="117" t="n">
        <v>29.2517006802721</v>
      </c>
      <c r="F29" s="117" t="n">
        <v>38.0952380952381</v>
      </c>
      <c r="G29" s="117" t="n">
        <v>18.3673469387755</v>
      </c>
      <c r="H29" s="117" t="n">
        <v>3.40136054421769</v>
      </c>
      <c r="I29" s="133"/>
    </row>
    <row r="30" s="136" customFormat="true" ht="12.75" hidden="false" customHeight="true" outlineLevel="0" collapsed="false">
      <c r="A30" s="91"/>
      <c r="B30" s="133"/>
      <c r="C30" s="117"/>
      <c r="D30" s="117"/>
      <c r="E30" s="117"/>
      <c r="F30" s="117"/>
      <c r="G30" s="117"/>
      <c r="H30" s="117"/>
      <c r="I30" s="134"/>
    </row>
    <row r="31" s="127" customFormat="true" ht="12.75" hidden="false" customHeight="true" outlineLevel="0" collapsed="false">
      <c r="A31" s="83" t="s">
        <v>134</v>
      </c>
      <c r="B31" s="133" t="n">
        <v>2041</v>
      </c>
      <c r="C31" s="114" t="n">
        <v>0.489955903968643</v>
      </c>
      <c r="D31" s="114" t="n">
        <v>11.3179813816756</v>
      </c>
      <c r="E31" s="114" t="n">
        <v>49.828515433611</v>
      </c>
      <c r="F31" s="114" t="n">
        <v>23.3219010289074</v>
      </c>
      <c r="G31" s="114" t="n">
        <v>14.1597256246938</v>
      </c>
      <c r="H31" s="114" t="n">
        <v>0.881920627143557</v>
      </c>
      <c r="I31" s="133"/>
    </row>
    <row r="32" s="127" customFormat="true" ht="12.75" hidden="false" customHeight="true" outlineLevel="0" collapsed="false">
      <c r="A32" s="137"/>
      <c r="B32" s="133"/>
      <c r="C32" s="133"/>
      <c r="D32" s="133"/>
      <c r="E32" s="133"/>
      <c r="F32" s="133"/>
      <c r="G32" s="133"/>
      <c r="H32" s="133"/>
      <c r="I32" s="133"/>
    </row>
    <row r="33" customFormat="false" ht="12.75" hidden="false" customHeight="true" outlineLevel="0" collapsed="false">
      <c r="A33" s="122"/>
      <c r="B33" s="138"/>
      <c r="C33" s="139"/>
      <c r="D33" s="139"/>
      <c r="E33" s="139"/>
      <c r="F33" s="139"/>
      <c r="G33" s="139"/>
      <c r="H33" s="139"/>
    </row>
    <row r="34" customFormat="false" ht="12.75" hidden="false" customHeight="true" outlineLevel="0" collapsed="false">
      <c r="A34" s="96" t="s">
        <v>135</v>
      </c>
      <c r="B34" s="128"/>
      <c r="C34" s="140"/>
      <c r="D34" s="140"/>
      <c r="E34" s="140"/>
      <c r="F34" s="140"/>
      <c r="G34" s="140"/>
      <c r="H34" s="140"/>
    </row>
    <row r="35" customFormat="false" ht="12.75" hidden="false" customHeight="true" outlineLevel="0" collapsed="false">
      <c r="A35" s="122"/>
      <c r="B35" s="128"/>
      <c r="C35" s="140"/>
      <c r="D35" s="140"/>
      <c r="E35" s="140"/>
      <c r="F35" s="140"/>
      <c r="G35" s="140"/>
      <c r="H35" s="140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H40" s="2" t="s">
        <v>102</v>
      </c>
    </row>
    <row r="41" customFormat="false" ht="12.75" hidden="false" customHeight="true" outlineLevel="0" collapsed="false"/>
  </sheetData>
  <mergeCells count="1">
    <mergeCell ref="A5:H5"/>
  </mergeCells>
  <hyperlinks>
    <hyperlink ref="H3" location="Índice!C11" display="INDICE"/>
    <hyperlink ref="H4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88" width="39.7"/>
    <col collapsed="false" customWidth="true" hidden="false" outlineLevel="0" max="8" min="2" style="688" width="11.7"/>
    <col collapsed="false" customWidth="false" hidden="false" outlineLevel="0" max="257" min="9" style="68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689" customFormat="true" ht="12.75" hidden="false" customHeight="true" outlineLevel="0" collapsed="false"/>
    <row r="5" customFormat="false" ht="27.75" hidden="false" customHeight="true" outlineLevel="0" collapsed="false">
      <c r="A5" s="690" t="s">
        <v>324</v>
      </c>
      <c r="B5" s="690"/>
      <c r="C5" s="690"/>
      <c r="D5" s="690"/>
      <c r="E5" s="690"/>
      <c r="F5" s="690"/>
      <c r="G5" s="690"/>
      <c r="H5" s="690"/>
    </row>
    <row r="6" customFormat="false" ht="18" hidden="false" customHeight="true" outlineLevel="0" collapsed="false">
      <c r="A6" s="288" t="s">
        <v>205</v>
      </c>
    </row>
    <row r="7" customFormat="false" ht="36.75" hidden="false" customHeight="true" outlineLevel="0" collapsed="false">
      <c r="A7" s="691"/>
      <c r="B7" s="675" t="s">
        <v>256</v>
      </c>
      <c r="C7" s="691" t="s">
        <v>106</v>
      </c>
      <c r="D7" s="691" t="s">
        <v>138</v>
      </c>
      <c r="E7" s="691" t="s">
        <v>139</v>
      </c>
      <c r="F7" s="691" t="s">
        <v>140</v>
      </c>
      <c r="G7" s="691" t="s">
        <v>141</v>
      </c>
      <c r="H7" s="691" t="s">
        <v>142</v>
      </c>
    </row>
    <row r="8" customFormat="false" ht="19.5" hidden="false" customHeight="true" outlineLevel="0" collapsed="false">
      <c r="B8" s="676"/>
    </row>
    <row r="9" customFormat="false" ht="12.75" hidden="false" customHeight="true" outlineLevel="0" collapsed="false">
      <c r="A9" s="692" t="s">
        <v>114</v>
      </c>
      <c r="B9" s="693" t="n">
        <v>2048</v>
      </c>
      <c r="C9" s="694" t="n">
        <v>3.02734375</v>
      </c>
      <c r="D9" s="694" t="n">
        <v>6.93359375</v>
      </c>
      <c r="E9" s="694" t="n">
        <v>10.9375</v>
      </c>
      <c r="F9" s="694" t="n">
        <v>18.84765625</v>
      </c>
      <c r="G9" s="694" t="n">
        <v>27.44140625</v>
      </c>
      <c r="H9" s="694" t="n">
        <v>32.8125</v>
      </c>
    </row>
    <row r="10" s="698" customFormat="true" ht="12.75" hidden="false" customHeight="true" outlineLevel="0" collapsed="false">
      <c r="A10" s="695"/>
      <c r="B10" s="696"/>
      <c r="C10" s="697"/>
      <c r="D10" s="697"/>
      <c r="E10" s="697"/>
      <c r="F10" s="697"/>
      <c r="G10" s="697"/>
      <c r="H10" s="697"/>
    </row>
    <row r="11" customFormat="false" ht="12.75" hidden="false" customHeight="true" outlineLevel="0" collapsed="false">
      <c r="A11" s="699" t="s">
        <v>294</v>
      </c>
      <c r="B11" s="700" t="n">
        <v>1777</v>
      </c>
      <c r="C11" s="697" t="n">
        <v>3.09510410804727</v>
      </c>
      <c r="D11" s="697" t="n">
        <v>6.809229037704</v>
      </c>
      <c r="E11" s="697" t="n">
        <v>11.2549240292628</v>
      </c>
      <c r="F11" s="697" t="n">
        <v>18.6831738885763</v>
      </c>
      <c r="G11" s="697" t="n">
        <v>27.9122115925718</v>
      </c>
      <c r="H11" s="697" t="n">
        <v>32.2453573438379</v>
      </c>
    </row>
    <row r="12" customFormat="false" ht="12.75" hidden="false" customHeight="true" outlineLevel="0" collapsed="false">
      <c r="A12" s="699" t="s">
        <v>295</v>
      </c>
      <c r="B12" s="700" t="n">
        <v>66</v>
      </c>
      <c r="C12" s="697" t="n">
        <v>0</v>
      </c>
      <c r="D12" s="697" t="n">
        <v>3.03030303030303</v>
      </c>
      <c r="E12" s="697" t="n">
        <v>25.7575757575758</v>
      </c>
      <c r="F12" s="697" t="n">
        <v>9.09090909090909</v>
      </c>
      <c r="G12" s="697" t="n">
        <v>22.7272727272727</v>
      </c>
      <c r="H12" s="697" t="n">
        <v>39.3939393939394</v>
      </c>
    </row>
    <row r="13" customFormat="false" ht="12.75" hidden="false" customHeight="true" outlineLevel="0" collapsed="false">
      <c r="A13" s="699" t="s">
        <v>296</v>
      </c>
      <c r="B13" s="700" t="n">
        <v>37</v>
      </c>
      <c r="C13" s="697" t="n">
        <v>8.10810810810811</v>
      </c>
      <c r="D13" s="697" t="n">
        <v>5.40540540540541</v>
      </c>
      <c r="E13" s="697" t="n">
        <v>13.5135135135135</v>
      </c>
      <c r="F13" s="697" t="n">
        <v>16.2162162162162</v>
      </c>
      <c r="G13" s="697" t="n">
        <v>29.7297297297297</v>
      </c>
      <c r="H13" s="697" t="n">
        <v>27.027027027027</v>
      </c>
    </row>
    <row r="14" customFormat="false" ht="12.75" hidden="false" customHeight="true" outlineLevel="0" collapsed="false">
      <c r="A14" s="633" t="s">
        <v>297</v>
      </c>
      <c r="B14" s="700" t="n">
        <v>39</v>
      </c>
      <c r="C14" s="697" t="n">
        <v>2.56410256410256</v>
      </c>
      <c r="D14" s="697" t="n">
        <v>12.8205128205128</v>
      </c>
      <c r="E14" s="697" t="n">
        <v>5.12820512820513</v>
      </c>
      <c r="F14" s="697" t="n">
        <v>23.0769230769231</v>
      </c>
      <c r="G14" s="697" t="n">
        <v>38.4615384615385</v>
      </c>
      <c r="H14" s="697" t="n">
        <v>17.948717948718</v>
      </c>
    </row>
    <row r="15" customFormat="false" ht="12.75" hidden="false" customHeight="true" outlineLevel="0" collapsed="false">
      <c r="A15" s="633" t="s">
        <v>298</v>
      </c>
      <c r="B15" s="700" t="n">
        <v>12</v>
      </c>
      <c r="C15" s="697" t="n">
        <v>0</v>
      </c>
      <c r="D15" s="697" t="n">
        <v>0</v>
      </c>
      <c r="E15" s="697" t="n">
        <v>8.33333333333333</v>
      </c>
      <c r="F15" s="697" t="n">
        <v>33.3333333333333</v>
      </c>
      <c r="G15" s="697" t="n">
        <v>33.3333333333333</v>
      </c>
      <c r="H15" s="697" t="n">
        <v>25</v>
      </c>
    </row>
    <row r="16" customFormat="false" ht="12.75" hidden="false" customHeight="true" outlineLevel="0" collapsed="false">
      <c r="A16" s="699" t="s">
        <v>299</v>
      </c>
      <c r="B16" s="700" t="n">
        <v>13</v>
      </c>
      <c r="C16" s="697" t="n">
        <v>0</v>
      </c>
      <c r="D16" s="697" t="n">
        <v>7.69230769230769</v>
      </c>
      <c r="E16" s="697" t="n">
        <v>15.3846153846154</v>
      </c>
      <c r="F16" s="697" t="n">
        <v>15.3846153846154</v>
      </c>
      <c r="G16" s="697" t="n">
        <v>15.3846153846154</v>
      </c>
      <c r="H16" s="697" t="n">
        <v>46.1538461538462</v>
      </c>
    </row>
    <row r="17" customFormat="false" ht="12.75" hidden="false" customHeight="true" outlineLevel="0" collapsed="false">
      <c r="A17" s="699" t="s">
        <v>300</v>
      </c>
      <c r="B17" s="700" t="n">
        <v>26</v>
      </c>
      <c r="C17" s="697" t="n">
        <v>3.84615384615385</v>
      </c>
      <c r="D17" s="697" t="n">
        <v>7.69230769230769</v>
      </c>
      <c r="E17" s="697" t="n">
        <v>7.69230769230769</v>
      </c>
      <c r="F17" s="697" t="n">
        <v>19.2307692307692</v>
      </c>
      <c r="G17" s="697" t="n">
        <v>26.9230769230769</v>
      </c>
      <c r="H17" s="697" t="n">
        <v>34.6153846153846</v>
      </c>
    </row>
    <row r="18" customFormat="false" ht="12.75" hidden="false" customHeight="true" outlineLevel="0" collapsed="false">
      <c r="A18" s="699" t="s">
        <v>301</v>
      </c>
      <c r="B18" s="700" t="n">
        <v>16</v>
      </c>
      <c r="C18" s="697" t="n">
        <v>0</v>
      </c>
      <c r="D18" s="697" t="n">
        <v>0</v>
      </c>
      <c r="E18" s="697" t="n">
        <v>0</v>
      </c>
      <c r="F18" s="697" t="n">
        <v>18.75</v>
      </c>
      <c r="G18" s="697" t="n">
        <v>37.5</v>
      </c>
      <c r="H18" s="697" t="n">
        <v>43.75</v>
      </c>
    </row>
    <row r="19" customFormat="false" ht="12.75" hidden="false" customHeight="true" outlineLevel="0" collapsed="false">
      <c r="A19" s="699" t="s">
        <v>302</v>
      </c>
      <c r="B19" s="700" t="n">
        <v>50</v>
      </c>
      <c r="C19" s="697" t="n">
        <v>2</v>
      </c>
      <c r="D19" s="697" t="n">
        <v>8</v>
      </c>
      <c r="E19" s="697" t="n">
        <v>6</v>
      </c>
      <c r="F19" s="697" t="n">
        <v>18</v>
      </c>
      <c r="G19" s="697" t="n">
        <v>26</v>
      </c>
      <c r="H19" s="697" t="n">
        <v>40</v>
      </c>
    </row>
    <row r="20" customFormat="false" ht="12.75" hidden="false" customHeight="true" outlineLevel="0" collapsed="false">
      <c r="A20" s="699" t="s">
        <v>303</v>
      </c>
      <c r="B20" s="700" t="n">
        <v>56</v>
      </c>
      <c r="C20" s="697" t="n">
        <v>7.14285714285714</v>
      </c>
      <c r="D20" s="697" t="n">
        <v>8.92857142857143</v>
      </c>
      <c r="E20" s="697" t="n">
        <v>8.92857142857143</v>
      </c>
      <c r="F20" s="697" t="n">
        <v>28.5714285714286</v>
      </c>
      <c r="G20" s="697" t="n">
        <v>14.2857142857143</v>
      </c>
      <c r="H20" s="697" t="n">
        <v>32.1428571428571</v>
      </c>
    </row>
    <row r="21" customFormat="false" ht="12.75" hidden="false" customHeight="true" outlineLevel="0" collapsed="false">
      <c r="A21" s="699" t="s">
        <v>304</v>
      </c>
      <c r="B21" s="700" t="n">
        <v>48</v>
      </c>
      <c r="C21" s="697" t="n">
        <v>2.08333333333333</v>
      </c>
      <c r="D21" s="697" t="n">
        <v>4.16666666666667</v>
      </c>
      <c r="E21" s="697" t="n">
        <v>0</v>
      </c>
      <c r="F21" s="697" t="n">
        <v>25</v>
      </c>
      <c r="G21" s="697" t="n">
        <v>31.25</v>
      </c>
      <c r="H21" s="697" t="n">
        <v>37.5</v>
      </c>
    </row>
    <row r="22" customFormat="false" ht="12.75" hidden="false" customHeight="true" outlineLevel="0" collapsed="false">
      <c r="A22" s="699" t="s">
        <v>305</v>
      </c>
      <c r="B22" s="700" t="n">
        <v>1133</v>
      </c>
      <c r="C22" s="697" t="n">
        <v>2.9126213592233</v>
      </c>
      <c r="D22" s="697" t="n">
        <v>6.44307149161518</v>
      </c>
      <c r="E22" s="697" t="n">
        <v>12.0917917034422</v>
      </c>
      <c r="F22" s="697" t="n">
        <v>18.270079435128</v>
      </c>
      <c r="G22" s="697" t="n">
        <v>28.3318623124448</v>
      </c>
      <c r="H22" s="697" t="n">
        <v>31.9505736981465</v>
      </c>
    </row>
    <row r="23" customFormat="false" ht="12.75" hidden="false" customHeight="true" outlineLevel="0" collapsed="false">
      <c r="A23" s="699" t="s">
        <v>306</v>
      </c>
      <c r="B23" s="700" t="n">
        <v>15</v>
      </c>
      <c r="C23" s="697" t="n">
        <v>0</v>
      </c>
      <c r="D23" s="697" t="n">
        <v>6.66666666666667</v>
      </c>
      <c r="E23" s="697" t="n">
        <v>6.66666666666667</v>
      </c>
      <c r="F23" s="697" t="n">
        <v>20</v>
      </c>
      <c r="G23" s="697" t="n">
        <v>40</v>
      </c>
      <c r="H23" s="697" t="n">
        <v>26.6666666666667</v>
      </c>
    </row>
    <row r="24" customFormat="false" ht="12.75" hidden="false" customHeight="true" outlineLevel="0" collapsed="false">
      <c r="A24" s="699" t="s">
        <v>307</v>
      </c>
      <c r="B24" s="700" t="n">
        <v>80</v>
      </c>
      <c r="C24" s="697" t="n">
        <v>1.25</v>
      </c>
      <c r="D24" s="697" t="n">
        <v>8.75</v>
      </c>
      <c r="E24" s="697" t="n">
        <v>10</v>
      </c>
      <c r="F24" s="697" t="n">
        <v>16.25</v>
      </c>
      <c r="G24" s="697" t="n">
        <v>32.5</v>
      </c>
      <c r="H24" s="697" t="n">
        <v>31.25</v>
      </c>
    </row>
    <row r="25" customFormat="false" ht="12.75" hidden="false" customHeight="true" outlineLevel="0" collapsed="false">
      <c r="A25" s="699" t="s">
        <v>308</v>
      </c>
      <c r="B25" s="700" t="n">
        <v>51</v>
      </c>
      <c r="C25" s="697" t="n">
        <v>7.84313725490196</v>
      </c>
      <c r="D25" s="697" t="n">
        <v>9.80392156862745</v>
      </c>
      <c r="E25" s="697" t="n">
        <v>3.92156862745098</v>
      </c>
      <c r="F25" s="697" t="n">
        <v>15.6862745098039</v>
      </c>
      <c r="G25" s="697" t="n">
        <v>37.2549019607843</v>
      </c>
      <c r="H25" s="697" t="n">
        <v>25.4901960784314</v>
      </c>
    </row>
    <row r="26" customFormat="false" ht="12.75" hidden="false" customHeight="true" outlineLevel="0" collapsed="false">
      <c r="A26" s="699" t="s">
        <v>309</v>
      </c>
      <c r="B26" s="700" t="n">
        <v>11</v>
      </c>
      <c r="C26" s="697" t="n">
        <v>0</v>
      </c>
      <c r="D26" s="697" t="n">
        <v>9.09090909090909</v>
      </c>
      <c r="E26" s="697" t="n">
        <v>9.09090909090909</v>
      </c>
      <c r="F26" s="697" t="n">
        <v>18.1818181818182</v>
      </c>
      <c r="G26" s="697" t="n">
        <v>36.3636363636364</v>
      </c>
      <c r="H26" s="697" t="n">
        <v>27.2727272727273</v>
      </c>
    </row>
    <row r="27" customFormat="false" ht="12.75" hidden="false" customHeight="true" outlineLevel="0" collapsed="false">
      <c r="A27" s="699" t="s">
        <v>310</v>
      </c>
      <c r="B27" s="700" t="n">
        <v>18</v>
      </c>
      <c r="C27" s="697" t="n">
        <v>11.1111111111111</v>
      </c>
      <c r="D27" s="697" t="n">
        <v>11.1111111111111</v>
      </c>
      <c r="E27" s="697" t="n">
        <v>5.55555555555556</v>
      </c>
      <c r="F27" s="697" t="n">
        <v>22.2222222222222</v>
      </c>
      <c r="G27" s="697" t="n">
        <v>11.1111111111111</v>
      </c>
      <c r="H27" s="697" t="n">
        <v>38.8888888888889</v>
      </c>
    </row>
    <row r="28" customFormat="false" ht="12.75" hidden="false" customHeight="true" outlineLevel="0" collapsed="false">
      <c r="A28" s="699" t="s">
        <v>311</v>
      </c>
      <c r="B28" s="700" t="n">
        <v>16</v>
      </c>
      <c r="C28" s="697" t="n">
        <v>6.25</v>
      </c>
      <c r="D28" s="697" t="n">
        <v>0</v>
      </c>
      <c r="E28" s="697" t="n">
        <v>6.25</v>
      </c>
      <c r="F28" s="697" t="n">
        <v>25</v>
      </c>
      <c r="G28" s="697" t="n">
        <v>18.75</v>
      </c>
      <c r="H28" s="697" t="n">
        <v>43.75</v>
      </c>
    </row>
    <row r="29" customFormat="false" ht="12.75" hidden="false" customHeight="true" outlineLevel="0" collapsed="false">
      <c r="A29" s="699" t="s">
        <v>312</v>
      </c>
      <c r="B29" s="700" t="n">
        <v>31</v>
      </c>
      <c r="C29" s="697" t="n">
        <v>3.2258064516129</v>
      </c>
      <c r="D29" s="697" t="n">
        <v>16.1290322580645</v>
      </c>
      <c r="E29" s="697" t="n">
        <v>6.45161290322581</v>
      </c>
      <c r="F29" s="697" t="n">
        <v>19.3548387096774</v>
      </c>
      <c r="G29" s="697" t="n">
        <v>22.5806451612903</v>
      </c>
      <c r="H29" s="697" t="n">
        <v>32.258064516129</v>
      </c>
    </row>
    <row r="30" customFormat="false" ht="12.75" hidden="false" customHeight="true" outlineLevel="0" collapsed="false">
      <c r="A30" s="699" t="s">
        <v>313</v>
      </c>
      <c r="B30" s="700" t="n">
        <v>39</v>
      </c>
      <c r="C30" s="697" t="n">
        <v>2.56410256410256</v>
      </c>
      <c r="D30" s="697" t="n">
        <v>10.2564102564103</v>
      </c>
      <c r="E30" s="697" t="n">
        <v>20.5128205128205</v>
      </c>
      <c r="F30" s="697" t="n">
        <v>28.2051282051282</v>
      </c>
      <c r="G30" s="697" t="n">
        <v>10.2564102564103</v>
      </c>
      <c r="H30" s="697" t="n">
        <v>28.2051282051282</v>
      </c>
    </row>
    <row r="31" customFormat="false" ht="12.75" hidden="false" customHeight="true" outlineLevel="0" collapsed="false">
      <c r="A31" s="699" t="s">
        <v>314</v>
      </c>
      <c r="B31" s="700" t="n">
        <v>20</v>
      </c>
      <c r="C31" s="697" t="n">
        <v>5</v>
      </c>
      <c r="D31" s="697" t="n">
        <v>0</v>
      </c>
      <c r="E31" s="697" t="n">
        <v>10</v>
      </c>
      <c r="F31" s="697" t="n">
        <v>10</v>
      </c>
      <c r="G31" s="697" t="n">
        <v>40</v>
      </c>
      <c r="H31" s="697" t="n">
        <v>35</v>
      </c>
    </row>
    <row r="32" customFormat="false" ht="12.75" hidden="false" customHeight="true" outlineLevel="0" collapsed="false">
      <c r="A32" s="699" t="s">
        <v>315</v>
      </c>
      <c r="B32" s="700" t="n">
        <v>119</v>
      </c>
      <c r="C32" s="697" t="n">
        <v>5.04201680672269</v>
      </c>
      <c r="D32" s="697" t="n">
        <v>8.40336134453782</v>
      </c>
      <c r="E32" s="697" t="n">
        <v>7.56302521008403</v>
      </c>
      <c r="F32" s="697" t="n">
        <v>14.2857142857143</v>
      </c>
      <c r="G32" s="697" t="n">
        <v>26.0504201680672</v>
      </c>
      <c r="H32" s="697" t="n">
        <v>38.655462184874</v>
      </c>
    </row>
    <row r="33" customFormat="false" ht="12.75" hidden="false" customHeight="true" outlineLevel="0" collapsed="false">
      <c r="A33" s="699" t="s">
        <v>316</v>
      </c>
      <c r="B33" s="700" t="n">
        <v>152</v>
      </c>
      <c r="C33" s="697" t="n">
        <v>0.657894736842105</v>
      </c>
      <c r="D33" s="697" t="n">
        <v>7.23684210526316</v>
      </c>
      <c r="E33" s="697" t="n">
        <v>9.86842105263158</v>
      </c>
      <c r="F33" s="697" t="n">
        <v>24.3421052631579</v>
      </c>
      <c r="G33" s="697" t="n">
        <v>23.0263157894737</v>
      </c>
      <c r="H33" s="697" t="n">
        <v>34.8684210526316</v>
      </c>
    </row>
    <row r="34" customFormat="false" ht="12.75" hidden="false" customHeight="true" outlineLevel="0" collapsed="false">
      <c r="A34" s="456"/>
    </row>
    <row r="35" customFormat="false" ht="12.75" hidden="false" customHeight="true" outlineLevel="0" collapsed="false">
      <c r="A35" s="302"/>
      <c r="B35" s="701"/>
      <c r="C35" s="701"/>
      <c r="D35" s="701"/>
      <c r="E35" s="701"/>
      <c r="F35" s="701"/>
      <c r="G35" s="701"/>
      <c r="H35" s="701"/>
    </row>
    <row r="36" customFormat="false" ht="12.75" hidden="false" customHeight="true" outlineLevel="0" collapsed="false">
      <c r="A36" s="302" t="s">
        <v>135</v>
      </c>
      <c r="B36" s="689"/>
      <c r="C36" s="689"/>
      <c r="D36" s="689"/>
      <c r="E36" s="689"/>
      <c r="F36" s="689"/>
      <c r="G36" s="689"/>
      <c r="H36" s="689"/>
    </row>
    <row r="37" customFormat="false" ht="12.75" hidden="false" customHeight="true" outlineLevel="0" collapsed="false">
      <c r="A37" s="302"/>
      <c r="B37" s="689"/>
      <c r="C37" s="689"/>
      <c r="D37" s="689"/>
      <c r="E37" s="689"/>
      <c r="F37" s="689"/>
      <c r="G37" s="689"/>
      <c r="H37" s="689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A42" s="324"/>
      <c r="H42" s="2" t="s">
        <v>102</v>
      </c>
    </row>
    <row r="43" customFormat="false" ht="12.75" hidden="false" customHeight="true" outlineLevel="0" collapsed="false">
      <c r="A43" s="70"/>
    </row>
    <row r="44" customFormat="false" ht="12.75" hidden="false" customHeight="true" outlineLevel="0" collapsed="false"/>
  </sheetData>
  <mergeCells count="1">
    <mergeCell ref="A5:H5"/>
  </mergeCells>
  <hyperlinks>
    <hyperlink ref="H3" location="Índice!C90" display="INDICE"/>
    <hyperlink ref="H42" location="Índice!B9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8" width="38.14"/>
    <col collapsed="false" customWidth="true" hidden="false" outlineLevel="0" max="5" min="2" style="398" width="11.7"/>
    <col collapsed="false" customWidth="false" hidden="false" outlineLevel="0" max="257" min="6" style="3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640" customFormat="true" ht="12" hidden="false" customHeight="true" outlineLevel="0" collapsed="false"/>
    <row r="5" customFormat="false" ht="27" hidden="false" customHeight="true" outlineLevel="0" collapsed="false">
      <c r="A5" s="641" t="s">
        <v>325</v>
      </c>
      <c r="B5" s="641"/>
      <c r="C5" s="641"/>
      <c r="D5" s="641"/>
      <c r="E5" s="641"/>
      <c r="F5" s="641"/>
    </row>
    <row r="6" customFormat="false" ht="18.75" hidden="false" customHeight="true" outlineLevel="0" collapsed="false">
      <c r="A6" s="288" t="s">
        <v>205</v>
      </c>
    </row>
    <row r="7" customFormat="false" ht="24.95" hidden="false" customHeight="true" outlineLevel="0" collapsed="false">
      <c r="A7" s="143"/>
      <c r="B7" s="77" t="s">
        <v>105</v>
      </c>
      <c r="C7" s="77" t="s">
        <v>152</v>
      </c>
      <c r="D7" s="77" t="s">
        <v>153</v>
      </c>
      <c r="E7" s="77" t="s">
        <v>154</v>
      </c>
      <c r="F7" s="77" t="s">
        <v>155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643" t="s">
        <v>114</v>
      </c>
      <c r="B9" s="644" t="n">
        <v>20134</v>
      </c>
      <c r="C9" s="645" t="n">
        <v>44.3031687692461</v>
      </c>
      <c r="D9" s="645" t="n">
        <v>28.2556868977848</v>
      </c>
      <c r="E9" s="645" t="n">
        <v>19.0871163206516</v>
      </c>
      <c r="F9" s="645" t="n">
        <v>8.35402801231747</v>
      </c>
    </row>
    <row r="10" customFormat="false" ht="12.75" hidden="false" customHeight="true" outlineLevel="0" collapsed="false">
      <c r="A10" s="397"/>
      <c r="B10" s="651"/>
      <c r="C10" s="642"/>
      <c r="D10" s="642"/>
      <c r="E10" s="642"/>
    </row>
    <row r="11" customFormat="false" ht="12.75" hidden="false" customHeight="true" outlineLevel="0" collapsed="false">
      <c r="A11" s="650" t="s">
        <v>294</v>
      </c>
      <c r="B11" s="651" t="n">
        <v>17589</v>
      </c>
      <c r="C11" s="642" t="n">
        <v>44.5733128659958</v>
      </c>
      <c r="D11" s="642" t="n">
        <v>28.1539598612769</v>
      </c>
      <c r="E11" s="642" t="n">
        <v>18.7503553357212</v>
      </c>
      <c r="F11" s="642" t="n">
        <v>8.52237193700608</v>
      </c>
    </row>
    <row r="12" customFormat="false" ht="12.75" hidden="false" customHeight="true" outlineLevel="0" collapsed="false">
      <c r="A12" s="650" t="s">
        <v>295</v>
      </c>
      <c r="B12" s="651" t="n">
        <v>622</v>
      </c>
      <c r="C12" s="642" t="n">
        <v>41.6398713826367</v>
      </c>
      <c r="D12" s="642" t="n">
        <v>29.0996784565916</v>
      </c>
      <c r="E12" s="642" t="n">
        <v>20.9003215434084</v>
      </c>
      <c r="F12" s="642" t="n">
        <v>8.36012861736334</v>
      </c>
    </row>
    <row r="13" customFormat="false" ht="12.75" hidden="false" customHeight="true" outlineLevel="0" collapsed="false">
      <c r="A13" s="650" t="s">
        <v>296</v>
      </c>
      <c r="B13" s="651" t="n">
        <v>335</v>
      </c>
      <c r="C13" s="642" t="n">
        <v>41.7910447761194</v>
      </c>
      <c r="D13" s="642" t="n">
        <v>30.7462686567164</v>
      </c>
      <c r="E13" s="642" t="n">
        <v>20.8955223880597</v>
      </c>
      <c r="F13" s="642" t="n">
        <v>6.56716417910448</v>
      </c>
    </row>
    <row r="14" customFormat="false" ht="12.75" hidden="false" customHeight="true" outlineLevel="0" collapsed="false">
      <c r="A14" s="633" t="s">
        <v>297</v>
      </c>
      <c r="B14" s="651" t="n">
        <v>382</v>
      </c>
      <c r="C14" s="642" t="n">
        <v>45.8115183246073</v>
      </c>
      <c r="D14" s="642" t="n">
        <v>31.151832460733</v>
      </c>
      <c r="E14" s="642" t="n">
        <v>18.0628272251309</v>
      </c>
      <c r="F14" s="642" t="n">
        <v>4.9738219895288</v>
      </c>
    </row>
    <row r="15" customFormat="false" ht="12.75" hidden="false" customHeight="true" outlineLevel="0" collapsed="false">
      <c r="A15" s="633" t="s">
        <v>298</v>
      </c>
      <c r="B15" s="651" t="n">
        <v>157</v>
      </c>
      <c r="C15" s="642" t="n">
        <v>41.4012738853503</v>
      </c>
      <c r="D15" s="642" t="n">
        <v>27.3885350318471</v>
      </c>
      <c r="E15" s="642" t="n">
        <v>23.5668789808917</v>
      </c>
      <c r="F15" s="642" t="n">
        <v>7.64331210191083</v>
      </c>
    </row>
    <row r="16" customFormat="false" ht="12.75" hidden="false" customHeight="true" outlineLevel="0" collapsed="false">
      <c r="A16" s="650" t="s">
        <v>299</v>
      </c>
      <c r="B16" s="651" t="n">
        <v>138</v>
      </c>
      <c r="C16" s="642" t="n">
        <v>41.304347826087</v>
      </c>
      <c r="D16" s="642" t="n">
        <v>29.7101449275362</v>
      </c>
      <c r="E16" s="642" t="n">
        <v>18.8405797101449</v>
      </c>
      <c r="F16" s="642" t="n">
        <v>10.1449275362319</v>
      </c>
    </row>
    <row r="17" customFormat="false" ht="12.75" hidden="false" customHeight="true" outlineLevel="0" collapsed="false">
      <c r="A17" s="650" t="s">
        <v>300</v>
      </c>
      <c r="B17" s="651" t="n">
        <v>208</v>
      </c>
      <c r="C17" s="642" t="n">
        <v>46.1538461538462</v>
      </c>
      <c r="D17" s="642" t="n">
        <v>28.8461538461538</v>
      </c>
      <c r="E17" s="642" t="n">
        <v>20.6730769230769</v>
      </c>
      <c r="F17" s="642" t="n">
        <v>4.32692307692308</v>
      </c>
    </row>
    <row r="18" customFormat="false" ht="12.75" hidden="false" customHeight="true" outlineLevel="0" collapsed="false">
      <c r="A18" s="650" t="s">
        <v>301</v>
      </c>
      <c r="B18" s="651" t="n">
        <v>270</v>
      </c>
      <c r="C18" s="642" t="n">
        <v>43.7037037037037</v>
      </c>
      <c r="D18" s="642" t="n">
        <v>28.8888888888889</v>
      </c>
      <c r="E18" s="642" t="n">
        <v>22.5925925925926</v>
      </c>
      <c r="F18" s="642" t="n">
        <v>4.81481481481482</v>
      </c>
    </row>
    <row r="19" customFormat="false" ht="12.75" hidden="false" customHeight="true" outlineLevel="0" collapsed="false">
      <c r="A19" s="650" t="s">
        <v>302</v>
      </c>
      <c r="B19" s="651" t="n">
        <v>566</v>
      </c>
      <c r="C19" s="642" t="n">
        <v>45.2296819787986</v>
      </c>
      <c r="D19" s="642" t="n">
        <v>29.3286219081272</v>
      </c>
      <c r="E19" s="642" t="n">
        <v>18.3745583038869</v>
      </c>
      <c r="F19" s="642" t="n">
        <v>7.06713780918728</v>
      </c>
    </row>
    <row r="20" customFormat="false" ht="12.75" hidden="false" customHeight="true" outlineLevel="0" collapsed="false">
      <c r="A20" s="650" t="s">
        <v>303</v>
      </c>
      <c r="B20" s="651" t="n">
        <v>453</v>
      </c>
      <c r="C20" s="642" t="n">
        <v>41.5011037527594</v>
      </c>
      <c r="D20" s="642" t="n">
        <v>28.0353200883002</v>
      </c>
      <c r="E20" s="642" t="n">
        <v>20.5298013245033</v>
      </c>
      <c r="F20" s="642" t="n">
        <v>9.93377483443709</v>
      </c>
    </row>
    <row r="21" customFormat="false" ht="12.75" hidden="false" customHeight="true" outlineLevel="0" collapsed="false">
      <c r="A21" s="650" t="s">
        <v>304</v>
      </c>
      <c r="B21" s="651" t="n">
        <v>429</v>
      </c>
      <c r="C21" s="642" t="n">
        <v>39.3939393939394</v>
      </c>
      <c r="D21" s="642" t="n">
        <v>37.0629370629371</v>
      </c>
      <c r="E21" s="642" t="n">
        <v>16.7832167832168</v>
      </c>
      <c r="F21" s="642" t="n">
        <v>6.75990675990676</v>
      </c>
    </row>
    <row r="22" customFormat="false" ht="12.75" hidden="false" customHeight="true" outlineLevel="0" collapsed="false">
      <c r="A22" s="650" t="s">
        <v>305</v>
      </c>
      <c r="B22" s="651" t="n">
        <v>11416</v>
      </c>
      <c r="C22" s="642" t="n">
        <v>45.1822004204625</v>
      </c>
      <c r="D22" s="642" t="n">
        <v>27.5578135949545</v>
      </c>
      <c r="E22" s="642" t="n">
        <v>18.2638402242467</v>
      </c>
      <c r="F22" s="642" t="n">
        <v>8.99614576033637</v>
      </c>
    </row>
    <row r="23" customFormat="false" ht="12.75" hidden="false" customHeight="true" outlineLevel="0" collapsed="false">
      <c r="A23" s="650" t="s">
        <v>306</v>
      </c>
      <c r="B23" s="651" t="n">
        <v>178</v>
      </c>
      <c r="C23" s="642" t="n">
        <v>53.3707865168539</v>
      </c>
      <c r="D23" s="642" t="n">
        <v>22.4719101123596</v>
      </c>
      <c r="E23" s="642" t="n">
        <v>18.5393258426966</v>
      </c>
      <c r="F23" s="642" t="n">
        <v>5.61797752808989</v>
      </c>
    </row>
    <row r="24" customFormat="false" ht="12.75" hidden="false" customHeight="true" outlineLevel="0" collapsed="false">
      <c r="A24" s="650" t="s">
        <v>307</v>
      </c>
      <c r="B24" s="651" t="n">
        <v>554</v>
      </c>
      <c r="C24" s="642" t="n">
        <v>46.028880866426</v>
      </c>
      <c r="D24" s="642" t="n">
        <v>29.6028880866426</v>
      </c>
      <c r="E24" s="642" t="n">
        <v>18.4115523465704</v>
      </c>
      <c r="F24" s="642" t="n">
        <v>5.95667870036101</v>
      </c>
    </row>
    <row r="25" customFormat="false" ht="12.75" hidden="false" customHeight="true" outlineLevel="0" collapsed="false">
      <c r="A25" s="650" t="s">
        <v>308</v>
      </c>
      <c r="B25" s="651" t="n">
        <v>506</v>
      </c>
      <c r="C25" s="642" t="n">
        <v>35.5731225296443</v>
      </c>
      <c r="D25" s="642" t="n">
        <v>31.2252964426877</v>
      </c>
      <c r="E25" s="642" t="n">
        <v>21.9367588932806</v>
      </c>
      <c r="F25" s="642" t="n">
        <v>11.2648221343874</v>
      </c>
    </row>
    <row r="26" customFormat="false" ht="12.75" hidden="false" customHeight="true" outlineLevel="0" collapsed="false">
      <c r="A26" s="650" t="s">
        <v>309</v>
      </c>
      <c r="B26" s="651" t="n">
        <v>156</v>
      </c>
      <c r="C26" s="642" t="n">
        <v>49.3589743589744</v>
      </c>
      <c r="D26" s="642" t="n">
        <v>19.8717948717949</v>
      </c>
      <c r="E26" s="642" t="n">
        <v>17.948717948718</v>
      </c>
      <c r="F26" s="642" t="n">
        <v>12.8205128205128</v>
      </c>
    </row>
    <row r="27" customFormat="false" ht="12.75" hidden="false" customHeight="true" outlineLevel="0" collapsed="false">
      <c r="A27" s="650" t="s">
        <v>310</v>
      </c>
      <c r="B27" s="651" t="n">
        <v>194</v>
      </c>
      <c r="C27" s="642" t="n">
        <v>46.9072164948454</v>
      </c>
      <c r="D27" s="642" t="n">
        <v>27.8350515463918</v>
      </c>
      <c r="E27" s="642" t="n">
        <v>21.6494845360825</v>
      </c>
      <c r="F27" s="642" t="n">
        <v>3.60824742268041</v>
      </c>
    </row>
    <row r="28" customFormat="false" ht="12.75" hidden="false" customHeight="true" outlineLevel="0" collapsed="false">
      <c r="A28" s="650" t="s">
        <v>311</v>
      </c>
      <c r="B28" s="651" t="n">
        <v>159</v>
      </c>
      <c r="C28" s="642" t="n">
        <v>52.8301886792453</v>
      </c>
      <c r="D28" s="642" t="n">
        <v>28.3018867924528</v>
      </c>
      <c r="E28" s="642" t="n">
        <v>10.6918238993711</v>
      </c>
      <c r="F28" s="642" t="n">
        <v>8.17610062893082</v>
      </c>
    </row>
    <row r="29" customFormat="false" ht="12.75" hidden="false" customHeight="true" outlineLevel="0" collapsed="false">
      <c r="A29" s="650" t="s">
        <v>312</v>
      </c>
      <c r="B29" s="651" t="n">
        <v>241</v>
      </c>
      <c r="C29" s="642" t="n">
        <v>48.5477178423237</v>
      </c>
      <c r="D29" s="642" t="n">
        <v>25.3112033195021</v>
      </c>
      <c r="E29" s="642" t="n">
        <v>19.0871369294606</v>
      </c>
      <c r="F29" s="642" t="n">
        <v>7.05394190871369</v>
      </c>
    </row>
    <row r="30" customFormat="false" ht="12.75" hidden="false" customHeight="true" outlineLevel="0" collapsed="false">
      <c r="A30" s="652" t="s">
        <v>313</v>
      </c>
      <c r="B30" s="651" t="n">
        <v>447</v>
      </c>
      <c r="C30" s="642" t="n">
        <v>42.9530201342282</v>
      </c>
      <c r="D30" s="642" t="n">
        <v>28.1879194630872</v>
      </c>
      <c r="E30" s="642" t="n">
        <v>19.0156599552573</v>
      </c>
      <c r="F30" s="642" t="n">
        <v>9.84340044742729</v>
      </c>
    </row>
    <row r="31" customFormat="false" ht="12.75" hidden="false" customHeight="true" outlineLevel="0" collapsed="false">
      <c r="A31" s="650" t="s">
        <v>314</v>
      </c>
      <c r="B31" s="651" t="n">
        <v>178</v>
      </c>
      <c r="C31" s="642" t="n">
        <v>38.2022471910112</v>
      </c>
      <c r="D31" s="642" t="n">
        <v>28.0898876404494</v>
      </c>
      <c r="E31" s="642" t="n">
        <v>24.7191011235955</v>
      </c>
      <c r="F31" s="642" t="n">
        <v>8.98876404494382</v>
      </c>
    </row>
    <row r="32" customFormat="false" ht="12.75" hidden="false" customHeight="true" outlineLevel="0" collapsed="false">
      <c r="A32" s="650" t="s">
        <v>315</v>
      </c>
      <c r="B32" s="651" t="n">
        <v>1148</v>
      </c>
      <c r="C32" s="642" t="n">
        <v>42.1602787456446</v>
      </c>
      <c r="D32" s="642" t="n">
        <v>27.9616724738676</v>
      </c>
      <c r="E32" s="642" t="n">
        <v>22.8222996515679</v>
      </c>
      <c r="F32" s="642" t="n">
        <v>7.05574912891986</v>
      </c>
    </row>
    <row r="33" customFormat="false" ht="12.75" hidden="false" customHeight="true" outlineLevel="0" collapsed="false">
      <c r="A33" s="650" t="s">
        <v>316</v>
      </c>
      <c r="B33" s="651" t="n">
        <v>1397</v>
      </c>
      <c r="C33" s="642" t="n">
        <v>42.6628489620616</v>
      </c>
      <c r="D33" s="642" t="n">
        <v>29.7780959198282</v>
      </c>
      <c r="E33" s="642" t="n">
        <v>20.2576950608447</v>
      </c>
      <c r="F33" s="642" t="n">
        <v>7.30136005726557</v>
      </c>
    </row>
    <row r="34" customFormat="false" ht="12.75" hidden="false" customHeight="true" outlineLevel="0" collapsed="false">
      <c r="A34" s="456"/>
      <c r="F34" s="653"/>
    </row>
    <row r="35" customFormat="false" ht="12.75" hidden="false" customHeight="true" outlineLevel="0" collapsed="false">
      <c r="A35" s="302"/>
      <c r="B35" s="654"/>
      <c r="C35" s="654"/>
      <c r="D35" s="654"/>
      <c r="E35" s="654"/>
    </row>
    <row r="36" customFormat="false" ht="12.75" hidden="false" customHeight="true" outlineLevel="0" collapsed="false">
      <c r="A36" s="302" t="s">
        <v>135</v>
      </c>
      <c r="B36" s="640"/>
      <c r="C36" s="640"/>
      <c r="D36" s="640"/>
      <c r="E36" s="640"/>
    </row>
    <row r="37" customFormat="false" ht="12.75" hidden="false" customHeight="true" outlineLevel="0" collapsed="false">
      <c r="A37" s="302"/>
      <c r="B37" s="640"/>
      <c r="C37" s="640"/>
      <c r="D37" s="640"/>
      <c r="E37" s="640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F42" s="2" t="s">
        <v>102</v>
      </c>
    </row>
    <row r="43" customFormat="false" ht="12.75" hidden="false" customHeight="true" outlineLevel="0" collapsed="false"/>
  </sheetData>
  <mergeCells count="1">
    <mergeCell ref="A5:F5"/>
  </mergeCells>
  <hyperlinks>
    <hyperlink ref="F3" location="Índice!C91" display="INDICE"/>
    <hyperlink ref="F42" location="Índice!B9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8" width="37.56"/>
    <col collapsed="false" customWidth="true" hidden="false" outlineLevel="0" max="2" min="2" style="398" width="12.7"/>
    <col collapsed="false" customWidth="true" hidden="false" outlineLevel="0" max="3" min="3" style="398" width="11.13"/>
    <col collapsed="false" customWidth="true" hidden="false" outlineLevel="0" max="4" min="4" style="398" width="12.14"/>
    <col collapsed="false" customWidth="true" hidden="false" outlineLevel="0" max="5" min="5" style="398" width="13.28"/>
    <col collapsed="false" customWidth="true" hidden="false" outlineLevel="0" max="6" min="6" style="398" width="13.99"/>
    <col collapsed="false" customWidth="true" hidden="false" outlineLevel="0" max="7" min="7" style="398" width="13.56"/>
    <col collapsed="false" customWidth="true" hidden="false" outlineLevel="0" max="8" min="8" style="398" width="14.41"/>
    <col collapsed="false" customWidth="false" hidden="false" outlineLevel="0" max="257" min="9" style="398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H3" s="2" t="s">
        <v>102</v>
      </c>
    </row>
    <row r="4" s="640" customFormat="true" ht="12.75" hidden="false" customHeight="true" outlineLevel="0" collapsed="false"/>
    <row r="5" customFormat="false" ht="32.25" hidden="false" customHeight="true" outlineLevel="0" collapsed="false">
      <c r="A5" s="641" t="s">
        <v>326</v>
      </c>
      <c r="B5" s="641"/>
      <c r="C5" s="641"/>
      <c r="D5" s="641"/>
      <c r="E5" s="641"/>
      <c r="F5" s="641"/>
      <c r="G5" s="641"/>
      <c r="H5" s="641"/>
    </row>
    <row r="6" customFormat="false" ht="20.25" hidden="false" customHeight="true" outlineLevel="0" collapsed="false">
      <c r="A6" s="288" t="s">
        <v>205</v>
      </c>
    </row>
    <row r="7" customFormat="false" ht="20.25" hidden="false" customHeight="true" outlineLevel="0" collapsed="false">
      <c r="A7" s="577"/>
      <c r="B7" s="577" t="s">
        <v>208</v>
      </c>
      <c r="C7" s="77" t="s">
        <v>288</v>
      </c>
      <c r="D7" s="77"/>
      <c r="E7" s="77"/>
      <c r="F7" s="77" t="s">
        <v>289</v>
      </c>
      <c r="G7" s="77"/>
      <c r="H7" s="77"/>
    </row>
    <row r="8" customFormat="false" ht="24.95" hidden="false" customHeight="true" outlineLevel="0" collapsed="false">
      <c r="A8" s="577"/>
      <c r="B8" s="577"/>
      <c r="C8" s="77" t="s">
        <v>114</v>
      </c>
      <c r="D8" s="77" t="s">
        <v>161</v>
      </c>
      <c r="E8" s="77" t="s">
        <v>206</v>
      </c>
      <c r="F8" s="77" t="s">
        <v>114</v>
      </c>
      <c r="G8" s="77" t="s">
        <v>161</v>
      </c>
      <c r="H8" s="77" t="s">
        <v>206</v>
      </c>
    </row>
    <row r="9" customFormat="false" ht="19.5" hidden="false" customHeight="true" outlineLevel="0" collapsed="false">
      <c r="C9" s="642"/>
      <c r="F9" s="642"/>
    </row>
    <row r="10" customFormat="false" ht="12.75" hidden="false" customHeight="true" outlineLevel="0" collapsed="false">
      <c r="A10" s="643" t="s">
        <v>114</v>
      </c>
      <c r="B10" s="644" t="n">
        <v>20134</v>
      </c>
      <c r="C10" s="645" t="n">
        <v>29.7059700009933</v>
      </c>
      <c r="D10" s="645" t="n">
        <v>0.124168073904838</v>
      </c>
      <c r="E10" s="645" t="n">
        <v>29.5718684811761</v>
      </c>
      <c r="F10" s="645" t="n">
        <v>70.2940299990067</v>
      </c>
      <c r="G10" s="645" t="n">
        <v>0</v>
      </c>
      <c r="H10" s="645" t="n">
        <v>70.2940299990067</v>
      </c>
    </row>
    <row r="11" customFormat="false" ht="12.75" hidden="false" customHeight="true" outlineLevel="0" collapsed="false">
      <c r="A11" s="397"/>
      <c r="B11" s="651"/>
      <c r="C11" s="642"/>
      <c r="D11" s="642"/>
    </row>
    <row r="12" customFormat="false" ht="12.75" hidden="false" customHeight="true" outlineLevel="0" collapsed="false">
      <c r="A12" s="650" t="s">
        <v>294</v>
      </c>
      <c r="B12" s="651" t="n">
        <v>17589</v>
      </c>
      <c r="C12" s="642" t="n">
        <v>29.5866734891125</v>
      </c>
      <c r="D12" s="642" t="n">
        <v>0.102336687702541</v>
      </c>
      <c r="E12" s="642" t="n">
        <v>29.4729660583319</v>
      </c>
      <c r="F12" s="642" t="n">
        <v>70.4133265108875</v>
      </c>
      <c r="G12" s="642" t="n">
        <v>0</v>
      </c>
      <c r="H12" s="642" t="n">
        <v>70.4133265108875</v>
      </c>
    </row>
    <row r="13" customFormat="false" ht="12.75" hidden="false" customHeight="true" outlineLevel="0" collapsed="false">
      <c r="A13" s="650" t="s">
        <v>295</v>
      </c>
      <c r="B13" s="651" t="n">
        <v>622</v>
      </c>
      <c r="C13" s="642" t="n">
        <v>20.096463022508</v>
      </c>
      <c r="D13" s="642" t="n">
        <v>0</v>
      </c>
      <c r="E13" s="642" t="n">
        <v>20.096463022508</v>
      </c>
      <c r="F13" s="642" t="n">
        <v>79.903536977492</v>
      </c>
      <c r="G13" s="642" t="n">
        <v>0</v>
      </c>
      <c r="H13" s="642" t="n">
        <v>79.903536977492</v>
      </c>
    </row>
    <row r="14" customFormat="false" ht="12.75" hidden="false" customHeight="true" outlineLevel="0" collapsed="false">
      <c r="A14" s="650" t="s">
        <v>296</v>
      </c>
      <c r="B14" s="651" t="n">
        <v>335</v>
      </c>
      <c r="C14" s="642" t="n">
        <v>40.2985074626866</v>
      </c>
      <c r="D14" s="642" t="n">
        <v>0</v>
      </c>
      <c r="E14" s="642" t="n">
        <v>40</v>
      </c>
      <c r="F14" s="642" t="n">
        <v>59.7014925373134</v>
      </c>
      <c r="G14" s="642" t="n">
        <v>0</v>
      </c>
      <c r="H14" s="642" t="n">
        <v>59.7014925373134</v>
      </c>
    </row>
    <row r="15" customFormat="false" ht="12.75" hidden="false" customHeight="true" outlineLevel="0" collapsed="false">
      <c r="A15" s="633" t="s">
        <v>297</v>
      </c>
      <c r="B15" s="651" t="n">
        <v>382</v>
      </c>
      <c r="C15" s="642" t="n">
        <v>30.3664921465969</v>
      </c>
      <c r="D15" s="642" t="n">
        <v>0.261780104712042</v>
      </c>
      <c r="E15" s="642" t="n">
        <v>30.1047120418848</v>
      </c>
      <c r="F15" s="642" t="n">
        <v>69.6335078534032</v>
      </c>
      <c r="G15" s="642" t="n">
        <v>0</v>
      </c>
      <c r="H15" s="642" t="n">
        <v>69.6335078534032</v>
      </c>
    </row>
    <row r="16" customFormat="false" ht="12.75" hidden="false" customHeight="true" outlineLevel="0" collapsed="false">
      <c r="A16" s="633" t="s">
        <v>298</v>
      </c>
      <c r="B16" s="651" t="n">
        <v>157</v>
      </c>
      <c r="C16" s="642" t="n">
        <v>24.203821656051</v>
      </c>
      <c r="D16" s="642" t="n">
        <v>0</v>
      </c>
      <c r="E16" s="642" t="n">
        <v>24.203821656051</v>
      </c>
      <c r="F16" s="642" t="n">
        <v>75.7961783439491</v>
      </c>
      <c r="G16" s="642" t="n">
        <v>0</v>
      </c>
      <c r="H16" s="642" t="n">
        <v>75.7961783439491</v>
      </c>
    </row>
    <row r="17" customFormat="false" ht="12.75" hidden="false" customHeight="true" outlineLevel="0" collapsed="false">
      <c r="A17" s="650" t="s">
        <v>299</v>
      </c>
      <c r="B17" s="651" t="n">
        <v>138</v>
      </c>
      <c r="C17" s="642" t="n">
        <v>20.2898550724638</v>
      </c>
      <c r="D17" s="642" t="n">
        <v>0</v>
      </c>
      <c r="E17" s="642" t="n">
        <v>20.2898550724638</v>
      </c>
      <c r="F17" s="642" t="n">
        <v>79.7101449275362</v>
      </c>
      <c r="G17" s="642" t="n">
        <v>0</v>
      </c>
      <c r="H17" s="642" t="n">
        <v>79.7101449275362</v>
      </c>
    </row>
    <row r="18" customFormat="false" ht="12.75" hidden="false" customHeight="true" outlineLevel="0" collapsed="false">
      <c r="A18" s="650" t="s">
        <v>300</v>
      </c>
      <c r="B18" s="651" t="n">
        <v>208</v>
      </c>
      <c r="C18" s="642" t="n">
        <v>25</v>
      </c>
      <c r="D18" s="642" t="n">
        <v>0</v>
      </c>
      <c r="E18" s="642" t="n">
        <v>25</v>
      </c>
      <c r="F18" s="642" t="n">
        <v>75</v>
      </c>
      <c r="G18" s="642" t="n">
        <v>0</v>
      </c>
      <c r="H18" s="642" t="n">
        <v>75</v>
      </c>
    </row>
    <row r="19" customFormat="false" ht="12.75" hidden="false" customHeight="true" outlineLevel="0" collapsed="false">
      <c r="A19" s="650" t="s">
        <v>301</v>
      </c>
      <c r="B19" s="651" t="n">
        <v>270</v>
      </c>
      <c r="C19" s="642" t="n">
        <v>34.0740740740741</v>
      </c>
      <c r="D19" s="642" t="n">
        <v>0</v>
      </c>
      <c r="E19" s="642" t="n">
        <v>34.0740740740741</v>
      </c>
      <c r="F19" s="642" t="n">
        <v>65.9259259259259</v>
      </c>
      <c r="G19" s="642" t="n">
        <v>0</v>
      </c>
      <c r="H19" s="642" t="n">
        <v>65.9259259259259</v>
      </c>
    </row>
    <row r="20" customFormat="false" ht="12.75" hidden="false" customHeight="true" outlineLevel="0" collapsed="false">
      <c r="A20" s="650" t="s">
        <v>302</v>
      </c>
      <c r="B20" s="651" t="n">
        <v>566</v>
      </c>
      <c r="C20" s="642" t="n">
        <v>22.4381625441696</v>
      </c>
      <c r="D20" s="642" t="n">
        <v>0.706713780918728</v>
      </c>
      <c r="E20" s="642" t="n">
        <v>21.7314487632509</v>
      </c>
      <c r="F20" s="642" t="n">
        <v>77.5618374558304</v>
      </c>
      <c r="G20" s="642" t="n">
        <v>0</v>
      </c>
      <c r="H20" s="642" t="n">
        <v>77.5618374558304</v>
      </c>
    </row>
    <row r="21" customFormat="false" ht="12.75" hidden="false" customHeight="true" outlineLevel="0" collapsed="false">
      <c r="A21" s="650" t="s">
        <v>303</v>
      </c>
      <c r="B21" s="651" t="n">
        <v>453</v>
      </c>
      <c r="C21" s="642" t="n">
        <v>40.1766004415011</v>
      </c>
      <c r="D21" s="642" t="n">
        <v>0</v>
      </c>
      <c r="E21" s="642" t="n">
        <v>40.1766004415011</v>
      </c>
      <c r="F21" s="642" t="n">
        <v>59.8233995584989</v>
      </c>
      <c r="G21" s="642" t="n">
        <v>0</v>
      </c>
      <c r="H21" s="642" t="n">
        <v>59.8233995584989</v>
      </c>
    </row>
    <row r="22" customFormat="false" ht="12.75" hidden="false" customHeight="true" outlineLevel="0" collapsed="false">
      <c r="A22" s="650" t="s">
        <v>304</v>
      </c>
      <c r="B22" s="651" t="n">
        <v>429</v>
      </c>
      <c r="C22" s="642" t="n">
        <v>25.4079254079254</v>
      </c>
      <c r="D22" s="642" t="n">
        <v>0</v>
      </c>
      <c r="E22" s="642" t="n">
        <v>25.4079254079254</v>
      </c>
      <c r="F22" s="642" t="n">
        <v>74.5920745920746</v>
      </c>
      <c r="G22" s="642" t="n">
        <v>0</v>
      </c>
      <c r="H22" s="642" t="n">
        <v>74.5920745920746</v>
      </c>
    </row>
    <row r="23" customFormat="false" ht="12.75" hidden="false" customHeight="true" outlineLevel="0" collapsed="false">
      <c r="A23" s="650" t="s">
        <v>305</v>
      </c>
      <c r="B23" s="651" t="n">
        <v>11416</v>
      </c>
      <c r="C23" s="642" t="n">
        <v>30.1068675543097</v>
      </c>
      <c r="D23" s="642" t="n">
        <v>0.0262789067974772</v>
      </c>
      <c r="E23" s="642" t="n">
        <v>30.0805886475123</v>
      </c>
      <c r="F23" s="642" t="n">
        <v>69.8931324456903</v>
      </c>
      <c r="G23" s="642" t="n">
        <v>0</v>
      </c>
      <c r="H23" s="642" t="n">
        <v>69.8931324456903</v>
      </c>
    </row>
    <row r="24" customFormat="false" ht="12.75" hidden="false" customHeight="true" outlineLevel="0" collapsed="false">
      <c r="A24" s="650" t="s">
        <v>306</v>
      </c>
      <c r="B24" s="651" t="n">
        <v>178</v>
      </c>
      <c r="C24" s="642" t="n">
        <v>29.2134831460674</v>
      </c>
      <c r="D24" s="642" t="n">
        <v>0</v>
      </c>
      <c r="E24" s="642" t="n">
        <v>29.2134831460674</v>
      </c>
      <c r="F24" s="642" t="n">
        <v>70.7865168539326</v>
      </c>
      <c r="G24" s="642" t="n">
        <v>0</v>
      </c>
      <c r="H24" s="642" t="n">
        <v>70.7865168539326</v>
      </c>
    </row>
    <row r="25" customFormat="false" ht="12.75" hidden="false" customHeight="true" outlineLevel="0" collapsed="false">
      <c r="A25" s="650" t="s">
        <v>307</v>
      </c>
      <c r="B25" s="651" t="n">
        <v>554</v>
      </c>
      <c r="C25" s="642" t="n">
        <v>22.0216606498195</v>
      </c>
      <c r="D25" s="642" t="n">
        <v>0</v>
      </c>
      <c r="E25" s="642" t="n">
        <v>22.0216606498195</v>
      </c>
      <c r="F25" s="642" t="n">
        <v>77.9783393501805</v>
      </c>
      <c r="G25" s="642" t="n">
        <v>0</v>
      </c>
      <c r="H25" s="642" t="n">
        <v>77.9783393501805</v>
      </c>
    </row>
    <row r="26" customFormat="false" ht="12.75" hidden="false" customHeight="true" outlineLevel="0" collapsed="false">
      <c r="A26" s="650" t="s">
        <v>308</v>
      </c>
      <c r="B26" s="651" t="n">
        <v>506</v>
      </c>
      <c r="C26" s="642" t="n">
        <v>21.1462450592885</v>
      </c>
      <c r="D26" s="642" t="n">
        <v>0</v>
      </c>
      <c r="E26" s="642" t="n">
        <v>21.1462450592885</v>
      </c>
      <c r="F26" s="642" t="n">
        <v>78.8537549407115</v>
      </c>
      <c r="G26" s="642" t="n">
        <v>0</v>
      </c>
      <c r="H26" s="642" t="n">
        <v>78.8537549407115</v>
      </c>
    </row>
    <row r="27" customFormat="false" ht="12.75" hidden="false" customHeight="true" outlineLevel="0" collapsed="false">
      <c r="A27" s="650" t="s">
        <v>309</v>
      </c>
      <c r="B27" s="651" t="n">
        <v>156</v>
      </c>
      <c r="C27" s="642" t="n">
        <v>37.8205128205128</v>
      </c>
      <c r="D27" s="642" t="n">
        <v>0</v>
      </c>
      <c r="E27" s="642" t="n">
        <v>37.8205128205128</v>
      </c>
      <c r="F27" s="642" t="n">
        <v>62.1794871794872</v>
      </c>
      <c r="G27" s="642" t="n">
        <v>0</v>
      </c>
      <c r="H27" s="642" t="n">
        <v>62.1794871794872</v>
      </c>
    </row>
    <row r="28" customFormat="false" ht="12.75" hidden="false" customHeight="true" outlineLevel="0" collapsed="false">
      <c r="A28" s="650" t="s">
        <v>310</v>
      </c>
      <c r="B28" s="651" t="n">
        <v>194</v>
      </c>
      <c r="C28" s="642" t="n">
        <v>27.319587628866</v>
      </c>
      <c r="D28" s="642" t="n">
        <v>0</v>
      </c>
      <c r="E28" s="642" t="n">
        <v>27.319587628866</v>
      </c>
      <c r="F28" s="642" t="n">
        <v>72.680412371134</v>
      </c>
      <c r="G28" s="642" t="n">
        <v>0</v>
      </c>
      <c r="H28" s="642" t="n">
        <v>72.680412371134</v>
      </c>
    </row>
    <row r="29" customFormat="false" ht="12.75" hidden="false" customHeight="true" outlineLevel="0" collapsed="false">
      <c r="A29" s="650" t="s">
        <v>311</v>
      </c>
      <c r="B29" s="651" t="n">
        <v>159</v>
      </c>
      <c r="C29" s="642" t="n">
        <v>33.3333333333333</v>
      </c>
      <c r="D29" s="642" t="n">
        <v>0</v>
      </c>
      <c r="E29" s="642" t="n">
        <v>32.7044025157233</v>
      </c>
      <c r="F29" s="642" t="n">
        <v>66.6666666666667</v>
      </c>
      <c r="G29" s="642" t="n">
        <v>0</v>
      </c>
      <c r="H29" s="642" t="n">
        <v>66.6666666666667</v>
      </c>
    </row>
    <row r="30" customFormat="false" ht="12.75" hidden="false" customHeight="true" outlineLevel="0" collapsed="false">
      <c r="A30" s="650" t="s">
        <v>312</v>
      </c>
      <c r="B30" s="651" t="n">
        <v>241</v>
      </c>
      <c r="C30" s="642" t="n">
        <v>34.4398340248963</v>
      </c>
      <c r="D30" s="642" t="n">
        <v>0</v>
      </c>
      <c r="E30" s="642" t="n">
        <v>34.4398340248963</v>
      </c>
      <c r="F30" s="642" t="n">
        <v>65.5601659751037</v>
      </c>
      <c r="G30" s="642" t="n">
        <v>0</v>
      </c>
      <c r="H30" s="642" t="n">
        <v>65.5601659751037</v>
      </c>
    </row>
    <row r="31" customFormat="false" ht="12.75" hidden="false" customHeight="true" outlineLevel="0" collapsed="false">
      <c r="A31" s="652" t="s">
        <v>313</v>
      </c>
      <c r="B31" s="651" t="n">
        <v>447</v>
      </c>
      <c r="C31" s="642" t="n">
        <v>43.4004474272931</v>
      </c>
      <c r="D31" s="642" t="n">
        <v>2.23713646532439</v>
      </c>
      <c r="E31" s="642" t="n">
        <v>41.1633109619687</v>
      </c>
      <c r="F31" s="642" t="n">
        <v>56.5995525727069</v>
      </c>
      <c r="G31" s="642" t="n">
        <v>0</v>
      </c>
      <c r="H31" s="642" t="n">
        <v>56.5995525727069</v>
      </c>
    </row>
    <row r="32" customFormat="false" ht="12.75" hidden="false" customHeight="true" outlineLevel="0" collapsed="false">
      <c r="A32" s="650" t="s">
        <v>314</v>
      </c>
      <c r="B32" s="651" t="n">
        <v>178</v>
      </c>
      <c r="C32" s="642" t="n">
        <v>22.4719101123596</v>
      </c>
      <c r="D32" s="642" t="n">
        <v>0</v>
      </c>
      <c r="E32" s="642" t="n">
        <v>22.4719101123596</v>
      </c>
      <c r="F32" s="642" t="n">
        <v>77.5280898876405</v>
      </c>
      <c r="G32" s="642" t="n">
        <v>0</v>
      </c>
      <c r="H32" s="642" t="n">
        <v>77.5280898876405</v>
      </c>
    </row>
    <row r="33" customFormat="false" ht="12.75" hidden="false" customHeight="true" outlineLevel="0" collapsed="false">
      <c r="A33" s="650" t="s">
        <v>315</v>
      </c>
      <c r="B33" s="651" t="n">
        <v>1148</v>
      </c>
      <c r="C33" s="642" t="n">
        <v>29.3554006968641</v>
      </c>
      <c r="D33" s="642" t="n">
        <v>0.435540069686411</v>
      </c>
      <c r="E33" s="642" t="n">
        <v>28.9198606271777</v>
      </c>
      <c r="F33" s="642" t="n">
        <v>70.6445993031359</v>
      </c>
      <c r="G33" s="642" t="n">
        <v>0</v>
      </c>
      <c r="H33" s="642" t="n">
        <v>70.6445993031359</v>
      </c>
    </row>
    <row r="34" customFormat="false" ht="12.75" hidden="false" customHeight="true" outlineLevel="0" collapsed="false">
      <c r="A34" s="650" t="s">
        <v>316</v>
      </c>
      <c r="B34" s="651" t="n">
        <v>1397</v>
      </c>
      <c r="C34" s="642" t="n">
        <v>31.496062992126</v>
      </c>
      <c r="D34" s="642" t="n">
        <v>0.143163922691482</v>
      </c>
      <c r="E34" s="642" t="n">
        <v>31.3528990694345</v>
      </c>
      <c r="F34" s="642" t="n">
        <v>68.503937007874</v>
      </c>
      <c r="G34" s="642" t="n">
        <v>0</v>
      </c>
      <c r="H34" s="642" t="n">
        <v>68.503937007874</v>
      </c>
    </row>
    <row r="35" customFormat="false" ht="12.75" hidden="false" customHeight="true" outlineLevel="0" collapsed="false">
      <c r="A35" s="456"/>
      <c r="E35" s="653"/>
      <c r="F35" s="653"/>
      <c r="G35" s="653"/>
      <c r="H35" s="653"/>
    </row>
    <row r="36" customFormat="false" ht="12.75" hidden="false" customHeight="true" outlineLevel="0" collapsed="false">
      <c r="A36" s="302"/>
      <c r="B36" s="654"/>
      <c r="C36" s="654"/>
      <c r="D36" s="654"/>
    </row>
    <row r="37" customFormat="false" ht="12.75" hidden="false" customHeight="true" outlineLevel="0" collapsed="false">
      <c r="A37" s="302" t="s">
        <v>135</v>
      </c>
      <c r="B37" s="640"/>
      <c r="C37" s="640"/>
      <c r="D37" s="640"/>
    </row>
    <row r="38" customFormat="false" ht="12.75" hidden="false" customHeight="true" outlineLevel="0" collapsed="false">
      <c r="A38" s="302"/>
      <c r="B38" s="640"/>
      <c r="C38" s="640"/>
      <c r="D38" s="640"/>
    </row>
    <row r="39" customFormat="false" ht="12.75" hidden="false" customHeight="true" outlineLevel="0" collapsed="false">
      <c r="A39" s="98" t="s">
        <v>136</v>
      </c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A42" s="324"/>
    </row>
    <row r="43" customFormat="false" ht="12.75" hidden="false" customHeight="true" outlineLevel="0" collapsed="false">
      <c r="F43" s="2" t="s">
        <v>102</v>
      </c>
    </row>
    <row r="44" customFormat="false" ht="12.75" hidden="false" customHeight="true" outlineLevel="0" collapsed="false"/>
  </sheetData>
  <mergeCells count="5">
    <mergeCell ref="A5:H5"/>
    <mergeCell ref="A7:A8"/>
    <mergeCell ref="B7:B8"/>
    <mergeCell ref="C7:E7"/>
    <mergeCell ref="F7:H7"/>
  </mergeCells>
  <hyperlinks>
    <hyperlink ref="H3" location="Índice!C92" display="INDICE"/>
    <hyperlink ref="F43" location="Índice!B9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8" width="38.56"/>
    <col collapsed="false" customWidth="true" hidden="false" outlineLevel="0" max="2" min="2" style="398" width="11.7"/>
    <col collapsed="false" customWidth="true" hidden="false" outlineLevel="0" max="3" min="3" style="398" width="15.7"/>
    <col collapsed="false" customWidth="true" hidden="false" outlineLevel="0" max="4" min="4" style="398" width="17.14"/>
    <col collapsed="false" customWidth="true" hidden="false" outlineLevel="0" max="5" min="5" style="398" width="16.99"/>
    <col collapsed="false" customWidth="true" hidden="false" outlineLevel="0" max="6" min="6" style="398" width="25.13"/>
    <col collapsed="false" customWidth="false" hidden="false" outlineLevel="0" max="257" min="7" style="3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640" customFormat="true" ht="12.75" hidden="false" customHeight="true" outlineLevel="0" collapsed="false"/>
    <row r="5" customFormat="false" ht="24.75" hidden="false" customHeight="true" outlineLevel="0" collapsed="false">
      <c r="A5" s="641" t="s">
        <v>327</v>
      </c>
      <c r="B5" s="641"/>
      <c r="C5" s="641"/>
      <c r="D5" s="641"/>
      <c r="E5" s="641"/>
      <c r="F5" s="641"/>
    </row>
    <row r="6" customFormat="false" ht="22.5" hidden="false" customHeight="true" outlineLevel="0" collapsed="false">
      <c r="A6" s="288" t="s">
        <v>205</v>
      </c>
    </row>
    <row r="7" customFormat="false" ht="63" hidden="false" customHeight="true" outlineLevel="0" collapsed="false">
      <c r="A7" s="212"/>
      <c r="B7" s="77" t="s">
        <v>105</v>
      </c>
      <c r="C7" s="77" t="s">
        <v>172</v>
      </c>
      <c r="D7" s="77" t="s">
        <v>173</v>
      </c>
      <c r="E7" s="77" t="s">
        <v>174</v>
      </c>
      <c r="F7" s="77" t="s">
        <v>175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643" t="s">
        <v>114</v>
      </c>
      <c r="B9" s="644" t="n">
        <v>20134</v>
      </c>
      <c r="C9" s="645" t="n">
        <v>89.9423860137082</v>
      </c>
      <c r="D9" s="645" t="n">
        <v>7.40538392768451</v>
      </c>
      <c r="E9" s="645" t="n">
        <v>2.50322836992153</v>
      </c>
      <c r="F9" s="645" t="n">
        <v>0.144034965729612</v>
      </c>
      <c r="G9" s="642"/>
    </row>
    <row r="10" customFormat="false" ht="12.75" hidden="false" customHeight="true" outlineLevel="0" collapsed="false">
      <c r="A10" s="397"/>
      <c r="B10" s="651"/>
      <c r="C10" s="642"/>
      <c r="D10" s="642"/>
      <c r="E10" s="642"/>
    </row>
    <row r="11" customFormat="false" ht="12.75" hidden="false" customHeight="true" outlineLevel="0" collapsed="false">
      <c r="A11" s="650" t="s">
        <v>294</v>
      </c>
      <c r="B11" s="651" t="n">
        <v>17589</v>
      </c>
      <c r="C11" s="642" t="n">
        <v>90.1472511228609</v>
      </c>
      <c r="D11" s="642" t="n">
        <v>7.38529762920007</v>
      </c>
      <c r="E11" s="642" t="n">
        <v>2.34805844561942</v>
      </c>
      <c r="F11" s="642" t="n">
        <v>0.113707430780602</v>
      </c>
      <c r="G11" s="642"/>
    </row>
    <row r="12" customFormat="false" ht="12.75" hidden="false" customHeight="true" outlineLevel="0" collapsed="false">
      <c r="A12" s="650" t="s">
        <v>295</v>
      </c>
      <c r="B12" s="651" t="n">
        <v>622</v>
      </c>
      <c r="C12" s="642" t="n">
        <v>89.5498392282958</v>
      </c>
      <c r="D12" s="642" t="n">
        <v>6.91318327974277</v>
      </c>
      <c r="E12" s="642" t="n">
        <v>3.53697749196142</v>
      </c>
      <c r="F12" s="642" t="n">
        <v>0</v>
      </c>
      <c r="G12" s="642"/>
    </row>
    <row r="13" customFormat="false" ht="12.75" hidden="false" customHeight="true" outlineLevel="0" collapsed="false">
      <c r="A13" s="650" t="s">
        <v>296</v>
      </c>
      <c r="B13" s="651" t="n">
        <v>335</v>
      </c>
      <c r="C13" s="642" t="n">
        <v>89.5522388059702</v>
      </c>
      <c r="D13" s="642" t="n">
        <v>7.76119402985075</v>
      </c>
      <c r="E13" s="642" t="n">
        <v>2.6865671641791</v>
      </c>
      <c r="F13" s="642" t="n">
        <v>0</v>
      </c>
      <c r="G13" s="642"/>
    </row>
    <row r="14" customFormat="false" ht="12.75" hidden="false" customHeight="true" outlineLevel="0" collapsed="false">
      <c r="A14" s="633" t="s">
        <v>297</v>
      </c>
      <c r="B14" s="651" t="n">
        <v>382</v>
      </c>
      <c r="C14" s="642" t="n">
        <v>91.8848167539267</v>
      </c>
      <c r="D14" s="642" t="n">
        <v>6.54450261780105</v>
      </c>
      <c r="E14" s="642" t="n">
        <v>1.57068062827225</v>
      </c>
      <c r="F14" s="642" t="n">
        <v>0</v>
      </c>
      <c r="G14" s="642"/>
    </row>
    <row r="15" customFormat="false" ht="12.75" hidden="false" customHeight="true" outlineLevel="0" collapsed="false">
      <c r="A15" s="633" t="s">
        <v>298</v>
      </c>
      <c r="B15" s="651" t="n">
        <v>157</v>
      </c>
      <c r="C15" s="642" t="n">
        <v>87.2611464968153</v>
      </c>
      <c r="D15" s="642" t="n">
        <v>9.55414012738854</v>
      </c>
      <c r="E15" s="642" t="n">
        <v>3.18471337579618</v>
      </c>
      <c r="F15" s="642" t="n">
        <v>0</v>
      </c>
      <c r="G15" s="642"/>
    </row>
    <row r="16" customFormat="false" ht="12.75" hidden="false" customHeight="true" outlineLevel="0" collapsed="false">
      <c r="A16" s="650" t="s">
        <v>299</v>
      </c>
      <c r="B16" s="651" t="n">
        <v>138</v>
      </c>
      <c r="C16" s="642" t="n">
        <v>92.7536231884058</v>
      </c>
      <c r="D16" s="642" t="n">
        <v>5.07246376811594</v>
      </c>
      <c r="E16" s="642" t="n">
        <v>2.17391304347826</v>
      </c>
      <c r="F16" s="642" t="n">
        <v>0</v>
      </c>
      <c r="G16" s="642"/>
    </row>
    <row r="17" customFormat="false" ht="12.75" hidden="false" customHeight="true" outlineLevel="0" collapsed="false">
      <c r="A17" s="650" t="s">
        <v>300</v>
      </c>
      <c r="B17" s="651" t="n">
        <v>208</v>
      </c>
      <c r="C17" s="642" t="n">
        <v>88.4615384615385</v>
      </c>
      <c r="D17" s="642" t="n">
        <v>7.69230769230769</v>
      </c>
      <c r="E17" s="642" t="n">
        <v>3.84615384615385</v>
      </c>
      <c r="F17" s="642" t="n">
        <v>0</v>
      </c>
      <c r="G17" s="642"/>
    </row>
    <row r="18" customFormat="false" ht="12.75" hidden="false" customHeight="true" outlineLevel="0" collapsed="false">
      <c r="A18" s="650" t="s">
        <v>301</v>
      </c>
      <c r="B18" s="651" t="n">
        <v>270</v>
      </c>
      <c r="C18" s="642" t="n">
        <v>89.6296296296296</v>
      </c>
      <c r="D18" s="642" t="n">
        <v>6.66666666666667</v>
      </c>
      <c r="E18" s="642" t="n">
        <v>3.33333333333333</v>
      </c>
      <c r="F18" s="642" t="n">
        <v>0.37037037037037</v>
      </c>
      <c r="G18" s="642"/>
    </row>
    <row r="19" customFormat="false" ht="12.75" hidden="false" customHeight="true" outlineLevel="0" collapsed="false">
      <c r="A19" s="650" t="s">
        <v>302</v>
      </c>
      <c r="B19" s="651" t="n">
        <v>566</v>
      </c>
      <c r="C19" s="642" t="n">
        <v>89.7526501766784</v>
      </c>
      <c r="D19" s="642" t="n">
        <v>8.48056537102474</v>
      </c>
      <c r="E19" s="642" t="n">
        <v>1.59010600706714</v>
      </c>
      <c r="F19" s="642" t="n">
        <v>0.176678445229682</v>
      </c>
      <c r="G19" s="642"/>
    </row>
    <row r="20" customFormat="false" ht="12.75" hidden="false" customHeight="true" outlineLevel="0" collapsed="false">
      <c r="A20" s="650" t="s">
        <v>303</v>
      </c>
      <c r="B20" s="651" t="n">
        <v>453</v>
      </c>
      <c r="C20" s="642" t="n">
        <v>86.9757174392936</v>
      </c>
      <c r="D20" s="642" t="n">
        <v>9.05077262693157</v>
      </c>
      <c r="E20" s="642" t="n">
        <v>3.53200883002208</v>
      </c>
      <c r="F20" s="642" t="n">
        <v>0.441501103752759</v>
      </c>
      <c r="G20" s="642"/>
    </row>
    <row r="21" customFormat="false" ht="12.75" hidden="false" customHeight="true" outlineLevel="0" collapsed="false">
      <c r="A21" s="650" t="s">
        <v>304</v>
      </c>
      <c r="B21" s="651" t="n">
        <v>429</v>
      </c>
      <c r="C21" s="642" t="n">
        <v>89.97668997669</v>
      </c>
      <c r="D21" s="642" t="n">
        <v>8.39160839160839</v>
      </c>
      <c r="E21" s="642" t="n">
        <v>1.3986013986014</v>
      </c>
      <c r="F21" s="642" t="n">
        <v>0.233100233100233</v>
      </c>
      <c r="G21" s="642"/>
    </row>
    <row r="22" customFormat="false" ht="12.75" hidden="false" customHeight="true" outlineLevel="0" collapsed="false">
      <c r="A22" s="650" t="s">
        <v>305</v>
      </c>
      <c r="B22" s="651" t="n">
        <v>11416</v>
      </c>
      <c r="C22" s="642" t="n">
        <v>90.5045550105116</v>
      </c>
      <c r="D22" s="642" t="n">
        <v>7.27925718290119</v>
      </c>
      <c r="E22" s="642" t="n">
        <v>2.12859145059566</v>
      </c>
      <c r="F22" s="642" t="n">
        <v>0.0788367203924317</v>
      </c>
      <c r="G22" s="642"/>
    </row>
    <row r="23" customFormat="false" ht="12.75" hidden="false" customHeight="true" outlineLevel="0" collapsed="false">
      <c r="A23" s="650" t="s">
        <v>306</v>
      </c>
      <c r="B23" s="651" t="n">
        <v>178</v>
      </c>
      <c r="C23" s="642" t="n">
        <v>90.4494382022472</v>
      </c>
      <c r="D23" s="642" t="n">
        <v>6.74157303370787</v>
      </c>
      <c r="E23" s="642" t="n">
        <v>2.80898876404494</v>
      </c>
      <c r="F23" s="642" t="n">
        <v>0</v>
      </c>
      <c r="G23" s="642"/>
    </row>
    <row r="24" customFormat="false" ht="12.75" hidden="false" customHeight="true" outlineLevel="0" collapsed="false">
      <c r="A24" s="650" t="s">
        <v>307</v>
      </c>
      <c r="B24" s="651" t="n">
        <v>554</v>
      </c>
      <c r="C24" s="642" t="n">
        <v>88.4476534296029</v>
      </c>
      <c r="D24" s="642" t="n">
        <v>8.48375451263538</v>
      </c>
      <c r="E24" s="642" t="n">
        <v>3.06859205776173</v>
      </c>
      <c r="F24" s="642" t="n">
        <v>0</v>
      </c>
      <c r="G24" s="642"/>
    </row>
    <row r="25" customFormat="false" ht="12.75" hidden="false" customHeight="true" outlineLevel="0" collapsed="false">
      <c r="A25" s="650" t="s">
        <v>308</v>
      </c>
      <c r="B25" s="651" t="n">
        <v>506</v>
      </c>
      <c r="C25" s="642" t="n">
        <v>88.3399209486166</v>
      </c>
      <c r="D25" s="642" t="n">
        <v>8.49802371541502</v>
      </c>
      <c r="E25" s="642" t="n">
        <v>2.96442687747036</v>
      </c>
      <c r="F25" s="642" t="n">
        <v>0.197628458498024</v>
      </c>
      <c r="G25" s="642"/>
    </row>
    <row r="26" customFormat="false" ht="12.75" hidden="false" customHeight="true" outlineLevel="0" collapsed="false">
      <c r="A26" s="650" t="s">
        <v>309</v>
      </c>
      <c r="B26" s="651" t="n">
        <v>156</v>
      </c>
      <c r="C26" s="642" t="n">
        <v>92.948717948718</v>
      </c>
      <c r="D26" s="642" t="n">
        <v>3.20512820512821</v>
      </c>
      <c r="E26" s="642" t="n">
        <v>3.84615384615385</v>
      </c>
      <c r="F26" s="642" t="n">
        <v>0</v>
      </c>
      <c r="G26" s="642"/>
    </row>
    <row r="27" customFormat="false" ht="12.75" hidden="false" customHeight="true" outlineLevel="0" collapsed="false">
      <c r="A27" s="650" t="s">
        <v>310</v>
      </c>
      <c r="B27" s="651" t="n">
        <v>194</v>
      </c>
      <c r="C27" s="642" t="n">
        <v>88.1443298969072</v>
      </c>
      <c r="D27" s="642" t="n">
        <v>9.79381443298969</v>
      </c>
      <c r="E27" s="642" t="n">
        <v>2.06185567010309</v>
      </c>
      <c r="F27" s="642" t="n">
        <v>0</v>
      </c>
      <c r="G27" s="642"/>
    </row>
    <row r="28" customFormat="false" ht="12.75" hidden="false" customHeight="true" outlineLevel="0" collapsed="false">
      <c r="A28" s="650" t="s">
        <v>311</v>
      </c>
      <c r="B28" s="651" t="n">
        <v>159</v>
      </c>
      <c r="C28" s="642" t="n">
        <v>89.3081761006289</v>
      </c>
      <c r="D28" s="642" t="n">
        <v>6.28930817610063</v>
      </c>
      <c r="E28" s="642" t="n">
        <v>4.40251572327044</v>
      </c>
      <c r="F28" s="642" t="n">
        <v>0</v>
      </c>
      <c r="G28" s="642"/>
    </row>
    <row r="29" customFormat="false" ht="12.75" hidden="false" customHeight="true" outlineLevel="0" collapsed="false">
      <c r="A29" s="650" t="s">
        <v>312</v>
      </c>
      <c r="B29" s="651" t="n">
        <v>241</v>
      </c>
      <c r="C29" s="642" t="n">
        <v>89.6265560165975</v>
      </c>
      <c r="D29" s="642" t="n">
        <v>7.46887966804979</v>
      </c>
      <c r="E29" s="642" t="n">
        <v>2.9045643153527</v>
      </c>
      <c r="F29" s="642" t="n">
        <v>0</v>
      </c>
      <c r="G29" s="642"/>
    </row>
    <row r="30" customFormat="false" ht="12.75" hidden="false" customHeight="true" outlineLevel="0" collapsed="false">
      <c r="A30" s="652" t="s">
        <v>313</v>
      </c>
      <c r="B30" s="651" t="n">
        <v>447</v>
      </c>
      <c r="C30" s="642" t="n">
        <v>89.261744966443</v>
      </c>
      <c r="D30" s="642" t="n">
        <v>7.15883668903803</v>
      </c>
      <c r="E30" s="642" t="n">
        <v>2.46085011185682</v>
      </c>
      <c r="F30" s="642" t="n">
        <v>1.11856823266219</v>
      </c>
      <c r="G30" s="642"/>
    </row>
    <row r="31" customFormat="false" ht="12.75" hidden="false" customHeight="true" outlineLevel="0" collapsed="false">
      <c r="A31" s="650" t="s">
        <v>314</v>
      </c>
      <c r="B31" s="651" t="n">
        <v>178</v>
      </c>
      <c r="C31" s="642" t="n">
        <v>93.2584269662921</v>
      </c>
      <c r="D31" s="642" t="n">
        <v>3.93258426966292</v>
      </c>
      <c r="E31" s="642" t="n">
        <v>2.80898876404494</v>
      </c>
      <c r="F31" s="642" t="n">
        <v>0</v>
      </c>
      <c r="G31" s="642"/>
    </row>
    <row r="32" customFormat="false" ht="12.75" hidden="false" customHeight="true" outlineLevel="0" collapsed="false">
      <c r="A32" s="650" t="s">
        <v>315</v>
      </c>
      <c r="B32" s="651" t="n">
        <v>1148</v>
      </c>
      <c r="C32" s="642" t="n">
        <v>87.1080139372822</v>
      </c>
      <c r="D32" s="642" t="n">
        <v>8.53658536585366</v>
      </c>
      <c r="E32" s="642" t="n">
        <v>3.83275261324042</v>
      </c>
      <c r="F32" s="642" t="n">
        <v>0.522648083623693</v>
      </c>
      <c r="G32" s="642"/>
    </row>
    <row r="33" customFormat="false" ht="12.75" hidden="false" customHeight="true" outlineLevel="0" collapsed="false">
      <c r="A33" s="650" t="s">
        <v>316</v>
      </c>
      <c r="B33" s="651" t="n">
        <v>1397</v>
      </c>
      <c r="C33" s="642" t="n">
        <v>89.6921975662133</v>
      </c>
      <c r="D33" s="642" t="n">
        <v>6.72870436649964</v>
      </c>
      <c r="E33" s="642" t="n">
        <v>3.36435218324982</v>
      </c>
      <c r="F33" s="642" t="n">
        <v>0.214745884037223</v>
      </c>
      <c r="G33" s="642"/>
    </row>
    <row r="34" customFormat="false" ht="12.75" hidden="false" customHeight="true" outlineLevel="0" collapsed="false">
      <c r="A34" s="456"/>
      <c r="F34" s="653"/>
    </row>
    <row r="35" customFormat="false" ht="12.75" hidden="false" customHeight="true" outlineLevel="0" collapsed="false">
      <c r="A35" s="302"/>
      <c r="B35" s="654"/>
      <c r="C35" s="654"/>
      <c r="D35" s="654"/>
      <c r="E35" s="654"/>
    </row>
    <row r="36" customFormat="false" ht="12.75" hidden="false" customHeight="true" outlineLevel="0" collapsed="false">
      <c r="A36" s="302" t="s">
        <v>135</v>
      </c>
      <c r="B36" s="640"/>
      <c r="C36" s="640"/>
      <c r="D36" s="640"/>
      <c r="E36" s="640"/>
    </row>
    <row r="37" customFormat="false" ht="12.75" hidden="false" customHeight="true" outlineLevel="0" collapsed="false">
      <c r="A37" s="302"/>
      <c r="B37" s="640"/>
      <c r="C37" s="640"/>
      <c r="D37" s="640"/>
      <c r="E37" s="640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E42" s="2" t="s">
        <v>102</v>
      </c>
    </row>
    <row r="43" customFormat="false" ht="12.75" hidden="false" customHeight="true" outlineLevel="0" collapsed="false"/>
  </sheetData>
  <mergeCells count="1">
    <mergeCell ref="A5:F5"/>
  </mergeCells>
  <hyperlinks>
    <hyperlink ref="F3" location="Índice!C93" display="INDICE"/>
    <hyperlink ref="E42" location="Índice!B9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8" width="39.99"/>
    <col collapsed="false" customWidth="true" hidden="false" outlineLevel="0" max="2" min="2" style="398" width="12.99"/>
    <col collapsed="false" customWidth="true" hidden="false" outlineLevel="0" max="3" min="3" style="398" width="11.56"/>
    <col collapsed="false" customWidth="true" hidden="false" outlineLevel="0" max="4" min="4" style="398" width="12.85"/>
    <col collapsed="false" customWidth="true" hidden="false" outlineLevel="0" max="5" min="5" style="398" width="12.7"/>
    <col collapsed="false" customWidth="true" hidden="false" outlineLevel="0" max="6" min="6" style="398" width="16.56"/>
    <col collapsed="false" customWidth="true" hidden="false" outlineLevel="0" max="7" min="7" style="398" width="12.85"/>
    <col collapsed="false" customWidth="true" hidden="false" outlineLevel="0" max="8" min="8" style="398" width="9.56"/>
    <col collapsed="false" customWidth="true" hidden="false" outlineLevel="0" max="9" min="9" style="398" width="9.41"/>
    <col collapsed="false" customWidth="false" hidden="false" outlineLevel="0" max="257" min="10" style="3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I3" s="2" t="s">
        <v>102</v>
      </c>
    </row>
    <row r="4" s="640" customFormat="true" ht="12.75" hidden="false" customHeight="true" outlineLevel="0" collapsed="false"/>
    <row r="5" customFormat="false" ht="25.5" hidden="false" customHeight="true" outlineLevel="0" collapsed="false">
      <c r="A5" s="641" t="s">
        <v>328</v>
      </c>
      <c r="B5" s="641"/>
      <c r="C5" s="641"/>
      <c r="D5" s="641"/>
      <c r="E5" s="641"/>
      <c r="F5" s="641"/>
      <c r="G5" s="641"/>
      <c r="H5" s="641"/>
      <c r="I5" s="641"/>
    </row>
    <row r="6" customFormat="false" ht="17.25" hidden="false" customHeight="true" outlineLevel="0" collapsed="false">
      <c r="A6" s="288" t="s">
        <v>205</v>
      </c>
    </row>
    <row r="7" customFormat="false" ht="47.25" hidden="false" customHeight="true" outlineLevel="0" collapsed="false">
      <c r="A7" s="212"/>
      <c r="B7" s="77" t="s">
        <v>105</v>
      </c>
      <c r="C7" s="77" t="s">
        <v>177</v>
      </c>
      <c r="D7" s="77" t="s">
        <v>178</v>
      </c>
      <c r="E7" s="77" t="s">
        <v>179</v>
      </c>
      <c r="F7" s="77" t="s">
        <v>180</v>
      </c>
      <c r="G7" s="77" t="s">
        <v>181</v>
      </c>
      <c r="H7" s="77" t="s">
        <v>182</v>
      </c>
      <c r="I7" s="77" t="s">
        <v>183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643" t="s">
        <v>114</v>
      </c>
      <c r="B9" s="644" t="n">
        <v>20134</v>
      </c>
      <c r="C9" s="645" t="n">
        <v>44.2882686003775</v>
      </c>
      <c r="D9" s="645" t="n">
        <v>14.2594616072316</v>
      </c>
      <c r="E9" s="645" t="n">
        <v>0.576139862918446</v>
      </c>
      <c r="F9" s="645" t="n">
        <v>21.3271083738949</v>
      </c>
      <c r="G9" s="645" t="n">
        <v>1.28638124565412</v>
      </c>
      <c r="H9" s="645" t="n">
        <v>17.5523989271878</v>
      </c>
      <c r="I9" s="645" t="n">
        <v>0.710241382735671</v>
      </c>
    </row>
    <row r="10" customFormat="false" ht="12.75" hidden="false" customHeight="true" outlineLevel="0" collapsed="false">
      <c r="A10" s="397"/>
      <c r="B10" s="651"/>
      <c r="C10" s="642"/>
      <c r="D10" s="642"/>
      <c r="E10" s="642"/>
      <c r="F10" s="642"/>
      <c r="G10" s="642"/>
      <c r="H10" s="642"/>
      <c r="I10" s="642"/>
    </row>
    <row r="11" customFormat="false" ht="12.75" hidden="false" customHeight="true" outlineLevel="0" collapsed="false">
      <c r="A11" s="650" t="s">
        <v>294</v>
      </c>
      <c r="B11" s="651" t="n">
        <v>17554</v>
      </c>
      <c r="C11" s="642" t="n">
        <v>44.3944400136721</v>
      </c>
      <c r="D11" s="642" t="n">
        <v>14.3500056967073</v>
      </c>
      <c r="E11" s="642" t="n">
        <v>0.592457559530591</v>
      </c>
      <c r="F11" s="642" t="n">
        <v>21.3626523869204</v>
      </c>
      <c r="G11" s="642" t="n">
        <v>1.3672097527629</v>
      </c>
      <c r="H11" s="642" t="n">
        <v>17.1983593482967</v>
      </c>
      <c r="I11" s="642" t="n">
        <v>0.73487524211006</v>
      </c>
    </row>
    <row r="12" customFormat="false" ht="12.75" hidden="false" customHeight="true" outlineLevel="0" collapsed="false">
      <c r="A12" s="650" t="s">
        <v>295</v>
      </c>
      <c r="B12" s="651" t="n">
        <v>622</v>
      </c>
      <c r="C12" s="642" t="n">
        <v>57.556270096463</v>
      </c>
      <c r="D12" s="642" t="n">
        <v>13.5048231511254</v>
      </c>
      <c r="E12" s="642" t="n">
        <v>0.482315112540193</v>
      </c>
      <c r="F12" s="642" t="n">
        <v>15.112540192926</v>
      </c>
      <c r="G12" s="642" t="n">
        <v>1.28617363344051</v>
      </c>
      <c r="H12" s="642" t="n">
        <v>11.8971061093248</v>
      </c>
      <c r="I12" s="642" t="n">
        <v>0.160771704180064</v>
      </c>
    </row>
    <row r="13" customFormat="false" ht="12.75" hidden="false" customHeight="true" outlineLevel="0" collapsed="false">
      <c r="A13" s="650" t="s">
        <v>296</v>
      </c>
      <c r="B13" s="651" t="n">
        <v>335</v>
      </c>
      <c r="C13" s="642" t="n">
        <v>52.5373134328358</v>
      </c>
      <c r="D13" s="642" t="n">
        <v>9.85074626865672</v>
      </c>
      <c r="E13" s="642" t="n">
        <v>0</v>
      </c>
      <c r="F13" s="642" t="n">
        <v>21.1940298507463</v>
      </c>
      <c r="G13" s="642" t="n">
        <v>1.19402985074627</v>
      </c>
      <c r="H13" s="642" t="n">
        <v>14.9253731343284</v>
      </c>
      <c r="I13" s="642" t="n">
        <v>0.298507462686567</v>
      </c>
    </row>
    <row r="14" customFormat="false" ht="12.75" hidden="false" customHeight="true" outlineLevel="0" collapsed="false">
      <c r="A14" s="633" t="s">
        <v>297</v>
      </c>
      <c r="B14" s="651" t="n">
        <v>382</v>
      </c>
      <c r="C14" s="642" t="n">
        <v>35.3403141361257</v>
      </c>
      <c r="D14" s="642" t="n">
        <v>17.0157068062827</v>
      </c>
      <c r="E14" s="642" t="n">
        <v>1.83246073298429</v>
      </c>
      <c r="F14" s="642" t="n">
        <v>26.4397905759162</v>
      </c>
      <c r="G14" s="642" t="n">
        <v>1.30890052356021</v>
      </c>
      <c r="H14" s="642" t="n">
        <v>17.2774869109948</v>
      </c>
      <c r="I14" s="642" t="n">
        <v>0.785340314136126</v>
      </c>
    </row>
    <row r="15" customFormat="false" ht="12.75" hidden="false" customHeight="true" outlineLevel="0" collapsed="false">
      <c r="A15" s="633" t="s">
        <v>298</v>
      </c>
      <c r="B15" s="651" t="n">
        <v>157</v>
      </c>
      <c r="C15" s="642" t="n">
        <v>49.6815286624204</v>
      </c>
      <c r="D15" s="642" t="n">
        <v>10.1910828025478</v>
      </c>
      <c r="E15" s="642" t="n">
        <v>0</v>
      </c>
      <c r="F15" s="642" t="n">
        <v>20.3821656050955</v>
      </c>
      <c r="G15" s="642" t="n">
        <v>1.91082802547771</v>
      </c>
      <c r="H15" s="642" t="n">
        <v>17.8343949044586</v>
      </c>
      <c r="I15" s="642" t="n">
        <v>0</v>
      </c>
    </row>
    <row r="16" customFormat="false" ht="12.75" hidden="false" customHeight="true" outlineLevel="0" collapsed="false">
      <c r="A16" s="650" t="s">
        <v>299</v>
      </c>
      <c r="B16" s="651" t="n">
        <v>138</v>
      </c>
      <c r="C16" s="642" t="n">
        <v>45.6521739130435</v>
      </c>
      <c r="D16" s="642" t="n">
        <v>9.42028985507247</v>
      </c>
      <c r="E16" s="642" t="n">
        <v>0.72463768115942</v>
      </c>
      <c r="F16" s="642" t="n">
        <v>24.6376811594203</v>
      </c>
      <c r="G16" s="642" t="n">
        <v>2.89855072463768</v>
      </c>
      <c r="H16" s="642" t="n">
        <v>15.9420289855072</v>
      </c>
      <c r="I16" s="642" t="n">
        <v>0.72463768115942</v>
      </c>
    </row>
    <row r="17" customFormat="false" ht="12.75" hidden="false" customHeight="true" outlineLevel="0" collapsed="false">
      <c r="A17" s="650" t="s">
        <v>300</v>
      </c>
      <c r="B17" s="651" t="n">
        <v>208</v>
      </c>
      <c r="C17" s="642" t="n">
        <v>48.5576923076923</v>
      </c>
      <c r="D17" s="642" t="n">
        <v>8.17307692307692</v>
      </c>
      <c r="E17" s="642" t="n">
        <v>0</v>
      </c>
      <c r="F17" s="642" t="n">
        <v>22.5961538461538</v>
      </c>
      <c r="G17" s="642" t="n">
        <v>0.480769230769231</v>
      </c>
      <c r="H17" s="642" t="n">
        <v>18.2692307692308</v>
      </c>
      <c r="I17" s="642" t="n">
        <v>1.92307692307692</v>
      </c>
    </row>
    <row r="18" customFormat="false" ht="12.75" hidden="false" customHeight="true" outlineLevel="0" collapsed="false">
      <c r="A18" s="650" t="s">
        <v>301</v>
      </c>
      <c r="B18" s="651" t="n">
        <v>270</v>
      </c>
      <c r="C18" s="642" t="n">
        <v>41.8518518518519</v>
      </c>
      <c r="D18" s="642" t="n">
        <v>14.4444444444444</v>
      </c>
      <c r="E18" s="642" t="n">
        <v>0</v>
      </c>
      <c r="F18" s="642" t="n">
        <v>25.9259259259259</v>
      </c>
      <c r="G18" s="642" t="n">
        <v>1.85185185185185</v>
      </c>
      <c r="H18" s="642" t="n">
        <v>15.1851851851852</v>
      </c>
      <c r="I18" s="642" t="n">
        <v>0.740740740740741</v>
      </c>
    </row>
    <row r="19" customFormat="false" ht="12.75" hidden="false" customHeight="true" outlineLevel="0" collapsed="false">
      <c r="A19" s="650" t="s">
        <v>302</v>
      </c>
      <c r="B19" s="651" t="n">
        <v>566</v>
      </c>
      <c r="C19" s="642" t="n">
        <v>47.7031802120141</v>
      </c>
      <c r="D19" s="642" t="n">
        <v>19.6113074204947</v>
      </c>
      <c r="E19" s="642" t="n">
        <v>0</v>
      </c>
      <c r="F19" s="642" t="n">
        <v>21.0247349823322</v>
      </c>
      <c r="G19" s="642" t="n">
        <v>1.06007067137809</v>
      </c>
      <c r="H19" s="642" t="n">
        <v>9.89399293286219</v>
      </c>
      <c r="I19" s="642" t="n">
        <v>0.706713780918728</v>
      </c>
    </row>
    <row r="20" customFormat="false" ht="12.75" hidden="false" customHeight="true" outlineLevel="0" collapsed="false">
      <c r="A20" s="650" t="s">
        <v>303</v>
      </c>
      <c r="B20" s="651" t="n">
        <v>453</v>
      </c>
      <c r="C20" s="642" t="n">
        <v>54.5253863134658</v>
      </c>
      <c r="D20" s="642" t="n">
        <v>11.6997792494481</v>
      </c>
      <c r="E20" s="642" t="n">
        <v>0.22075055187638</v>
      </c>
      <c r="F20" s="642" t="n">
        <v>16.5562913907285</v>
      </c>
      <c r="G20" s="642" t="n">
        <v>1.98675496688742</v>
      </c>
      <c r="H20" s="642" t="n">
        <v>14.5695364238411</v>
      </c>
      <c r="I20" s="642" t="n">
        <v>0.441501103752759</v>
      </c>
    </row>
    <row r="21" customFormat="false" ht="12.75" hidden="false" customHeight="true" outlineLevel="0" collapsed="false">
      <c r="A21" s="650" t="s">
        <v>304</v>
      </c>
      <c r="B21" s="651" t="n">
        <v>429</v>
      </c>
      <c r="C21" s="642" t="n">
        <v>49.1841491841492</v>
      </c>
      <c r="D21" s="642" t="n">
        <v>14.6853146853147</v>
      </c>
      <c r="E21" s="642" t="n">
        <v>0.233100233100233</v>
      </c>
      <c r="F21" s="642" t="n">
        <v>20.5128205128205</v>
      </c>
      <c r="G21" s="642" t="n">
        <v>1.63170163170163</v>
      </c>
      <c r="H21" s="642" t="n">
        <v>13.0536130536131</v>
      </c>
      <c r="I21" s="642" t="n">
        <v>0.699300699300699</v>
      </c>
    </row>
    <row r="22" customFormat="false" ht="12.75" hidden="false" customHeight="true" outlineLevel="0" collapsed="false">
      <c r="A22" s="650" t="s">
        <v>305</v>
      </c>
      <c r="B22" s="651" t="n">
        <v>11416</v>
      </c>
      <c r="C22" s="642" t="n">
        <v>42.895935529082</v>
      </c>
      <c r="D22" s="642" t="n">
        <v>14.4709180098108</v>
      </c>
      <c r="E22" s="642" t="n">
        <v>0.613174491941135</v>
      </c>
      <c r="F22" s="642" t="n">
        <v>21.3735108619481</v>
      </c>
      <c r="G22" s="642" t="n">
        <v>1.37526278906797</v>
      </c>
      <c r="H22" s="642" t="n">
        <v>18.5266292922214</v>
      </c>
      <c r="I22" s="642" t="n">
        <v>0.744569025928521</v>
      </c>
    </row>
    <row r="23" customFormat="false" ht="12.75" hidden="false" customHeight="true" outlineLevel="0" collapsed="false">
      <c r="A23" s="650" t="s">
        <v>306</v>
      </c>
      <c r="B23" s="651" t="n">
        <v>178</v>
      </c>
      <c r="C23" s="642" t="n">
        <v>37.0786516853933</v>
      </c>
      <c r="D23" s="642" t="n">
        <v>16.8539325842697</v>
      </c>
      <c r="E23" s="642" t="n">
        <v>1.12359550561798</v>
      </c>
      <c r="F23" s="642" t="n">
        <v>28.6516853932584</v>
      </c>
      <c r="G23" s="642" t="n">
        <v>1.68539325842697</v>
      </c>
      <c r="H23" s="642" t="n">
        <v>14.0449438202247</v>
      </c>
      <c r="I23" s="642" t="n">
        <v>0.561797752808989</v>
      </c>
    </row>
    <row r="24" customFormat="false" ht="12.75" hidden="false" customHeight="true" outlineLevel="0" collapsed="false">
      <c r="A24" s="650" t="s">
        <v>307</v>
      </c>
      <c r="B24" s="651" t="n">
        <v>554</v>
      </c>
      <c r="C24" s="642" t="n">
        <v>42.9602888086643</v>
      </c>
      <c r="D24" s="642" t="n">
        <v>12.8158844765343</v>
      </c>
      <c r="E24" s="642" t="n">
        <v>1.08303249097473</v>
      </c>
      <c r="F24" s="642" t="n">
        <v>21.4801444043321</v>
      </c>
      <c r="G24" s="642" t="n">
        <v>1.08303249097473</v>
      </c>
      <c r="H24" s="642" t="n">
        <v>19.3140794223827</v>
      </c>
      <c r="I24" s="642" t="n">
        <v>1.26353790613718</v>
      </c>
    </row>
    <row r="25" customFormat="false" ht="12.75" hidden="false" customHeight="true" outlineLevel="0" collapsed="false">
      <c r="A25" s="650" t="s">
        <v>308</v>
      </c>
      <c r="B25" s="651" t="n">
        <v>506</v>
      </c>
      <c r="C25" s="642" t="n">
        <v>50.5928853754941</v>
      </c>
      <c r="D25" s="642" t="n">
        <v>15.2173913043478</v>
      </c>
      <c r="E25" s="642" t="n">
        <v>1.38339920948617</v>
      </c>
      <c r="F25" s="642" t="n">
        <v>18.1818181818182</v>
      </c>
      <c r="G25" s="642" t="n">
        <v>1.58102766798419</v>
      </c>
      <c r="H25" s="642" t="n">
        <v>12.4505928853755</v>
      </c>
      <c r="I25" s="642" t="n">
        <v>0.592885375494071</v>
      </c>
    </row>
    <row r="26" customFormat="false" ht="12.75" hidden="false" customHeight="true" outlineLevel="0" collapsed="false">
      <c r="A26" s="650" t="s">
        <v>309</v>
      </c>
      <c r="B26" s="651" t="n">
        <v>156</v>
      </c>
      <c r="C26" s="642" t="n">
        <v>34.6153846153846</v>
      </c>
      <c r="D26" s="642" t="n">
        <v>14.1025641025641</v>
      </c>
      <c r="E26" s="642" t="n">
        <v>0.641025641025641</v>
      </c>
      <c r="F26" s="642" t="n">
        <v>23.7179487179487</v>
      </c>
      <c r="G26" s="642" t="n">
        <v>1.92307692307692</v>
      </c>
      <c r="H26" s="642" t="n">
        <v>23.7179487179487</v>
      </c>
      <c r="I26" s="642" t="n">
        <v>1.28205128205128</v>
      </c>
    </row>
    <row r="27" customFormat="false" ht="12.75" hidden="false" customHeight="true" outlineLevel="0" collapsed="false">
      <c r="A27" s="650" t="s">
        <v>310</v>
      </c>
      <c r="B27" s="651" t="n">
        <v>159</v>
      </c>
      <c r="C27" s="642" t="n">
        <v>30.8176100628931</v>
      </c>
      <c r="D27" s="642" t="n">
        <v>15.0943396226415</v>
      </c>
      <c r="E27" s="642" t="n">
        <v>1.25786163522013</v>
      </c>
      <c r="F27" s="642" t="n">
        <v>31.4465408805031</v>
      </c>
      <c r="G27" s="642" t="n">
        <v>1.25786163522013</v>
      </c>
      <c r="H27" s="642" t="n">
        <v>20.125786163522</v>
      </c>
      <c r="I27" s="642" t="n">
        <v>0</v>
      </c>
    </row>
    <row r="28" customFormat="false" ht="12.75" hidden="false" customHeight="true" outlineLevel="0" collapsed="false">
      <c r="A28" s="650" t="s">
        <v>311</v>
      </c>
      <c r="B28" s="651" t="n">
        <v>159</v>
      </c>
      <c r="C28" s="642" t="n">
        <v>30.8176100628931</v>
      </c>
      <c r="D28" s="642" t="n">
        <v>15.0943396226415</v>
      </c>
      <c r="E28" s="642" t="n">
        <v>1.25786163522013</v>
      </c>
      <c r="F28" s="642" t="n">
        <v>31.4465408805031</v>
      </c>
      <c r="G28" s="642" t="n">
        <v>1.25786163522013</v>
      </c>
      <c r="H28" s="642" t="n">
        <v>20.125786163522</v>
      </c>
      <c r="I28" s="642" t="n">
        <v>0</v>
      </c>
    </row>
    <row r="29" customFormat="false" ht="12.75" hidden="false" customHeight="true" outlineLevel="0" collapsed="false">
      <c r="A29" s="650" t="s">
        <v>312</v>
      </c>
      <c r="B29" s="651" t="n">
        <v>241</v>
      </c>
      <c r="C29" s="642" t="n">
        <v>39.0041493775934</v>
      </c>
      <c r="D29" s="642" t="n">
        <v>13.2780082987552</v>
      </c>
      <c r="E29" s="642" t="n">
        <v>0.4149377593361</v>
      </c>
      <c r="F29" s="642" t="n">
        <v>29.4605809128631</v>
      </c>
      <c r="G29" s="642" t="n">
        <v>0.4149377593361</v>
      </c>
      <c r="H29" s="642" t="n">
        <v>17.0124481327801</v>
      </c>
      <c r="I29" s="642" t="n">
        <v>0.4149377593361</v>
      </c>
    </row>
    <row r="30" customFormat="false" ht="12.75" hidden="false" customHeight="true" outlineLevel="0" collapsed="false">
      <c r="A30" s="652" t="s">
        <v>313</v>
      </c>
      <c r="B30" s="651" t="n">
        <v>447</v>
      </c>
      <c r="C30" s="642" t="n">
        <v>56.8232662192394</v>
      </c>
      <c r="D30" s="642" t="n">
        <v>14.9888143176734</v>
      </c>
      <c r="E30" s="642" t="n">
        <v>0</v>
      </c>
      <c r="F30" s="642" t="n">
        <v>14.9888143176734</v>
      </c>
      <c r="G30" s="642" t="n">
        <v>1.11856823266219</v>
      </c>
      <c r="H30" s="642" t="n">
        <v>10.5145413870246</v>
      </c>
      <c r="I30" s="642" t="n">
        <v>1.56599552572707</v>
      </c>
    </row>
    <row r="31" customFormat="false" ht="12.75" hidden="false" customHeight="true" outlineLevel="0" collapsed="false">
      <c r="A31" s="650" t="s">
        <v>314</v>
      </c>
      <c r="B31" s="651" t="n">
        <v>178</v>
      </c>
      <c r="C31" s="642" t="n">
        <v>47.1910112359551</v>
      </c>
      <c r="D31" s="642" t="n">
        <v>14.6067415730337</v>
      </c>
      <c r="E31" s="642" t="n">
        <v>0</v>
      </c>
      <c r="F31" s="642" t="n">
        <v>23.5955056179775</v>
      </c>
      <c r="G31" s="642" t="n">
        <v>0.561797752808989</v>
      </c>
      <c r="H31" s="642" t="n">
        <v>12.9213483146067</v>
      </c>
      <c r="I31" s="642" t="n">
        <v>1.12359550561798</v>
      </c>
    </row>
    <row r="32" customFormat="false" ht="12.75" hidden="false" customHeight="true" outlineLevel="0" collapsed="false">
      <c r="A32" s="650" t="s">
        <v>315</v>
      </c>
      <c r="B32" s="651" t="n">
        <v>1148</v>
      </c>
      <c r="C32" s="642" t="n">
        <v>44.8606271777003</v>
      </c>
      <c r="D32" s="642" t="n">
        <v>14.0243902439024</v>
      </c>
      <c r="E32" s="642" t="n">
        <v>0.435540069686411</v>
      </c>
      <c r="F32" s="642" t="n">
        <v>20.383275261324</v>
      </c>
      <c r="G32" s="642" t="n">
        <v>0.958188153310104</v>
      </c>
      <c r="H32" s="642" t="n">
        <v>18.9024390243902</v>
      </c>
      <c r="I32" s="642" t="n">
        <v>0.435540069686411</v>
      </c>
    </row>
    <row r="33" customFormat="false" ht="12.75" hidden="false" customHeight="true" outlineLevel="0" collapsed="false">
      <c r="A33" s="650" t="s">
        <v>316</v>
      </c>
      <c r="B33" s="651" t="n">
        <v>1397</v>
      </c>
      <c r="C33" s="642" t="n">
        <v>41.9470293486042</v>
      </c>
      <c r="D33" s="642" t="n">
        <v>13.3858267716535</v>
      </c>
      <c r="E33" s="642" t="n">
        <v>0.644237652111668</v>
      </c>
      <c r="F33" s="642" t="n">
        <v>22.0472440944882</v>
      </c>
      <c r="G33" s="642" t="n">
        <v>0.501073729420186</v>
      </c>
      <c r="H33" s="642" t="n">
        <v>20.9735146743021</v>
      </c>
      <c r="I33" s="642" t="n">
        <v>0.501073729420186</v>
      </c>
    </row>
    <row r="34" customFormat="false" ht="12.75" hidden="false" customHeight="true" outlineLevel="0" collapsed="false">
      <c r="A34" s="456"/>
      <c r="F34" s="653"/>
      <c r="G34" s="653"/>
      <c r="H34" s="653"/>
      <c r="I34" s="653"/>
    </row>
    <row r="35" customFormat="false" ht="12.75" hidden="false" customHeight="true" outlineLevel="0" collapsed="false">
      <c r="A35" s="302"/>
      <c r="B35" s="654"/>
      <c r="C35" s="654"/>
      <c r="D35" s="654"/>
      <c r="E35" s="654"/>
      <c r="F35" s="640"/>
    </row>
    <row r="36" customFormat="false" ht="12.75" hidden="false" customHeight="true" outlineLevel="0" collapsed="false">
      <c r="A36" s="302" t="s">
        <v>135</v>
      </c>
      <c r="B36" s="640"/>
      <c r="C36" s="640"/>
      <c r="D36" s="640"/>
      <c r="E36" s="640"/>
      <c r="F36" s="640"/>
    </row>
    <row r="37" customFormat="false" ht="12.75" hidden="false" customHeight="true" outlineLevel="0" collapsed="false">
      <c r="A37" s="302"/>
      <c r="B37" s="640"/>
      <c r="C37" s="640"/>
      <c r="D37" s="640"/>
      <c r="E37" s="640"/>
      <c r="F37" s="640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F42" s="2"/>
      <c r="G42" s="2" t="s">
        <v>102</v>
      </c>
    </row>
    <row r="43" customFormat="false" ht="12.75" hidden="false" customHeight="true" outlineLevel="0" collapsed="false"/>
  </sheetData>
  <mergeCells count="1">
    <mergeCell ref="A5:I5"/>
  </mergeCells>
  <hyperlinks>
    <hyperlink ref="I3" location="Índice!C94" display="INDICE"/>
    <hyperlink ref="G42" location="Índice!B9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8" width="37.99"/>
    <col collapsed="false" customWidth="true" hidden="false" outlineLevel="0" max="2" min="2" style="398" width="11.7"/>
    <col collapsed="false" customWidth="true" hidden="false" outlineLevel="0" max="3" min="3" style="398" width="10.85"/>
    <col collapsed="false" customWidth="true" hidden="false" outlineLevel="0" max="5" min="4" style="398" width="11.7"/>
    <col collapsed="false" customWidth="true" hidden="false" outlineLevel="0" max="6" min="6" style="398" width="11.56"/>
    <col collapsed="false" customWidth="true" hidden="false" outlineLevel="0" max="7" min="7" style="398" width="17.28"/>
    <col collapsed="false" customWidth="true" hidden="false" outlineLevel="0" max="8" min="8" style="398" width="14.41"/>
    <col collapsed="false" customWidth="true" hidden="false" outlineLevel="0" max="9" min="9" style="398" width="10.41"/>
    <col collapsed="false" customWidth="false" hidden="false" outlineLevel="0" max="257" min="10" style="3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I3" s="2" t="s">
        <v>102</v>
      </c>
    </row>
    <row r="4" s="640" customFormat="true" ht="12.75" hidden="false" customHeight="true" outlineLevel="0" collapsed="false"/>
    <row r="5" customFormat="false" ht="27.75" hidden="false" customHeight="true" outlineLevel="0" collapsed="false">
      <c r="A5" s="641" t="s">
        <v>329</v>
      </c>
      <c r="B5" s="641"/>
      <c r="C5" s="641"/>
      <c r="D5" s="641"/>
      <c r="E5" s="641"/>
      <c r="F5" s="641"/>
      <c r="G5" s="641"/>
      <c r="H5" s="641"/>
      <c r="I5" s="641"/>
    </row>
    <row r="6" customFormat="false" ht="20.25" hidden="false" customHeight="true" outlineLevel="0" collapsed="false">
      <c r="A6" s="288" t="s">
        <v>205</v>
      </c>
    </row>
    <row r="7" customFormat="false" ht="27" hidden="false" customHeight="true" outlineLevel="0" collapsed="false">
      <c r="A7" s="225"/>
      <c r="B7" s="77" t="s">
        <v>105</v>
      </c>
      <c r="C7" s="77" t="s">
        <v>185</v>
      </c>
      <c r="D7" s="77" t="s">
        <v>186</v>
      </c>
      <c r="E7" s="77" t="s">
        <v>187</v>
      </c>
      <c r="F7" s="77" t="s">
        <v>188</v>
      </c>
      <c r="G7" s="77" t="s">
        <v>189</v>
      </c>
      <c r="H7" s="77" t="s">
        <v>190</v>
      </c>
      <c r="I7" s="77" t="s">
        <v>191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643" t="s">
        <v>114</v>
      </c>
      <c r="B9" s="644" t="n">
        <v>20134</v>
      </c>
      <c r="C9" s="645" t="n">
        <v>1.53968411641999</v>
      </c>
      <c r="D9" s="645" t="n">
        <v>34.4293235323334</v>
      </c>
      <c r="E9" s="645" t="n">
        <v>0.819509287771928</v>
      </c>
      <c r="F9" s="645" t="n">
        <v>18.1335055130625</v>
      </c>
      <c r="G9" s="645" t="n">
        <v>0.253302870765869</v>
      </c>
      <c r="H9" s="645" t="n">
        <v>1.11254594218735</v>
      </c>
      <c r="I9" s="645" t="n">
        <v>43.712128737459</v>
      </c>
    </row>
    <row r="10" customFormat="false" ht="12.75" hidden="false" customHeight="true" outlineLevel="0" collapsed="false">
      <c r="A10" s="397"/>
      <c r="B10" s="651"/>
      <c r="C10" s="642"/>
      <c r="D10" s="642"/>
      <c r="E10" s="642"/>
    </row>
    <row r="11" customFormat="false" ht="12.75" hidden="false" customHeight="true" outlineLevel="0" collapsed="false">
      <c r="A11" s="650" t="s">
        <v>294</v>
      </c>
      <c r="B11" s="651" t="n">
        <v>17589</v>
      </c>
      <c r="C11" s="642" t="n">
        <v>1.54073568707715</v>
      </c>
      <c r="D11" s="642" t="n">
        <v>33.7313093410654</v>
      </c>
      <c r="E11" s="642" t="n">
        <v>0.76752515776906</v>
      </c>
      <c r="F11" s="642" t="n">
        <v>18.0112570356473</v>
      </c>
      <c r="G11" s="642" t="n">
        <v>0.255841719256353</v>
      </c>
      <c r="H11" s="642" t="n">
        <v>1.1143328216499</v>
      </c>
      <c r="I11" s="642" t="n">
        <v>44.5789982375348</v>
      </c>
    </row>
    <row r="12" customFormat="false" ht="12.75" hidden="false" customHeight="true" outlineLevel="0" collapsed="false">
      <c r="A12" s="650" t="s">
        <v>295</v>
      </c>
      <c r="B12" s="651" t="n">
        <v>622</v>
      </c>
      <c r="C12" s="642" t="n">
        <v>0.803858520900322</v>
      </c>
      <c r="D12" s="642" t="n">
        <v>38.2636655948553</v>
      </c>
      <c r="E12" s="642" t="n">
        <v>0.643086816720257</v>
      </c>
      <c r="F12" s="642" t="n">
        <v>20.096463022508</v>
      </c>
      <c r="G12" s="642" t="n">
        <v>0.321543408360129</v>
      </c>
      <c r="H12" s="642" t="n">
        <v>0.321543408360129</v>
      </c>
      <c r="I12" s="642" t="n">
        <v>39.5498392282958</v>
      </c>
    </row>
    <row r="13" customFormat="false" ht="12.75" hidden="false" customHeight="true" outlineLevel="0" collapsed="false">
      <c r="A13" s="650" t="s">
        <v>296</v>
      </c>
      <c r="B13" s="651" t="n">
        <v>335</v>
      </c>
      <c r="C13" s="642" t="n">
        <v>1.49253731343284</v>
      </c>
      <c r="D13" s="642" t="n">
        <v>36.1194029850746</v>
      </c>
      <c r="E13" s="642" t="n">
        <v>1.19402985074627</v>
      </c>
      <c r="F13" s="642" t="n">
        <v>21.1940298507463</v>
      </c>
      <c r="G13" s="642" t="n">
        <v>0.597014925373134</v>
      </c>
      <c r="H13" s="642" t="n">
        <v>0.298507462686567</v>
      </c>
      <c r="I13" s="642" t="n">
        <v>39.1044776119403</v>
      </c>
    </row>
    <row r="14" customFormat="false" ht="12.75" hidden="false" customHeight="true" outlineLevel="0" collapsed="false">
      <c r="A14" s="633" t="s">
        <v>297</v>
      </c>
      <c r="B14" s="651" t="n">
        <v>382</v>
      </c>
      <c r="C14" s="642" t="n">
        <v>1.83246073298429</v>
      </c>
      <c r="D14" s="642" t="n">
        <v>36.3874345549738</v>
      </c>
      <c r="E14" s="642" t="n">
        <v>1.04712041884817</v>
      </c>
      <c r="F14" s="642" t="n">
        <v>17.8010471204188</v>
      </c>
      <c r="G14" s="642" t="n">
        <v>0</v>
      </c>
      <c r="H14" s="642" t="n">
        <v>1.04712041884817</v>
      </c>
      <c r="I14" s="642" t="n">
        <v>41.8848167539267</v>
      </c>
    </row>
    <row r="15" customFormat="false" ht="12.75" hidden="false" customHeight="true" outlineLevel="0" collapsed="false">
      <c r="A15" s="633" t="s">
        <v>298</v>
      </c>
      <c r="B15" s="651" t="n">
        <v>157</v>
      </c>
      <c r="C15" s="642" t="n">
        <v>0.636942675159236</v>
      </c>
      <c r="D15" s="642" t="n">
        <v>35.031847133758</v>
      </c>
      <c r="E15" s="642" t="n">
        <v>0</v>
      </c>
      <c r="F15" s="642" t="n">
        <v>19.1082802547771</v>
      </c>
      <c r="G15" s="642" t="n">
        <v>1.27388535031847</v>
      </c>
      <c r="H15" s="642" t="n">
        <v>0</v>
      </c>
      <c r="I15" s="642" t="n">
        <v>43.9490445859873</v>
      </c>
    </row>
    <row r="16" customFormat="false" ht="12.75" hidden="false" customHeight="true" outlineLevel="0" collapsed="false">
      <c r="A16" s="650" t="s">
        <v>299</v>
      </c>
      <c r="B16" s="651" t="n">
        <v>138</v>
      </c>
      <c r="C16" s="642" t="n">
        <v>0</v>
      </c>
      <c r="D16" s="642" t="n">
        <v>40.5797101449275</v>
      </c>
      <c r="E16" s="642" t="n">
        <v>1.44927536231884</v>
      </c>
      <c r="F16" s="642" t="n">
        <v>13.768115942029</v>
      </c>
      <c r="G16" s="642" t="n">
        <v>0.72463768115942</v>
      </c>
      <c r="H16" s="642" t="n">
        <v>0.72463768115942</v>
      </c>
      <c r="I16" s="642" t="n">
        <v>42.7536231884058</v>
      </c>
    </row>
    <row r="17" customFormat="false" ht="12.75" hidden="false" customHeight="true" outlineLevel="0" collapsed="false">
      <c r="A17" s="650" t="s">
        <v>300</v>
      </c>
      <c r="B17" s="651" t="n">
        <v>208</v>
      </c>
      <c r="C17" s="642" t="n">
        <v>1.92307692307692</v>
      </c>
      <c r="D17" s="642" t="n">
        <v>42.7884615384615</v>
      </c>
      <c r="E17" s="642" t="n">
        <v>0</v>
      </c>
      <c r="F17" s="642" t="n">
        <v>21.1538461538462</v>
      </c>
      <c r="G17" s="642" t="n">
        <v>0</v>
      </c>
      <c r="H17" s="642" t="n">
        <v>0.480769230769231</v>
      </c>
      <c r="I17" s="642" t="n">
        <v>33.6538461538462</v>
      </c>
    </row>
    <row r="18" customFormat="false" ht="12.75" hidden="false" customHeight="true" outlineLevel="0" collapsed="false">
      <c r="A18" s="650" t="s">
        <v>301</v>
      </c>
      <c r="B18" s="651" t="n">
        <v>270</v>
      </c>
      <c r="C18" s="642" t="n">
        <v>2.22222222222222</v>
      </c>
      <c r="D18" s="642" t="n">
        <v>33.3333333333333</v>
      </c>
      <c r="E18" s="642" t="n">
        <v>0.740740740740741</v>
      </c>
      <c r="F18" s="642" t="n">
        <v>14.4444444444444</v>
      </c>
      <c r="G18" s="642" t="n">
        <v>0</v>
      </c>
      <c r="H18" s="642" t="n">
        <v>1.11111111111111</v>
      </c>
      <c r="I18" s="642" t="n">
        <v>48.1481481481481</v>
      </c>
    </row>
    <row r="19" customFormat="false" ht="12.75" hidden="false" customHeight="true" outlineLevel="0" collapsed="false">
      <c r="A19" s="650" t="s">
        <v>302</v>
      </c>
      <c r="B19" s="651" t="n">
        <v>566</v>
      </c>
      <c r="C19" s="642" t="n">
        <v>0.88339222614841</v>
      </c>
      <c r="D19" s="642" t="n">
        <v>37.8091872791519</v>
      </c>
      <c r="E19" s="642" t="n">
        <v>1.41342756183746</v>
      </c>
      <c r="F19" s="642" t="n">
        <v>18.3745583038869</v>
      </c>
      <c r="G19" s="642" t="n">
        <v>0.176678445229682</v>
      </c>
      <c r="H19" s="642" t="n">
        <v>1.23674911660777</v>
      </c>
      <c r="I19" s="642" t="n">
        <v>40.1060070671378</v>
      </c>
    </row>
    <row r="20" customFormat="false" ht="12.75" hidden="false" customHeight="true" outlineLevel="0" collapsed="false">
      <c r="A20" s="650" t="s">
        <v>303</v>
      </c>
      <c r="B20" s="651" t="n">
        <v>453</v>
      </c>
      <c r="C20" s="642" t="n">
        <v>1.54525386313466</v>
      </c>
      <c r="D20" s="642" t="n">
        <v>29.3598233995585</v>
      </c>
      <c r="E20" s="642" t="n">
        <v>0.883002207505519</v>
      </c>
      <c r="F20" s="642" t="n">
        <v>19.8675496688742</v>
      </c>
      <c r="G20" s="642" t="n">
        <v>0.441501103752759</v>
      </c>
      <c r="H20" s="642" t="n">
        <v>0.883002207505519</v>
      </c>
      <c r="I20" s="642" t="n">
        <v>47.0198675496689</v>
      </c>
    </row>
    <row r="21" customFormat="false" ht="12.75" hidden="false" customHeight="true" outlineLevel="0" collapsed="false">
      <c r="A21" s="650" t="s">
        <v>304</v>
      </c>
      <c r="B21" s="651" t="n">
        <v>429</v>
      </c>
      <c r="C21" s="642" t="n">
        <v>2.33100233100233</v>
      </c>
      <c r="D21" s="642" t="n">
        <v>31.4685314685315</v>
      </c>
      <c r="E21" s="642" t="n">
        <v>1.16550116550117</v>
      </c>
      <c r="F21" s="642" t="n">
        <v>16.5501165501166</v>
      </c>
      <c r="G21" s="642" t="n">
        <v>0.466200466200466</v>
      </c>
      <c r="H21" s="642" t="n">
        <v>1.63170163170163</v>
      </c>
      <c r="I21" s="642" t="n">
        <v>46.3869463869464</v>
      </c>
    </row>
    <row r="22" customFormat="false" ht="12.75" hidden="false" customHeight="true" outlineLevel="0" collapsed="false">
      <c r="A22" s="650" t="s">
        <v>305</v>
      </c>
      <c r="B22" s="651" t="n">
        <v>11416</v>
      </c>
      <c r="C22" s="642" t="n">
        <v>1.64681149264191</v>
      </c>
      <c r="D22" s="642" t="n">
        <v>32.4281709880869</v>
      </c>
      <c r="E22" s="642" t="n">
        <v>0.727049754730203</v>
      </c>
      <c r="F22" s="642" t="n">
        <v>17.5543097407148</v>
      </c>
      <c r="G22" s="642" t="n">
        <v>0.210231254379818</v>
      </c>
      <c r="H22" s="642" t="n">
        <v>1.16503153468816</v>
      </c>
      <c r="I22" s="642" t="n">
        <v>46.2683952347582</v>
      </c>
    </row>
    <row r="23" customFormat="false" ht="12.75" hidden="false" customHeight="true" outlineLevel="0" collapsed="false">
      <c r="A23" s="650" t="s">
        <v>306</v>
      </c>
      <c r="B23" s="651" t="n">
        <v>178</v>
      </c>
      <c r="C23" s="642" t="n">
        <v>0.561797752808989</v>
      </c>
      <c r="D23" s="642" t="n">
        <v>37.6404494382022</v>
      </c>
      <c r="E23" s="642" t="n">
        <v>0</v>
      </c>
      <c r="F23" s="642" t="n">
        <v>24.1573033707865</v>
      </c>
      <c r="G23" s="642" t="n">
        <v>1.12359550561798</v>
      </c>
      <c r="H23" s="642" t="n">
        <v>0.561797752808989</v>
      </c>
      <c r="I23" s="642" t="n">
        <v>35.9550561797753</v>
      </c>
    </row>
    <row r="24" customFormat="false" ht="12.75" hidden="false" customHeight="true" outlineLevel="0" collapsed="false">
      <c r="A24" s="650" t="s">
        <v>307</v>
      </c>
      <c r="B24" s="651" t="n">
        <v>554</v>
      </c>
      <c r="C24" s="642" t="n">
        <v>0.72202166064982</v>
      </c>
      <c r="D24" s="642" t="n">
        <v>38.6281588447653</v>
      </c>
      <c r="E24" s="642" t="n">
        <v>1.08303249097473</v>
      </c>
      <c r="F24" s="642" t="n">
        <v>18.7725631768953</v>
      </c>
      <c r="G24" s="642" t="n">
        <v>0.541516245487365</v>
      </c>
      <c r="H24" s="642" t="n">
        <v>1.44404332129964</v>
      </c>
      <c r="I24" s="642" t="n">
        <v>38.8086642599278</v>
      </c>
    </row>
    <row r="25" customFormat="false" ht="12.75" hidden="false" customHeight="true" outlineLevel="0" collapsed="false">
      <c r="A25" s="650" t="s">
        <v>308</v>
      </c>
      <c r="B25" s="651" t="n">
        <v>506</v>
      </c>
      <c r="C25" s="642" t="n">
        <v>1.77865612648221</v>
      </c>
      <c r="D25" s="642" t="n">
        <v>32.6086956521739</v>
      </c>
      <c r="E25" s="642" t="n">
        <v>0.197628458498024</v>
      </c>
      <c r="F25" s="642" t="n">
        <v>19.1699604743083</v>
      </c>
      <c r="G25" s="642" t="n">
        <v>0.197628458498024</v>
      </c>
      <c r="H25" s="642" t="n">
        <v>0.395256916996047</v>
      </c>
      <c r="I25" s="642" t="n">
        <v>45.6521739130435</v>
      </c>
    </row>
    <row r="26" customFormat="false" ht="12.75" hidden="false" customHeight="true" outlineLevel="0" collapsed="false">
      <c r="A26" s="650" t="s">
        <v>309</v>
      </c>
      <c r="B26" s="651" t="n">
        <v>156</v>
      </c>
      <c r="C26" s="642" t="n">
        <v>1.28205128205128</v>
      </c>
      <c r="D26" s="642" t="n">
        <v>36.5384615384615</v>
      </c>
      <c r="E26" s="642" t="n">
        <v>0</v>
      </c>
      <c r="F26" s="642" t="n">
        <v>19.2307692307692</v>
      </c>
      <c r="G26" s="642" t="n">
        <v>0</v>
      </c>
      <c r="H26" s="642" t="n">
        <v>1.92307692307692</v>
      </c>
      <c r="I26" s="642" t="n">
        <v>41.025641025641</v>
      </c>
    </row>
    <row r="27" customFormat="false" ht="12.75" hidden="false" customHeight="true" outlineLevel="0" collapsed="false">
      <c r="A27" s="650" t="s">
        <v>310</v>
      </c>
      <c r="B27" s="651" t="n">
        <v>194</v>
      </c>
      <c r="C27" s="642" t="n">
        <v>1.03092783505155</v>
      </c>
      <c r="D27" s="642" t="n">
        <v>38.1443298969072</v>
      </c>
      <c r="E27" s="642" t="n">
        <v>2.57731958762887</v>
      </c>
      <c r="F27" s="642" t="n">
        <v>20.1030927835052</v>
      </c>
      <c r="G27" s="642" t="n">
        <v>0</v>
      </c>
      <c r="H27" s="642" t="n">
        <v>0</v>
      </c>
      <c r="I27" s="642" t="n">
        <v>38.1443298969072</v>
      </c>
    </row>
    <row r="28" customFormat="false" ht="12.75" hidden="false" customHeight="true" outlineLevel="0" collapsed="false">
      <c r="A28" s="650" t="s">
        <v>311</v>
      </c>
      <c r="B28" s="651" t="n">
        <v>159</v>
      </c>
      <c r="C28" s="642" t="n">
        <v>1.88679245283019</v>
      </c>
      <c r="D28" s="642" t="n">
        <v>38.3647798742138</v>
      </c>
      <c r="E28" s="642" t="n">
        <v>0.628930817610063</v>
      </c>
      <c r="F28" s="642" t="n">
        <v>19.496855345912</v>
      </c>
      <c r="G28" s="642" t="n">
        <v>0</v>
      </c>
      <c r="H28" s="642" t="n">
        <v>1.25786163522013</v>
      </c>
      <c r="I28" s="642" t="n">
        <v>38.3647798742138</v>
      </c>
    </row>
    <row r="29" customFormat="false" ht="12.75" hidden="false" customHeight="true" outlineLevel="0" collapsed="false">
      <c r="A29" s="650" t="s">
        <v>312</v>
      </c>
      <c r="B29" s="651" t="n">
        <v>241</v>
      </c>
      <c r="C29" s="642" t="n">
        <v>2.0746887966805</v>
      </c>
      <c r="D29" s="642" t="n">
        <v>35.2697095435685</v>
      </c>
      <c r="E29" s="642" t="n">
        <v>1.2448132780083</v>
      </c>
      <c r="F29" s="642" t="n">
        <v>21.5767634854772</v>
      </c>
      <c r="G29" s="642" t="n">
        <v>0.4149377593361</v>
      </c>
      <c r="H29" s="642" t="n">
        <v>0.829875518672199</v>
      </c>
      <c r="I29" s="642" t="n">
        <v>38.5892116182573</v>
      </c>
    </row>
    <row r="30" customFormat="false" ht="12.75" hidden="false" customHeight="true" outlineLevel="0" collapsed="false">
      <c r="A30" s="652" t="s">
        <v>313</v>
      </c>
      <c r="B30" s="651" t="n">
        <v>447</v>
      </c>
      <c r="C30" s="642" t="n">
        <v>1.34228187919463</v>
      </c>
      <c r="D30" s="642" t="n">
        <v>37.8076062639821</v>
      </c>
      <c r="E30" s="642" t="n">
        <v>0.447427293064877</v>
      </c>
      <c r="F30" s="642" t="n">
        <v>16.1073825503356</v>
      </c>
      <c r="G30" s="642" t="n">
        <v>0.223713646532438</v>
      </c>
      <c r="H30" s="642" t="n">
        <v>2.9082774049217</v>
      </c>
      <c r="I30" s="642" t="n">
        <v>41.1633109619687</v>
      </c>
    </row>
    <row r="31" customFormat="false" ht="12.75" hidden="false" customHeight="true" outlineLevel="0" collapsed="false">
      <c r="A31" s="650" t="s">
        <v>314</v>
      </c>
      <c r="B31" s="651" t="n">
        <v>178</v>
      </c>
      <c r="C31" s="642" t="n">
        <v>0.561797752808989</v>
      </c>
      <c r="D31" s="642" t="n">
        <v>38.7640449438202</v>
      </c>
      <c r="E31" s="642" t="n">
        <v>0.561797752808989</v>
      </c>
      <c r="F31" s="642" t="n">
        <v>19.6629213483146</v>
      </c>
      <c r="G31" s="642" t="n">
        <v>0.561797752808989</v>
      </c>
      <c r="H31" s="642" t="n">
        <v>1.12359550561798</v>
      </c>
      <c r="I31" s="642" t="n">
        <v>38.7640449438202</v>
      </c>
    </row>
    <row r="32" customFormat="false" ht="12.75" hidden="false" customHeight="true" outlineLevel="0" collapsed="false">
      <c r="A32" s="650" t="s">
        <v>315</v>
      </c>
      <c r="B32" s="651" t="n">
        <v>1148</v>
      </c>
      <c r="C32" s="642" t="n">
        <v>1.56794425087108</v>
      </c>
      <c r="D32" s="642" t="n">
        <v>40.2439024390244</v>
      </c>
      <c r="E32" s="642" t="n">
        <v>1.4808362369338</v>
      </c>
      <c r="F32" s="642" t="n">
        <v>18.815331010453</v>
      </c>
      <c r="G32" s="642" t="n">
        <v>0.0871080139372822</v>
      </c>
      <c r="H32" s="642" t="n">
        <v>1.39372822299652</v>
      </c>
      <c r="I32" s="642" t="n">
        <v>36.411149825784</v>
      </c>
    </row>
    <row r="33" customFormat="false" ht="12.75" hidden="false" customHeight="true" outlineLevel="0" collapsed="false">
      <c r="A33" s="650" t="s">
        <v>316</v>
      </c>
      <c r="B33" s="651" t="n">
        <v>1397</v>
      </c>
      <c r="C33" s="642" t="n">
        <v>1.50322118826056</v>
      </c>
      <c r="D33" s="642" t="n">
        <v>38.4395132426629</v>
      </c>
      <c r="E33" s="642" t="n">
        <v>0.930565497494631</v>
      </c>
      <c r="F33" s="642" t="n">
        <v>19.1123836793128</v>
      </c>
      <c r="G33" s="642" t="n">
        <v>0.357909806728704</v>
      </c>
      <c r="H33" s="642" t="n">
        <v>0.858983536148891</v>
      </c>
      <c r="I33" s="642" t="n">
        <v>38.7974230493916</v>
      </c>
    </row>
    <row r="34" customFormat="false" ht="12.75" hidden="false" customHeight="true" outlineLevel="0" collapsed="false">
      <c r="A34" s="456"/>
      <c r="F34" s="653"/>
      <c r="G34" s="653"/>
      <c r="H34" s="653"/>
      <c r="I34" s="653"/>
    </row>
    <row r="35" customFormat="false" ht="12.75" hidden="false" customHeight="true" outlineLevel="0" collapsed="false">
      <c r="A35" s="302"/>
      <c r="B35" s="654"/>
      <c r="C35" s="654"/>
      <c r="D35" s="654"/>
      <c r="E35" s="654"/>
    </row>
    <row r="36" customFormat="false" ht="12.75" hidden="false" customHeight="true" outlineLevel="0" collapsed="false">
      <c r="A36" s="302" t="s">
        <v>135</v>
      </c>
      <c r="B36" s="640"/>
      <c r="C36" s="640"/>
      <c r="D36" s="640"/>
      <c r="E36" s="640"/>
    </row>
    <row r="37" customFormat="false" ht="12.75" hidden="false" customHeight="true" outlineLevel="0" collapsed="false">
      <c r="A37" s="302"/>
      <c r="B37" s="640"/>
      <c r="C37" s="640"/>
      <c r="D37" s="640"/>
      <c r="E37" s="640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F42" s="2" t="s">
        <v>102</v>
      </c>
    </row>
    <row r="43" customFormat="false" ht="12.75" hidden="false" customHeight="true" outlineLevel="0" collapsed="false"/>
  </sheetData>
  <mergeCells count="1">
    <mergeCell ref="A5:I5"/>
  </mergeCells>
  <hyperlinks>
    <hyperlink ref="I3" location="Índice!C95" display="INDICE"/>
    <hyperlink ref="F42" location="Índice!B9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8" width="38.7"/>
    <col collapsed="false" customWidth="true" hidden="false" outlineLevel="0" max="2" min="2" style="398" width="16.99"/>
    <col collapsed="false" customWidth="true" hidden="false" outlineLevel="0" max="3" min="3" style="398" width="20.41"/>
    <col collapsed="false" customWidth="true" hidden="false" outlineLevel="0" max="4" min="4" style="398" width="17.99"/>
    <col collapsed="false" customWidth="true" hidden="false" outlineLevel="0" max="5" min="5" style="398" width="16.42"/>
    <col collapsed="false" customWidth="false" hidden="false" outlineLevel="0" max="257" min="6" style="3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E3" s="2" t="s">
        <v>102</v>
      </c>
    </row>
    <row r="4" s="640" customFormat="true" ht="12.75" hidden="false" customHeight="true" outlineLevel="0" collapsed="false"/>
    <row r="5" customFormat="false" ht="28.5" hidden="false" customHeight="true" outlineLevel="0" collapsed="false">
      <c r="A5" s="641" t="s">
        <v>330</v>
      </c>
      <c r="B5" s="641"/>
      <c r="C5" s="641"/>
      <c r="D5" s="641"/>
      <c r="E5" s="641"/>
    </row>
    <row r="6" customFormat="false" ht="20.25" hidden="false" customHeight="true" outlineLevel="0" collapsed="false">
      <c r="A6" s="288" t="s">
        <v>205</v>
      </c>
    </row>
    <row r="7" customFormat="false" ht="27" hidden="false" customHeight="true" outlineLevel="0" collapsed="false">
      <c r="A7" s="143"/>
      <c r="B7" s="77" t="s">
        <v>105</v>
      </c>
      <c r="C7" s="77" t="s">
        <v>196</v>
      </c>
      <c r="D7" s="77" t="s">
        <v>197</v>
      </c>
      <c r="E7" s="77" t="s">
        <v>18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643" t="s">
        <v>114</v>
      </c>
      <c r="B9" s="644" t="n">
        <v>20134</v>
      </c>
      <c r="C9" s="645" t="n">
        <v>51.5496175623324</v>
      </c>
      <c r="D9" s="645" t="n">
        <v>48.1374788914274</v>
      </c>
      <c r="E9" s="645" t="n">
        <v>0.312903546240191</v>
      </c>
    </row>
    <row r="10" customFormat="false" ht="12.75" hidden="false" customHeight="true" outlineLevel="0" collapsed="false">
      <c r="A10" s="397"/>
      <c r="B10" s="651"/>
      <c r="C10" s="642"/>
      <c r="D10" s="642"/>
    </row>
    <row r="11" customFormat="false" ht="12.75" hidden="false" customHeight="true" outlineLevel="0" collapsed="false">
      <c r="A11" s="650" t="s">
        <v>294</v>
      </c>
      <c r="B11" s="651" t="n">
        <v>17589</v>
      </c>
      <c r="C11" s="642" t="n">
        <v>50.9920973335608</v>
      </c>
      <c r="D11" s="642" t="n">
        <v>48.6895218602536</v>
      </c>
      <c r="E11" s="642" t="n">
        <v>0.318380806185684</v>
      </c>
    </row>
    <row r="12" customFormat="false" ht="12.75" hidden="false" customHeight="true" outlineLevel="0" collapsed="false">
      <c r="A12" s="650" t="s">
        <v>295</v>
      </c>
      <c r="B12" s="651" t="n">
        <v>622</v>
      </c>
      <c r="C12" s="642" t="n">
        <v>57.2347266881029</v>
      </c>
      <c r="D12" s="642" t="n">
        <v>42.7652733118971</v>
      </c>
      <c r="E12" s="642" t="n">
        <v>0</v>
      </c>
    </row>
    <row r="13" customFormat="false" ht="12.75" hidden="false" customHeight="true" outlineLevel="0" collapsed="false">
      <c r="A13" s="650" t="s">
        <v>296</v>
      </c>
      <c r="B13" s="651" t="n">
        <v>335</v>
      </c>
      <c r="C13" s="642" t="n">
        <v>51.3432835820896</v>
      </c>
      <c r="D13" s="642" t="n">
        <v>48.3582089552239</v>
      </c>
      <c r="E13" s="642" t="n">
        <v>0.298507462686567</v>
      </c>
    </row>
    <row r="14" customFormat="false" ht="12.75" hidden="false" customHeight="true" outlineLevel="0" collapsed="false">
      <c r="A14" s="633" t="s">
        <v>297</v>
      </c>
      <c r="B14" s="651" t="n">
        <v>382</v>
      </c>
      <c r="C14" s="642" t="n">
        <v>50.7853403141361</v>
      </c>
      <c r="D14" s="642" t="n">
        <v>48.4293193717278</v>
      </c>
      <c r="E14" s="642" t="n">
        <v>0.785340314136126</v>
      </c>
    </row>
    <row r="15" customFormat="false" ht="12.75" hidden="false" customHeight="true" outlineLevel="0" collapsed="false">
      <c r="A15" s="633" t="s">
        <v>298</v>
      </c>
      <c r="B15" s="651" t="n">
        <v>157</v>
      </c>
      <c r="C15" s="642" t="n">
        <v>56.0509554140127</v>
      </c>
      <c r="D15" s="642" t="n">
        <v>43.9490445859873</v>
      </c>
      <c r="E15" s="642" t="n">
        <v>0</v>
      </c>
    </row>
    <row r="16" customFormat="false" ht="12.75" hidden="false" customHeight="true" outlineLevel="0" collapsed="false">
      <c r="A16" s="650" t="s">
        <v>299</v>
      </c>
      <c r="B16" s="651" t="n">
        <v>138</v>
      </c>
      <c r="C16" s="642" t="n">
        <v>60.1449275362319</v>
      </c>
      <c r="D16" s="642" t="n">
        <v>39.8550724637681</v>
      </c>
      <c r="E16" s="642" t="n">
        <v>0</v>
      </c>
    </row>
    <row r="17" customFormat="false" ht="12.75" hidden="false" customHeight="true" outlineLevel="0" collapsed="false">
      <c r="A17" s="650" t="s">
        <v>300</v>
      </c>
      <c r="B17" s="651" t="n">
        <v>208</v>
      </c>
      <c r="C17" s="642" t="n">
        <v>51.9230769230769</v>
      </c>
      <c r="D17" s="642" t="n">
        <v>48.0769230769231</v>
      </c>
      <c r="E17" s="642" t="n">
        <v>0</v>
      </c>
    </row>
    <row r="18" customFormat="false" ht="12.75" hidden="false" customHeight="true" outlineLevel="0" collapsed="false">
      <c r="A18" s="650" t="s">
        <v>301</v>
      </c>
      <c r="B18" s="651" t="n">
        <v>270</v>
      </c>
      <c r="C18" s="642" t="n">
        <v>54.8148148148148</v>
      </c>
      <c r="D18" s="642" t="n">
        <v>44.8148148148148</v>
      </c>
      <c r="E18" s="642" t="n">
        <v>0.37037037037037</v>
      </c>
    </row>
    <row r="19" customFormat="false" ht="12.75" hidden="false" customHeight="true" outlineLevel="0" collapsed="false">
      <c r="A19" s="650" t="s">
        <v>302</v>
      </c>
      <c r="B19" s="651" t="n">
        <v>566</v>
      </c>
      <c r="C19" s="642" t="n">
        <v>53.1802120141343</v>
      </c>
      <c r="D19" s="642" t="n">
        <v>46.8197879858657</v>
      </c>
      <c r="E19" s="642" t="n">
        <v>0</v>
      </c>
    </row>
    <row r="20" customFormat="false" ht="12.75" hidden="false" customHeight="true" outlineLevel="0" collapsed="false">
      <c r="A20" s="650" t="s">
        <v>303</v>
      </c>
      <c r="B20" s="651" t="n">
        <v>453</v>
      </c>
      <c r="C20" s="642" t="n">
        <v>54.9668874172185</v>
      </c>
      <c r="D20" s="642" t="n">
        <v>45.0331125827815</v>
      </c>
      <c r="E20" s="642" t="n">
        <v>0</v>
      </c>
    </row>
    <row r="21" customFormat="false" ht="12.75" hidden="false" customHeight="true" outlineLevel="0" collapsed="false">
      <c r="A21" s="650" t="s">
        <v>304</v>
      </c>
      <c r="B21" s="651" t="n">
        <v>429</v>
      </c>
      <c r="C21" s="642" t="n">
        <v>57.5757575757576</v>
      </c>
      <c r="D21" s="642" t="n">
        <v>41.958041958042</v>
      </c>
      <c r="E21" s="642" t="n">
        <v>0.466200466200466</v>
      </c>
    </row>
    <row r="22" customFormat="false" ht="12.75" hidden="false" customHeight="true" outlineLevel="0" collapsed="false">
      <c r="A22" s="650" t="s">
        <v>305</v>
      </c>
      <c r="B22" s="651" t="n">
        <v>11416</v>
      </c>
      <c r="C22" s="642" t="n">
        <v>49.3693062368605</v>
      </c>
      <c r="D22" s="642" t="n">
        <v>50.2715487035739</v>
      </c>
      <c r="E22" s="642" t="n">
        <v>0.359145059565522</v>
      </c>
    </row>
    <row r="23" customFormat="false" ht="12.75" hidden="false" customHeight="true" outlineLevel="0" collapsed="false">
      <c r="A23" s="650" t="s">
        <v>306</v>
      </c>
      <c r="B23" s="651" t="n">
        <v>178</v>
      </c>
      <c r="C23" s="642" t="n">
        <v>45.5056179775281</v>
      </c>
      <c r="D23" s="642" t="n">
        <v>54.4943820224719</v>
      </c>
      <c r="E23" s="642" t="n">
        <v>0</v>
      </c>
    </row>
    <row r="24" customFormat="false" ht="12.75" hidden="false" customHeight="true" outlineLevel="0" collapsed="false">
      <c r="A24" s="650" t="s">
        <v>307</v>
      </c>
      <c r="B24" s="651" t="n">
        <v>554</v>
      </c>
      <c r="C24" s="642" t="n">
        <v>51.6245487364621</v>
      </c>
      <c r="D24" s="642" t="n">
        <v>47.8339350180505</v>
      </c>
      <c r="E24" s="642" t="n">
        <v>0.541516245487365</v>
      </c>
    </row>
    <row r="25" customFormat="false" ht="12.75" hidden="false" customHeight="true" outlineLevel="0" collapsed="false">
      <c r="A25" s="650" t="s">
        <v>308</v>
      </c>
      <c r="B25" s="651" t="n">
        <v>506</v>
      </c>
      <c r="C25" s="642" t="n">
        <v>62.2529644268775</v>
      </c>
      <c r="D25" s="642" t="n">
        <v>37.7470355731225</v>
      </c>
      <c r="E25" s="642" t="n">
        <v>0</v>
      </c>
    </row>
    <row r="26" customFormat="false" ht="12.75" hidden="false" customHeight="true" outlineLevel="0" collapsed="false">
      <c r="A26" s="650" t="s">
        <v>309</v>
      </c>
      <c r="B26" s="651" t="n">
        <v>156</v>
      </c>
      <c r="C26" s="642" t="n">
        <v>46.7948717948718</v>
      </c>
      <c r="D26" s="642" t="n">
        <v>52.5641025641026</v>
      </c>
      <c r="E26" s="642" t="n">
        <v>0.641025641025641</v>
      </c>
    </row>
    <row r="27" customFormat="false" ht="12.75" hidden="false" customHeight="true" outlineLevel="0" collapsed="false">
      <c r="A27" s="650" t="s">
        <v>310</v>
      </c>
      <c r="B27" s="651" t="n">
        <v>194</v>
      </c>
      <c r="C27" s="642" t="n">
        <v>50.5154639175258</v>
      </c>
      <c r="D27" s="642" t="n">
        <v>48.9690721649485</v>
      </c>
      <c r="E27" s="642" t="n">
        <v>0.515463917525773</v>
      </c>
    </row>
    <row r="28" customFormat="false" ht="12.75" hidden="false" customHeight="true" outlineLevel="0" collapsed="false">
      <c r="A28" s="650" t="s">
        <v>311</v>
      </c>
      <c r="B28" s="651" t="n">
        <v>159</v>
      </c>
      <c r="C28" s="642" t="n">
        <v>42.1383647798742</v>
      </c>
      <c r="D28" s="642" t="n">
        <v>57.2327044025157</v>
      </c>
      <c r="E28" s="642" t="n">
        <v>0.628930817610063</v>
      </c>
    </row>
    <row r="29" customFormat="false" ht="12.75" hidden="false" customHeight="true" outlineLevel="0" collapsed="false">
      <c r="A29" s="650" t="s">
        <v>312</v>
      </c>
      <c r="B29" s="651" t="n">
        <v>241</v>
      </c>
      <c r="C29" s="642" t="n">
        <v>48.1327800829876</v>
      </c>
      <c r="D29" s="642" t="n">
        <v>51.8672199170125</v>
      </c>
      <c r="E29" s="642" t="n">
        <v>0</v>
      </c>
    </row>
    <row r="30" customFormat="false" ht="12.75" hidden="false" customHeight="true" outlineLevel="0" collapsed="false">
      <c r="A30" s="652" t="s">
        <v>313</v>
      </c>
      <c r="B30" s="651" t="n">
        <v>447</v>
      </c>
      <c r="C30" s="642" t="n">
        <v>55.0335570469799</v>
      </c>
      <c r="D30" s="642" t="n">
        <v>44.5190156599553</v>
      </c>
      <c r="E30" s="642" t="n">
        <v>0.447427293064877</v>
      </c>
    </row>
    <row r="31" customFormat="false" ht="12.75" hidden="false" customHeight="true" outlineLevel="0" collapsed="false">
      <c r="A31" s="650" t="s">
        <v>314</v>
      </c>
      <c r="B31" s="651" t="n">
        <v>178</v>
      </c>
      <c r="C31" s="642" t="n">
        <v>58.9887640449438</v>
      </c>
      <c r="D31" s="642" t="n">
        <v>41.0112359550562</v>
      </c>
      <c r="E31" s="642" t="n">
        <v>0</v>
      </c>
    </row>
    <row r="32" customFormat="false" ht="12.75" hidden="false" customHeight="true" outlineLevel="0" collapsed="false">
      <c r="A32" s="650" t="s">
        <v>315</v>
      </c>
      <c r="B32" s="651" t="n">
        <v>1148</v>
      </c>
      <c r="C32" s="642" t="n">
        <v>56.2717770034843</v>
      </c>
      <c r="D32" s="642" t="n">
        <v>43.2926829268293</v>
      </c>
      <c r="E32" s="642" t="n">
        <v>0.435540069686411</v>
      </c>
    </row>
    <row r="33" customFormat="false" ht="12.75" hidden="false" customHeight="true" outlineLevel="0" collapsed="false">
      <c r="A33" s="650" t="s">
        <v>316</v>
      </c>
      <c r="B33" s="651" t="n">
        <v>1397</v>
      </c>
      <c r="C33" s="642" t="n">
        <v>54.688618468146</v>
      </c>
      <c r="D33" s="642" t="n">
        <v>45.1682176091625</v>
      </c>
      <c r="E33" s="642" t="n">
        <v>0.143163922691482</v>
      </c>
    </row>
    <row r="34" customFormat="false" ht="12.75" hidden="false" customHeight="true" outlineLevel="0" collapsed="false">
      <c r="A34" s="456"/>
      <c r="E34" s="653"/>
    </row>
    <row r="35" customFormat="false" ht="12.75" hidden="false" customHeight="true" outlineLevel="0" collapsed="false">
      <c r="A35" s="302"/>
      <c r="B35" s="654"/>
      <c r="C35" s="654"/>
      <c r="D35" s="654"/>
    </row>
    <row r="36" customFormat="false" ht="12.75" hidden="false" customHeight="true" outlineLevel="0" collapsed="false">
      <c r="A36" s="302" t="s">
        <v>135</v>
      </c>
      <c r="B36" s="640"/>
      <c r="C36" s="640"/>
      <c r="D36" s="640"/>
    </row>
    <row r="37" customFormat="false" ht="12.75" hidden="false" customHeight="true" outlineLevel="0" collapsed="false">
      <c r="A37" s="302"/>
      <c r="B37" s="640"/>
      <c r="C37" s="640"/>
      <c r="D37" s="640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  <c r="E40" s="2" t="s">
        <v>102</v>
      </c>
    </row>
    <row r="41" customFormat="false" ht="12.75" hidden="false" customHeight="true" outlineLevel="0" collapsed="false"/>
    <row r="42" customFormat="false" ht="12.75" hidden="false" customHeight="true" outlineLevel="0" collapsed="false"/>
  </sheetData>
  <mergeCells count="1">
    <mergeCell ref="A5:E5"/>
  </mergeCells>
  <hyperlinks>
    <hyperlink ref="E3" location="Índice!C96" display="INDICE"/>
    <hyperlink ref="E40" location="Índice!B9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8" width="38.28"/>
    <col collapsed="false" customWidth="true" hidden="false" outlineLevel="0" max="2" min="2" style="398" width="16.99"/>
    <col collapsed="false" customWidth="true" hidden="false" outlineLevel="0" max="4" min="3" style="398" width="14.41"/>
    <col collapsed="false" customWidth="true" hidden="false" outlineLevel="0" max="5" min="5" style="398" width="13.7"/>
    <col collapsed="false" customWidth="true" hidden="false" outlineLevel="0" max="6" min="6" style="398" width="15.28"/>
    <col collapsed="false" customWidth="false" hidden="false" outlineLevel="0" max="257" min="7" style="3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07"/>
    </row>
    <row r="3" customFormat="false" ht="12.75" hidden="false" customHeight="true" outlineLevel="0" collapsed="false">
      <c r="F3" s="2" t="s">
        <v>102</v>
      </c>
    </row>
    <row r="4" s="640" customFormat="true" ht="12.75" hidden="false" customHeight="true" outlineLevel="0" collapsed="false"/>
    <row r="5" customFormat="false" ht="24.75" hidden="false" customHeight="true" outlineLevel="0" collapsed="false">
      <c r="A5" s="641" t="s">
        <v>331</v>
      </c>
      <c r="B5" s="641"/>
      <c r="C5" s="641"/>
      <c r="D5" s="641"/>
      <c r="E5" s="641"/>
      <c r="F5" s="641"/>
    </row>
    <row r="6" customFormat="false" ht="20.25" hidden="false" customHeight="true" outlineLevel="0" collapsed="false">
      <c r="A6" s="288" t="s">
        <v>205</v>
      </c>
    </row>
    <row r="7" customFormat="false" ht="30" hidden="false" customHeight="true" outlineLevel="0" collapsed="false">
      <c r="A7" s="143"/>
      <c r="B7" s="77" t="s">
        <v>105</v>
      </c>
      <c r="C7" s="77" t="s">
        <v>244</v>
      </c>
      <c r="D7" s="77" t="s">
        <v>245</v>
      </c>
      <c r="E7" s="77" t="s">
        <v>246</v>
      </c>
      <c r="F7" s="77" t="s">
        <v>247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643" t="s">
        <v>114</v>
      </c>
      <c r="B9" s="644" t="n">
        <v>20134</v>
      </c>
      <c r="C9" s="645" t="n">
        <v>8.1801927088507</v>
      </c>
      <c r="D9" s="645" t="n">
        <v>87.7272275752459</v>
      </c>
      <c r="E9" s="645" t="n">
        <v>1.72841958875534</v>
      </c>
      <c r="F9" s="645" t="n">
        <v>2.36416012714811</v>
      </c>
      <c r="G9" s="642"/>
    </row>
    <row r="10" customFormat="false" ht="12.75" hidden="false" customHeight="true" outlineLevel="0" collapsed="false">
      <c r="A10" s="397"/>
      <c r="B10" s="651"/>
      <c r="C10" s="642"/>
      <c r="D10" s="642"/>
      <c r="E10" s="642"/>
    </row>
    <row r="11" customFormat="false" ht="12.75" hidden="false" customHeight="true" outlineLevel="0" collapsed="false">
      <c r="A11" s="650" t="s">
        <v>294</v>
      </c>
      <c r="B11" s="651" t="n">
        <v>17589</v>
      </c>
      <c r="C11" s="642" t="n">
        <v>8.11302518619592</v>
      </c>
      <c r="D11" s="642" t="n">
        <v>87.895843993405</v>
      </c>
      <c r="E11" s="642" t="n">
        <v>1.72835294786514</v>
      </c>
      <c r="F11" s="642" t="n">
        <v>2.26277787253397</v>
      </c>
      <c r="G11" s="642"/>
    </row>
    <row r="12" customFormat="false" ht="12.75" hidden="false" customHeight="true" outlineLevel="0" collapsed="false">
      <c r="A12" s="650" t="s">
        <v>295</v>
      </c>
      <c r="B12" s="651" t="n">
        <v>622</v>
      </c>
      <c r="C12" s="642" t="n">
        <v>9.16398713826367</v>
      </c>
      <c r="D12" s="642" t="n">
        <v>88.9067524115756</v>
      </c>
      <c r="E12" s="642" t="n">
        <v>0.803858520900322</v>
      </c>
      <c r="F12" s="642" t="n">
        <v>1.12540192926045</v>
      </c>
      <c r="G12" s="642"/>
    </row>
    <row r="13" customFormat="false" ht="12.75" hidden="false" customHeight="true" outlineLevel="0" collapsed="false">
      <c r="A13" s="650" t="s">
        <v>296</v>
      </c>
      <c r="B13" s="651" t="n">
        <v>335</v>
      </c>
      <c r="C13" s="642" t="n">
        <v>10.1492537313433</v>
      </c>
      <c r="D13" s="642" t="n">
        <v>86.5671641791045</v>
      </c>
      <c r="E13" s="642" t="n">
        <v>0.895522388059702</v>
      </c>
      <c r="F13" s="642" t="n">
        <v>2.38805970149254</v>
      </c>
      <c r="G13" s="642"/>
    </row>
    <row r="14" customFormat="false" ht="12.75" hidden="false" customHeight="true" outlineLevel="0" collapsed="false">
      <c r="A14" s="633" t="s">
        <v>297</v>
      </c>
      <c r="B14" s="651" t="n">
        <v>382</v>
      </c>
      <c r="C14" s="642" t="n">
        <v>7.06806282722513</v>
      </c>
      <c r="D14" s="642" t="n">
        <v>87.696335078534</v>
      </c>
      <c r="E14" s="642" t="n">
        <v>2.09424083769634</v>
      </c>
      <c r="F14" s="642" t="n">
        <v>3.1413612565445</v>
      </c>
      <c r="G14" s="642"/>
    </row>
    <row r="15" customFormat="false" ht="12.75" hidden="false" customHeight="true" outlineLevel="0" collapsed="false">
      <c r="A15" s="633" t="s">
        <v>298</v>
      </c>
      <c r="B15" s="651" t="n">
        <v>157</v>
      </c>
      <c r="C15" s="642" t="n">
        <v>7.00636942675159</v>
      </c>
      <c r="D15" s="642" t="n">
        <v>86.6242038216561</v>
      </c>
      <c r="E15" s="642" t="n">
        <v>1.91082802547771</v>
      </c>
      <c r="F15" s="642" t="n">
        <v>4.45859872611465</v>
      </c>
      <c r="G15" s="642"/>
    </row>
    <row r="16" customFormat="false" ht="12.75" hidden="false" customHeight="true" outlineLevel="0" collapsed="false">
      <c r="A16" s="650" t="s">
        <v>299</v>
      </c>
      <c r="B16" s="651" t="n">
        <v>138</v>
      </c>
      <c r="C16" s="642" t="n">
        <v>4.34782608695652</v>
      </c>
      <c r="D16" s="642" t="n">
        <v>93.4782608695652</v>
      </c>
      <c r="E16" s="642" t="n">
        <v>0.72463768115942</v>
      </c>
      <c r="F16" s="642" t="n">
        <v>1.44927536231884</v>
      </c>
      <c r="G16" s="642"/>
    </row>
    <row r="17" customFormat="false" ht="12.75" hidden="false" customHeight="true" outlineLevel="0" collapsed="false">
      <c r="A17" s="650" t="s">
        <v>300</v>
      </c>
      <c r="B17" s="651" t="n">
        <v>208</v>
      </c>
      <c r="C17" s="642" t="n">
        <v>8.65384615384615</v>
      </c>
      <c r="D17" s="642" t="n">
        <v>87.5</v>
      </c>
      <c r="E17" s="642" t="n">
        <v>1.92307692307692</v>
      </c>
      <c r="F17" s="642" t="n">
        <v>1.92307692307692</v>
      </c>
      <c r="G17" s="642"/>
    </row>
    <row r="18" customFormat="false" ht="12.75" hidden="false" customHeight="true" outlineLevel="0" collapsed="false">
      <c r="A18" s="650" t="s">
        <v>301</v>
      </c>
      <c r="B18" s="651" t="n">
        <v>270</v>
      </c>
      <c r="C18" s="642" t="n">
        <v>7.77777777777778</v>
      </c>
      <c r="D18" s="642" t="n">
        <v>88.1481481481482</v>
      </c>
      <c r="E18" s="642" t="n">
        <v>2.59259259259259</v>
      </c>
      <c r="F18" s="642" t="n">
        <v>1.48148148148148</v>
      </c>
      <c r="G18" s="642"/>
    </row>
    <row r="19" customFormat="false" ht="12.75" hidden="false" customHeight="true" outlineLevel="0" collapsed="false">
      <c r="A19" s="650" t="s">
        <v>302</v>
      </c>
      <c r="B19" s="651" t="n">
        <v>566</v>
      </c>
      <c r="C19" s="642" t="n">
        <v>9.36395759717314</v>
      </c>
      <c r="D19" s="642" t="n">
        <v>86.7491166077738</v>
      </c>
      <c r="E19" s="642" t="n">
        <v>1.59010600706714</v>
      </c>
      <c r="F19" s="642" t="n">
        <v>2.29681978798587</v>
      </c>
      <c r="G19" s="642"/>
    </row>
    <row r="20" customFormat="false" ht="12.75" hidden="false" customHeight="true" outlineLevel="0" collapsed="false">
      <c r="A20" s="650" t="s">
        <v>303</v>
      </c>
      <c r="B20" s="651" t="n">
        <v>453</v>
      </c>
      <c r="C20" s="642" t="n">
        <v>9.27152317880795</v>
      </c>
      <c r="D20" s="642" t="n">
        <v>85.8719646799117</v>
      </c>
      <c r="E20" s="642" t="n">
        <v>1.1037527593819</v>
      </c>
      <c r="F20" s="642" t="n">
        <v>3.75275938189845</v>
      </c>
      <c r="G20" s="642"/>
    </row>
    <row r="21" customFormat="false" ht="12.75" hidden="false" customHeight="true" outlineLevel="0" collapsed="false">
      <c r="A21" s="650" t="s">
        <v>304</v>
      </c>
      <c r="B21" s="651" t="n">
        <v>429</v>
      </c>
      <c r="C21" s="642" t="n">
        <v>9.79020979020979</v>
      </c>
      <c r="D21" s="642" t="n">
        <v>86.946386946387</v>
      </c>
      <c r="E21" s="642" t="n">
        <v>1.3986013986014</v>
      </c>
      <c r="F21" s="642" t="n">
        <v>1.86480186480186</v>
      </c>
      <c r="G21" s="642"/>
    </row>
    <row r="22" customFormat="false" ht="12.75" hidden="false" customHeight="true" outlineLevel="0" collapsed="false">
      <c r="A22" s="650" t="s">
        <v>305</v>
      </c>
      <c r="B22" s="651" t="n">
        <v>11416</v>
      </c>
      <c r="C22" s="642" t="n">
        <v>7.82235459004905</v>
      </c>
      <c r="D22" s="642" t="n">
        <v>88.051857042747</v>
      </c>
      <c r="E22" s="642" t="n">
        <v>1.77820602662929</v>
      </c>
      <c r="F22" s="642" t="n">
        <v>2.34758234057463</v>
      </c>
      <c r="G22" s="642"/>
    </row>
    <row r="23" customFormat="false" ht="12.75" hidden="false" customHeight="true" outlineLevel="0" collapsed="false">
      <c r="A23" s="650" t="s">
        <v>306</v>
      </c>
      <c r="B23" s="651" t="n">
        <v>178</v>
      </c>
      <c r="C23" s="642" t="n">
        <v>10.6741573033708</v>
      </c>
      <c r="D23" s="642" t="n">
        <v>87.6404494382023</v>
      </c>
      <c r="E23" s="642" t="n">
        <v>1.12359550561798</v>
      </c>
      <c r="F23" s="642" t="n">
        <v>0.561797752808989</v>
      </c>
      <c r="G23" s="642"/>
    </row>
    <row r="24" customFormat="false" ht="12.75" hidden="false" customHeight="true" outlineLevel="0" collapsed="false">
      <c r="A24" s="650" t="s">
        <v>307</v>
      </c>
      <c r="B24" s="651" t="n">
        <v>554</v>
      </c>
      <c r="C24" s="642" t="n">
        <v>9.56678700361011</v>
      </c>
      <c r="D24" s="642" t="n">
        <v>87.3646209386282</v>
      </c>
      <c r="E24" s="642" t="n">
        <v>1.26353790613718</v>
      </c>
      <c r="F24" s="642" t="n">
        <v>1.80505415162455</v>
      </c>
      <c r="G24" s="642"/>
    </row>
    <row r="25" customFormat="false" ht="12.75" hidden="false" customHeight="true" outlineLevel="0" collapsed="false">
      <c r="A25" s="650" t="s">
        <v>308</v>
      </c>
      <c r="B25" s="651" t="n">
        <v>506</v>
      </c>
      <c r="C25" s="642" t="n">
        <v>10.8695652173913</v>
      </c>
      <c r="D25" s="642" t="n">
        <v>85.1778656126482</v>
      </c>
      <c r="E25" s="642" t="n">
        <v>1.38339920948617</v>
      </c>
      <c r="F25" s="642" t="n">
        <v>2.56916996047431</v>
      </c>
      <c r="G25" s="642"/>
    </row>
    <row r="26" customFormat="false" ht="12.75" hidden="false" customHeight="true" outlineLevel="0" collapsed="false">
      <c r="A26" s="650" t="s">
        <v>309</v>
      </c>
      <c r="B26" s="651" t="n">
        <v>156</v>
      </c>
      <c r="C26" s="642" t="n">
        <v>5.12820512820513</v>
      </c>
      <c r="D26" s="642" t="n">
        <v>92.948717948718</v>
      </c>
      <c r="E26" s="642" t="n">
        <v>1.92307692307692</v>
      </c>
      <c r="F26" s="642" t="n">
        <v>0</v>
      </c>
      <c r="G26" s="642"/>
    </row>
    <row r="27" customFormat="false" ht="12.75" hidden="false" customHeight="true" outlineLevel="0" collapsed="false">
      <c r="A27" s="650" t="s">
        <v>310</v>
      </c>
      <c r="B27" s="651" t="n">
        <v>194</v>
      </c>
      <c r="C27" s="642" t="n">
        <v>6.70103092783505</v>
      </c>
      <c r="D27" s="642" t="n">
        <v>88.659793814433</v>
      </c>
      <c r="E27" s="642" t="n">
        <v>2.57731958762887</v>
      </c>
      <c r="F27" s="642" t="n">
        <v>2.06185567010309</v>
      </c>
      <c r="G27" s="642"/>
    </row>
    <row r="28" customFormat="false" ht="12.75" hidden="false" customHeight="true" outlineLevel="0" collapsed="false">
      <c r="A28" s="650" t="s">
        <v>311</v>
      </c>
      <c r="B28" s="651" t="n">
        <v>159</v>
      </c>
      <c r="C28" s="642" t="n">
        <v>6.28930817610063</v>
      </c>
      <c r="D28" s="642" t="n">
        <v>88.6792452830189</v>
      </c>
      <c r="E28" s="642" t="n">
        <v>3.77358490566038</v>
      </c>
      <c r="F28" s="642" t="n">
        <v>1.25786163522013</v>
      </c>
      <c r="G28" s="642"/>
    </row>
    <row r="29" customFormat="false" ht="12.75" hidden="false" customHeight="true" outlineLevel="0" collapsed="false">
      <c r="A29" s="650" t="s">
        <v>312</v>
      </c>
      <c r="B29" s="651" t="n">
        <v>241</v>
      </c>
      <c r="C29" s="642" t="n">
        <v>7.46887966804979</v>
      </c>
      <c r="D29" s="642" t="n">
        <v>87.551867219917</v>
      </c>
      <c r="E29" s="642" t="n">
        <v>2.4896265560166</v>
      </c>
      <c r="F29" s="642" t="n">
        <v>2.4896265560166</v>
      </c>
      <c r="G29" s="642"/>
    </row>
    <row r="30" customFormat="false" ht="12.75" hidden="false" customHeight="true" outlineLevel="0" collapsed="false">
      <c r="A30" s="652" t="s">
        <v>313</v>
      </c>
      <c r="B30" s="651" t="n">
        <v>447</v>
      </c>
      <c r="C30" s="642" t="n">
        <v>7.82997762863535</v>
      </c>
      <c r="D30" s="642" t="n">
        <v>87.248322147651</v>
      </c>
      <c r="E30" s="642" t="n">
        <v>2.46085011185682</v>
      </c>
      <c r="F30" s="642" t="n">
        <v>2.46085011185682</v>
      </c>
      <c r="G30" s="642"/>
    </row>
    <row r="31" customFormat="false" ht="12.75" hidden="false" customHeight="true" outlineLevel="0" collapsed="false">
      <c r="A31" s="650" t="s">
        <v>314</v>
      </c>
      <c r="B31" s="651" t="n">
        <v>178</v>
      </c>
      <c r="C31" s="642" t="n">
        <v>6.74157303370787</v>
      </c>
      <c r="D31" s="642" t="n">
        <v>91.0112359550562</v>
      </c>
      <c r="E31" s="642" t="n">
        <v>1.68539325842697</v>
      </c>
      <c r="F31" s="642" t="n">
        <v>0.561797752808989</v>
      </c>
      <c r="G31" s="642"/>
    </row>
    <row r="32" customFormat="false" ht="12.75" hidden="false" customHeight="true" outlineLevel="0" collapsed="false">
      <c r="A32" s="650" t="s">
        <v>315</v>
      </c>
      <c r="B32" s="651" t="n">
        <v>1148</v>
      </c>
      <c r="C32" s="642" t="n">
        <v>8.88501742160279</v>
      </c>
      <c r="D32" s="642" t="n">
        <v>86.0627177700349</v>
      </c>
      <c r="E32" s="642" t="n">
        <v>1.91637630662021</v>
      </c>
      <c r="F32" s="642" t="n">
        <v>3.13588850174216</v>
      </c>
      <c r="G32" s="642"/>
    </row>
    <row r="33" customFormat="false" ht="12.75" hidden="false" customHeight="true" outlineLevel="0" collapsed="false">
      <c r="A33" s="650" t="s">
        <v>316</v>
      </c>
      <c r="B33" s="651" t="n">
        <v>1397</v>
      </c>
      <c r="C33" s="642" t="n">
        <v>8.44667143879742</v>
      </c>
      <c r="D33" s="642" t="n">
        <v>86.9720830350752</v>
      </c>
      <c r="E33" s="642" t="n">
        <v>1.5748031496063</v>
      </c>
      <c r="F33" s="642" t="n">
        <v>3.00644237652112</v>
      </c>
      <c r="G33" s="642"/>
    </row>
    <row r="34" customFormat="false" ht="12.75" hidden="false" customHeight="true" outlineLevel="0" collapsed="false">
      <c r="A34" s="456"/>
      <c r="F34" s="653"/>
    </row>
    <row r="35" customFormat="false" ht="12.75" hidden="false" customHeight="true" outlineLevel="0" collapsed="false">
      <c r="A35" s="302"/>
      <c r="B35" s="654"/>
      <c r="C35" s="654"/>
      <c r="D35" s="654"/>
      <c r="E35" s="654"/>
    </row>
    <row r="36" customFormat="false" ht="12.75" hidden="false" customHeight="true" outlineLevel="0" collapsed="false">
      <c r="A36" s="302" t="s">
        <v>135</v>
      </c>
      <c r="B36" s="640"/>
      <c r="C36" s="640"/>
      <c r="D36" s="640"/>
      <c r="E36" s="640"/>
    </row>
    <row r="37" customFormat="false" ht="12.75" hidden="false" customHeight="true" outlineLevel="0" collapsed="false">
      <c r="A37" s="302"/>
      <c r="B37" s="640"/>
      <c r="C37" s="640"/>
      <c r="D37" s="640"/>
      <c r="E37" s="640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E42" s="2" t="s">
        <v>102</v>
      </c>
    </row>
    <row r="43" customFormat="false" ht="12.75" hidden="false" customHeight="true" outlineLevel="0" collapsed="false"/>
  </sheetData>
  <mergeCells count="1">
    <mergeCell ref="A5:F5"/>
  </mergeCells>
  <hyperlinks>
    <hyperlink ref="F3" location="Índice!C97" display="INDICE"/>
    <hyperlink ref="E42" location="Índice!B9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8" width="38.41"/>
    <col collapsed="false" customWidth="true" hidden="false" outlineLevel="0" max="2" min="2" style="398" width="15.13"/>
    <col collapsed="false" customWidth="true" hidden="false" outlineLevel="0" max="3" min="3" style="398" width="13.41"/>
    <col collapsed="false" customWidth="true" hidden="false" outlineLevel="0" max="4" min="4" style="398" width="14.28"/>
    <col collapsed="false" customWidth="true" hidden="false" outlineLevel="0" max="5" min="5" style="398" width="19.85"/>
    <col collapsed="false" customWidth="true" hidden="false" outlineLevel="0" max="6" min="6" style="398" width="14.85"/>
    <col collapsed="false" customWidth="true" hidden="false" outlineLevel="0" max="7" min="7" style="398" width="13.41"/>
    <col collapsed="false" customWidth="false" hidden="false" outlineLevel="0" max="257" min="8" style="3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  <c r="E2" s="107"/>
      <c r="F2" s="107"/>
    </row>
    <row r="3" customFormat="false" ht="12.75" hidden="false" customHeight="true" outlineLevel="0" collapsed="false">
      <c r="G3" s="2" t="s">
        <v>102</v>
      </c>
    </row>
    <row r="4" s="640" customFormat="true" ht="9" hidden="false" customHeight="true" outlineLevel="0" collapsed="false"/>
    <row r="5" customFormat="false" ht="27.75" hidden="false" customHeight="true" outlineLevel="0" collapsed="false">
      <c r="A5" s="641" t="s">
        <v>332</v>
      </c>
      <c r="B5" s="641"/>
      <c r="C5" s="641"/>
      <c r="D5" s="641"/>
      <c r="E5" s="641"/>
      <c r="F5" s="641"/>
      <c r="G5" s="641"/>
    </row>
    <row r="6" customFormat="false" ht="15" hidden="false" customHeight="true" outlineLevel="0" collapsed="false">
      <c r="A6" s="288" t="s">
        <v>205</v>
      </c>
    </row>
    <row r="7" customFormat="false" ht="27" hidden="false" customHeight="true" outlineLevel="0" collapsed="false">
      <c r="A7" s="143"/>
      <c r="B7" s="77" t="s">
        <v>105</v>
      </c>
      <c r="C7" s="77" t="s">
        <v>225</v>
      </c>
      <c r="D7" s="77" t="s">
        <v>226</v>
      </c>
      <c r="E7" s="77" t="s">
        <v>227</v>
      </c>
      <c r="F7" s="77" t="s">
        <v>228</v>
      </c>
      <c r="G7" s="77" t="s">
        <v>183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643" t="s">
        <v>114</v>
      </c>
      <c r="B9" s="644" t="n">
        <v>20134</v>
      </c>
      <c r="C9" s="645" t="n">
        <v>15.4067746101122</v>
      </c>
      <c r="D9" s="645" t="n">
        <v>46.7120294029999</v>
      </c>
      <c r="E9" s="645" t="n">
        <v>32.1942982020463</v>
      </c>
      <c r="F9" s="645" t="n">
        <v>5.23989271878415</v>
      </c>
      <c r="G9" s="645" t="n">
        <v>0.447005066057415</v>
      </c>
      <c r="H9" s="642"/>
    </row>
    <row r="10" customFormat="false" ht="12.75" hidden="false" customHeight="true" outlineLevel="0" collapsed="false">
      <c r="A10" s="397"/>
      <c r="B10" s="651"/>
      <c r="C10" s="642"/>
      <c r="D10" s="642"/>
      <c r="E10" s="642"/>
      <c r="F10" s="642"/>
    </row>
    <row r="11" customFormat="false" ht="12.75" hidden="false" customHeight="true" outlineLevel="0" collapsed="false">
      <c r="A11" s="650" t="s">
        <v>294</v>
      </c>
      <c r="B11" s="651" t="n">
        <v>17589</v>
      </c>
      <c r="C11" s="642" t="n">
        <v>16.1464551708454</v>
      </c>
      <c r="D11" s="642" t="n">
        <v>45.8695775768947</v>
      </c>
      <c r="E11" s="642" t="n">
        <v>32.0313832508954</v>
      </c>
      <c r="F11" s="642" t="n">
        <v>5.47501279208596</v>
      </c>
      <c r="G11" s="642" t="n">
        <v>0.477571209278526</v>
      </c>
      <c r="H11" s="642"/>
    </row>
    <row r="12" customFormat="false" ht="12.75" hidden="false" customHeight="true" outlineLevel="0" collapsed="false">
      <c r="A12" s="650" t="s">
        <v>295</v>
      </c>
      <c r="B12" s="651" t="n">
        <v>622</v>
      </c>
      <c r="C12" s="642" t="n">
        <v>10.7717041800643</v>
      </c>
      <c r="D12" s="642" t="n">
        <v>50</v>
      </c>
      <c r="E12" s="642" t="n">
        <v>33.9228295819936</v>
      </c>
      <c r="F12" s="642" t="n">
        <v>4.82315112540193</v>
      </c>
      <c r="G12" s="642" t="n">
        <v>0.482315112540193</v>
      </c>
      <c r="H12" s="642"/>
    </row>
    <row r="13" customFormat="false" ht="12.75" hidden="false" customHeight="true" outlineLevel="0" collapsed="false">
      <c r="A13" s="650" t="s">
        <v>296</v>
      </c>
      <c r="B13" s="651" t="n">
        <v>335</v>
      </c>
      <c r="C13" s="642" t="n">
        <v>16.4179104477612</v>
      </c>
      <c r="D13" s="642" t="n">
        <v>40.8955223880597</v>
      </c>
      <c r="E13" s="642" t="n">
        <v>34.3283582089552</v>
      </c>
      <c r="F13" s="642" t="n">
        <v>7.76119402985075</v>
      </c>
      <c r="G13" s="642" t="n">
        <v>0.597014925373134</v>
      </c>
      <c r="H13" s="642"/>
    </row>
    <row r="14" customFormat="false" ht="12.75" hidden="false" customHeight="true" outlineLevel="0" collapsed="false">
      <c r="A14" s="633" t="s">
        <v>297</v>
      </c>
      <c r="B14" s="651" t="n">
        <v>382</v>
      </c>
      <c r="C14" s="642" t="n">
        <v>13.0890052356021</v>
      </c>
      <c r="D14" s="642" t="n">
        <v>46.3350785340314</v>
      </c>
      <c r="E14" s="642" t="n">
        <v>36.6492146596859</v>
      </c>
      <c r="F14" s="642" t="n">
        <v>3.40314136125654</v>
      </c>
      <c r="G14" s="642" t="n">
        <v>0.523560209424084</v>
      </c>
      <c r="H14" s="642"/>
    </row>
    <row r="15" customFormat="false" ht="12.75" hidden="false" customHeight="true" outlineLevel="0" collapsed="false">
      <c r="A15" s="633" t="s">
        <v>298</v>
      </c>
      <c r="B15" s="651" t="n">
        <v>157</v>
      </c>
      <c r="C15" s="642" t="n">
        <v>18.4713375796178</v>
      </c>
      <c r="D15" s="642" t="n">
        <v>47.7707006369427</v>
      </c>
      <c r="E15" s="642" t="n">
        <v>28.6624203821656</v>
      </c>
      <c r="F15" s="642" t="n">
        <v>4.45859872611465</v>
      </c>
      <c r="G15" s="642" t="n">
        <v>0.636942675159236</v>
      </c>
      <c r="H15" s="642"/>
    </row>
    <row r="16" customFormat="false" ht="12.75" hidden="false" customHeight="true" outlineLevel="0" collapsed="false">
      <c r="A16" s="650" t="s">
        <v>299</v>
      </c>
      <c r="B16" s="651" t="n">
        <v>138</v>
      </c>
      <c r="C16" s="642" t="n">
        <v>12.3188405797101</v>
      </c>
      <c r="D16" s="642" t="n">
        <v>60.8695652173913</v>
      </c>
      <c r="E16" s="642" t="n">
        <v>24.6376811594203</v>
      </c>
      <c r="F16" s="642" t="n">
        <v>2.17391304347826</v>
      </c>
      <c r="G16" s="642" t="n">
        <v>0</v>
      </c>
      <c r="H16" s="642"/>
    </row>
    <row r="17" customFormat="false" ht="12.75" hidden="false" customHeight="true" outlineLevel="0" collapsed="false">
      <c r="A17" s="650" t="s">
        <v>300</v>
      </c>
      <c r="B17" s="651" t="n">
        <v>208</v>
      </c>
      <c r="C17" s="642" t="n">
        <v>14.9038461538462</v>
      </c>
      <c r="D17" s="642" t="n">
        <v>44.2307692307692</v>
      </c>
      <c r="E17" s="642" t="n">
        <v>34.6153846153846</v>
      </c>
      <c r="F17" s="642" t="n">
        <v>6.25</v>
      </c>
      <c r="G17" s="642" t="n">
        <v>0</v>
      </c>
      <c r="H17" s="642"/>
    </row>
    <row r="18" customFormat="false" ht="12.75" hidden="false" customHeight="true" outlineLevel="0" collapsed="false">
      <c r="A18" s="650" t="s">
        <v>301</v>
      </c>
      <c r="B18" s="651" t="n">
        <v>270</v>
      </c>
      <c r="C18" s="642" t="n">
        <v>10</v>
      </c>
      <c r="D18" s="642" t="n">
        <v>56.2962962962963</v>
      </c>
      <c r="E18" s="642" t="n">
        <v>30.3703703703704</v>
      </c>
      <c r="F18" s="642" t="n">
        <v>3.33333333333333</v>
      </c>
      <c r="G18" s="642" t="n">
        <v>0</v>
      </c>
      <c r="H18" s="642"/>
    </row>
    <row r="19" customFormat="false" ht="12.75" hidden="false" customHeight="true" outlineLevel="0" collapsed="false">
      <c r="A19" s="650" t="s">
        <v>302</v>
      </c>
      <c r="B19" s="651" t="n">
        <v>566</v>
      </c>
      <c r="C19" s="642" t="n">
        <v>13.2508833922261</v>
      </c>
      <c r="D19" s="642" t="n">
        <v>43.4628975265018</v>
      </c>
      <c r="E19" s="642" t="n">
        <v>39.9293286219081</v>
      </c>
      <c r="F19" s="642" t="n">
        <v>3.35689045936396</v>
      </c>
      <c r="G19" s="642" t="n">
        <v>0</v>
      </c>
      <c r="H19" s="642"/>
    </row>
    <row r="20" customFormat="false" ht="12.75" hidden="false" customHeight="true" outlineLevel="0" collapsed="false">
      <c r="A20" s="650" t="s">
        <v>303</v>
      </c>
      <c r="B20" s="651" t="n">
        <v>453</v>
      </c>
      <c r="C20" s="642" t="n">
        <v>10.3752759381898</v>
      </c>
      <c r="D20" s="642" t="n">
        <v>48.5651214128035</v>
      </c>
      <c r="E20" s="642" t="n">
        <v>37.3068432671082</v>
      </c>
      <c r="F20" s="642" t="n">
        <v>3.3112582781457</v>
      </c>
      <c r="G20" s="642" t="n">
        <v>0.441501103752759</v>
      </c>
      <c r="H20" s="642"/>
    </row>
    <row r="21" customFormat="false" ht="12.75" hidden="false" customHeight="true" outlineLevel="0" collapsed="false">
      <c r="A21" s="650" t="s">
        <v>304</v>
      </c>
      <c r="B21" s="651" t="n">
        <v>429</v>
      </c>
      <c r="C21" s="642" t="n">
        <v>12.3543123543124</v>
      </c>
      <c r="D21" s="642" t="n">
        <v>48.018648018648</v>
      </c>
      <c r="E21" s="642" t="n">
        <v>35.6643356643357</v>
      </c>
      <c r="F21" s="642" t="n">
        <v>3.72960372960373</v>
      </c>
      <c r="G21" s="642" t="n">
        <v>0.233100233100233</v>
      </c>
      <c r="H21" s="642"/>
    </row>
    <row r="22" customFormat="false" ht="12.75" hidden="false" customHeight="true" outlineLevel="0" collapsed="false">
      <c r="A22" s="650" t="s">
        <v>305</v>
      </c>
      <c r="B22" s="651" t="n">
        <v>11416</v>
      </c>
      <c r="C22" s="642" t="n">
        <v>18.0360896986685</v>
      </c>
      <c r="D22" s="642" t="n">
        <v>44.4814295725298</v>
      </c>
      <c r="E22" s="642" t="n">
        <v>30.6762438682551</v>
      </c>
      <c r="F22" s="642" t="n">
        <v>6.33321653819201</v>
      </c>
      <c r="G22" s="642" t="n">
        <v>0.47302032235459</v>
      </c>
      <c r="H22" s="642"/>
    </row>
    <row r="23" customFormat="false" ht="12.75" hidden="false" customHeight="true" outlineLevel="0" collapsed="false">
      <c r="A23" s="650" t="s">
        <v>306</v>
      </c>
      <c r="B23" s="651" t="n">
        <v>178</v>
      </c>
      <c r="C23" s="642" t="n">
        <v>16.2921348314607</v>
      </c>
      <c r="D23" s="642" t="n">
        <v>41.5730337078652</v>
      </c>
      <c r="E23" s="642" t="n">
        <v>36.5168539325843</v>
      </c>
      <c r="F23" s="642" t="n">
        <v>5.61797752808989</v>
      </c>
      <c r="G23" s="642" t="n">
        <v>0</v>
      </c>
      <c r="H23" s="642"/>
    </row>
    <row r="24" customFormat="false" ht="12.75" hidden="false" customHeight="true" outlineLevel="0" collapsed="false">
      <c r="A24" s="650" t="s">
        <v>307</v>
      </c>
      <c r="B24" s="651" t="n">
        <v>554</v>
      </c>
      <c r="C24" s="642" t="n">
        <v>13.7184115523466</v>
      </c>
      <c r="D24" s="642" t="n">
        <v>44.5848375451264</v>
      </c>
      <c r="E24" s="642" t="n">
        <v>38.086642599278</v>
      </c>
      <c r="F24" s="642" t="n">
        <v>3.42960288808664</v>
      </c>
      <c r="G24" s="642" t="n">
        <v>0.180505415162455</v>
      </c>
      <c r="H24" s="642"/>
    </row>
    <row r="25" customFormat="false" ht="12.75" hidden="false" customHeight="true" outlineLevel="0" collapsed="false">
      <c r="A25" s="650" t="s">
        <v>308</v>
      </c>
      <c r="B25" s="651" t="n">
        <v>506</v>
      </c>
      <c r="C25" s="642" t="n">
        <v>10.2766798418972</v>
      </c>
      <c r="D25" s="642" t="n">
        <v>55.3359683794466</v>
      </c>
      <c r="E25" s="642" t="n">
        <v>31.2252964426877</v>
      </c>
      <c r="F25" s="642" t="n">
        <v>3.16205533596838</v>
      </c>
      <c r="G25" s="642" t="n">
        <v>0</v>
      </c>
      <c r="H25" s="642"/>
    </row>
    <row r="26" customFormat="false" ht="12.75" hidden="false" customHeight="true" outlineLevel="0" collapsed="false">
      <c r="A26" s="650" t="s">
        <v>309</v>
      </c>
      <c r="B26" s="651" t="n">
        <v>156</v>
      </c>
      <c r="C26" s="642" t="n">
        <v>10.2564102564103</v>
      </c>
      <c r="D26" s="642" t="n">
        <v>54.4871794871795</v>
      </c>
      <c r="E26" s="642" t="n">
        <v>28.8461538461538</v>
      </c>
      <c r="F26" s="642" t="n">
        <v>5.76923076923077</v>
      </c>
      <c r="G26" s="642" t="n">
        <v>0.641025641025641</v>
      </c>
      <c r="H26" s="642"/>
    </row>
    <row r="27" customFormat="false" ht="12.75" hidden="false" customHeight="true" outlineLevel="0" collapsed="false">
      <c r="A27" s="650" t="s">
        <v>310</v>
      </c>
      <c r="B27" s="651" t="n">
        <v>194</v>
      </c>
      <c r="C27" s="642" t="n">
        <v>12.3711340206186</v>
      </c>
      <c r="D27" s="642" t="n">
        <v>56.7010309278351</v>
      </c>
      <c r="E27" s="642" t="n">
        <v>27.8350515463918</v>
      </c>
      <c r="F27" s="642" t="n">
        <v>2.57731958762887</v>
      </c>
      <c r="G27" s="642" t="n">
        <v>0.515463917525773</v>
      </c>
      <c r="H27" s="642"/>
    </row>
    <row r="28" customFormat="false" ht="12.75" hidden="false" customHeight="true" outlineLevel="0" collapsed="false">
      <c r="A28" s="650" t="s">
        <v>311</v>
      </c>
      <c r="B28" s="651" t="n">
        <v>159</v>
      </c>
      <c r="C28" s="642" t="n">
        <v>16.3522012578616</v>
      </c>
      <c r="D28" s="642" t="n">
        <v>40.251572327044</v>
      </c>
      <c r="E28" s="642" t="n">
        <v>36.4779874213836</v>
      </c>
      <c r="F28" s="642" t="n">
        <v>4.40251572327044</v>
      </c>
      <c r="G28" s="642" t="n">
        <v>2.51572327044025</v>
      </c>
      <c r="H28" s="642"/>
    </row>
    <row r="29" customFormat="false" ht="12.75" hidden="false" customHeight="true" outlineLevel="0" collapsed="false">
      <c r="A29" s="650" t="s">
        <v>312</v>
      </c>
      <c r="B29" s="651" t="n">
        <v>241</v>
      </c>
      <c r="C29" s="642" t="n">
        <v>14.5228215767635</v>
      </c>
      <c r="D29" s="642" t="n">
        <v>46.0580912863071</v>
      </c>
      <c r="E29" s="642" t="n">
        <v>36.5145228215768</v>
      </c>
      <c r="F29" s="642" t="n">
        <v>2.4896265560166</v>
      </c>
      <c r="G29" s="642" t="n">
        <v>0.4149377593361</v>
      </c>
      <c r="H29" s="642"/>
    </row>
    <row r="30" customFormat="false" ht="12.75" hidden="false" customHeight="true" outlineLevel="0" collapsed="false">
      <c r="A30" s="652" t="s">
        <v>313</v>
      </c>
      <c r="B30" s="651" t="n">
        <v>447</v>
      </c>
      <c r="C30" s="642" t="n">
        <v>11.8568232662192</v>
      </c>
      <c r="D30" s="642" t="n">
        <v>51.006711409396</v>
      </c>
      <c r="E30" s="642" t="n">
        <v>31.7673378076063</v>
      </c>
      <c r="F30" s="642" t="n">
        <v>2.9082774049217</v>
      </c>
      <c r="G30" s="642" t="n">
        <v>2.46085011185682</v>
      </c>
      <c r="H30" s="642"/>
    </row>
    <row r="31" customFormat="false" ht="12.75" hidden="false" customHeight="true" outlineLevel="0" collapsed="false">
      <c r="A31" s="650" t="s">
        <v>314</v>
      </c>
      <c r="B31" s="651" t="n">
        <v>178</v>
      </c>
      <c r="C31" s="642" t="n">
        <v>10.6741573033708</v>
      </c>
      <c r="D31" s="642" t="n">
        <v>51.123595505618</v>
      </c>
      <c r="E31" s="642" t="n">
        <v>35.9550561797753</v>
      </c>
      <c r="F31" s="642" t="n">
        <v>2.24719101123596</v>
      </c>
      <c r="G31" s="642" t="n">
        <v>0</v>
      </c>
      <c r="H31" s="642"/>
    </row>
    <row r="32" customFormat="false" ht="12.75" hidden="false" customHeight="true" outlineLevel="0" collapsed="false">
      <c r="A32" s="650" t="s">
        <v>315</v>
      </c>
      <c r="B32" s="651" t="n">
        <v>1148</v>
      </c>
      <c r="C32" s="642" t="n">
        <v>9.75609756097561</v>
      </c>
      <c r="D32" s="642" t="n">
        <v>55.5749128919861</v>
      </c>
      <c r="E32" s="642" t="n">
        <v>31.5331010452962</v>
      </c>
      <c r="F32" s="642" t="n">
        <v>2.70034843205575</v>
      </c>
      <c r="G32" s="642" t="n">
        <v>0.435540069686411</v>
      </c>
      <c r="H32" s="642"/>
    </row>
    <row r="33" customFormat="false" ht="12.75" hidden="false" customHeight="true" outlineLevel="0" collapsed="false">
      <c r="A33" s="650" t="s">
        <v>316</v>
      </c>
      <c r="B33" s="651" t="n">
        <v>1397</v>
      </c>
      <c r="C33" s="642" t="n">
        <v>10.7372942018611</v>
      </c>
      <c r="D33" s="642" t="n">
        <v>50.0357909806729</v>
      </c>
      <c r="E33" s="642" t="n">
        <v>34.7888332140301</v>
      </c>
      <c r="F33" s="642" t="n">
        <v>4.36649964209019</v>
      </c>
      <c r="G33" s="642" t="n">
        <v>0.0715819613457409</v>
      </c>
      <c r="H33" s="642"/>
    </row>
    <row r="34" customFormat="false" ht="12.75" hidden="false" customHeight="true" outlineLevel="0" collapsed="false">
      <c r="A34" s="456"/>
      <c r="E34" s="653"/>
      <c r="F34" s="653"/>
      <c r="G34" s="653"/>
    </row>
    <row r="35" customFormat="false" ht="12.75" hidden="false" customHeight="true" outlineLevel="0" collapsed="false">
      <c r="A35" s="302"/>
      <c r="B35" s="654"/>
      <c r="C35" s="654"/>
      <c r="D35" s="654"/>
      <c r="E35" s="640"/>
      <c r="F35" s="640"/>
    </row>
    <row r="36" customFormat="false" ht="12.75" hidden="false" customHeight="true" outlineLevel="0" collapsed="false">
      <c r="A36" s="302" t="s">
        <v>135</v>
      </c>
      <c r="B36" s="640"/>
      <c r="C36" s="640"/>
      <c r="D36" s="640"/>
      <c r="E36" s="640"/>
      <c r="F36" s="640"/>
    </row>
    <row r="37" customFormat="false" ht="12.75" hidden="false" customHeight="true" outlineLevel="0" collapsed="false">
      <c r="A37" s="302"/>
      <c r="B37" s="640"/>
      <c r="C37" s="640"/>
      <c r="D37" s="640"/>
      <c r="E37" s="640"/>
      <c r="F37" s="640"/>
    </row>
    <row r="38" customFormat="false" ht="12.75" hidden="false" customHeight="true" outlineLevel="0" collapsed="false">
      <c r="A38" s="98" t="s">
        <v>136</v>
      </c>
    </row>
    <row r="39" customFormat="false" ht="12.75" hidden="false" customHeight="true" outlineLevel="0" collapsed="false">
      <c r="A39" s="324"/>
    </row>
    <row r="40" customFormat="false" ht="12.75" hidden="false" customHeight="true" outlineLevel="0" collapsed="false">
      <c r="A40" s="324"/>
    </row>
    <row r="41" customFormat="false" ht="12.75" hidden="false" customHeight="true" outlineLevel="0" collapsed="false">
      <c r="A41" s="324"/>
    </row>
    <row r="42" customFormat="false" ht="12.75" hidden="false" customHeight="true" outlineLevel="0" collapsed="false">
      <c r="F42" s="2" t="s">
        <v>102</v>
      </c>
    </row>
    <row r="43" customFormat="false" ht="12.75" hidden="false" customHeight="true" outlineLevel="0" collapsed="false"/>
  </sheetData>
  <mergeCells count="1">
    <mergeCell ref="A5:G5"/>
  </mergeCells>
  <hyperlinks>
    <hyperlink ref="G3" location="Índice!C98" display="INDICE"/>
    <hyperlink ref="F42" location="Índice!B9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14"/>
    <col collapsed="false" customWidth="true" hidden="false" outlineLevel="0" max="10" min="2" style="473" width="11.7"/>
    <col collapsed="false" customWidth="false" hidden="false" outlineLevel="0" max="257" min="11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702"/>
    </row>
    <row r="3" customFormat="false" ht="12.75" hidden="false" customHeight="true" outlineLevel="0" collapsed="false">
      <c r="H3" s="2" t="s">
        <v>102</v>
      </c>
    </row>
    <row r="4" s="474" customFormat="true" ht="12.75" hidden="false" customHeight="true" outlineLevel="0" collapsed="false"/>
    <row r="5" customFormat="false" ht="15" hidden="false" customHeight="true" outlineLevel="0" collapsed="false">
      <c r="A5" s="703" t="s">
        <v>333</v>
      </c>
      <c r="B5" s="703"/>
      <c r="C5" s="703"/>
      <c r="D5" s="703"/>
      <c r="E5" s="703"/>
      <c r="F5" s="703"/>
      <c r="G5" s="703"/>
      <c r="H5" s="703"/>
      <c r="I5" s="703"/>
      <c r="J5" s="703"/>
    </row>
    <row r="6" customFormat="false" ht="19.5" hidden="false" customHeight="true" outlineLevel="0" collapsed="false">
      <c r="A6" s="288" t="s">
        <v>205</v>
      </c>
    </row>
    <row r="7" customFormat="false" ht="37.5" hidden="false" customHeight="true" outlineLevel="0" collapsed="false">
      <c r="A7" s="704"/>
      <c r="B7" s="77" t="s">
        <v>105</v>
      </c>
      <c r="C7" s="77" t="s">
        <v>106</v>
      </c>
      <c r="D7" s="77" t="s">
        <v>107</v>
      </c>
      <c r="E7" s="77" t="s">
        <v>108</v>
      </c>
      <c r="F7" s="77" t="s">
        <v>109</v>
      </c>
      <c r="G7" s="77" t="s">
        <v>110</v>
      </c>
      <c r="H7" s="77" t="s">
        <v>111</v>
      </c>
      <c r="I7" s="77" t="s">
        <v>112</v>
      </c>
      <c r="J7" s="77" t="s">
        <v>113</v>
      </c>
    </row>
    <row r="8" customFormat="false" ht="21" hidden="false" customHeight="true" outlineLevel="0" collapsed="false">
      <c r="B8" s="486"/>
    </row>
    <row r="9" s="473" customFormat="true" ht="12.75" hidden="false" customHeight="true" outlineLevel="0" collapsed="false">
      <c r="A9" s="705" t="s">
        <v>114</v>
      </c>
      <c r="B9" s="706" t="n">
        <v>20134</v>
      </c>
      <c r="C9" s="707" t="n">
        <v>0.307936823283997</v>
      </c>
      <c r="D9" s="707" t="n">
        <v>9.8639117910003</v>
      </c>
      <c r="E9" s="707" t="n">
        <v>21.1632065163405</v>
      </c>
      <c r="F9" s="707" t="n">
        <v>23.1101619151684</v>
      </c>
      <c r="G9" s="707" t="n">
        <v>22.484354822688</v>
      </c>
      <c r="H9" s="707" t="n">
        <v>16.529253998212</v>
      </c>
      <c r="I9" s="707" t="n">
        <v>6.0395351147313</v>
      </c>
      <c r="J9" s="707" t="n">
        <v>0.501639018575544</v>
      </c>
    </row>
    <row r="10" s="478" customFormat="true" ht="12.75" hidden="false" customHeight="true" outlineLevel="0" collapsed="false">
      <c r="A10" s="708"/>
      <c r="B10" s="709"/>
      <c r="C10" s="710"/>
      <c r="D10" s="710"/>
      <c r="E10" s="710"/>
      <c r="F10" s="710"/>
      <c r="G10" s="710"/>
      <c r="H10" s="710"/>
      <c r="I10" s="710"/>
      <c r="J10" s="710"/>
    </row>
    <row r="11" s="473" customFormat="true" ht="12.75" hidden="false" customHeight="true" outlineLevel="0" collapsed="false">
      <c r="A11" s="711" t="s">
        <v>334</v>
      </c>
      <c r="B11" s="706" t="n">
        <v>11066</v>
      </c>
      <c r="C11" s="707" t="n">
        <v>0.243990601843485</v>
      </c>
      <c r="D11" s="707" t="n">
        <v>10.0849448761974</v>
      </c>
      <c r="E11" s="707" t="n">
        <v>21.7422736309416</v>
      </c>
      <c r="F11" s="707" t="n">
        <v>22.4561720585577</v>
      </c>
      <c r="G11" s="707" t="n">
        <v>20.6036508223387</v>
      </c>
      <c r="H11" s="707" t="n">
        <v>17.4679197542021</v>
      </c>
      <c r="I11" s="707" t="n">
        <v>6.84077354057473</v>
      </c>
      <c r="J11" s="707" t="n">
        <v>0.560274715344298</v>
      </c>
      <c r="K11" s="478"/>
      <c r="L11" s="478"/>
    </row>
    <row r="12" s="473" customFormat="true" ht="12.75" hidden="false" customHeight="true" outlineLevel="0" collapsed="false">
      <c r="A12" s="712" t="s">
        <v>335</v>
      </c>
      <c r="B12" s="706" t="n">
        <v>10861</v>
      </c>
      <c r="C12" s="707" t="n">
        <v>0.248595893564129</v>
      </c>
      <c r="D12" s="707" t="n">
        <v>10.2108461467637</v>
      </c>
      <c r="E12" s="707" t="n">
        <v>21.8948531442777</v>
      </c>
      <c r="F12" s="707" t="n">
        <v>22.4104594420403</v>
      </c>
      <c r="G12" s="707" t="n">
        <v>20.4769358254304</v>
      </c>
      <c r="H12" s="707" t="n">
        <v>17.3832980388546</v>
      </c>
      <c r="I12" s="707" t="n">
        <v>6.82257619003775</v>
      </c>
      <c r="J12" s="707" t="n">
        <v>0.552435319031397</v>
      </c>
      <c r="K12" s="478"/>
      <c r="L12" s="478"/>
    </row>
    <row r="13" s="473" customFormat="true" ht="12.75" hidden="false" customHeight="true" outlineLevel="0" collapsed="false">
      <c r="A13" s="713" t="s">
        <v>115</v>
      </c>
      <c r="B13" s="709" t="n">
        <v>8643</v>
      </c>
      <c r="C13" s="710" t="n">
        <v>0.242971190558834</v>
      </c>
      <c r="D13" s="710" t="n">
        <v>11.5006363531181</v>
      </c>
      <c r="E13" s="710" t="n">
        <v>21.867407150295</v>
      </c>
      <c r="F13" s="710" t="n">
        <v>21.5550156195765</v>
      </c>
      <c r="G13" s="710" t="n">
        <v>19.657526321879</v>
      </c>
      <c r="H13" s="710" t="n">
        <v>17.910447761194</v>
      </c>
      <c r="I13" s="710" t="n">
        <v>6.67592271202129</v>
      </c>
      <c r="J13" s="710" t="n">
        <v>0.590072891357168</v>
      </c>
      <c r="K13" s="710"/>
      <c r="L13" s="710"/>
    </row>
    <row r="14" s="473" customFormat="true" ht="12.75" hidden="false" customHeight="true" outlineLevel="0" collapsed="false">
      <c r="A14" s="713" t="s">
        <v>336</v>
      </c>
      <c r="B14" s="706" t="n">
        <v>2218</v>
      </c>
      <c r="C14" s="707" t="n">
        <v>0.270513976555455</v>
      </c>
      <c r="D14" s="707" t="n">
        <v>5.1848512173129</v>
      </c>
      <c r="E14" s="707" t="n">
        <v>22.0018034265104</v>
      </c>
      <c r="F14" s="707" t="n">
        <v>25.7439134355275</v>
      </c>
      <c r="G14" s="707" t="n">
        <v>23.6699729486023</v>
      </c>
      <c r="H14" s="707" t="n">
        <v>15.3291253381425</v>
      </c>
      <c r="I14" s="707" t="n">
        <v>7.39404869251578</v>
      </c>
      <c r="J14" s="707" t="n">
        <v>0.405770964833183</v>
      </c>
      <c r="K14" s="710"/>
      <c r="L14" s="710"/>
    </row>
    <row r="15" s="473" customFormat="true" ht="12.75" hidden="false" customHeight="true" outlineLevel="0" collapsed="false">
      <c r="A15" s="714" t="s">
        <v>337</v>
      </c>
      <c r="B15" s="709" t="n">
        <v>15</v>
      </c>
      <c r="C15" s="710" t="n">
        <v>0</v>
      </c>
      <c r="D15" s="710" t="n">
        <v>13.3333333333333</v>
      </c>
      <c r="E15" s="710" t="n">
        <v>13.3333333333333</v>
      </c>
      <c r="F15" s="710" t="n">
        <v>13.3333333333333</v>
      </c>
      <c r="G15" s="710" t="n">
        <v>20</v>
      </c>
      <c r="H15" s="710" t="n">
        <v>33.3333333333333</v>
      </c>
      <c r="I15" s="710" t="n">
        <v>0</v>
      </c>
      <c r="J15" s="710" t="n">
        <v>6.66666666666667</v>
      </c>
      <c r="K15" s="710"/>
      <c r="L15" s="710"/>
    </row>
    <row r="16" s="473" customFormat="true" ht="12.75" hidden="false" customHeight="true" outlineLevel="0" collapsed="false">
      <c r="A16" s="714" t="s">
        <v>338</v>
      </c>
      <c r="B16" s="709" t="n">
        <v>2</v>
      </c>
      <c r="C16" s="710" t="n">
        <v>0</v>
      </c>
      <c r="D16" s="710" t="n">
        <v>50</v>
      </c>
      <c r="E16" s="710" t="n">
        <v>0</v>
      </c>
      <c r="F16" s="710" t="n">
        <v>0</v>
      </c>
      <c r="G16" s="710" t="n">
        <v>50</v>
      </c>
      <c r="H16" s="710" t="n">
        <v>0</v>
      </c>
      <c r="I16" s="710" t="n">
        <v>0</v>
      </c>
      <c r="J16" s="710" t="n">
        <v>0</v>
      </c>
      <c r="K16" s="710"/>
      <c r="L16" s="710"/>
    </row>
    <row r="17" s="473" customFormat="true" ht="12.75" hidden="false" customHeight="true" outlineLevel="0" collapsed="false">
      <c r="A17" s="714" t="s">
        <v>339</v>
      </c>
      <c r="B17" s="709" t="n">
        <v>7</v>
      </c>
      <c r="C17" s="710" t="n">
        <v>0</v>
      </c>
      <c r="D17" s="710" t="n">
        <v>0</v>
      </c>
      <c r="E17" s="710" t="n">
        <v>14.2857142857143</v>
      </c>
      <c r="F17" s="710" t="n">
        <v>28.5714285714286</v>
      </c>
      <c r="G17" s="710" t="n">
        <v>42.8571428571429</v>
      </c>
      <c r="H17" s="710" t="n">
        <v>14.2857142857143</v>
      </c>
      <c r="I17" s="710" t="n">
        <v>0</v>
      </c>
      <c r="J17" s="710" t="n">
        <v>0</v>
      </c>
      <c r="K17" s="710"/>
      <c r="L17" s="710"/>
    </row>
    <row r="18" s="473" customFormat="true" ht="12.75" hidden="false" customHeight="true" outlineLevel="0" collapsed="false">
      <c r="A18" s="714" t="s">
        <v>340</v>
      </c>
      <c r="B18" s="709" t="n">
        <v>125</v>
      </c>
      <c r="C18" s="710" t="n">
        <v>0</v>
      </c>
      <c r="D18" s="710" t="n">
        <v>5.6</v>
      </c>
      <c r="E18" s="710" t="n">
        <v>18.4</v>
      </c>
      <c r="F18" s="710" t="n">
        <v>20.8</v>
      </c>
      <c r="G18" s="710" t="n">
        <v>22.4</v>
      </c>
      <c r="H18" s="710" t="n">
        <v>23.2</v>
      </c>
      <c r="I18" s="710" t="n">
        <v>9.6</v>
      </c>
      <c r="J18" s="710" t="n">
        <v>0</v>
      </c>
      <c r="K18" s="710"/>
      <c r="L18" s="710"/>
    </row>
    <row r="19" s="473" customFormat="true" ht="12.75" hidden="false" customHeight="true" outlineLevel="0" collapsed="false">
      <c r="A19" s="715" t="s">
        <v>341</v>
      </c>
      <c r="B19" s="709" t="n">
        <v>0</v>
      </c>
      <c r="C19" s="710" t="n">
        <v>0</v>
      </c>
      <c r="D19" s="710" t="n">
        <v>0</v>
      </c>
      <c r="E19" s="710" t="n">
        <v>0</v>
      </c>
      <c r="F19" s="710" t="n">
        <v>0</v>
      </c>
      <c r="G19" s="710" t="n">
        <v>0</v>
      </c>
      <c r="H19" s="710" t="n">
        <v>0</v>
      </c>
      <c r="I19" s="710" t="n">
        <v>0</v>
      </c>
      <c r="J19" s="710" t="n">
        <v>0</v>
      </c>
      <c r="K19" s="710"/>
      <c r="L19" s="710"/>
    </row>
    <row r="20" s="473" customFormat="true" ht="12.75" hidden="false" customHeight="true" outlineLevel="0" collapsed="false">
      <c r="A20" s="714" t="s">
        <v>342</v>
      </c>
      <c r="B20" s="709" t="n">
        <v>3</v>
      </c>
      <c r="C20" s="710" t="n">
        <v>0</v>
      </c>
      <c r="D20" s="710" t="n">
        <v>0</v>
      </c>
      <c r="E20" s="710" t="n">
        <v>33.3333333333333</v>
      </c>
      <c r="F20" s="710" t="n">
        <v>0</v>
      </c>
      <c r="G20" s="710" t="n">
        <v>33.3333333333333</v>
      </c>
      <c r="H20" s="710" t="n">
        <v>0</v>
      </c>
      <c r="I20" s="710" t="n">
        <v>0</v>
      </c>
      <c r="J20" s="710" t="n">
        <v>33.3333333333333</v>
      </c>
      <c r="K20" s="710"/>
      <c r="L20" s="710"/>
    </row>
    <row r="21" s="473" customFormat="true" ht="12.75" hidden="false" customHeight="true" outlineLevel="0" collapsed="false">
      <c r="A21" s="714" t="s">
        <v>343</v>
      </c>
      <c r="B21" s="709" t="n">
        <v>0</v>
      </c>
      <c r="C21" s="710" t="n">
        <v>0</v>
      </c>
      <c r="D21" s="710" t="n">
        <v>0</v>
      </c>
      <c r="E21" s="710" t="n">
        <v>0</v>
      </c>
      <c r="F21" s="710" t="n">
        <v>0</v>
      </c>
      <c r="G21" s="710" t="n">
        <v>0</v>
      </c>
      <c r="H21" s="710" t="n">
        <v>0</v>
      </c>
      <c r="I21" s="710" t="n">
        <v>0</v>
      </c>
      <c r="J21" s="710" t="n">
        <v>0</v>
      </c>
      <c r="K21" s="710"/>
      <c r="L21" s="710"/>
    </row>
    <row r="22" s="473" customFormat="true" ht="12.75" hidden="false" customHeight="true" outlineLevel="0" collapsed="false">
      <c r="A22" s="714" t="s">
        <v>344</v>
      </c>
      <c r="B22" s="709" t="n">
        <v>1</v>
      </c>
      <c r="C22" s="710" t="n">
        <v>0</v>
      </c>
      <c r="D22" s="710" t="n">
        <v>0</v>
      </c>
      <c r="E22" s="710" t="n">
        <v>0</v>
      </c>
      <c r="F22" s="710" t="n">
        <v>0</v>
      </c>
      <c r="G22" s="710" t="n">
        <v>100</v>
      </c>
      <c r="H22" s="710" t="n">
        <v>0</v>
      </c>
      <c r="I22" s="710" t="n">
        <v>0</v>
      </c>
      <c r="J22" s="710" t="n">
        <v>0</v>
      </c>
      <c r="K22" s="710"/>
      <c r="L22" s="710"/>
    </row>
    <row r="23" s="473" customFormat="true" ht="12.75" hidden="false" customHeight="true" outlineLevel="0" collapsed="false">
      <c r="A23" s="714" t="s">
        <v>345</v>
      </c>
      <c r="B23" s="709" t="n">
        <v>0</v>
      </c>
      <c r="C23" s="710" t="n">
        <v>0</v>
      </c>
      <c r="D23" s="710" t="n">
        <v>0</v>
      </c>
      <c r="E23" s="710" t="n">
        <v>0</v>
      </c>
      <c r="F23" s="710" t="n">
        <v>0</v>
      </c>
      <c r="G23" s="710" t="n">
        <v>0</v>
      </c>
      <c r="H23" s="710" t="n">
        <v>0</v>
      </c>
      <c r="I23" s="710" t="n">
        <v>0</v>
      </c>
      <c r="J23" s="710" t="n">
        <v>0</v>
      </c>
      <c r="K23" s="710"/>
      <c r="L23" s="710"/>
    </row>
    <row r="24" s="473" customFormat="true" ht="12.75" hidden="false" customHeight="true" outlineLevel="0" collapsed="false">
      <c r="A24" s="714" t="s">
        <v>346</v>
      </c>
      <c r="B24" s="709" t="n">
        <v>2</v>
      </c>
      <c r="C24" s="710" t="n">
        <v>0</v>
      </c>
      <c r="D24" s="710" t="n">
        <v>0</v>
      </c>
      <c r="E24" s="710" t="n">
        <v>0</v>
      </c>
      <c r="F24" s="710" t="n">
        <v>0</v>
      </c>
      <c r="G24" s="710" t="n">
        <v>50</v>
      </c>
      <c r="H24" s="710" t="n">
        <v>0</v>
      </c>
      <c r="I24" s="710" t="n">
        <v>50</v>
      </c>
      <c r="J24" s="710" t="n">
        <v>0</v>
      </c>
      <c r="K24" s="710"/>
      <c r="L24" s="710"/>
    </row>
    <row r="25" s="473" customFormat="true" ht="12.75" hidden="false" customHeight="true" outlineLevel="0" collapsed="false">
      <c r="A25" s="714" t="s">
        <v>347</v>
      </c>
      <c r="B25" s="709" t="n">
        <v>47</v>
      </c>
      <c r="C25" s="710" t="n">
        <v>0</v>
      </c>
      <c r="D25" s="710" t="n">
        <v>0</v>
      </c>
      <c r="E25" s="710" t="n">
        <v>10.6382978723404</v>
      </c>
      <c r="F25" s="710" t="n">
        <v>19.1489361702128</v>
      </c>
      <c r="G25" s="710" t="n">
        <v>27.6595744680851</v>
      </c>
      <c r="H25" s="710" t="n">
        <v>29.7872340425532</v>
      </c>
      <c r="I25" s="710" t="n">
        <v>12.7659574468085</v>
      </c>
      <c r="J25" s="710" t="n">
        <v>0</v>
      </c>
      <c r="K25" s="710"/>
      <c r="L25" s="710"/>
    </row>
    <row r="26" s="473" customFormat="true" ht="12.75" hidden="false" customHeight="true" outlineLevel="0" collapsed="false">
      <c r="A26" s="714" t="s">
        <v>348</v>
      </c>
      <c r="B26" s="709" t="n">
        <v>3</v>
      </c>
      <c r="C26" s="710" t="n">
        <v>0</v>
      </c>
      <c r="D26" s="710" t="n">
        <v>0</v>
      </c>
      <c r="E26" s="710" t="n">
        <v>0</v>
      </c>
      <c r="F26" s="710" t="n">
        <v>66.6666666666667</v>
      </c>
      <c r="G26" s="710" t="n">
        <v>0</v>
      </c>
      <c r="H26" s="710" t="n">
        <v>0</v>
      </c>
      <c r="I26" s="710" t="n">
        <v>33.3333333333333</v>
      </c>
      <c r="J26" s="710" t="n">
        <v>0</v>
      </c>
      <c r="K26" s="710"/>
      <c r="L26" s="710"/>
    </row>
    <row r="27" s="473" customFormat="true" ht="12.75" hidden="false" customHeight="true" outlineLevel="0" collapsed="false">
      <c r="A27" s="714" t="s">
        <v>349</v>
      </c>
      <c r="B27" s="709" t="n">
        <v>4</v>
      </c>
      <c r="C27" s="710" t="n">
        <v>0</v>
      </c>
      <c r="D27" s="710" t="n">
        <v>0</v>
      </c>
      <c r="E27" s="710" t="n">
        <v>0</v>
      </c>
      <c r="F27" s="710" t="n">
        <v>50</v>
      </c>
      <c r="G27" s="710" t="n">
        <v>0</v>
      </c>
      <c r="H27" s="710" t="n">
        <v>50</v>
      </c>
      <c r="I27" s="710" t="n">
        <v>0</v>
      </c>
      <c r="J27" s="710" t="n">
        <v>0</v>
      </c>
      <c r="K27" s="710"/>
      <c r="L27" s="710"/>
    </row>
    <row r="28" s="473" customFormat="true" ht="12.75" hidden="false" customHeight="true" outlineLevel="0" collapsed="false">
      <c r="A28" s="714" t="s">
        <v>350</v>
      </c>
      <c r="B28" s="709" t="n">
        <v>9</v>
      </c>
      <c r="C28" s="710" t="n">
        <v>0</v>
      </c>
      <c r="D28" s="710" t="n">
        <v>22.2222222222222</v>
      </c>
      <c r="E28" s="710" t="n">
        <v>0</v>
      </c>
      <c r="F28" s="710" t="n">
        <v>33.3333333333333</v>
      </c>
      <c r="G28" s="710" t="n">
        <v>33.3333333333333</v>
      </c>
      <c r="H28" s="710" t="n">
        <v>11.1111111111111</v>
      </c>
      <c r="I28" s="710" t="n">
        <v>0</v>
      </c>
      <c r="J28" s="710" t="n">
        <v>0</v>
      </c>
      <c r="K28" s="710"/>
      <c r="L28" s="710"/>
    </row>
    <row r="29" s="473" customFormat="true" ht="12.75" hidden="false" customHeight="true" outlineLevel="0" collapsed="false">
      <c r="A29" s="714" t="s">
        <v>351</v>
      </c>
      <c r="B29" s="709" t="n">
        <v>45</v>
      </c>
      <c r="C29" s="710" t="n">
        <v>0</v>
      </c>
      <c r="D29" s="710" t="n">
        <v>8.88888888888889</v>
      </c>
      <c r="E29" s="710" t="n">
        <v>8.88888888888889</v>
      </c>
      <c r="F29" s="710" t="n">
        <v>33.3333333333333</v>
      </c>
      <c r="G29" s="710" t="n">
        <v>20</v>
      </c>
      <c r="H29" s="710" t="n">
        <v>15.5555555555556</v>
      </c>
      <c r="I29" s="710" t="n">
        <v>13.3333333333333</v>
      </c>
      <c r="J29" s="710" t="n">
        <v>0</v>
      </c>
      <c r="K29" s="710"/>
      <c r="L29" s="710"/>
    </row>
    <row r="30" s="473" customFormat="true" ht="12.75" hidden="false" customHeight="true" outlineLevel="0" collapsed="false">
      <c r="A30" s="714" t="s">
        <v>352</v>
      </c>
      <c r="B30" s="709" t="n">
        <v>1</v>
      </c>
      <c r="C30" s="710" t="n">
        <v>0</v>
      </c>
      <c r="D30" s="710" t="n">
        <v>0</v>
      </c>
      <c r="E30" s="710" t="n">
        <v>0</v>
      </c>
      <c r="F30" s="710" t="n">
        <v>0</v>
      </c>
      <c r="G30" s="710" t="n">
        <v>0</v>
      </c>
      <c r="H30" s="710" t="n">
        <v>100</v>
      </c>
      <c r="I30" s="710" t="n">
        <v>0</v>
      </c>
      <c r="J30" s="710" t="n">
        <v>0</v>
      </c>
      <c r="K30" s="710"/>
      <c r="L30" s="710"/>
    </row>
    <row r="31" s="473" customFormat="true" ht="12.75" hidden="false" customHeight="true" outlineLevel="0" collapsed="false">
      <c r="A31" s="714" t="s">
        <v>353</v>
      </c>
      <c r="B31" s="709" t="n">
        <v>1</v>
      </c>
      <c r="C31" s="710" t="n">
        <v>0</v>
      </c>
      <c r="D31" s="710" t="n">
        <v>0</v>
      </c>
      <c r="E31" s="710" t="n">
        <v>0</v>
      </c>
      <c r="F31" s="710" t="n">
        <v>0</v>
      </c>
      <c r="G31" s="710" t="n">
        <v>100</v>
      </c>
      <c r="H31" s="710" t="n">
        <v>0</v>
      </c>
      <c r="I31" s="710" t="n">
        <v>0</v>
      </c>
      <c r="J31" s="710" t="n">
        <v>0</v>
      </c>
      <c r="K31" s="710"/>
      <c r="L31" s="710"/>
    </row>
    <row r="32" s="473" customFormat="true" ht="12.75" hidden="false" customHeight="true" outlineLevel="0" collapsed="false">
      <c r="A32" s="714" t="s">
        <v>354</v>
      </c>
      <c r="B32" s="709" t="n">
        <v>0</v>
      </c>
      <c r="C32" s="710" t="n">
        <v>0</v>
      </c>
      <c r="D32" s="710" t="n">
        <v>0</v>
      </c>
      <c r="E32" s="710" t="n">
        <v>0</v>
      </c>
      <c r="F32" s="710" t="n">
        <v>0</v>
      </c>
      <c r="G32" s="710" t="n">
        <v>0</v>
      </c>
      <c r="H32" s="710" t="n">
        <v>0</v>
      </c>
      <c r="I32" s="710" t="n">
        <v>0</v>
      </c>
      <c r="J32" s="710" t="n">
        <v>0</v>
      </c>
      <c r="K32" s="710"/>
      <c r="L32" s="710"/>
    </row>
    <row r="33" s="473" customFormat="true" ht="12.75" hidden="false" customHeight="true" outlineLevel="0" collapsed="false">
      <c r="A33" s="714" t="s">
        <v>355</v>
      </c>
      <c r="B33" s="709" t="n">
        <v>0</v>
      </c>
      <c r="C33" s="710" t="n">
        <v>0</v>
      </c>
      <c r="D33" s="710" t="n">
        <v>0</v>
      </c>
      <c r="E33" s="710" t="n">
        <v>0</v>
      </c>
      <c r="F33" s="710" t="n">
        <v>0</v>
      </c>
      <c r="G33" s="710" t="n">
        <v>0</v>
      </c>
      <c r="H33" s="710" t="n">
        <v>0</v>
      </c>
      <c r="I33" s="710" t="n">
        <v>0</v>
      </c>
      <c r="J33" s="710" t="n">
        <v>0</v>
      </c>
      <c r="K33" s="710"/>
      <c r="L33" s="710"/>
    </row>
    <row r="34" s="473" customFormat="true" ht="12.75" hidden="false" customHeight="true" outlineLevel="0" collapsed="false">
      <c r="A34" s="714" t="s">
        <v>356</v>
      </c>
      <c r="B34" s="709" t="n">
        <v>3</v>
      </c>
      <c r="C34" s="710" t="n">
        <v>0</v>
      </c>
      <c r="D34" s="710" t="n">
        <v>0</v>
      </c>
      <c r="E34" s="710" t="n">
        <v>0</v>
      </c>
      <c r="F34" s="710" t="n">
        <v>33.3333333333333</v>
      </c>
      <c r="G34" s="710" t="n">
        <v>66.6666666666667</v>
      </c>
      <c r="H34" s="710" t="n">
        <v>0</v>
      </c>
      <c r="I34" s="710" t="n">
        <v>0</v>
      </c>
      <c r="J34" s="710" t="n">
        <v>0</v>
      </c>
      <c r="K34" s="710"/>
      <c r="L34" s="710"/>
    </row>
    <row r="35" s="473" customFormat="true" ht="12.75" hidden="false" customHeight="true" outlineLevel="0" collapsed="false">
      <c r="A35" s="714" t="s">
        <v>357</v>
      </c>
      <c r="B35" s="709" t="n">
        <v>45</v>
      </c>
      <c r="C35" s="710" t="n">
        <v>0</v>
      </c>
      <c r="D35" s="710" t="n">
        <v>2.22222222222222</v>
      </c>
      <c r="E35" s="710" t="n">
        <v>11.1111111111111</v>
      </c>
      <c r="F35" s="710" t="n">
        <v>24.4444444444444</v>
      </c>
      <c r="G35" s="710" t="n">
        <v>33.3333333333333</v>
      </c>
      <c r="H35" s="710" t="n">
        <v>20</v>
      </c>
      <c r="I35" s="710" t="n">
        <v>8.88888888888889</v>
      </c>
      <c r="J35" s="710" t="n">
        <v>0</v>
      </c>
      <c r="K35" s="710"/>
      <c r="L35" s="710"/>
    </row>
    <row r="36" s="473" customFormat="true" ht="12.75" hidden="false" customHeight="true" outlineLevel="0" collapsed="false">
      <c r="A36" s="714" t="s">
        <v>358</v>
      </c>
      <c r="B36" s="709" t="n">
        <v>41</v>
      </c>
      <c r="C36" s="710" t="n">
        <v>0</v>
      </c>
      <c r="D36" s="710" t="n">
        <v>7.31707317073171</v>
      </c>
      <c r="E36" s="710" t="n">
        <v>7.31707317073171</v>
      </c>
      <c r="F36" s="710" t="n">
        <v>26.8292682926829</v>
      </c>
      <c r="G36" s="710" t="n">
        <v>26.8292682926829</v>
      </c>
      <c r="H36" s="710" t="n">
        <v>24.390243902439</v>
      </c>
      <c r="I36" s="710" t="n">
        <v>4.87804878048781</v>
      </c>
      <c r="J36" s="710" t="n">
        <v>2.4390243902439</v>
      </c>
      <c r="K36" s="710"/>
      <c r="L36" s="710"/>
    </row>
    <row r="37" s="473" customFormat="true" ht="12.75" hidden="false" customHeight="true" outlineLevel="0" collapsed="false">
      <c r="A37" s="714" t="s">
        <v>359</v>
      </c>
      <c r="B37" s="709" t="n">
        <v>15</v>
      </c>
      <c r="C37" s="710" t="n">
        <v>0</v>
      </c>
      <c r="D37" s="710" t="n">
        <v>6.66666666666667</v>
      </c>
      <c r="E37" s="710" t="n">
        <v>33.3333333333333</v>
      </c>
      <c r="F37" s="710" t="n">
        <v>13.3333333333333</v>
      </c>
      <c r="G37" s="710" t="n">
        <v>20</v>
      </c>
      <c r="H37" s="710" t="n">
        <v>13.3333333333333</v>
      </c>
      <c r="I37" s="710" t="n">
        <v>13.3333333333333</v>
      </c>
      <c r="J37" s="710" t="n">
        <v>0</v>
      </c>
      <c r="K37" s="710"/>
      <c r="L37" s="710"/>
    </row>
    <row r="38" s="473" customFormat="true" ht="12.75" hidden="false" customHeight="true" outlineLevel="0" collapsed="false">
      <c r="A38" s="714" t="s">
        <v>360</v>
      </c>
      <c r="B38" s="709" t="n">
        <v>6</v>
      </c>
      <c r="C38" s="710" t="n">
        <v>0</v>
      </c>
      <c r="D38" s="710" t="n">
        <v>0</v>
      </c>
      <c r="E38" s="710" t="n">
        <v>16.6666666666667</v>
      </c>
      <c r="F38" s="710" t="n">
        <v>16.6666666666667</v>
      </c>
      <c r="G38" s="710" t="n">
        <v>0</v>
      </c>
      <c r="H38" s="710" t="n">
        <v>33.3333333333333</v>
      </c>
      <c r="I38" s="710" t="n">
        <v>33.3333333333333</v>
      </c>
      <c r="J38" s="710" t="n">
        <v>0</v>
      </c>
      <c r="K38" s="710"/>
      <c r="L38" s="710"/>
    </row>
    <row r="39" s="473" customFormat="true" ht="12.75" hidden="false" customHeight="true" outlineLevel="0" collapsed="false">
      <c r="A39" s="714" t="s">
        <v>361</v>
      </c>
      <c r="B39" s="709" t="n">
        <v>1842</v>
      </c>
      <c r="C39" s="710" t="n">
        <v>0.325732899022801</v>
      </c>
      <c r="D39" s="710" t="n">
        <v>5.10314875135722</v>
      </c>
      <c r="E39" s="710" t="n">
        <v>23.7785016286645</v>
      </c>
      <c r="F39" s="710" t="n">
        <v>26.2214983713355</v>
      </c>
      <c r="G39" s="710" t="n">
        <v>23.3441910966341</v>
      </c>
      <c r="H39" s="710" t="n">
        <v>13.9522258414767</v>
      </c>
      <c r="I39" s="710" t="n">
        <v>6.94896851248643</v>
      </c>
      <c r="J39" s="710" t="n">
        <v>0.325732899022801</v>
      </c>
      <c r="K39" s="710"/>
      <c r="L39" s="710"/>
    </row>
    <row r="40" s="473" customFormat="true" ht="12.75" hidden="false" customHeight="true" outlineLevel="0" collapsed="false">
      <c r="A40" s="714" t="s">
        <v>362</v>
      </c>
      <c r="B40" s="709" t="n">
        <v>1</v>
      </c>
      <c r="C40" s="710" t="n">
        <v>0</v>
      </c>
      <c r="D40" s="710" t="n">
        <v>0</v>
      </c>
      <c r="E40" s="710" t="n">
        <v>0</v>
      </c>
      <c r="F40" s="710" t="n">
        <v>100</v>
      </c>
      <c r="G40" s="710" t="n">
        <v>0</v>
      </c>
      <c r="H40" s="710" t="n">
        <v>0</v>
      </c>
      <c r="I40" s="710" t="n">
        <v>0</v>
      </c>
      <c r="J40" s="710" t="n">
        <v>0</v>
      </c>
      <c r="K40" s="710"/>
      <c r="L40" s="710"/>
    </row>
    <row r="41" s="473" customFormat="true" ht="12.75" hidden="false" customHeight="true" outlineLevel="0" collapsed="false">
      <c r="A41" s="712" t="s">
        <v>363</v>
      </c>
      <c r="B41" s="706" t="n">
        <v>205</v>
      </c>
      <c r="C41" s="707" t="n">
        <v>0</v>
      </c>
      <c r="D41" s="707" t="n">
        <v>3.41463414634146</v>
      </c>
      <c r="E41" s="707" t="n">
        <v>13.6585365853659</v>
      </c>
      <c r="F41" s="707" t="n">
        <v>24.8780487804878</v>
      </c>
      <c r="G41" s="707" t="n">
        <v>27.3170731707317</v>
      </c>
      <c r="H41" s="707" t="n">
        <v>21.9512195121951</v>
      </c>
      <c r="I41" s="707" t="n">
        <v>7.80487804878049</v>
      </c>
      <c r="J41" s="707" t="n">
        <v>0.975609756097561</v>
      </c>
      <c r="K41" s="710"/>
      <c r="L41" s="710"/>
    </row>
    <row r="42" s="473" customFormat="true" ht="12.75" hidden="false" customHeight="true" outlineLevel="0" collapsed="false">
      <c r="A42" s="716" t="s">
        <v>364</v>
      </c>
      <c r="B42" s="709" t="n">
        <v>5</v>
      </c>
      <c r="C42" s="710" t="n">
        <v>0</v>
      </c>
      <c r="D42" s="710" t="n">
        <v>0</v>
      </c>
      <c r="E42" s="710" t="n">
        <v>20</v>
      </c>
      <c r="F42" s="710" t="n">
        <v>40</v>
      </c>
      <c r="G42" s="710" t="n">
        <v>20</v>
      </c>
      <c r="H42" s="710" t="n">
        <v>20</v>
      </c>
      <c r="I42" s="710" t="n">
        <v>0</v>
      </c>
      <c r="J42" s="710" t="n">
        <v>0</v>
      </c>
      <c r="K42" s="710"/>
      <c r="L42" s="710"/>
    </row>
    <row r="43" s="473" customFormat="true" ht="12.75" hidden="false" customHeight="true" outlineLevel="0" collapsed="false">
      <c r="A43" s="716" t="s">
        <v>365</v>
      </c>
      <c r="B43" s="709" t="n">
        <v>0</v>
      </c>
      <c r="C43" s="710" t="n">
        <v>0</v>
      </c>
      <c r="D43" s="710" t="n">
        <v>0</v>
      </c>
      <c r="E43" s="710" t="n">
        <v>0</v>
      </c>
      <c r="F43" s="710" t="n">
        <v>0</v>
      </c>
      <c r="G43" s="710" t="n">
        <v>0</v>
      </c>
      <c r="H43" s="710" t="n">
        <v>0</v>
      </c>
      <c r="I43" s="710" t="n">
        <v>0</v>
      </c>
      <c r="J43" s="710" t="n">
        <v>0</v>
      </c>
      <c r="K43" s="710"/>
      <c r="L43" s="710"/>
    </row>
    <row r="44" s="473" customFormat="true" ht="12.75" hidden="false" customHeight="true" outlineLevel="0" collapsed="false">
      <c r="A44" s="716" t="s">
        <v>366</v>
      </c>
      <c r="B44" s="709" t="n">
        <v>7</v>
      </c>
      <c r="C44" s="710" t="n">
        <v>0</v>
      </c>
      <c r="D44" s="710" t="n">
        <v>0</v>
      </c>
      <c r="E44" s="710" t="n">
        <v>0</v>
      </c>
      <c r="F44" s="710" t="n">
        <v>14.2857142857143</v>
      </c>
      <c r="G44" s="710" t="n">
        <v>57.1428571428571</v>
      </c>
      <c r="H44" s="710" t="n">
        <v>14.2857142857143</v>
      </c>
      <c r="I44" s="710" t="n">
        <v>14.2857142857143</v>
      </c>
      <c r="J44" s="710" t="n">
        <v>0</v>
      </c>
      <c r="K44" s="710"/>
      <c r="L44" s="710"/>
    </row>
    <row r="45" s="473" customFormat="true" ht="12.75" hidden="false" customHeight="true" outlineLevel="0" collapsed="false">
      <c r="A45" s="716" t="s">
        <v>367</v>
      </c>
      <c r="B45" s="709" t="n">
        <v>3</v>
      </c>
      <c r="C45" s="710" t="n">
        <v>0</v>
      </c>
      <c r="D45" s="710" t="n">
        <v>0</v>
      </c>
      <c r="E45" s="710" t="n">
        <v>0</v>
      </c>
      <c r="F45" s="710" t="n">
        <v>0</v>
      </c>
      <c r="G45" s="710" t="n">
        <v>33.3333333333333</v>
      </c>
      <c r="H45" s="710" t="n">
        <v>33.3333333333333</v>
      </c>
      <c r="I45" s="710" t="n">
        <v>33.3333333333333</v>
      </c>
      <c r="J45" s="710" t="n">
        <v>0</v>
      </c>
      <c r="K45" s="710"/>
      <c r="L45" s="710"/>
    </row>
    <row r="46" s="473" customFormat="true" ht="12.75" hidden="false" customHeight="true" outlineLevel="0" collapsed="false">
      <c r="A46" s="716" t="s">
        <v>368</v>
      </c>
      <c r="B46" s="709" t="n">
        <v>2</v>
      </c>
      <c r="C46" s="710" t="n">
        <v>0</v>
      </c>
      <c r="D46" s="710" t="n">
        <v>0</v>
      </c>
      <c r="E46" s="710" t="n">
        <v>50</v>
      </c>
      <c r="F46" s="710" t="n">
        <v>50</v>
      </c>
      <c r="G46" s="710" t="n">
        <v>0</v>
      </c>
      <c r="H46" s="710" t="n">
        <v>0</v>
      </c>
      <c r="I46" s="710" t="n">
        <v>0</v>
      </c>
      <c r="J46" s="710" t="n">
        <v>0</v>
      </c>
      <c r="K46" s="710"/>
      <c r="L46" s="710"/>
    </row>
    <row r="47" s="473" customFormat="true" ht="12.75" hidden="false" customHeight="true" outlineLevel="0" collapsed="false">
      <c r="A47" s="716" t="s">
        <v>369</v>
      </c>
      <c r="B47" s="709" t="n">
        <v>4</v>
      </c>
      <c r="C47" s="710" t="n">
        <v>0</v>
      </c>
      <c r="D47" s="710" t="n">
        <v>0</v>
      </c>
      <c r="E47" s="710" t="n">
        <v>0</v>
      </c>
      <c r="F47" s="710" t="n">
        <v>25</v>
      </c>
      <c r="G47" s="710" t="n">
        <v>50</v>
      </c>
      <c r="H47" s="710" t="n">
        <v>25</v>
      </c>
      <c r="I47" s="710" t="n">
        <v>0</v>
      </c>
      <c r="J47" s="710" t="n">
        <v>0</v>
      </c>
      <c r="K47" s="710"/>
      <c r="L47" s="710"/>
    </row>
    <row r="48" s="473" customFormat="true" ht="12.75" hidden="false" customHeight="true" outlineLevel="0" collapsed="false">
      <c r="A48" s="716" t="s">
        <v>370</v>
      </c>
      <c r="B48" s="709" t="n">
        <v>11</v>
      </c>
      <c r="C48" s="710" t="n">
        <v>0</v>
      </c>
      <c r="D48" s="710" t="n">
        <v>0</v>
      </c>
      <c r="E48" s="710" t="n">
        <v>18.1818181818182</v>
      </c>
      <c r="F48" s="710" t="n">
        <v>54.5454545454545</v>
      </c>
      <c r="G48" s="710" t="n">
        <v>9.09090909090909</v>
      </c>
      <c r="H48" s="710" t="n">
        <v>18.1818181818182</v>
      </c>
      <c r="I48" s="710" t="n">
        <v>0</v>
      </c>
      <c r="J48" s="710" t="n">
        <v>0</v>
      </c>
      <c r="K48" s="710"/>
      <c r="L48" s="710"/>
    </row>
    <row r="49" s="473" customFormat="true" ht="12.75" hidden="false" customHeight="true" outlineLevel="0" collapsed="false">
      <c r="A49" s="716" t="s">
        <v>371</v>
      </c>
      <c r="B49" s="709" t="n">
        <v>2</v>
      </c>
      <c r="C49" s="710" t="n">
        <v>0</v>
      </c>
      <c r="D49" s="710" t="n">
        <v>0</v>
      </c>
      <c r="E49" s="710" t="n">
        <v>50</v>
      </c>
      <c r="F49" s="710" t="n">
        <v>50</v>
      </c>
      <c r="G49" s="710" t="n">
        <v>0</v>
      </c>
      <c r="H49" s="710" t="n">
        <v>0</v>
      </c>
      <c r="I49" s="710" t="n">
        <v>0</v>
      </c>
      <c r="J49" s="710" t="n">
        <v>0</v>
      </c>
      <c r="K49" s="710"/>
      <c r="L49" s="710"/>
    </row>
    <row r="50" s="473" customFormat="true" ht="12.75" hidden="false" customHeight="true" outlineLevel="0" collapsed="false">
      <c r="A50" s="716" t="s">
        <v>372</v>
      </c>
      <c r="B50" s="709" t="n">
        <v>0</v>
      </c>
      <c r="C50" s="710" t="n">
        <v>0</v>
      </c>
      <c r="D50" s="710" t="n">
        <v>0</v>
      </c>
      <c r="E50" s="710" t="n">
        <v>0</v>
      </c>
      <c r="F50" s="710" t="n">
        <v>0</v>
      </c>
      <c r="G50" s="710" t="n">
        <v>0</v>
      </c>
      <c r="H50" s="710" t="n">
        <v>0</v>
      </c>
      <c r="I50" s="710" t="n">
        <v>0</v>
      </c>
      <c r="J50" s="710" t="n">
        <v>0</v>
      </c>
      <c r="K50" s="710"/>
      <c r="L50" s="710"/>
    </row>
    <row r="51" s="473" customFormat="true" ht="12.75" hidden="false" customHeight="true" outlineLevel="0" collapsed="false">
      <c r="A51" s="716" t="s">
        <v>373</v>
      </c>
      <c r="B51" s="709" t="n">
        <v>0</v>
      </c>
      <c r="C51" s="710" t="n">
        <v>0</v>
      </c>
      <c r="D51" s="710" t="n">
        <v>0</v>
      </c>
      <c r="E51" s="710" t="n">
        <v>0</v>
      </c>
      <c r="F51" s="710" t="n">
        <v>0</v>
      </c>
      <c r="G51" s="710" t="n">
        <v>0</v>
      </c>
      <c r="H51" s="710" t="n">
        <v>0</v>
      </c>
      <c r="I51" s="710" t="n">
        <v>0</v>
      </c>
      <c r="J51" s="710" t="n">
        <v>0</v>
      </c>
      <c r="K51" s="710"/>
      <c r="L51" s="710"/>
    </row>
    <row r="52" s="473" customFormat="true" ht="12.75" hidden="false" customHeight="true" outlineLevel="0" collapsed="false">
      <c r="A52" s="716" t="s">
        <v>374</v>
      </c>
      <c r="B52" s="709" t="n">
        <v>26</v>
      </c>
      <c r="C52" s="710" t="n">
        <v>0</v>
      </c>
      <c r="D52" s="710" t="n">
        <v>3.84615384615385</v>
      </c>
      <c r="E52" s="710" t="n">
        <v>3.84615384615385</v>
      </c>
      <c r="F52" s="710" t="n">
        <v>30.7692307692308</v>
      </c>
      <c r="G52" s="710" t="n">
        <v>38.4615384615385</v>
      </c>
      <c r="H52" s="710" t="n">
        <v>19.2307692307692</v>
      </c>
      <c r="I52" s="710" t="n">
        <v>3.84615384615385</v>
      </c>
      <c r="J52" s="710" t="n">
        <v>0</v>
      </c>
      <c r="K52" s="710"/>
      <c r="L52" s="710"/>
    </row>
    <row r="53" s="473" customFormat="true" ht="12.75" hidden="false" customHeight="true" outlineLevel="0" collapsed="false">
      <c r="A53" s="716" t="s">
        <v>375</v>
      </c>
      <c r="B53" s="709" t="n">
        <v>0</v>
      </c>
      <c r="C53" s="710" t="n">
        <v>0</v>
      </c>
      <c r="D53" s="710" t="n">
        <v>0</v>
      </c>
      <c r="E53" s="710" t="n">
        <v>0</v>
      </c>
      <c r="F53" s="710" t="n">
        <v>0</v>
      </c>
      <c r="G53" s="710" t="n">
        <v>0</v>
      </c>
      <c r="H53" s="710" t="n">
        <v>0</v>
      </c>
      <c r="I53" s="710" t="n">
        <v>0</v>
      </c>
      <c r="J53" s="710" t="n">
        <v>0</v>
      </c>
      <c r="K53" s="710"/>
      <c r="L53" s="710"/>
    </row>
    <row r="54" s="473" customFormat="true" ht="12.75" hidden="false" customHeight="true" outlineLevel="0" collapsed="false">
      <c r="A54" s="716" t="s">
        <v>376</v>
      </c>
      <c r="B54" s="709" t="n">
        <v>0</v>
      </c>
      <c r="C54" s="710" t="n">
        <v>0</v>
      </c>
      <c r="D54" s="710" t="n">
        <v>0</v>
      </c>
      <c r="E54" s="710" t="n">
        <v>0</v>
      </c>
      <c r="F54" s="710" t="n">
        <v>0</v>
      </c>
      <c r="G54" s="710" t="n">
        <v>0</v>
      </c>
      <c r="H54" s="710" t="n">
        <v>0</v>
      </c>
      <c r="I54" s="710" t="n">
        <v>0</v>
      </c>
      <c r="J54" s="710" t="n">
        <v>0</v>
      </c>
      <c r="K54" s="710"/>
      <c r="L54" s="710"/>
    </row>
    <row r="55" s="473" customFormat="true" ht="12.75" hidden="false" customHeight="true" outlineLevel="0" collapsed="false">
      <c r="A55" s="716" t="s">
        <v>377</v>
      </c>
      <c r="B55" s="709" t="n">
        <v>29</v>
      </c>
      <c r="C55" s="710" t="n">
        <v>0</v>
      </c>
      <c r="D55" s="710" t="n">
        <v>6.89655172413793</v>
      </c>
      <c r="E55" s="710" t="n">
        <v>20.6896551724138</v>
      </c>
      <c r="F55" s="710" t="n">
        <v>31.0344827586207</v>
      </c>
      <c r="G55" s="710" t="n">
        <v>24.1379310344828</v>
      </c>
      <c r="H55" s="710" t="n">
        <v>13.7931034482759</v>
      </c>
      <c r="I55" s="710" t="n">
        <v>3.44827586206897</v>
      </c>
      <c r="J55" s="710" t="n">
        <v>0</v>
      </c>
      <c r="K55" s="710"/>
      <c r="L55" s="710"/>
    </row>
    <row r="56" s="473" customFormat="true" ht="12.75" hidden="false" customHeight="true" outlineLevel="0" collapsed="false">
      <c r="A56" s="716" t="s">
        <v>378</v>
      </c>
      <c r="B56" s="709" t="n">
        <v>0</v>
      </c>
      <c r="C56" s="710" t="n">
        <v>0</v>
      </c>
      <c r="D56" s="710" t="n">
        <v>0</v>
      </c>
      <c r="E56" s="710" t="n">
        <v>0</v>
      </c>
      <c r="F56" s="710" t="n">
        <v>0</v>
      </c>
      <c r="G56" s="710" t="n">
        <v>0</v>
      </c>
      <c r="H56" s="710" t="n">
        <v>0</v>
      </c>
      <c r="I56" s="710" t="n">
        <v>0</v>
      </c>
      <c r="J56" s="710" t="n">
        <v>0</v>
      </c>
      <c r="K56" s="710"/>
      <c r="L56" s="710"/>
    </row>
    <row r="57" s="473" customFormat="true" ht="12.75" hidden="false" customHeight="true" outlineLevel="0" collapsed="false">
      <c r="A57" s="716" t="s">
        <v>379</v>
      </c>
      <c r="B57" s="709" t="n">
        <v>0</v>
      </c>
      <c r="C57" s="710" t="n">
        <v>0</v>
      </c>
      <c r="D57" s="710" t="n">
        <v>0</v>
      </c>
      <c r="E57" s="710" t="n">
        <v>0</v>
      </c>
      <c r="F57" s="710" t="n">
        <v>0</v>
      </c>
      <c r="G57" s="710" t="n">
        <v>0</v>
      </c>
      <c r="H57" s="710" t="n">
        <v>0</v>
      </c>
      <c r="I57" s="710" t="n">
        <v>0</v>
      </c>
      <c r="J57" s="710" t="n">
        <v>0</v>
      </c>
      <c r="K57" s="710"/>
      <c r="L57" s="710"/>
    </row>
    <row r="58" s="473" customFormat="true" ht="12.75" hidden="false" customHeight="true" outlineLevel="0" collapsed="false">
      <c r="A58" s="716" t="s">
        <v>380</v>
      </c>
      <c r="B58" s="709" t="n">
        <v>3</v>
      </c>
      <c r="C58" s="710" t="n">
        <v>0</v>
      </c>
      <c r="D58" s="710" t="n">
        <v>66.6666666666667</v>
      </c>
      <c r="E58" s="710" t="n">
        <v>0</v>
      </c>
      <c r="F58" s="710" t="n">
        <v>0</v>
      </c>
      <c r="G58" s="710" t="n">
        <v>0</v>
      </c>
      <c r="H58" s="710" t="n">
        <v>33.3333333333333</v>
      </c>
      <c r="I58" s="710" t="n">
        <v>0</v>
      </c>
      <c r="J58" s="710" t="n">
        <v>0</v>
      </c>
      <c r="K58" s="710"/>
      <c r="L58" s="710"/>
    </row>
    <row r="59" s="473" customFormat="true" ht="12.75" hidden="false" customHeight="true" outlineLevel="0" collapsed="false">
      <c r="A59" s="716" t="s">
        <v>381</v>
      </c>
      <c r="B59" s="709" t="n">
        <v>11</v>
      </c>
      <c r="C59" s="710" t="n">
        <v>0</v>
      </c>
      <c r="D59" s="710" t="n">
        <v>9.09090909090909</v>
      </c>
      <c r="E59" s="710" t="n">
        <v>9.09090909090909</v>
      </c>
      <c r="F59" s="710" t="n">
        <v>27.2727272727273</v>
      </c>
      <c r="G59" s="710" t="n">
        <v>9.09090909090909</v>
      </c>
      <c r="H59" s="710" t="n">
        <v>18.1818181818182</v>
      </c>
      <c r="I59" s="710" t="n">
        <v>27.2727272727273</v>
      </c>
      <c r="J59" s="710" t="n">
        <v>0</v>
      </c>
      <c r="K59" s="710"/>
      <c r="L59" s="710"/>
    </row>
    <row r="60" s="473" customFormat="true" ht="12.75" hidden="false" customHeight="true" outlineLevel="0" collapsed="false">
      <c r="A60" s="716" t="s">
        <v>382</v>
      </c>
      <c r="B60" s="709" t="n">
        <v>102</v>
      </c>
      <c r="C60" s="710" t="n">
        <v>0</v>
      </c>
      <c r="D60" s="710" t="n">
        <v>0.980392156862745</v>
      </c>
      <c r="E60" s="710" t="n">
        <v>14.7058823529412</v>
      </c>
      <c r="F60" s="710" t="n">
        <v>18.6274509803922</v>
      </c>
      <c r="G60" s="710" t="n">
        <v>28.4313725490196</v>
      </c>
      <c r="H60" s="710" t="n">
        <v>26.4705882352941</v>
      </c>
      <c r="I60" s="710" t="n">
        <v>8.82352941176471</v>
      </c>
      <c r="J60" s="710" t="n">
        <v>1.96078431372549</v>
      </c>
      <c r="K60" s="710"/>
      <c r="L60" s="710"/>
    </row>
    <row r="61" s="473" customFormat="true" ht="12.75" hidden="false" customHeight="true" outlineLevel="0" collapsed="false">
      <c r="A61" s="717" t="s">
        <v>383</v>
      </c>
      <c r="B61" s="706" t="n">
        <v>0</v>
      </c>
      <c r="C61" s="707" t="n">
        <v>0</v>
      </c>
      <c r="D61" s="707" t="n">
        <v>0</v>
      </c>
      <c r="E61" s="707" t="n">
        <v>0</v>
      </c>
      <c r="F61" s="707" t="n">
        <v>0</v>
      </c>
      <c r="G61" s="707" t="n">
        <v>0</v>
      </c>
      <c r="H61" s="707" t="n">
        <v>0</v>
      </c>
      <c r="I61" s="707" t="n">
        <v>0</v>
      </c>
      <c r="J61" s="707" t="n">
        <v>0</v>
      </c>
      <c r="K61" s="710"/>
      <c r="L61" s="710"/>
    </row>
    <row r="62" s="473" customFormat="true" ht="12.75" hidden="false" customHeight="true" outlineLevel="0" collapsed="false">
      <c r="A62" s="718" t="s">
        <v>384</v>
      </c>
      <c r="B62" s="706" t="n">
        <v>953</v>
      </c>
      <c r="C62" s="707" t="n">
        <v>0</v>
      </c>
      <c r="D62" s="707" t="n">
        <v>5.56138509968521</v>
      </c>
      <c r="E62" s="707" t="n">
        <v>20.7764952780693</v>
      </c>
      <c r="F62" s="707" t="n">
        <v>25.3934942287513</v>
      </c>
      <c r="G62" s="707" t="n">
        <v>26.8625393494229</v>
      </c>
      <c r="H62" s="707" t="n">
        <v>16.2644281217209</v>
      </c>
      <c r="I62" s="707" t="n">
        <v>4.40713536201469</v>
      </c>
      <c r="J62" s="707" t="n">
        <v>0.734522560335782</v>
      </c>
      <c r="K62" s="710"/>
      <c r="L62" s="710"/>
    </row>
    <row r="63" s="473" customFormat="true" ht="12.75" hidden="false" customHeight="true" outlineLevel="0" collapsed="false">
      <c r="A63" s="717" t="s">
        <v>385</v>
      </c>
      <c r="B63" s="706" t="n">
        <v>476</v>
      </c>
      <c r="C63" s="707" t="n">
        <v>0</v>
      </c>
      <c r="D63" s="707" t="n">
        <v>5.25210084033613</v>
      </c>
      <c r="E63" s="707" t="n">
        <v>20.1680672268908</v>
      </c>
      <c r="F63" s="707" t="n">
        <v>26.4705882352941</v>
      </c>
      <c r="G63" s="707" t="n">
        <v>23.7394957983193</v>
      </c>
      <c r="H63" s="707" t="n">
        <v>18.2773109243697</v>
      </c>
      <c r="I63" s="707" t="n">
        <v>5.46218487394958</v>
      </c>
      <c r="J63" s="707" t="n">
        <v>0.630252100840336</v>
      </c>
      <c r="K63" s="710"/>
      <c r="L63" s="710"/>
    </row>
    <row r="64" s="473" customFormat="true" ht="12.75" hidden="false" customHeight="true" outlineLevel="0" collapsed="false">
      <c r="A64" s="716" t="s">
        <v>386</v>
      </c>
      <c r="B64" s="709" t="n">
        <v>8</v>
      </c>
      <c r="C64" s="710" t="n">
        <v>0</v>
      </c>
      <c r="D64" s="710" t="n">
        <v>0</v>
      </c>
      <c r="E64" s="710" t="n">
        <v>12.5</v>
      </c>
      <c r="F64" s="710" t="n">
        <v>50</v>
      </c>
      <c r="G64" s="710" t="n">
        <v>12.5</v>
      </c>
      <c r="H64" s="710" t="n">
        <v>25</v>
      </c>
      <c r="I64" s="710" t="n">
        <v>0</v>
      </c>
      <c r="J64" s="710" t="n">
        <v>0</v>
      </c>
      <c r="K64" s="710"/>
      <c r="L64" s="710"/>
    </row>
    <row r="65" s="473" customFormat="true" ht="12.75" hidden="false" customHeight="true" outlineLevel="0" collapsed="false">
      <c r="A65" s="716" t="s">
        <v>387</v>
      </c>
      <c r="B65" s="709" t="n">
        <v>4</v>
      </c>
      <c r="C65" s="710" t="n">
        <v>0</v>
      </c>
      <c r="D65" s="710" t="n">
        <v>0</v>
      </c>
      <c r="E65" s="710" t="n">
        <v>0</v>
      </c>
      <c r="F65" s="710" t="n">
        <v>25</v>
      </c>
      <c r="G65" s="710" t="n">
        <v>25</v>
      </c>
      <c r="H65" s="710" t="n">
        <v>50</v>
      </c>
      <c r="I65" s="710" t="n">
        <v>0</v>
      </c>
      <c r="J65" s="710" t="n">
        <v>0</v>
      </c>
      <c r="K65" s="710"/>
      <c r="L65" s="710"/>
    </row>
    <row r="66" s="473" customFormat="true" ht="12.75" hidden="false" customHeight="true" outlineLevel="0" collapsed="false">
      <c r="A66" s="716" t="s">
        <v>388</v>
      </c>
      <c r="B66" s="709" t="n">
        <v>0</v>
      </c>
      <c r="C66" s="710" t="n">
        <v>0</v>
      </c>
      <c r="D66" s="710" t="n">
        <v>0</v>
      </c>
      <c r="E66" s="710" t="n">
        <v>0</v>
      </c>
      <c r="F66" s="710" t="n">
        <v>0</v>
      </c>
      <c r="G66" s="710" t="n">
        <v>0</v>
      </c>
      <c r="H66" s="710" t="n">
        <v>0</v>
      </c>
      <c r="I66" s="710" t="n">
        <v>0</v>
      </c>
      <c r="J66" s="710" t="n">
        <v>0</v>
      </c>
      <c r="K66" s="710"/>
      <c r="L66" s="710"/>
    </row>
    <row r="67" s="473" customFormat="true" ht="12.75" hidden="false" customHeight="true" outlineLevel="0" collapsed="false">
      <c r="A67" s="716" t="s">
        <v>389</v>
      </c>
      <c r="B67" s="709" t="n">
        <v>459</v>
      </c>
      <c r="C67" s="710" t="n">
        <v>0</v>
      </c>
      <c r="D67" s="710" t="n">
        <v>5.22875816993464</v>
      </c>
      <c r="E67" s="710" t="n">
        <v>20.479302832244</v>
      </c>
      <c r="F67" s="710" t="n">
        <v>26.1437908496732</v>
      </c>
      <c r="G67" s="710" t="n">
        <v>23.7472766884532</v>
      </c>
      <c r="H67" s="710" t="n">
        <v>18.082788671024</v>
      </c>
      <c r="I67" s="710" t="n">
        <v>5.66448801742919</v>
      </c>
      <c r="J67" s="710" t="n">
        <v>0.65359477124183</v>
      </c>
      <c r="K67" s="710"/>
      <c r="L67" s="710"/>
    </row>
    <row r="68" s="473" customFormat="true" ht="12.75" hidden="false" customHeight="true" outlineLevel="0" collapsed="false">
      <c r="A68" s="716" t="s">
        <v>390</v>
      </c>
      <c r="B68" s="709" t="n">
        <v>1</v>
      </c>
      <c r="C68" s="710" t="n">
        <v>0</v>
      </c>
      <c r="D68" s="710" t="n">
        <v>0</v>
      </c>
      <c r="E68" s="710" t="n">
        <v>0</v>
      </c>
      <c r="F68" s="710" t="n">
        <v>0</v>
      </c>
      <c r="G68" s="710" t="n">
        <v>100</v>
      </c>
      <c r="H68" s="710" t="n">
        <v>0</v>
      </c>
      <c r="I68" s="710" t="n">
        <v>0</v>
      </c>
      <c r="J68" s="710" t="n">
        <v>0</v>
      </c>
      <c r="K68" s="710"/>
      <c r="L68" s="710"/>
    </row>
    <row r="69" s="473" customFormat="true" ht="12.75" hidden="false" customHeight="true" outlineLevel="0" collapsed="false">
      <c r="A69" s="716" t="s">
        <v>391</v>
      </c>
      <c r="B69" s="709" t="n">
        <v>4</v>
      </c>
      <c r="C69" s="710" t="n">
        <v>0</v>
      </c>
      <c r="D69" s="710" t="n">
        <v>25</v>
      </c>
      <c r="E69" s="710" t="n">
        <v>25</v>
      </c>
      <c r="F69" s="710" t="n">
        <v>25</v>
      </c>
      <c r="G69" s="710" t="n">
        <v>25</v>
      </c>
      <c r="H69" s="710" t="n">
        <v>0</v>
      </c>
      <c r="I69" s="710" t="n">
        <v>0</v>
      </c>
      <c r="J69" s="710" t="n">
        <v>0</v>
      </c>
      <c r="K69" s="710"/>
      <c r="L69" s="710"/>
    </row>
    <row r="70" s="473" customFormat="true" ht="12.75" hidden="false" customHeight="true" outlineLevel="0" collapsed="false">
      <c r="A70" s="717" t="s">
        <v>392</v>
      </c>
      <c r="B70" s="706" t="n">
        <v>216</v>
      </c>
      <c r="C70" s="707" t="n">
        <v>0</v>
      </c>
      <c r="D70" s="707" t="n">
        <v>9.72222222222222</v>
      </c>
      <c r="E70" s="707" t="n">
        <v>30.0925925925926</v>
      </c>
      <c r="F70" s="707" t="n">
        <v>25</v>
      </c>
      <c r="G70" s="707" t="n">
        <v>17.5925925925926</v>
      </c>
      <c r="H70" s="707" t="n">
        <v>12.5</v>
      </c>
      <c r="I70" s="707" t="n">
        <v>4.62962962962963</v>
      </c>
      <c r="J70" s="707" t="n">
        <v>0.462962962962963</v>
      </c>
      <c r="K70" s="710"/>
      <c r="L70" s="710"/>
    </row>
    <row r="71" s="473" customFormat="true" ht="12.75" hidden="false" customHeight="true" outlineLevel="0" collapsed="false">
      <c r="A71" s="716" t="s">
        <v>393</v>
      </c>
      <c r="B71" s="709" t="n">
        <v>4</v>
      </c>
      <c r="C71" s="710" t="n">
        <v>0</v>
      </c>
      <c r="D71" s="710" t="n">
        <v>0</v>
      </c>
      <c r="E71" s="710" t="n">
        <v>0</v>
      </c>
      <c r="F71" s="710" t="n">
        <v>25</v>
      </c>
      <c r="G71" s="710" t="n">
        <v>0</v>
      </c>
      <c r="H71" s="710" t="n">
        <v>50</v>
      </c>
      <c r="I71" s="710" t="n">
        <v>0</v>
      </c>
      <c r="J71" s="710" t="n">
        <v>25</v>
      </c>
      <c r="K71" s="710"/>
      <c r="L71" s="710"/>
    </row>
    <row r="72" s="473" customFormat="true" ht="12.75" hidden="false" customHeight="true" outlineLevel="0" collapsed="false">
      <c r="A72" s="716" t="s">
        <v>394</v>
      </c>
      <c r="B72" s="709" t="n">
        <v>12</v>
      </c>
      <c r="C72" s="710" t="n">
        <v>0</v>
      </c>
      <c r="D72" s="710" t="n">
        <v>8.33333333333333</v>
      </c>
      <c r="E72" s="710" t="n">
        <v>25</v>
      </c>
      <c r="F72" s="710" t="n">
        <v>16.6666666666667</v>
      </c>
      <c r="G72" s="710" t="n">
        <v>33.3333333333333</v>
      </c>
      <c r="H72" s="710" t="n">
        <v>16.6666666666667</v>
      </c>
      <c r="I72" s="710" t="n">
        <v>0</v>
      </c>
      <c r="J72" s="710" t="n">
        <v>0</v>
      </c>
      <c r="K72" s="710"/>
      <c r="L72" s="710"/>
    </row>
    <row r="73" s="473" customFormat="true" ht="12.75" hidden="false" customHeight="true" outlineLevel="0" collapsed="false">
      <c r="A73" s="716" t="s">
        <v>395</v>
      </c>
      <c r="B73" s="709" t="n">
        <v>0</v>
      </c>
      <c r="C73" s="710" t="n">
        <v>0</v>
      </c>
      <c r="D73" s="710" t="n">
        <v>0</v>
      </c>
      <c r="E73" s="710" t="n">
        <v>0</v>
      </c>
      <c r="F73" s="710" t="n">
        <v>0</v>
      </c>
      <c r="G73" s="710" t="n">
        <v>0</v>
      </c>
      <c r="H73" s="710" t="n">
        <v>0</v>
      </c>
      <c r="I73" s="710" t="n">
        <v>0</v>
      </c>
      <c r="J73" s="710" t="n">
        <v>0</v>
      </c>
      <c r="K73" s="710"/>
      <c r="L73" s="710"/>
    </row>
    <row r="74" s="473" customFormat="true" ht="12.75" hidden="false" customHeight="true" outlineLevel="0" collapsed="false">
      <c r="A74" s="716" t="s">
        <v>396</v>
      </c>
      <c r="B74" s="709" t="n">
        <v>7</v>
      </c>
      <c r="C74" s="710" t="n">
        <v>0</v>
      </c>
      <c r="D74" s="710" t="n">
        <v>28.5714285714286</v>
      </c>
      <c r="E74" s="710" t="n">
        <v>14.2857142857143</v>
      </c>
      <c r="F74" s="710" t="n">
        <v>14.2857142857143</v>
      </c>
      <c r="G74" s="710" t="n">
        <v>14.2857142857143</v>
      </c>
      <c r="H74" s="710" t="n">
        <v>14.2857142857143</v>
      </c>
      <c r="I74" s="710" t="n">
        <v>14.2857142857143</v>
      </c>
      <c r="J74" s="710" t="n">
        <v>0</v>
      </c>
      <c r="K74" s="710"/>
      <c r="L74" s="710"/>
    </row>
    <row r="75" s="473" customFormat="true" ht="12.75" hidden="false" customHeight="true" outlineLevel="0" collapsed="false">
      <c r="A75" s="716" t="s">
        <v>397</v>
      </c>
      <c r="B75" s="709" t="n">
        <v>0</v>
      </c>
      <c r="C75" s="710" t="n">
        <v>0</v>
      </c>
      <c r="D75" s="710" t="n">
        <v>0</v>
      </c>
      <c r="E75" s="710" t="n">
        <v>0</v>
      </c>
      <c r="F75" s="710" t="n">
        <v>0</v>
      </c>
      <c r="G75" s="710" t="n">
        <v>0</v>
      </c>
      <c r="H75" s="710" t="n">
        <v>0</v>
      </c>
      <c r="I75" s="710" t="n">
        <v>0</v>
      </c>
      <c r="J75" s="710" t="n">
        <v>0</v>
      </c>
      <c r="K75" s="710"/>
      <c r="L75" s="710"/>
    </row>
    <row r="76" s="473" customFormat="true" ht="12.75" hidden="false" customHeight="true" outlineLevel="0" collapsed="false">
      <c r="A76" s="716" t="s">
        <v>398</v>
      </c>
      <c r="B76" s="709" t="n">
        <v>191</v>
      </c>
      <c r="C76" s="710" t="n">
        <v>0</v>
      </c>
      <c r="D76" s="710" t="n">
        <v>9.42408376963351</v>
      </c>
      <c r="E76" s="710" t="n">
        <v>31.9371727748691</v>
      </c>
      <c r="F76" s="710" t="n">
        <v>25.6544502617801</v>
      </c>
      <c r="G76" s="710" t="n">
        <v>16.7539267015707</v>
      </c>
      <c r="H76" s="710" t="n">
        <v>11.5183246073298</v>
      </c>
      <c r="I76" s="710" t="n">
        <v>4.71204188481675</v>
      </c>
      <c r="J76" s="710" t="n">
        <v>0</v>
      </c>
      <c r="K76" s="710"/>
      <c r="L76" s="710"/>
    </row>
    <row r="77" s="473" customFormat="true" ht="12.75" hidden="false" customHeight="true" outlineLevel="0" collapsed="false">
      <c r="A77" s="716" t="s">
        <v>399</v>
      </c>
      <c r="B77" s="709" t="n">
        <v>0</v>
      </c>
      <c r="C77" s="710" t="n">
        <v>0</v>
      </c>
      <c r="D77" s="710" t="n">
        <v>0</v>
      </c>
      <c r="E77" s="710" t="n">
        <v>0</v>
      </c>
      <c r="F77" s="710" t="n">
        <v>0</v>
      </c>
      <c r="G77" s="710" t="n">
        <v>0</v>
      </c>
      <c r="H77" s="710" t="n">
        <v>0</v>
      </c>
      <c r="I77" s="710" t="n">
        <v>0</v>
      </c>
      <c r="J77" s="710" t="n">
        <v>0</v>
      </c>
      <c r="K77" s="710"/>
      <c r="L77" s="710"/>
    </row>
    <row r="78" s="473" customFormat="true" ht="12.75" hidden="false" customHeight="true" outlineLevel="0" collapsed="false">
      <c r="A78" s="716" t="s">
        <v>400</v>
      </c>
      <c r="B78" s="709" t="n">
        <v>2</v>
      </c>
      <c r="C78" s="710" t="n">
        <v>0</v>
      </c>
      <c r="D78" s="710" t="n">
        <v>0</v>
      </c>
      <c r="E78" s="710" t="n">
        <v>0</v>
      </c>
      <c r="F78" s="710" t="n">
        <v>50</v>
      </c>
      <c r="G78" s="710" t="n">
        <v>50</v>
      </c>
      <c r="H78" s="710" t="n">
        <v>0</v>
      </c>
      <c r="I78" s="710" t="n">
        <v>0</v>
      </c>
      <c r="J78" s="710" t="n">
        <v>0</v>
      </c>
      <c r="K78" s="710"/>
      <c r="L78" s="710"/>
    </row>
    <row r="79" s="473" customFormat="true" ht="12.75" hidden="false" customHeight="true" outlineLevel="0" collapsed="false">
      <c r="A79" s="716" t="s">
        <v>401</v>
      </c>
      <c r="B79" s="709" t="n">
        <v>0</v>
      </c>
      <c r="C79" s="710" t="n">
        <v>0</v>
      </c>
      <c r="D79" s="710" t="n">
        <v>0</v>
      </c>
      <c r="E79" s="710" t="n">
        <v>0</v>
      </c>
      <c r="F79" s="710" t="n">
        <v>0</v>
      </c>
      <c r="G79" s="710" t="n">
        <v>0</v>
      </c>
      <c r="H79" s="710" t="n">
        <v>0</v>
      </c>
      <c r="I79" s="710" t="n">
        <v>0</v>
      </c>
      <c r="J79" s="710" t="n">
        <v>0</v>
      </c>
      <c r="K79" s="710"/>
      <c r="L79" s="710"/>
    </row>
    <row r="80" s="473" customFormat="true" ht="12.75" hidden="false" customHeight="true" outlineLevel="0" collapsed="false">
      <c r="A80" s="717" t="s">
        <v>402</v>
      </c>
      <c r="B80" s="706" t="n">
        <v>2</v>
      </c>
      <c r="C80" s="707" t="n">
        <v>0</v>
      </c>
      <c r="D80" s="707" t="n">
        <v>0</v>
      </c>
      <c r="E80" s="707" t="n">
        <v>0</v>
      </c>
      <c r="F80" s="707" t="n">
        <v>50</v>
      </c>
      <c r="G80" s="707" t="n">
        <v>0</v>
      </c>
      <c r="H80" s="707" t="n">
        <v>50</v>
      </c>
      <c r="I80" s="707" t="n">
        <v>0</v>
      </c>
      <c r="J80" s="707" t="n">
        <v>0</v>
      </c>
      <c r="K80" s="710"/>
      <c r="L80" s="710"/>
    </row>
    <row r="81" s="473" customFormat="true" ht="12.75" hidden="false" customHeight="true" outlineLevel="0" collapsed="false">
      <c r="A81" s="716" t="s">
        <v>403</v>
      </c>
      <c r="B81" s="709" t="n">
        <v>0</v>
      </c>
      <c r="C81" s="710" t="n">
        <v>0</v>
      </c>
      <c r="D81" s="710" t="n">
        <v>0</v>
      </c>
      <c r="E81" s="710" t="n">
        <v>0</v>
      </c>
      <c r="F81" s="710" t="n">
        <v>0</v>
      </c>
      <c r="G81" s="710" t="n">
        <v>0</v>
      </c>
      <c r="H81" s="710" t="n">
        <v>0</v>
      </c>
      <c r="I81" s="710" t="n">
        <v>0</v>
      </c>
      <c r="J81" s="710" t="n">
        <v>0</v>
      </c>
      <c r="K81" s="710"/>
      <c r="L81" s="710"/>
    </row>
    <row r="82" s="473" customFormat="true" ht="12.75" hidden="false" customHeight="true" outlineLevel="0" collapsed="false">
      <c r="A82" s="716" t="s">
        <v>404</v>
      </c>
      <c r="B82" s="709" t="n">
        <v>0</v>
      </c>
      <c r="C82" s="710" t="n">
        <v>0</v>
      </c>
      <c r="D82" s="710" t="n">
        <v>0</v>
      </c>
      <c r="E82" s="710" t="n">
        <v>0</v>
      </c>
      <c r="F82" s="710" t="n">
        <v>0</v>
      </c>
      <c r="G82" s="710" t="n">
        <v>0</v>
      </c>
      <c r="H82" s="710" t="n">
        <v>0</v>
      </c>
      <c r="I82" s="710" t="n">
        <v>0</v>
      </c>
      <c r="J82" s="710" t="n">
        <v>0</v>
      </c>
      <c r="K82" s="710"/>
      <c r="L82" s="710"/>
    </row>
    <row r="83" s="473" customFormat="true" ht="12.75" hidden="false" customHeight="true" outlineLevel="0" collapsed="false">
      <c r="A83" s="716" t="s">
        <v>405</v>
      </c>
      <c r="B83" s="709" t="n">
        <v>0</v>
      </c>
      <c r="C83" s="710" t="n">
        <v>0</v>
      </c>
      <c r="D83" s="710" t="n">
        <v>0</v>
      </c>
      <c r="E83" s="710" t="n">
        <v>0</v>
      </c>
      <c r="F83" s="710" t="n">
        <v>0</v>
      </c>
      <c r="G83" s="710" t="n">
        <v>0</v>
      </c>
      <c r="H83" s="710" t="n">
        <v>0</v>
      </c>
      <c r="I83" s="710" t="n">
        <v>0</v>
      </c>
      <c r="J83" s="710" t="n">
        <v>0</v>
      </c>
      <c r="K83" s="710"/>
      <c r="L83" s="710"/>
    </row>
    <row r="84" s="473" customFormat="true" ht="12.75" hidden="false" customHeight="true" outlineLevel="0" collapsed="false">
      <c r="A84" s="716" t="s">
        <v>406</v>
      </c>
      <c r="B84" s="709" t="n">
        <v>2</v>
      </c>
      <c r="C84" s="710" t="n">
        <v>0</v>
      </c>
      <c r="D84" s="710" t="n">
        <v>0</v>
      </c>
      <c r="E84" s="710" t="n">
        <v>0</v>
      </c>
      <c r="F84" s="710" t="n">
        <v>50</v>
      </c>
      <c r="G84" s="710" t="n">
        <v>0</v>
      </c>
      <c r="H84" s="710" t="n">
        <v>50</v>
      </c>
      <c r="I84" s="710" t="n">
        <v>0</v>
      </c>
      <c r="J84" s="710" t="n">
        <v>0</v>
      </c>
      <c r="K84" s="710"/>
      <c r="L84" s="710"/>
    </row>
    <row r="85" s="473" customFormat="true" ht="12.75" hidden="false" customHeight="true" outlineLevel="0" collapsed="false">
      <c r="A85" s="716" t="s">
        <v>407</v>
      </c>
      <c r="B85" s="709" t="n">
        <v>0</v>
      </c>
      <c r="C85" s="710" t="n">
        <v>0</v>
      </c>
      <c r="D85" s="710" t="n">
        <v>0</v>
      </c>
      <c r="E85" s="710" t="n">
        <v>0</v>
      </c>
      <c r="F85" s="710" t="n">
        <v>0</v>
      </c>
      <c r="G85" s="710" t="n">
        <v>0</v>
      </c>
      <c r="H85" s="710" t="n">
        <v>0</v>
      </c>
      <c r="I85" s="710" t="n">
        <v>0</v>
      </c>
      <c r="J85" s="710" t="n">
        <v>0</v>
      </c>
      <c r="K85" s="710"/>
      <c r="L85" s="710"/>
    </row>
    <row r="86" s="473" customFormat="true" ht="12.75" hidden="false" customHeight="true" outlineLevel="0" collapsed="false">
      <c r="A86" s="717" t="s">
        <v>408</v>
      </c>
      <c r="B86" s="706" t="n">
        <v>241</v>
      </c>
      <c r="C86" s="707" t="n">
        <v>0</v>
      </c>
      <c r="D86" s="707" t="n">
        <v>2.0746887966805</v>
      </c>
      <c r="E86" s="707" t="n">
        <v>14.5228215767635</v>
      </c>
      <c r="F86" s="707" t="n">
        <v>23.6514522821577</v>
      </c>
      <c r="G86" s="707" t="n">
        <v>41.9087136929461</v>
      </c>
      <c r="H86" s="707" t="n">
        <v>14.1078838174274</v>
      </c>
      <c r="I86" s="707" t="n">
        <v>2.4896265560166</v>
      </c>
      <c r="J86" s="707" t="n">
        <v>1.2448132780083</v>
      </c>
      <c r="K86" s="710"/>
      <c r="L86" s="710"/>
    </row>
    <row r="87" s="473" customFormat="true" ht="12.75" hidden="false" customHeight="true" outlineLevel="0" collapsed="false">
      <c r="A87" s="716" t="s">
        <v>409</v>
      </c>
      <c r="B87" s="709" t="n">
        <v>2</v>
      </c>
      <c r="C87" s="710" t="n">
        <v>0</v>
      </c>
      <c r="D87" s="710" t="n">
        <v>0</v>
      </c>
      <c r="E87" s="710" t="n">
        <v>0</v>
      </c>
      <c r="F87" s="710" t="n">
        <v>100</v>
      </c>
      <c r="G87" s="710" t="n">
        <v>0</v>
      </c>
      <c r="H87" s="710" t="n">
        <v>0</v>
      </c>
      <c r="I87" s="710" t="n">
        <v>0</v>
      </c>
      <c r="J87" s="710" t="n">
        <v>0</v>
      </c>
      <c r="K87" s="710"/>
      <c r="L87" s="710"/>
    </row>
    <row r="88" s="473" customFormat="true" ht="12.75" hidden="false" customHeight="true" outlineLevel="0" collapsed="false">
      <c r="A88" s="716" t="s">
        <v>410</v>
      </c>
      <c r="B88" s="709" t="n">
        <v>0</v>
      </c>
      <c r="C88" s="710" t="n">
        <v>0</v>
      </c>
      <c r="D88" s="710" t="n">
        <v>0</v>
      </c>
      <c r="E88" s="710" t="n">
        <v>0</v>
      </c>
      <c r="F88" s="710" t="n">
        <v>0</v>
      </c>
      <c r="G88" s="710" t="n">
        <v>0</v>
      </c>
      <c r="H88" s="710" t="n">
        <v>0</v>
      </c>
      <c r="I88" s="710" t="n">
        <v>0</v>
      </c>
      <c r="J88" s="710" t="n">
        <v>0</v>
      </c>
      <c r="K88" s="710"/>
      <c r="L88" s="710"/>
    </row>
    <row r="89" s="473" customFormat="true" ht="12.75" hidden="false" customHeight="true" outlineLevel="0" collapsed="false">
      <c r="A89" s="716" t="s">
        <v>411</v>
      </c>
      <c r="B89" s="709" t="n">
        <v>38</v>
      </c>
      <c r="C89" s="710" t="n">
        <v>0</v>
      </c>
      <c r="D89" s="710" t="n">
        <v>5.26315789473684</v>
      </c>
      <c r="E89" s="710" t="n">
        <v>18.4210526315789</v>
      </c>
      <c r="F89" s="710" t="n">
        <v>36.8421052631579</v>
      </c>
      <c r="G89" s="710" t="n">
        <v>23.6842105263158</v>
      </c>
      <c r="H89" s="710" t="n">
        <v>10.5263157894737</v>
      </c>
      <c r="I89" s="710" t="n">
        <v>2.63157894736842</v>
      </c>
      <c r="J89" s="710" t="n">
        <v>2.63157894736842</v>
      </c>
      <c r="K89" s="710"/>
      <c r="L89" s="710"/>
    </row>
    <row r="90" s="473" customFormat="true" ht="12.75" hidden="false" customHeight="true" outlineLevel="0" collapsed="false">
      <c r="A90" s="716" t="s">
        <v>412</v>
      </c>
      <c r="B90" s="709" t="n">
        <v>6</v>
      </c>
      <c r="C90" s="710" t="n">
        <v>0</v>
      </c>
      <c r="D90" s="710" t="n">
        <v>16.6666666666667</v>
      </c>
      <c r="E90" s="710" t="n">
        <v>50</v>
      </c>
      <c r="F90" s="710" t="n">
        <v>0</v>
      </c>
      <c r="G90" s="710" t="n">
        <v>33.3333333333333</v>
      </c>
      <c r="H90" s="710" t="n">
        <v>0</v>
      </c>
      <c r="I90" s="710" t="n">
        <v>0</v>
      </c>
      <c r="J90" s="710" t="n">
        <v>0</v>
      </c>
      <c r="K90" s="710"/>
      <c r="L90" s="710"/>
    </row>
    <row r="91" s="473" customFormat="true" ht="12.75" hidden="false" customHeight="true" outlineLevel="0" collapsed="false">
      <c r="A91" s="716" t="s">
        <v>413</v>
      </c>
      <c r="B91" s="709" t="n">
        <v>2</v>
      </c>
      <c r="C91" s="710" t="n">
        <v>0</v>
      </c>
      <c r="D91" s="710" t="n">
        <v>0</v>
      </c>
      <c r="E91" s="710" t="n">
        <v>50</v>
      </c>
      <c r="F91" s="710" t="n">
        <v>0</v>
      </c>
      <c r="G91" s="710" t="n">
        <v>50</v>
      </c>
      <c r="H91" s="710" t="n">
        <v>0</v>
      </c>
      <c r="I91" s="710" t="n">
        <v>0</v>
      </c>
      <c r="J91" s="710" t="n">
        <v>0</v>
      </c>
      <c r="K91" s="710"/>
      <c r="L91" s="710"/>
    </row>
    <row r="92" s="473" customFormat="true" ht="12.75" hidden="false" customHeight="true" outlineLevel="0" collapsed="false">
      <c r="A92" s="716" t="s">
        <v>414</v>
      </c>
      <c r="B92" s="709" t="n">
        <v>5</v>
      </c>
      <c r="C92" s="710" t="n">
        <v>0</v>
      </c>
      <c r="D92" s="710" t="n">
        <v>0</v>
      </c>
      <c r="E92" s="710" t="n">
        <v>20</v>
      </c>
      <c r="F92" s="710" t="n">
        <v>20</v>
      </c>
      <c r="G92" s="710" t="n">
        <v>40</v>
      </c>
      <c r="H92" s="710" t="n">
        <v>0</v>
      </c>
      <c r="I92" s="710" t="n">
        <v>20</v>
      </c>
      <c r="J92" s="710" t="n">
        <v>0</v>
      </c>
      <c r="K92" s="710"/>
      <c r="L92" s="710"/>
    </row>
    <row r="93" s="473" customFormat="true" ht="12.75" hidden="false" customHeight="true" outlineLevel="0" collapsed="false">
      <c r="A93" s="716" t="s">
        <v>415</v>
      </c>
      <c r="B93" s="709" t="n">
        <v>2</v>
      </c>
      <c r="C93" s="710" t="n">
        <v>0</v>
      </c>
      <c r="D93" s="710" t="n">
        <v>0</v>
      </c>
      <c r="E93" s="710" t="n">
        <v>50</v>
      </c>
      <c r="F93" s="710" t="n">
        <v>0</v>
      </c>
      <c r="G93" s="710" t="n">
        <v>50</v>
      </c>
      <c r="H93" s="710" t="n">
        <v>0</v>
      </c>
      <c r="I93" s="710" t="n">
        <v>0</v>
      </c>
      <c r="J93" s="710" t="n">
        <v>0</v>
      </c>
      <c r="K93" s="710"/>
      <c r="L93" s="710"/>
    </row>
    <row r="94" s="473" customFormat="true" ht="12.75" hidden="false" customHeight="true" outlineLevel="0" collapsed="false">
      <c r="A94" s="716" t="s">
        <v>416</v>
      </c>
      <c r="B94" s="709" t="n">
        <v>0</v>
      </c>
      <c r="C94" s="710" t="n">
        <v>0</v>
      </c>
      <c r="D94" s="710" t="n">
        <v>0</v>
      </c>
      <c r="E94" s="710" t="n">
        <v>0</v>
      </c>
      <c r="F94" s="710" t="n">
        <v>0</v>
      </c>
      <c r="G94" s="710" t="n">
        <v>0</v>
      </c>
      <c r="H94" s="710" t="n">
        <v>0</v>
      </c>
      <c r="I94" s="710" t="n">
        <v>0</v>
      </c>
      <c r="J94" s="710" t="n">
        <v>0</v>
      </c>
      <c r="K94" s="710"/>
      <c r="L94" s="710"/>
    </row>
    <row r="95" s="473" customFormat="true" ht="12.75" hidden="false" customHeight="true" outlineLevel="0" collapsed="false">
      <c r="A95" s="716" t="s">
        <v>417</v>
      </c>
      <c r="B95" s="709" t="n">
        <v>1</v>
      </c>
      <c r="C95" s="710" t="n">
        <v>0</v>
      </c>
      <c r="D95" s="710" t="n">
        <v>0</v>
      </c>
      <c r="E95" s="710" t="n">
        <v>0</v>
      </c>
      <c r="F95" s="710" t="n">
        <v>0</v>
      </c>
      <c r="G95" s="710" t="n">
        <v>0</v>
      </c>
      <c r="H95" s="710" t="n">
        <v>100</v>
      </c>
      <c r="I95" s="710" t="n">
        <v>0</v>
      </c>
      <c r="J95" s="710" t="n">
        <v>0</v>
      </c>
      <c r="K95" s="710"/>
      <c r="L95" s="710"/>
    </row>
    <row r="96" s="473" customFormat="true" ht="12.75" hidden="false" customHeight="true" outlineLevel="0" collapsed="false">
      <c r="A96" s="716" t="s">
        <v>418</v>
      </c>
      <c r="B96" s="709" t="n">
        <v>2</v>
      </c>
      <c r="C96" s="710" t="n">
        <v>0</v>
      </c>
      <c r="D96" s="710" t="n">
        <v>50</v>
      </c>
      <c r="E96" s="710" t="n">
        <v>0</v>
      </c>
      <c r="F96" s="710" t="n">
        <v>50</v>
      </c>
      <c r="G96" s="710" t="n">
        <v>0</v>
      </c>
      <c r="H96" s="710" t="n">
        <v>0</v>
      </c>
      <c r="I96" s="710" t="n">
        <v>0</v>
      </c>
      <c r="J96" s="710" t="n">
        <v>0</v>
      </c>
      <c r="K96" s="710"/>
      <c r="L96" s="710"/>
    </row>
    <row r="97" s="473" customFormat="true" ht="12.75" hidden="false" customHeight="true" outlineLevel="0" collapsed="false">
      <c r="A97" s="716" t="s">
        <v>419</v>
      </c>
      <c r="B97" s="709" t="n">
        <v>0</v>
      </c>
      <c r="C97" s="710" t="n">
        <v>0</v>
      </c>
      <c r="D97" s="710" t="n">
        <v>0</v>
      </c>
      <c r="E97" s="710" t="n">
        <v>0</v>
      </c>
      <c r="F97" s="710" t="n">
        <v>0</v>
      </c>
      <c r="G97" s="710" t="n">
        <v>0</v>
      </c>
      <c r="H97" s="710" t="n">
        <v>0</v>
      </c>
      <c r="I97" s="710" t="n">
        <v>0</v>
      </c>
      <c r="J97" s="710" t="n">
        <v>0</v>
      </c>
      <c r="K97" s="710"/>
      <c r="L97" s="710"/>
    </row>
    <row r="98" s="473" customFormat="true" ht="12.75" hidden="false" customHeight="true" outlineLevel="0" collapsed="false">
      <c r="A98" s="716" t="s">
        <v>420</v>
      </c>
      <c r="B98" s="709" t="n">
        <v>1</v>
      </c>
      <c r="C98" s="710" t="n">
        <v>0</v>
      </c>
      <c r="D98" s="710" t="n">
        <v>0</v>
      </c>
      <c r="E98" s="710" t="n">
        <v>0</v>
      </c>
      <c r="F98" s="710" t="n">
        <v>0</v>
      </c>
      <c r="G98" s="710" t="n">
        <v>0</v>
      </c>
      <c r="H98" s="710" t="n">
        <v>0</v>
      </c>
      <c r="I98" s="710" t="n">
        <v>100</v>
      </c>
      <c r="J98" s="710" t="n">
        <v>0</v>
      </c>
      <c r="K98" s="710"/>
      <c r="L98" s="710"/>
    </row>
    <row r="99" s="473" customFormat="true" ht="12.75" hidden="false" customHeight="true" outlineLevel="0" collapsed="false">
      <c r="A99" s="716" t="s">
        <v>421</v>
      </c>
      <c r="B99" s="709" t="n">
        <v>162</v>
      </c>
      <c r="C99" s="710" t="n">
        <v>0</v>
      </c>
      <c r="D99" s="710" t="n">
        <v>0.617283950617284</v>
      </c>
      <c r="E99" s="710" t="n">
        <v>10.4938271604938</v>
      </c>
      <c r="F99" s="710" t="n">
        <v>20.9876543209877</v>
      </c>
      <c r="G99" s="710" t="n">
        <v>50</v>
      </c>
      <c r="H99" s="710" t="n">
        <v>16.6666666666667</v>
      </c>
      <c r="I99" s="710" t="n">
        <v>0.617283950617284</v>
      </c>
      <c r="J99" s="710" t="n">
        <v>0.617283950617284</v>
      </c>
      <c r="K99" s="710"/>
      <c r="L99" s="710"/>
    </row>
    <row r="100" s="473" customFormat="true" ht="12.75" hidden="false" customHeight="true" outlineLevel="0" collapsed="false">
      <c r="A100" s="716" t="s">
        <v>422</v>
      </c>
      <c r="B100" s="709" t="n">
        <v>20</v>
      </c>
      <c r="C100" s="710" t="n">
        <v>0</v>
      </c>
      <c r="D100" s="710" t="n">
        <v>0</v>
      </c>
      <c r="E100" s="710" t="n">
        <v>25</v>
      </c>
      <c r="F100" s="710" t="n">
        <v>25</v>
      </c>
      <c r="G100" s="710" t="n">
        <v>25</v>
      </c>
      <c r="H100" s="710" t="n">
        <v>10</v>
      </c>
      <c r="I100" s="710" t="n">
        <v>10</v>
      </c>
      <c r="J100" s="710" t="n">
        <v>5</v>
      </c>
      <c r="K100" s="710"/>
      <c r="L100" s="710"/>
    </row>
    <row r="101" s="473" customFormat="true" ht="12.75" hidden="false" customHeight="true" outlineLevel="0" collapsed="false">
      <c r="A101" s="716" t="s">
        <v>423</v>
      </c>
      <c r="B101" s="709" t="n">
        <v>0</v>
      </c>
      <c r="C101" s="710" t="n">
        <v>0</v>
      </c>
      <c r="D101" s="710" t="n">
        <v>0</v>
      </c>
      <c r="E101" s="710" t="n">
        <v>0</v>
      </c>
      <c r="F101" s="710" t="n">
        <v>0</v>
      </c>
      <c r="G101" s="710" t="n">
        <v>0</v>
      </c>
      <c r="H101" s="710" t="n">
        <v>0</v>
      </c>
      <c r="I101" s="710" t="n">
        <v>0</v>
      </c>
      <c r="J101" s="710" t="n">
        <v>0</v>
      </c>
      <c r="K101" s="710"/>
      <c r="L101" s="710"/>
    </row>
    <row r="102" s="473" customFormat="true" ht="12.75" hidden="false" customHeight="true" outlineLevel="0" collapsed="false">
      <c r="A102" s="716" t="s">
        <v>424</v>
      </c>
      <c r="B102" s="709" t="n">
        <v>0</v>
      </c>
      <c r="C102" s="710" t="n">
        <v>0</v>
      </c>
      <c r="D102" s="710" t="n">
        <v>0</v>
      </c>
      <c r="E102" s="710" t="n">
        <v>0</v>
      </c>
      <c r="F102" s="710" t="n">
        <v>0</v>
      </c>
      <c r="G102" s="710" t="n">
        <v>0</v>
      </c>
      <c r="H102" s="710" t="n">
        <v>0</v>
      </c>
      <c r="I102" s="710" t="n">
        <v>0</v>
      </c>
      <c r="J102" s="710" t="n">
        <v>0</v>
      </c>
      <c r="K102" s="710"/>
      <c r="L102" s="710"/>
    </row>
    <row r="103" s="473" customFormat="true" ht="12.75" hidden="false" customHeight="true" outlineLevel="0" collapsed="false">
      <c r="A103" s="717" t="s">
        <v>425</v>
      </c>
      <c r="B103" s="706" t="n">
        <v>18</v>
      </c>
      <c r="C103" s="707" t="n">
        <v>0</v>
      </c>
      <c r="D103" s="707" t="n">
        <v>11.1111111111111</v>
      </c>
      <c r="E103" s="707" t="n">
        <v>11.1111111111111</v>
      </c>
      <c r="F103" s="707" t="n">
        <v>22.2222222222222</v>
      </c>
      <c r="G103" s="707" t="n">
        <v>22.2222222222222</v>
      </c>
      <c r="H103" s="707" t="n">
        <v>33.3333333333333</v>
      </c>
      <c r="I103" s="707" t="n">
        <v>0</v>
      </c>
      <c r="J103" s="707" t="n">
        <v>0</v>
      </c>
      <c r="K103" s="710"/>
      <c r="L103" s="710"/>
    </row>
    <row r="104" s="473" customFormat="true" ht="12.75" hidden="false" customHeight="true" outlineLevel="0" collapsed="false">
      <c r="A104" s="716" t="s">
        <v>426</v>
      </c>
      <c r="B104" s="709" t="n">
        <v>0</v>
      </c>
      <c r="C104" s="710" t="n">
        <v>0</v>
      </c>
      <c r="D104" s="710" t="n">
        <v>0</v>
      </c>
      <c r="E104" s="710" t="n">
        <v>0</v>
      </c>
      <c r="F104" s="710" t="n">
        <v>0</v>
      </c>
      <c r="G104" s="710" t="n">
        <v>0</v>
      </c>
      <c r="H104" s="710" t="n">
        <v>0</v>
      </c>
      <c r="I104" s="710" t="n">
        <v>0</v>
      </c>
      <c r="J104" s="710" t="n">
        <v>0</v>
      </c>
      <c r="K104" s="710"/>
      <c r="L104" s="710"/>
    </row>
    <row r="105" s="473" customFormat="true" ht="12.75" hidden="false" customHeight="true" outlineLevel="0" collapsed="false">
      <c r="A105" s="716" t="s">
        <v>427</v>
      </c>
      <c r="B105" s="709" t="n">
        <v>1</v>
      </c>
      <c r="C105" s="710" t="n">
        <v>0</v>
      </c>
      <c r="D105" s="710" t="n">
        <v>100</v>
      </c>
      <c r="E105" s="710" t="n">
        <v>0</v>
      </c>
      <c r="F105" s="710" t="n">
        <v>0</v>
      </c>
      <c r="G105" s="710" t="n">
        <v>0</v>
      </c>
      <c r="H105" s="710" t="n">
        <v>0</v>
      </c>
      <c r="I105" s="710" t="n">
        <v>0</v>
      </c>
      <c r="J105" s="710" t="n">
        <v>0</v>
      </c>
      <c r="K105" s="710"/>
      <c r="L105" s="710"/>
    </row>
    <row r="106" s="473" customFormat="true" ht="12.75" hidden="false" customHeight="true" outlineLevel="0" collapsed="false">
      <c r="A106" s="716" t="s">
        <v>428</v>
      </c>
      <c r="B106" s="709" t="n">
        <v>0</v>
      </c>
      <c r="C106" s="710" t="n">
        <v>0</v>
      </c>
      <c r="D106" s="710" t="n">
        <v>0</v>
      </c>
      <c r="E106" s="710" t="n">
        <v>0</v>
      </c>
      <c r="F106" s="710" t="n">
        <v>0</v>
      </c>
      <c r="G106" s="710" t="n">
        <v>0</v>
      </c>
      <c r="H106" s="710" t="n">
        <v>0</v>
      </c>
      <c r="I106" s="710" t="n">
        <v>0</v>
      </c>
      <c r="J106" s="710" t="n">
        <v>0</v>
      </c>
      <c r="K106" s="710"/>
      <c r="L106" s="710"/>
    </row>
    <row r="107" s="473" customFormat="true" ht="12.75" hidden="false" customHeight="true" outlineLevel="0" collapsed="false">
      <c r="A107" s="716" t="s">
        <v>429</v>
      </c>
      <c r="B107" s="709" t="n">
        <v>7</v>
      </c>
      <c r="C107" s="710" t="n">
        <v>0</v>
      </c>
      <c r="D107" s="710" t="n">
        <v>0</v>
      </c>
      <c r="E107" s="710" t="n">
        <v>14.2857142857143</v>
      </c>
      <c r="F107" s="710" t="n">
        <v>28.5714285714286</v>
      </c>
      <c r="G107" s="710" t="n">
        <v>42.8571428571429</v>
      </c>
      <c r="H107" s="710" t="n">
        <v>14.2857142857143</v>
      </c>
      <c r="I107" s="710" t="n">
        <v>0</v>
      </c>
      <c r="J107" s="710" t="n">
        <v>0</v>
      </c>
      <c r="K107" s="710"/>
      <c r="L107" s="710"/>
    </row>
    <row r="108" s="473" customFormat="true" ht="12.75" hidden="false" customHeight="true" outlineLevel="0" collapsed="false">
      <c r="A108" s="716" t="s">
        <v>430</v>
      </c>
      <c r="B108" s="709" t="n">
        <v>0</v>
      </c>
      <c r="C108" s="710" t="n">
        <v>0</v>
      </c>
      <c r="D108" s="710" t="n">
        <v>0</v>
      </c>
      <c r="E108" s="710" t="n">
        <v>0</v>
      </c>
      <c r="F108" s="710" t="n">
        <v>0</v>
      </c>
      <c r="G108" s="710" t="n">
        <v>0</v>
      </c>
      <c r="H108" s="710" t="n">
        <v>0</v>
      </c>
      <c r="I108" s="710" t="n">
        <v>0</v>
      </c>
      <c r="J108" s="710" t="n">
        <v>0</v>
      </c>
      <c r="K108" s="710"/>
      <c r="L108" s="710"/>
    </row>
    <row r="109" s="473" customFormat="true" ht="12.75" hidden="false" customHeight="true" outlineLevel="0" collapsed="false">
      <c r="A109" s="716" t="s">
        <v>431</v>
      </c>
      <c r="B109" s="709" t="n">
        <v>4</v>
      </c>
      <c r="C109" s="710" t="n">
        <v>0</v>
      </c>
      <c r="D109" s="710" t="n">
        <v>0</v>
      </c>
      <c r="E109" s="710" t="n">
        <v>0</v>
      </c>
      <c r="F109" s="710" t="n">
        <v>0</v>
      </c>
      <c r="G109" s="710" t="n">
        <v>25</v>
      </c>
      <c r="H109" s="710" t="n">
        <v>75</v>
      </c>
      <c r="I109" s="710" t="n">
        <v>0</v>
      </c>
      <c r="J109" s="710" t="n">
        <v>0</v>
      </c>
      <c r="K109" s="710"/>
      <c r="L109" s="710"/>
    </row>
    <row r="110" s="473" customFormat="true" ht="12.75" hidden="false" customHeight="true" outlineLevel="0" collapsed="false">
      <c r="A110" s="716" t="s">
        <v>432</v>
      </c>
      <c r="B110" s="709" t="n">
        <v>1</v>
      </c>
      <c r="C110" s="710" t="n">
        <v>0</v>
      </c>
      <c r="D110" s="710" t="n">
        <v>0</v>
      </c>
      <c r="E110" s="710" t="n">
        <v>0</v>
      </c>
      <c r="F110" s="710" t="n">
        <v>100</v>
      </c>
      <c r="G110" s="710" t="n">
        <v>0</v>
      </c>
      <c r="H110" s="710" t="n">
        <v>0</v>
      </c>
      <c r="I110" s="710" t="n">
        <v>0</v>
      </c>
      <c r="J110" s="710" t="n">
        <v>0</v>
      </c>
      <c r="K110" s="710"/>
      <c r="L110" s="710"/>
    </row>
    <row r="111" s="473" customFormat="true" ht="12.75" hidden="false" customHeight="true" outlineLevel="0" collapsed="false">
      <c r="A111" s="716" t="s">
        <v>433</v>
      </c>
      <c r="B111" s="709" t="n">
        <v>2</v>
      </c>
      <c r="C111" s="710" t="n">
        <v>0</v>
      </c>
      <c r="D111" s="710" t="n">
        <v>50</v>
      </c>
      <c r="E111" s="710" t="n">
        <v>0</v>
      </c>
      <c r="F111" s="710" t="n">
        <v>0</v>
      </c>
      <c r="G111" s="710" t="n">
        <v>0</v>
      </c>
      <c r="H111" s="710" t="n">
        <v>50</v>
      </c>
      <c r="I111" s="710" t="n">
        <v>0</v>
      </c>
      <c r="J111" s="710" t="n">
        <v>0</v>
      </c>
      <c r="K111" s="710"/>
      <c r="L111" s="710"/>
    </row>
    <row r="112" s="473" customFormat="true" ht="12.75" hidden="false" customHeight="true" outlineLevel="0" collapsed="false">
      <c r="A112" s="716" t="s">
        <v>434</v>
      </c>
      <c r="B112" s="709" t="n">
        <v>0</v>
      </c>
      <c r="C112" s="710" t="n">
        <v>0</v>
      </c>
      <c r="D112" s="710" t="n">
        <v>0</v>
      </c>
      <c r="E112" s="710" t="n">
        <v>0</v>
      </c>
      <c r="F112" s="710" t="n">
        <v>0</v>
      </c>
      <c r="G112" s="710" t="n">
        <v>0</v>
      </c>
      <c r="H112" s="710" t="n">
        <v>0</v>
      </c>
      <c r="I112" s="710" t="n">
        <v>0</v>
      </c>
      <c r="J112" s="710" t="n">
        <v>0</v>
      </c>
      <c r="K112" s="710"/>
      <c r="L112" s="710"/>
    </row>
    <row r="113" s="473" customFormat="true" ht="12.75" hidden="false" customHeight="true" outlineLevel="0" collapsed="false">
      <c r="A113" s="716" t="s">
        <v>435</v>
      </c>
      <c r="B113" s="709" t="n">
        <v>2</v>
      </c>
      <c r="C113" s="710" t="n">
        <v>0</v>
      </c>
      <c r="D113" s="710" t="n">
        <v>0</v>
      </c>
      <c r="E113" s="710" t="n">
        <v>0</v>
      </c>
      <c r="F113" s="710" t="n">
        <v>50</v>
      </c>
      <c r="G113" s="710" t="n">
        <v>0</v>
      </c>
      <c r="H113" s="710" t="n">
        <v>50</v>
      </c>
      <c r="I113" s="710" t="n">
        <v>0</v>
      </c>
      <c r="J113" s="710" t="n">
        <v>0</v>
      </c>
      <c r="K113" s="710"/>
      <c r="L113" s="710"/>
    </row>
    <row r="114" s="473" customFormat="true" ht="12.75" hidden="false" customHeight="true" outlineLevel="0" collapsed="false">
      <c r="A114" s="716" t="s">
        <v>436</v>
      </c>
      <c r="B114" s="709" t="n">
        <v>1</v>
      </c>
      <c r="C114" s="710" t="n">
        <v>0</v>
      </c>
      <c r="D114" s="710" t="n">
        <v>0</v>
      </c>
      <c r="E114" s="710" t="n">
        <v>100</v>
      </c>
      <c r="F114" s="710" t="n">
        <v>0</v>
      </c>
      <c r="G114" s="710" t="n">
        <v>0</v>
      </c>
      <c r="H114" s="710" t="n">
        <v>0</v>
      </c>
      <c r="I114" s="710" t="n">
        <v>0</v>
      </c>
      <c r="J114" s="710" t="n">
        <v>0</v>
      </c>
      <c r="K114" s="710"/>
      <c r="L114" s="710"/>
    </row>
    <row r="115" s="473" customFormat="true" ht="12.75" hidden="false" customHeight="true" outlineLevel="0" collapsed="false">
      <c r="A115" s="716" t="s">
        <v>437</v>
      </c>
      <c r="B115" s="709" t="n">
        <v>0</v>
      </c>
      <c r="C115" s="710" t="n">
        <v>0</v>
      </c>
      <c r="D115" s="710" t="n">
        <v>0</v>
      </c>
      <c r="E115" s="710" t="n">
        <v>0</v>
      </c>
      <c r="F115" s="710" t="n">
        <v>0</v>
      </c>
      <c r="G115" s="710" t="n">
        <v>0</v>
      </c>
      <c r="H115" s="710" t="n">
        <v>0</v>
      </c>
      <c r="I115" s="710" t="n">
        <v>0</v>
      </c>
      <c r="J115" s="710" t="n">
        <v>0</v>
      </c>
      <c r="K115" s="710"/>
      <c r="L115" s="710"/>
    </row>
    <row r="116" s="473" customFormat="true" ht="12.75" hidden="false" customHeight="true" outlineLevel="0" collapsed="false">
      <c r="A116" s="716" t="s">
        <v>438</v>
      </c>
      <c r="B116" s="709" t="n">
        <v>0</v>
      </c>
      <c r="C116" s="710" t="n">
        <v>0</v>
      </c>
      <c r="D116" s="710" t="n">
        <v>0</v>
      </c>
      <c r="E116" s="710" t="n">
        <v>0</v>
      </c>
      <c r="F116" s="710" t="n">
        <v>0</v>
      </c>
      <c r="G116" s="710" t="n">
        <v>0</v>
      </c>
      <c r="H116" s="710" t="n">
        <v>0</v>
      </c>
      <c r="I116" s="710" t="n">
        <v>0</v>
      </c>
      <c r="J116" s="710" t="n">
        <v>0</v>
      </c>
      <c r="K116" s="710"/>
      <c r="L116" s="710"/>
    </row>
    <row r="117" s="473" customFormat="true" ht="12.75" hidden="false" customHeight="true" outlineLevel="0" collapsed="false">
      <c r="A117" s="716" t="s">
        <v>439</v>
      </c>
      <c r="B117" s="709" t="n">
        <v>0</v>
      </c>
      <c r="C117" s="710" t="n">
        <v>0</v>
      </c>
      <c r="D117" s="710" t="n">
        <v>0</v>
      </c>
      <c r="E117" s="710" t="n">
        <v>0</v>
      </c>
      <c r="F117" s="710" t="n">
        <v>0</v>
      </c>
      <c r="G117" s="710" t="n">
        <v>0</v>
      </c>
      <c r="H117" s="710" t="n">
        <v>0</v>
      </c>
      <c r="I117" s="710" t="n">
        <v>0</v>
      </c>
      <c r="J117" s="710" t="n">
        <v>0</v>
      </c>
      <c r="K117" s="710"/>
      <c r="L117" s="710"/>
    </row>
    <row r="118" s="473" customFormat="true" ht="12.75" hidden="false" customHeight="true" outlineLevel="0" collapsed="false">
      <c r="A118" s="716" t="s">
        <v>440</v>
      </c>
      <c r="B118" s="709" t="n">
        <v>0</v>
      </c>
      <c r="C118" s="710" t="n">
        <v>0</v>
      </c>
      <c r="D118" s="710" t="n">
        <v>0</v>
      </c>
      <c r="E118" s="710" t="n">
        <v>0</v>
      </c>
      <c r="F118" s="710" t="n">
        <v>0</v>
      </c>
      <c r="G118" s="710" t="n">
        <v>0</v>
      </c>
      <c r="H118" s="710" t="n">
        <v>0</v>
      </c>
      <c r="I118" s="710" t="n">
        <v>0</v>
      </c>
      <c r="J118" s="710" t="n">
        <v>0</v>
      </c>
      <c r="K118" s="710"/>
      <c r="L118" s="710"/>
    </row>
    <row r="119" s="473" customFormat="true" ht="12.75" hidden="false" customHeight="true" outlineLevel="0" collapsed="false">
      <c r="A119" s="716" t="s">
        <v>441</v>
      </c>
      <c r="B119" s="709" t="n">
        <v>0</v>
      </c>
      <c r="C119" s="710" t="n">
        <v>0</v>
      </c>
      <c r="D119" s="710" t="n">
        <v>0</v>
      </c>
      <c r="E119" s="710" t="n">
        <v>0</v>
      </c>
      <c r="F119" s="710" t="n">
        <v>0</v>
      </c>
      <c r="G119" s="710" t="n">
        <v>0</v>
      </c>
      <c r="H119" s="710" t="n">
        <v>0</v>
      </c>
      <c r="I119" s="710" t="n">
        <v>0</v>
      </c>
      <c r="J119" s="710" t="n">
        <v>0</v>
      </c>
      <c r="K119" s="710"/>
      <c r="L119" s="710"/>
    </row>
    <row r="120" s="473" customFormat="true" ht="12.75" hidden="false" customHeight="true" outlineLevel="0" collapsed="false">
      <c r="A120" s="716" t="s">
        <v>442</v>
      </c>
      <c r="B120" s="709" t="n">
        <v>0</v>
      </c>
      <c r="C120" s="710" t="n">
        <v>0</v>
      </c>
      <c r="D120" s="710" t="n">
        <v>0</v>
      </c>
      <c r="E120" s="710" t="n">
        <v>0</v>
      </c>
      <c r="F120" s="710" t="n">
        <v>0</v>
      </c>
      <c r="G120" s="710" t="n">
        <v>0</v>
      </c>
      <c r="H120" s="710" t="n">
        <v>0</v>
      </c>
      <c r="I120" s="710" t="n">
        <v>0</v>
      </c>
      <c r="J120" s="710" t="n">
        <v>0</v>
      </c>
      <c r="K120" s="710"/>
      <c r="L120" s="710"/>
    </row>
    <row r="121" s="473" customFormat="true" ht="12.75" hidden="false" customHeight="true" outlineLevel="0" collapsed="false">
      <c r="A121" s="717" t="s">
        <v>443</v>
      </c>
      <c r="B121" s="706" t="n">
        <v>0</v>
      </c>
      <c r="C121" s="707" t="n">
        <v>0</v>
      </c>
      <c r="D121" s="707" t="n">
        <v>0</v>
      </c>
      <c r="E121" s="707" t="n">
        <v>0</v>
      </c>
      <c r="F121" s="707" t="n">
        <v>0</v>
      </c>
      <c r="G121" s="707" t="n">
        <v>0</v>
      </c>
      <c r="H121" s="707" t="n">
        <v>0</v>
      </c>
      <c r="I121" s="707" t="n">
        <v>0</v>
      </c>
      <c r="J121" s="707" t="n">
        <v>0</v>
      </c>
      <c r="K121" s="710"/>
      <c r="L121" s="710"/>
    </row>
    <row r="122" s="473" customFormat="true" ht="12.75" hidden="false" customHeight="true" outlineLevel="0" collapsed="false">
      <c r="A122" s="718" t="s">
        <v>444</v>
      </c>
      <c r="B122" s="706" t="n">
        <v>7527</v>
      </c>
      <c r="C122" s="707" t="n">
        <v>0.464992692971968</v>
      </c>
      <c r="D122" s="707" t="n">
        <v>10.4556928391125</v>
      </c>
      <c r="E122" s="707" t="n">
        <v>20.6722465789823</v>
      </c>
      <c r="F122" s="707" t="n">
        <v>23.541915769895</v>
      </c>
      <c r="G122" s="707" t="n">
        <v>24.7774677826491</v>
      </c>
      <c r="H122" s="707" t="n">
        <v>14.826624153049</v>
      </c>
      <c r="I122" s="707" t="n">
        <v>4.92892254550286</v>
      </c>
      <c r="J122" s="707" t="n">
        <v>0.33213763783712</v>
      </c>
      <c r="K122" s="710"/>
      <c r="L122" s="710"/>
    </row>
    <row r="123" s="473" customFormat="true" ht="12.75" hidden="false" customHeight="true" outlineLevel="0" collapsed="false">
      <c r="A123" s="717" t="s">
        <v>445</v>
      </c>
      <c r="B123" s="706" t="n">
        <v>27</v>
      </c>
      <c r="C123" s="707" t="n">
        <v>0</v>
      </c>
      <c r="D123" s="707" t="n">
        <v>3.7037037037037</v>
      </c>
      <c r="E123" s="707" t="n">
        <v>29.6296296296296</v>
      </c>
      <c r="F123" s="707" t="n">
        <v>22.2222222222222</v>
      </c>
      <c r="G123" s="707" t="n">
        <v>25.9259259259259</v>
      </c>
      <c r="H123" s="707" t="n">
        <v>14.8148148148148</v>
      </c>
      <c r="I123" s="707" t="n">
        <v>3.7037037037037</v>
      </c>
      <c r="J123" s="707" t="n">
        <v>0</v>
      </c>
      <c r="K123" s="710"/>
      <c r="L123" s="710"/>
    </row>
    <row r="124" s="473" customFormat="true" ht="12.75" hidden="false" customHeight="true" outlineLevel="0" collapsed="false">
      <c r="A124" s="716" t="s">
        <v>446</v>
      </c>
      <c r="B124" s="709" t="n">
        <v>3</v>
      </c>
      <c r="C124" s="710" t="n">
        <v>0</v>
      </c>
      <c r="D124" s="710" t="n">
        <v>0</v>
      </c>
      <c r="E124" s="710" t="n">
        <v>0</v>
      </c>
      <c r="F124" s="710" t="n">
        <v>0</v>
      </c>
      <c r="G124" s="710" t="n">
        <v>66.6666666666667</v>
      </c>
      <c r="H124" s="710" t="n">
        <v>33.3333333333333</v>
      </c>
      <c r="I124" s="710" t="n">
        <v>0</v>
      </c>
      <c r="J124" s="710" t="n">
        <v>0</v>
      </c>
      <c r="K124" s="710"/>
      <c r="L124" s="710"/>
    </row>
    <row r="125" s="473" customFormat="true" ht="12.75" hidden="false" customHeight="true" outlineLevel="0" collapsed="false">
      <c r="A125" s="716" t="s">
        <v>447</v>
      </c>
      <c r="B125" s="709" t="n">
        <v>24</v>
      </c>
      <c r="C125" s="710" t="n">
        <v>0</v>
      </c>
      <c r="D125" s="710" t="n">
        <v>4.16666666666667</v>
      </c>
      <c r="E125" s="710" t="n">
        <v>33.3333333333333</v>
      </c>
      <c r="F125" s="710" t="n">
        <v>25</v>
      </c>
      <c r="G125" s="710" t="n">
        <v>20.8333333333333</v>
      </c>
      <c r="H125" s="710" t="n">
        <v>12.5</v>
      </c>
      <c r="I125" s="710" t="n">
        <v>4.16666666666667</v>
      </c>
      <c r="J125" s="710" t="n">
        <v>0</v>
      </c>
      <c r="K125" s="710"/>
      <c r="L125" s="710"/>
    </row>
    <row r="126" s="473" customFormat="true" ht="12.75" hidden="false" customHeight="true" outlineLevel="0" collapsed="false">
      <c r="A126" s="717" t="s">
        <v>448</v>
      </c>
      <c r="B126" s="706" t="n">
        <v>311</v>
      </c>
      <c r="C126" s="707" t="n">
        <v>0.321543408360129</v>
      </c>
      <c r="D126" s="707" t="n">
        <v>4.5016077170418</v>
      </c>
      <c r="E126" s="707" t="n">
        <v>22.8295819935691</v>
      </c>
      <c r="F126" s="707" t="n">
        <v>29.903536977492</v>
      </c>
      <c r="G126" s="707" t="n">
        <v>27.6527331189711</v>
      </c>
      <c r="H126" s="707" t="n">
        <v>10.2893890675241</v>
      </c>
      <c r="I126" s="707" t="n">
        <v>4.18006430868167</v>
      </c>
      <c r="J126" s="707" t="n">
        <v>0.321543408360129</v>
      </c>
      <c r="K126" s="710"/>
      <c r="L126" s="710"/>
    </row>
    <row r="127" s="473" customFormat="true" ht="12.75" hidden="false" customHeight="true" outlineLevel="0" collapsed="false">
      <c r="A127" s="716" t="s">
        <v>449</v>
      </c>
      <c r="B127" s="709" t="n">
        <v>0</v>
      </c>
      <c r="C127" s="710" t="n">
        <v>0</v>
      </c>
      <c r="D127" s="710" t="n">
        <v>0</v>
      </c>
      <c r="E127" s="710" t="n">
        <v>0</v>
      </c>
      <c r="F127" s="710" t="n">
        <v>0</v>
      </c>
      <c r="G127" s="710" t="n">
        <v>0</v>
      </c>
      <c r="H127" s="710" t="n">
        <v>0</v>
      </c>
      <c r="I127" s="710" t="n">
        <v>0</v>
      </c>
      <c r="J127" s="710" t="n">
        <v>0</v>
      </c>
      <c r="K127" s="710"/>
      <c r="L127" s="710"/>
    </row>
    <row r="128" s="473" customFormat="true" ht="12.75" hidden="false" customHeight="true" outlineLevel="0" collapsed="false">
      <c r="A128" s="716" t="s">
        <v>450</v>
      </c>
      <c r="B128" s="709" t="n">
        <v>3</v>
      </c>
      <c r="C128" s="710" t="n">
        <v>0</v>
      </c>
      <c r="D128" s="710" t="n">
        <v>0</v>
      </c>
      <c r="E128" s="710" t="n">
        <v>33.3333333333333</v>
      </c>
      <c r="F128" s="710" t="n">
        <v>66.6666666666667</v>
      </c>
      <c r="G128" s="710" t="n">
        <v>0</v>
      </c>
      <c r="H128" s="710" t="n">
        <v>0</v>
      </c>
      <c r="I128" s="710" t="n">
        <v>0</v>
      </c>
      <c r="J128" s="710" t="n">
        <v>0</v>
      </c>
      <c r="K128" s="710"/>
      <c r="L128" s="710"/>
    </row>
    <row r="129" s="473" customFormat="true" ht="12.75" hidden="false" customHeight="true" outlineLevel="0" collapsed="false">
      <c r="A129" s="716" t="s">
        <v>451</v>
      </c>
      <c r="B129" s="709" t="n">
        <v>25</v>
      </c>
      <c r="C129" s="710" t="n">
        <v>0</v>
      </c>
      <c r="D129" s="710" t="n">
        <v>4</v>
      </c>
      <c r="E129" s="710" t="n">
        <v>32</v>
      </c>
      <c r="F129" s="710" t="n">
        <v>28</v>
      </c>
      <c r="G129" s="710" t="n">
        <v>28</v>
      </c>
      <c r="H129" s="710" t="n">
        <v>4</v>
      </c>
      <c r="I129" s="710" t="n">
        <v>4</v>
      </c>
      <c r="J129" s="710" t="n">
        <v>0</v>
      </c>
      <c r="K129" s="710"/>
      <c r="L129" s="710"/>
    </row>
    <row r="130" s="473" customFormat="true" ht="12.75" hidden="false" customHeight="true" outlineLevel="0" collapsed="false">
      <c r="A130" s="716" t="s">
        <v>452</v>
      </c>
      <c r="B130" s="709" t="n">
        <v>19</v>
      </c>
      <c r="C130" s="710" t="n">
        <v>5.26315789473684</v>
      </c>
      <c r="D130" s="710" t="n">
        <v>10.5263157894737</v>
      </c>
      <c r="E130" s="710" t="n">
        <v>21.0526315789474</v>
      </c>
      <c r="F130" s="710" t="n">
        <v>31.5789473684211</v>
      </c>
      <c r="G130" s="710" t="n">
        <v>10.5263157894737</v>
      </c>
      <c r="H130" s="710" t="n">
        <v>15.7894736842105</v>
      </c>
      <c r="I130" s="710" t="n">
        <v>5.26315789473684</v>
      </c>
      <c r="J130" s="710" t="n">
        <v>0</v>
      </c>
      <c r="K130" s="710"/>
      <c r="L130" s="710"/>
    </row>
    <row r="131" s="473" customFormat="true" ht="12.75" hidden="false" customHeight="true" outlineLevel="0" collapsed="false">
      <c r="A131" s="716" t="s">
        <v>453</v>
      </c>
      <c r="B131" s="709" t="n">
        <v>150</v>
      </c>
      <c r="C131" s="710" t="n">
        <v>0</v>
      </c>
      <c r="D131" s="710" t="n">
        <v>5.33333333333333</v>
      </c>
      <c r="E131" s="710" t="n">
        <v>23.3333333333333</v>
      </c>
      <c r="F131" s="710" t="n">
        <v>30.6666666666667</v>
      </c>
      <c r="G131" s="710" t="n">
        <v>27.3333333333333</v>
      </c>
      <c r="H131" s="710" t="n">
        <v>8.66666666666667</v>
      </c>
      <c r="I131" s="710" t="n">
        <v>4</v>
      </c>
      <c r="J131" s="710" t="n">
        <v>0.666666666666667</v>
      </c>
      <c r="K131" s="710"/>
      <c r="L131" s="710"/>
    </row>
    <row r="132" s="473" customFormat="true" ht="12.75" hidden="false" customHeight="true" outlineLevel="0" collapsed="false">
      <c r="A132" s="716" t="s">
        <v>454</v>
      </c>
      <c r="B132" s="709" t="n">
        <v>36</v>
      </c>
      <c r="C132" s="710" t="n">
        <v>0</v>
      </c>
      <c r="D132" s="710" t="n">
        <v>0</v>
      </c>
      <c r="E132" s="710" t="n">
        <v>33.3333333333333</v>
      </c>
      <c r="F132" s="710" t="n">
        <v>22.2222222222222</v>
      </c>
      <c r="G132" s="710" t="n">
        <v>33.3333333333333</v>
      </c>
      <c r="H132" s="710" t="n">
        <v>2.77777777777778</v>
      </c>
      <c r="I132" s="710" t="n">
        <v>8.33333333333333</v>
      </c>
      <c r="J132" s="710" t="n">
        <v>0</v>
      </c>
      <c r="K132" s="710"/>
      <c r="L132" s="710"/>
    </row>
    <row r="133" s="473" customFormat="true" ht="12.75" hidden="false" customHeight="true" outlineLevel="0" collapsed="false">
      <c r="A133" s="716" t="s">
        <v>455</v>
      </c>
      <c r="B133" s="709" t="n">
        <v>74</v>
      </c>
      <c r="C133" s="710" t="n">
        <v>0</v>
      </c>
      <c r="D133" s="710" t="n">
        <v>4.05405405405405</v>
      </c>
      <c r="E133" s="710" t="n">
        <v>13.5135135135135</v>
      </c>
      <c r="F133" s="710" t="n">
        <v>31.0810810810811</v>
      </c>
      <c r="G133" s="710" t="n">
        <v>32.4324324324324</v>
      </c>
      <c r="H133" s="710" t="n">
        <v>17.5675675675676</v>
      </c>
      <c r="I133" s="710" t="n">
        <v>1.35135135135135</v>
      </c>
      <c r="J133" s="710" t="n">
        <v>0</v>
      </c>
      <c r="K133" s="710"/>
      <c r="L133" s="710"/>
    </row>
    <row r="134" s="473" customFormat="true" ht="12.75" hidden="false" customHeight="true" outlineLevel="0" collapsed="false">
      <c r="A134" s="716" t="s">
        <v>456</v>
      </c>
      <c r="B134" s="709" t="n">
        <v>4</v>
      </c>
      <c r="C134" s="710" t="n">
        <v>0</v>
      </c>
      <c r="D134" s="710" t="n">
        <v>0</v>
      </c>
      <c r="E134" s="710" t="n">
        <v>25</v>
      </c>
      <c r="F134" s="710" t="n">
        <v>25</v>
      </c>
      <c r="G134" s="710" t="n">
        <v>0</v>
      </c>
      <c r="H134" s="710" t="n">
        <v>25</v>
      </c>
      <c r="I134" s="710" t="n">
        <v>25</v>
      </c>
      <c r="J134" s="710" t="n">
        <v>0</v>
      </c>
      <c r="K134" s="710"/>
      <c r="L134" s="710"/>
    </row>
    <row r="135" s="473" customFormat="true" ht="12.75" hidden="false" customHeight="true" outlineLevel="0" collapsed="false">
      <c r="A135" s="717" t="s">
        <v>457</v>
      </c>
      <c r="B135" s="706" t="n">
        <v>6181</v>
      </c>
      <c r="C135" s="707" t="n">
        <v>0.485358356253034</v>
      </c>
      <c r="D135" s="707" t="n">
        <v>10.6940624494418</v>
      </c>
      <c r="E135" s="707" t="n">
        <v>18.7671897751173</v>
      </c>
      <c r="F135" s="707" t="n">
        <v>23.1354149813946</v>
      </c>
      <c r="G135" s="707" t="n">
        <v>25.59456398641</v>
      </c>
      <c r="H135" s="707" t="n">
        <v>15.8065038019738</v>
      </c>
      <c r="I135" s="707" t="n">
        <v>5.16097718815726</v>
      </c>
      <c r="J135" s="707" t="n">
        <v>0.355929461252225</v>
      </c>
      <c r="K135" s="710"/>
      <c r="L135" s="710"/>
    </row>
    <row r="136" s="473" customFormat="true" ht="12.75" hidden="false" customHeight="true" outlineLevel="0" collapsed="false">
      <c r="A136" s="716" t="s">
        <v>458</v>
      </c>
      <c r="B136" s="709" t="n">
        <v>118</v>
      </c>
      <c r="C136" s="710" t="n">
        <v>0.847457627118644</v>
      </c>
      <c r="D136" s="710" t="n">
        <v>8.47457627118644</v>
      </c>
      <c r="E136" s="710" t="n">
        <v>16.1016949152542</v>
      </c>
      <c r="F136" s="710" t="n">
        <v>24.5762711864407</v>
      </c>
      <c r="G136" s="710" t="n">
        <v>23.728813559322</v>
      </c>
      <c r="H136" s="710" t="n">
        <v>16.1016949152542</v>
      </c>
      <c r="I136" s="710" t="n">
        <v>10.1694915254237</v>
      </c>
      <c r="J136" s="710" t="n">
        <v>0</v>
      </c>
      <c r="K136" s="710"/>
      <c r="L136" s="710"/>
    </row>
    <row r="137" s="473" customFormat="true" ht="12.75" hidden="false" customHeight="true" outlineLevel="0" collapsed="false">
      <c r="A137" s="716" t="s">
        <v>459</v>
      </c>
      <c r="B137" s="709" t="n">
        <v>1132</v>
      </c>
      <c r="C137" s="710" t="n">
        <v>0.088339222614841</v>
      </c>
      <c r="D137" s="710" t="n">
        <v>4.15194346289753</v>
      </c>
      <c r="E137" s="710" t="n">
        <v>10.6890459363958</v>
      </c>
      <c r="F137" s="710" t="n">
        <v>28.0035335689046</v>
      </c>
      <c r="G137" s="710" t="n">
        <v>33.8339222614841</v>
      </c>
      <c r="H137" s="710" t="n">
        <v>17.756183745583</v>
      </c>
      <c r="I137" s="710" t="n">
        <v>5.21201413427562</v>
      </c>
      <c r="J137" s="710" t="n">
        <v>0.265017667844523</v>
      </c>
      <c r="K137" s="710"/>
      <c r="L137" s="710"/>
    </row>
    <row r="138" s="473" customFormat="true" ht="12.75" hidden="false" customHeight="true" outlineLevel="0" collapsed="false">
      <c r="A138" s="716" t="s">
        <v>460</v>
      </c>
      <c r="B138" s="709" t="n">
        <v>123</v>
      </c>
      <c r="C138" s="710" t="n">
        <v>0</v>
      </c>
      <c r="D138" s="710" t="n">
        <v>3.2520325203252</v>
      </c>
      <c r="E138" s="710" t="n">
        <v>9.75609756097561</v>
      </c>
      <c r="F138" s="710" t="n">
        <v>39.0243902439024</v>
      </c>
      <c r="G138" s="710" t="n">
        <v>33.3333333333333</v>
      </c>
      <c r="H138" s="710" t="n">
        <v>12.1951219512195</v>
      </c>
      <c r="I138" s="710" t="n">
        <v>2.4390243902439</v>
      </c>
      <c r="J138" s="710" t="n">
        <v>0</v>
      </c>
      <c r="K138" s="710"/>
      <c r="L138" s="710"/>
    </row>
    <row r="139" s="473" customFormat="true" ht="12.75" hidden="false" customHeight="true" outlineLevel="0" collapsed="false">
      <c r="A139" s="716" t="s">
        <v>461</v>
      </c>
      <c r="B139" s="709" t="n">
        <v>64</v>
      </c>
      <c r="C139" s="710" t="n">
        <v>1.5625</v>
      </c>
      <c r="D139" s="710" t="n">
        <v>17.1875</v>
      </c>
      <c r="E139" s="710" t="n">
        <v>14.0625</v>
      </c>
      <c r="F139" s="710" t="n">
        <v>18.75</v>
      </c>
      <c r="G139" s="710" t="n">
        <v>25</v>
      </c>
      <c r="H139" s="710" t="n">
        <v>18.75</v>
      </c>
      <c r="I139" s="710" t="n">
        <v>4.6875</v>
      </c>
      <c r="J139" s="710" t="n">
        <v>0</v>
      </c>
      <c r="K139" s="710"/>
      <c r="L139" s="710"/>
    </row>
    <row r="140" s="473" customFormat="true" ht="12.75" hidden="false" customHeight="true" outlineLevel="0" collapsed="false">
      <c r="A140" s="716" t="s">
        <v>462</v>
      </c>
      <c r="B140" s="709" t="n">
        <v>678</v>
      </c>
      <c r="C140" s="710" t="n">
        <v>0.884955752212389</v>
      </c>
      <c r="D140" s="710" t="n">
        <v>12.8318584070796</v>
      </c>
      <c r="E140" s="710" t="n">
        <v>22.4188790560472</v>
      </c>
      <c r="F140" s="710" t="n">
        <v>19.6165191740413</v>
      </c>
      <c r="G140" s="710" t="n">
        <v>23.1563421828909</v>
      </c>
      <c r="H140" s="710" t="n">
        <v>16.2241887905605</v>
      </c>
      <c r="I140" s="710" t="n">
        <v>4.42477876106195</v>
      </c>
      <c r="J140" s="710" t="n">
        <v>0.442477876106195</v>
      </c>
      <c r="K140" s="710"/>
      <c r="L140" s="710"/>
    </row>
    <row r="141" s="473" customFormat="true" ht="12.75" hidden="false" customHeight="true" outlineLevel="0" collapsed="false">
      <c r="A141" s="716" t="s">
        <v>463</v>
      </c>
      <c r="B141" s="709" t="n">
        <v>2124</v>
      </c>
      <c r="C141" s="710" t="n">
        <v>0.659133709981168</v>
      </c>
      <c r="D141" s="710" t="n">
        <v>18.4086629001883</v>
      </c>
      <c r="E141" s="710" t="n">
        <v>22.7401129943503</v>
      </c>
      <c r="F141" s="710" t="n">
        <v>17.8907721280603</v>
      </c>
      <c r="G141" s="710" t="n">
        <v>20.9510357815443</v>
      </c>
      <c r="H141" s="710" t="n">
        <v>13.9359698681733</v>
      </c>
      <c r="I141" s="710" t="n">
        <v>5.0376647834275</v>
      </c>
      <c r="J141" s="710" t="n">
        <v>0.376647834274953</v>
      </c>
      <c r="K141" s="710"/>
      <c r="L141" s="710"/>
    </row>
    <row r="142" s="473" customFormat="true" ht="12.75" hidden="false" customHeight="true" outlineLevel="0" collapsed="false">
      <c r="A142" s="716" t="s">
        <v>464</v>
      </c>
      <c r="B142" s="709" t="n">
        <v>0</v>
      </c>
      <c r="C142" s="710" t="n">
        <v>0</v>
      </c>
      <c r="D142" s="710" t="n">
        <v>0</v>
      </c>
      <c r="E142" s="710" t="n">
        <v>0</v>
      </c>
      <c r="F142" s="710" t="n">
        <v>0</v>
      </c>
      <c r="G142" s="710" t="n">
        <v>0</v>
      </c>
      <c r="H142" s="710" t="n">
        <v>0</v>
      </c>
      <c r="I142" s="710" t="n">
        <v>0</v>
      </c>
      <c r="J142" s="710" t="n">
        <v>0</v>
      </c>
      <c r="K142" s="710"/>
      <c r="L142" s="710"/>
    </row>
    <row r="143" s="473" customFormat="true" ht="12.75" hidden="false" customHeight="true" outlineLevel="0" collapsed="false">
      <c r="A143" s="716" t="s">
        <v>465</v>
      </c>
      <c r="B143" s="709" t="n">
        <v>855</v>
      </c>
      <c r="C143" s="710" t="n">
        <v>0.116959064327485</v>
      </c>
      <c r="D143" s="710" t="n">
        <v>3.62573099415205</v>
      </c>
      <c r="E143" s="710" t="n">
        <v>20.5847953216374</v>
      </c>
      <c r="F143" s="710" t="n">
        <v>32.046783625731</v>
      </c>
      <c r="G143" s="710" t="n">
        <v>26.6666666666667</v>
      </c>
      <c r="H143" s="710" t="n">
        <v>12.9824561403509</v>
      </c>
      <c r="I143" s="710" t="n">
        <v>3.62573099415205</v>
      </c>
      <c r="J143" s="710" t="n">
        <v>0.350877192982456</v>
      </c>
      <c r="K143" s="710"/>
      <c r="L143" s="710"/>
    </row>
    <row r="144" s="473" customFormat="true" ht="12.75" hidden="false" customHeight="true" outlineLevel="0" collapsed="false">
      <c r="A144" s="716" t="s">
        <v>466</v>
      </c>
      <c r="B144" s="709" t="n">
        <v>942</v>
      </c>
      <c r="C144" s="710" t="n">
        <v>0.636942675159236</v>
      </c>
      <c r="D144" s="710" t="n">
        <v>7.21868365180467</v>
      </c>
      <c r="E144" s="710" t="n">
        <v>17.1974522292994</v>
      </c>
      <c r="F144" s="710" t="n">
        <v>21.0191082802548</v>
      </c>
      <c r="G144" s="710" t="n">
        <v>25.583864118896</v>
      </c>
      <c r="H144" s="710" t="n">
        <v>20.276008492569</v>
      </c>
      <c r="I144" s="710" t="n">
        <v>7.53715498938429</v>
      </c>
      <c r="J144" s="710" t="n">
        <v>0.530785562632696</v>
      </c>
      <c r="K144" s="710"/>
      <c r="L144" s="710"/>
    </row>
    <row r="145" s="473" customFormat="true" ht="12.75" hidden="false" customHeight="true" outlineLevel="0" collapsed="false">
      <c r="A145" s="716" t="s">
        <v>467</v>
      </c>
      <c r="B145" s="709" t="n">
        <v>0</v>
      </c>
      <c r="C145" s="710" t="n">
        <v>0</v>
      </c>
      <c r="D145" s="710" t="n">
        <v>0</v>
      </c>
      <c r="E145" s="710" t="n">
        <v>0</v>
      </c>
      <c r="F145" s="710" t="n">
        <v>0</v>
      </c>
      <c r="G145" s="710" t="n">
        <v>0</v>
      </c>
      <c r="H145" s="710" t="n">
        <v>0</v>
      </c>
      <c r="I145" s="710" t="n">
        <v>0</v>
      </c>
      <c r="J145" s="710" t="n">
        <v>0</v>
      </c>
      <c r="K145" s="710"/>
      <c r="L145" s="710"/>
    </row>
    <row r="146" s="473" customFormat="true" ht="12.75" hidden="false" customHeight="true" outlineLevel="0" collapsed="false">
      <c r="A146" s="716" t="s">
        <v>468</v>
      </c>
      <c r="B146" s="709" t="n">
        <v>22</v>
      </c>
      <c r="C146" s="710" t="n">
        <v>0</v>
      </c>
      <c r="D146" s="710" t="n">
        <v>4.54545454545455</v>
      </c>
      <c r="E146" s="710" t="n">
        <v>22.7272727272727</v>
      </c>
      <c r="F146" s="710" t="n">
        <v>13.6363636363636</v>
      </c>
      <c r="G146" s="710" t="n">
        <v>40.9090909090909</v>
      </c>
      <c r="H146" s="710" t="n">
        <v>18.1818181818182</v>
      </c>
      <c r="I146" s="710" t="n">
        <v>0</v>
      </c>
      <c r="J146" s="710" t="n">
        <v>0</v>
      </c>
      <c r="K146" s="710"/>
      <c r="L146" s="710"/>
    </row>
    <row r="147" s="473" customFormat="true" ht="12.75" hidden="false" customHeight="true" outlineLevel="0" collapsed="false">
      <c r="A147" s="716" t="s">
        <v>469</v>
      </c>
      <c r="B147" s="709" t="n">
        <v>123</v>
      </c>
      <c r="C147" s="710" t="n">
        <v>0</v>
      </c>
      <c r="D147" s="710" t="n">
        <v>8.94308943089431</v>
      </c>
      <c r="E147" s="710" t="n">
        <v>17.0731707317073</v>
      </c>
      <c r="F147" s="710" t="n">
        <v>29.2682926829268</v>
      </c>
      <c r="G147" s="710" t="n">
        <v>27.6422764227642</v>
      </c>
      <c r="H147" s="710" t="n">
        <v>14.6341463414634</v>
      </c>
      <c r="I147" s="710" t="n">
        <v>2.4390243902439</v>
      </c>
      <c r="J147" s="710" t="n">
        <v>0</v>
      </c>
      <c r="K147" s="710"/>
      <c r="L147" s="710"/>
    </row>
    <row r="148" s="473" customFormat="true" ht="12.75" hidden="false" customHeight="true" outlineLevel="0" collapsed="false">
      <c r="A148" s="717" t="s">
        <v>470</v>
      </c>
      <c r="B148" s="706" t="n">
        <v>1008</v>
      </c>
      <c r="C148" s="707" t="n">
        <v>0.396825396825397</v>
      </c>
      <c r="D148" s="707" t="n">
        <v>11.0119047619048</v>
      </c>
      <c r="E148" s="707" t="n">
        <v>31.4484126984127</v>
      </c>
      <c r="F148" s="707" t="n">
        <v>24.1071428571429</v>
      </c>
      <c r="G148" s="707" t="n">
        <v>18.8492063492063</v>
      </c>
      <c r="H148" s="707" t="n">
        <v>10.218253968254</v>
      </c>
      <c r="I148" s="707" t="n">
        <v>3.76984126984127</v>
      </c>
      <c r="J148" s="707" t="n">
        <v>0.198412698412698</v>
      </c>
      <c r="K148" s="710"/>
      <c r="L148" s="710"/>
    </row>
    <row r="149" s="473" customFormat="true" ht="12.75" hidden="false" customHeight="true" outlineLevel="0" collapsed="false">
      <c r="A149" s="716" t="s">
        <v>471</v>
      </c>
      <c r="B149" s="709" t="n">
        <v>2</v>
      </c>
      <c r="C149" s="710" t="n">
        <v>0</v>
      </c>
      <c r="D149" s="710" t="n">
        <v>0</v>
      </c>
      <c r="E149" s="710" t="n">
        <v>0</v>
      </c>
      <c r="F149" s="710" t="n">
        <v>0</v>
      </c>
      <c r="G149" s="710" t="n">
        <v>0</v>
      </c>
      <c r="H149" s="710" t="n">
        <v>100</v>
      </c>
      <c r="I149" s="710" t="n">
        <v>0</v>
      </c>
      <c r="J149" s="710" t="n">
        <v>0</v>
      </c>
      <c r="K149" s="710"/>
      <c r="L149" s="710"/>
    </row>
    <row r="150" s="473" customFormat="true" ht="12.75" hidden="false" customHeight="true" outlineLevel="0" collapsed="false">
      <c r="A150" s="716" t="s">
        <v>472</v>
      </c>
      <c r="B150" s="709" t="n">
        <v>0</v>
      </c>
      <c r="C150" s="710" t="n">
        <v>0</v>
      </c>
      <c r="D150" s="710" t="n">
        <v>0</v>
      </c>
      <c r="E150" s="710" t="n">
        <v>0</v>
      </c>
      <c r="F150" s="710" t="n">
        <v>0</v>
      </c>
      <c r="G150" s="710" t="n">
        <v>0</v>
      </c>
      <c r="H150" s="710" t="n">
        <v>0</v>
      </c>
      <c r="I150" s="710" t="n">
        <v>0</v>
      </c>
      <c r="J150" s="710" t="n">
        <v>0</v>
      </c>
      <c r="K150" s="710"/>
      <c r="L150" s="710"/>
    </row>
    <row r="151" s="473" customFormat="true" ht="12.75" hidden="false" customHeight="true" outlineLevel="0" collapsed="false">
      <c r="A151" s="716" t="s">
        <v>473</v>
      </c>
      <c r="B151" s="709" t="n">
        <v>0</v>
      </c>
      <c r="C151" s="710" t="n">
        <v>0</v>
      </c>
      <c r="D151" s="710" t="n">
        <v>0</v>
      </c>
      <c r="E151" s="710" t="n">
        <v>0</v>
      </c>
      <c r="F151" s="710" t="n">
        <v>0</v>
      </c>
      <c r="G151" s="710" t="n">
        <v>0</v>
      </c>
      <c r="H151" s="710" t="n">
        <v>0</v>
      </c>
      <c r="I151" s="710" t="n">
        <v>0</v>
      </c>
      <c r="J151" s="710" t="n">
        <v>0</v>
      </c>
      <c r="K151" s="710"/>
      <c r="L151" s="710"/>
    </row>
    <row r="152" s="473" customFormat="true" ht="12.75" hidden="false" customHeight="true" outlineLevel="0" collapsed="false">
      <c r="A152" s="716" t="s">
        <v>474</v>
      </c>
      <c r="B152" s="709" t="n">
        <v>128</v>
      </c>
      <c r="C152" s="710" t="n">
        <v>0</v>
      </c>
      <c r="D152" s="710" t="n">
        <v>10.15625</v>
      </c>
      <c r="E152" s="710" t="n">
        <v>25.78125</v>
      </c>
      <c r="F152" s="710" t="n">
        <v>15.625</v>
      </c>
      <c r="G152" s="710" t="n">
        <v>21.875</v>
      </c>
      <c r="H152" s="710" t="n">
        <v>17.1875</v>
      </c>
      <c r="I152" s="710" t="n">
        <v>8.59375</v>
      </c>
      <c r="J152" s="710" t="n">
        <v>0.78125</v>
      </c>
      <c r="K152" s="710"/>
      <c r="L152" s="710"/>
    </row>
    <row r="153" s="473" customFormat="true" ht="12.75" hidden="false" customHeight="true" outlineLevel="0" collapsed="false">
      <c r="A153" s="716" t="s">
        <v>475</v>
      </c>
      <c r="B153" s="709" t="n">
        <v>1</v>
      </c>
      <c r="C153" s="710" t="n">
        <v>0</v>
      </c>
      <c r="D153" s="710" t="n">
        <v>0</v>
      </c>
      <c r="E153" s="710" t="n">
        <v>0</v>
      </c>
      <c r="F153" s="710" t="n">
        <v>0</v>
      </c>
      <c r="G153" s="710" t="n">
        <v>0</v>
      </c>
      <c r="H153" s="710" t="n">
        <v>100</v>
      </c>
      <c r="I153" s="710" t="n">
        <v>0</v>
      </c>
      <c r="J153" s="710" t="n">
        <v>0</v>
      </c>
      <c r="K153" s="710"/>
      <c r="L153" s="710"/>
    </row>
    <row r="154" s="473" customFormat="true" ht="12.75" hidden="false" customHeight="true" outlineLevel="0" collapsed="false">
      <c r="A154" s="716" t="s">
        <v>476</v>
      </c>
      <c r="B154" s="709" t="n">
        <v>0</v>
      </c>
      <c r="C154" s="710" t="n">
        <v>0</v>
      </c>
      <c r="D154" s="710" t="n">
        <v>0</v>
      </c>
      <c r="E154" s="710" t="n">
        <v>0</v>
      </c>
      <c r="F154" s="710" t="n">
        <v>0</v>
      </c>
      <c r="G154" s="710" t="n">
        <v>0</v>
      </c>
      <c r="H154" s="710" t="n">
        <v>0</v>
      </c>
      <c r="I154" s="710" t="n">
        <v>0</v>
      </c>
      <c r="J154" s="710" t="n">
        <v>0</v>
      </c>
      <c r="K154" s="710"/>
      <c r="L154" s="710"/>
    </row>
    <row r="155" s="473" customFormat="true" ht="12.75" hidden="false" customHeight="true" outlineLevel="0" collapsed="false">
      <c r="A155" s="716" t="s">
        <v>477</v>
      </c>
      <c r="B155" s="709" t="n">
        <v>0</v>
      </c>
      <c r="C155" s="710" t="n">
        <v>0</v>
      </c>
      <c r="D155" s="710" t="n">
        <v>0</v>
      </c>
      <c r="E155" s="710" t="n">
        <v>0</v>
      </c>
      <c r="F155" s="710" t="n">
        <v>0</v>
      </c>
      <c r="G155" s="710" t="n">
        <v>0</v>
      </c>
      <c r="H155" s="710" t="n">
        <v>0</v>
      </c>
      <c r="I155" s="710" t="n">
        <v>0</v>
      </c>
      <c r="J155" s="710" t="n">
        <v>0</v>
      </c>
      <c r="K155" s="710"/>
      <c r="L155" s="710"/>
    </row>
    <row r="156" s="473" customFormat="true" ht="12.75" hidden="false" customHeight="true" outlineLevel="0" collapsed="false">
      <c r="A156" s="716" t="s">
        <v>478</v>
      </c>
      <c r="B156" s="709" t="n">
        <v>0</v>
      </c>
      <c r="C156" s="710" t="n">
        <v>0</v>
      </c>
      <c r="D156" s="710" t="n">
        <v>0</v>
      </c>
      <c r="E156" s="710" t="n">
        <v>0</v>
      </c>
      <c r="F156" s="710" t="n">
        <v>0</v>
      </c>
      <c r="G156" s="710" t="n">
        <v>0</v>
      </c>
      <c r="H156" s="710" t="n">
        <v>0</v>
      </c>
      <c r="I156" s="710" t="n">
        <v>0</v>
      </c>
      <c r="J156" s="710" t="n">
        <v>0</v>
      </c>
      <c r="K156" s="710"/>
      <c r="L156" s="710"/>
    </row>
    <row r="157" s="473" customFormat="true" ht="12.75" hidden="false" customHeight="true" outlineLevel="0" collapsed="false">
      <c r="A157" s="716" t="s">
        <v>479</v>
      </c>
      <c r="B157" s="709" t="n">
        <v>877</v>
      </c>
      <c r="C157" s="710" t="n">
        <v>0.456100342075257</v>
      </c>
      <c r="D157" s="710" t="n">
        <v>11.1744583808438</v>
      </c>
      <c r="E157" s="710" t="n">
        <v>32.3831242873432</v>
      </c>
      <c r="F157" s="710" t="n">
        <v>25.4275940706956</v>
      </c>
      <c r="G157" s="710" t="n">
        <v>18.4720638540479</v>
      </c>
      <c r="H157" s="710" t="n">
        <v>8.8939566704675</v>
      </c>
      <c r="I157" s="710" t="n">
        <v>3.07867730900798</v>
      </c>
      <c r="J157" s="710" t="n">
        <v>0.114025085518814</v>
      </c>
      <c r="K157" s="710"/>
      <c r="L157" s="710"/>
    </row>
    <row r="158" s="473" customFormat="true" ht="12.75" hidden="false" customHeight="true" outlineLevel="0" collapsed="false">
      <c r="A158" s="716" t="s">
        <v>480</v>
      </c>
      <c r="B158" s="709" t="n">
        <v>0</v>
      </c>
      <c r="C158" s="710" t="n">
        <v>0</v>
      </c>
      <c r="D158" s="710" t="n">
        <v>0</v>
      </c>
      <c r="E158" s="710" t="n">
        <v>0</v>
      </c>
      <c r="F158" s="710" t="n">
        <v>0</v>
      </c>
      <c r="G158" s="710" t="n">
        <v>0</v>
      </c>
      <c r="H158" s="710" t="n">
        <v>0</v>
      </c>
      <c r="I158" s="710" t="n">
        <v>0</v>
      </c>
      <c r="J158" s="710" t="n">
        <v>0</v>
      </c>
      <c r="K158" s="710"/>
      <c r="L158" s="710"/>
    </row>
    <row r="159" s="473" customFormat="true" ht="12.75" hidden="false" customHeight="true" outlineLevel="0" collapsed="false">
      <c r="A159" s="716" t="s">
        <v>481</v>
      </c>
      <c r="B159" s="709" t="n">
        <v>0</v>
      </c>
      <c r="C159" s="710" t="n">
        <v>0</v>
      </c>
      <c r="D159" s="710" t="n">
        <v>0</v>
      </c>
      <c r="E159" s="710" t="n">
        <v>0</v>
      </c>
      <c r="F159" s="710" t="n">
        <v>0</v>
      </c>
      <c r="G159" s="710" t="n">
        <v>0</v>
      </c>
      <c r="H159" s="710" t="n">
        <v>0</v>
      </c>
      <c r="I159" s="710" t="n">
        <v>0</v>
      </c>
      <c r="J159" s="710" t="n">
        <v>0</v>
      </c>
      <c r="K159" s="710"/>
      <c r="L159" s="710"/>
    </row>
    <row r="160" s="473" customFormat="true" ht="12.75" hidden="false" customHeight="true" outlineLevel="0" collapsed="false">
      <c r="A160" s="716" t="s">
        <v>482</v>
      </c>
      <c r="B160" s="709" t="n">
        <v>0</v>
      </c>
      <c r="C160" s="710" t="n">
        <v>0</v>
      </c>
      <c r="D160" s="710" t="n">
        <v>0</v>
      </c>
      <c r="E160" s="710" t="n">
        <v>0</v>
      </c>
      <c r="F160" s="710" t="n">
        <v>0</v>
      </c>
      <c r="G160" s="710" t="n">
        <v>0</v>
      </c>
      <c r="H160" s="710" t="n">
        <v>0</v>
      </c>
      <c r="I160" s="710" t="n">
        <v>0</v>
      </c>
      <c r="J160" s="710" t="n">
        <v>0</v>
      </c>
      <c r="K160" s="710"/>
      <c r="L160" s="710"/>
    </row>
    <row r="161" s="473" customFormat="true" ht="12.75" hidden="false" customHeight="true" outlineLevel="0" collapsed="false">
      <c r="A161" s="716" t="s">
        <v>483</v>
      </c>
      <c r="B161" s="709" t="n">
        <v>0</v>
      </c>
      <c r="C161" s="710" t="n">
        <v>0</v>
      </c>
      <c r="D161" s="710" t="n">
        <v>0</v>
      </c>
      <c r="E161" s="710" t="n">
        <v>0</v>
      </c>
      <c r="F161" s="710" t="n">
        <v>0</v>
      </c>
      <c r="G161" s="710" t="n">
        <v>0</v>
      </c>
      <c r="H161" s="710" t="n">
        <v>0</v>
      </c>
      <c r="I161" s="710" t="n">
        <v>0</v>
      </c>
      <c r="J161" s="710" t="n">
        <v>0</v>
      </c>
      <c r="K161" s="710"/>
      <c r="L161" s="710"/>
    </row>
    <row r="162" s="473" customFormat="true" ht="12.75" hidden="false" customHeight="true" outlineLevel="0" collapsed="false">
      <c r="A162" s="717" t="s">
        <v>484</v>
      </c>
      <c r="B162" s="706" t="n">
        <v>0</v>
      </c>
      <c r="C162" s="707" t="n">
        <v>0</v>
      </c>
      <c r="D162" s="707" t="n">
        <v>0</v>
      </c>
      <c r="E162" s="707" t="n">
        <v>0</v>
      </c>
      <c r="F162" s="707" t="n">
        <v>0</v>
      </c>
      <c r="G162" s="707" t="n">
        <v>0</v>
      </c>
      <c r="H162" s="707" t="n">
        <v>0</v>
      </c>
      <c r="I162" s="707" t="n">
        <v>0</v>
      </c>
      <c r="J162" s="707" t="n">
        <v>0</v>
      </c>
      <c r="K162" s="710"/>
      <c r="L162" s="710"/>
    </row>
    <row r="163" s="473" customFormat="true" ht="12.75" hidden="false" customHeight="true" outlineLevel="0" collapsed="false">
      <c r="A163" s="718" t="s">
        <v>485</v>
      </c>
      <c r="B163" s="706" t="n">
        <v>585</v>
      </c>
      <c r="C163" s="707" t="n">
        <v>0</v>
      </c>
      <c r="D163" s="707" t="n">
        <v>5.12820512820513</v>
      </c>
      <c r="E163" s="707" t="n">
        <v>17.2649572649573</v>
      </c>
      <c r="F163" s="707" t="n">
        <v>25.982905982906</v>
      </c>
      <c r="G163" s="707" t="n">
        <v>21.3675213675214</v>
      </c>
      <c r="H163" s="707" t="n">
        <v>21.1965811965812</v>
      </c>
      <c r="I163" s="707" t="n">
        <v>7.86324786324786</v>
      </c>
      <c r="J163" s="707" t="n">
        <v>1.1965811965812</v>
      </c>
      <c r="K163" s="710"/>
      <c r="L163" s="710"/>
    </row>
    <row r="164" s="473" customFormat="true" ht="12.75" hidden="false" customHeight="true" outlineLevel="0" collapsed="false">
      <c r="A164" s="717" t="s">
        <v>486</v>
      </c>
      <c r="B164" s="706" t="n">
        <v>2</v>
      </c>
      <c r="C164" s="707" t="n">
        <v>0</v>
      </c>
      <c r="D164" s="707" t="n">
        <v>0</v>
      </c>
      <c r="E164" s="707" t="n">
        <v>0</v>
      </c>
      <c r="F164" s="707" t="n">
        <v>0</v>
      </c>
      <c r="G164" s="707" t="n">
        <v>0</v>
      </c>
      <c r="H164" s="707" t="n">
        <v>50</v>
      </c>
      <c r="I164" s="707" t="n">
        <v>50</v>
      </c>
      <c r="J164" s="707" t="n">
        <v>0</v>
      </c>
      <c r="K164" s="710"/>
      <c r="L164" s="710"/>
    </row>
    <row r="165" s="473" customFormat="true" ht="12.75" hidden="false" customHeight="true" outlineLevel="0" collapsed="false">
      <c r="A165" s="716" t="s">
        <v>487</v>
      </c>
      <c r="B165" s="709" t="n">
        <v>1</v>
      </c>
      <c r="C165" s="710" t="n">
        <v>0</v>
      </c>
      <c r="D165" s="710" t="n">
        <v>0</v>
      </c>
      <c r="E165" s="710" t="n">
        <v>0</v>
      </c>
      <c r="F165" s="710" t="n">
        <v>0</v>
      </c>
      <c r="G165" s="710" t="n">
        <v>0</v>
      </c>
      <c r="H165" s="710" t="n">
        <v>0</v>
      </c>
      <c r="I165" s="710" t="n">
        <v>100</v>
      </c>
      <c r="J165" s="710" t="n">
        <v>0</v>
      </c>
      <c r="K165" s="710"/>
      <c r="L165" s="710"/>
    </row>
    <row r="166" s="473" customFormat="true" ht="12.75" hidden="false" customHeight="true" outlineLevel="0" collapsed="false">
      <c r="A166" s="716" t="s">
        <v>488</v>
      </c>
      <c r="B166" s="709" t="n">
        <v>0</v>
      </c>
      <c r="C166" s="710" t="n">
        <v>0</v>
      </c>
      <c r="D166" s="710" t="n">
        <v>0</v>
      </c>
      <c r="E166" s="710" t="n">
        <v>0</v>
      </c>
      <c r="F166" s="710" t="n">
        <v>0</v>
      </c>
      <c r="G166" s="710" t="n">
        <v>0</v>
      </c>
      <c r="H166" s="710" t="n">
        <v>0</v>
      </c>
      <c r="I166" s="710" t="n">
        <v>0</v>
      </c>
      <c r="J166" s="710" t="n">
        <v>0</v>
      </c>
      <c r="K166" s="710"/>
      <c r="L166" s="710"/>
    </row>
    <row r="167" s="473" customFormat="true" ht="12.75" hidden="false" customHeight="true" outlineLevel="0" collapsed="false">
      <c r="A167" s="716" t="s">
        <v>489</v>
      </c>
      <c r="B167" s="709" t="n">
        <v>0</v>
      </c>
      <c r="C167" s="710" t="n">
        <v>0</v>
      </c>
      <c r="D167" s="710" t="n">
        <v>0</v>
      </c>
      <c r="E167" s="710" t="n">
        <v>0</v>
      </c>
      <c r="F167" s="710" t="n">
        <v>0</v>
      </c>
      <c r="G167" s="710" t="n">
        <v>0</v>
      </c>
      <c r="H167" s="710" t="n">
        <v>0</v>
      </c>
      <c r="I167" s="710" t="n">
        <v>0</v>
      </c>
      <c r="J167" s="710" t="n">
        <v>0</v>
      </c>
      <c r="K167" s="710"/>
      <c r="L167" s="710"/>
    </row>
    <row r="168" s="473" customFormat="true" ht="12.75" hidden="false" customHeight="true" outlineLevel="0" collapsed="false">
      <c r="A168" s="716" t="s">
        <v>490</v>
      </c>
      <c r="B168" s="709" t="n">
        <v>0</v>
      </c>
      <c r="C168" s="710" t="n">
        <v>0</v>
      </c>
      <c r="D168" s="710" t="n">
        <v>0</v>
      </c>
      <c r="E168" s="710" t="n">
        <v>0</v>
      </c>
      <c r="F168" s="710" t="n">
        <v>0</v>
      </c>
      <c r="G168" s="710" t="n">
        <v>0</v>
      </c>
      <c r="H168" s="710" t="n">
        <v>0</v>
      </c>
      <c r="I168" s="710" t="n">
        <v>0</v>
      </c>
      <c r="J168" s="710" t="n">
        <v>0</v>
      </c>
      <c r="K168" s="710"/>
      <c r="L168" s="710"/>
    </row>
    <row r="169" s="473" customFormat="true" ht="12.75" hidden="false" customHeight="true" outlineLevel="0" collapsed="false">
      <c r="A169" s="716" t="s">
        <v>491</v>
      </c>
      <c r="B169" s="709" t="n">
        <v>1</v>
      </c>
      <c r="C169" s="710" t="n">
        <v>0</v>
      </c>
      <c r="D169" s="710" t="n">
        <v>0</v>
      </c>
      <c r="E169" s="710" t="n">
        <v>0</v>
      </c>
      <c r="F169" s="710" t="n">
        <v>0</v>
      </c>
      <c r="G169" s="710" t="n">
        <v>0</v>
      </c>
      <c r="H169" s="710" t="n">
        <v>100</v>
      </c>
      <c r="I169" s="710" t="n">
        <v>0</v>
      </c>
      <c r="J169" s="710" t="n">
        <v>0</v>
      </c>
      <c r="K169" s="710"/>
      <c r="L169" s="710"/>
    </row>
    <row r="170" s="473" customFormat="true" ht="12.75" hidden="false" customHeight="true" outlineLevel="0" collapsed="false">
      <c r="A170" s="717" t="s">
        <v>492</v>
      </c>
      <c r="B170" s="706" t="n">
        <v>32</v>
      </c>
      <c r="C170" s="707" t="n">
        <v>0</v>
      </c>
      <c r="D170" s="707" t="n">
        <v>3.125</v>
      </c>
      <c r="E170" s="707" t="n">
        <v>3.125</v>
      </c>
      <c r="F170" s="707" t="n">
        <v>34.375</v>
      </c>
      <c r="G170" s="707" t="n">
        <v>28.125</v>
      </c>
      <c r="H170" s="707" t="n">
        <v>21.875</v>
      </c>
      <c r="I170" s="707" t="n">
        <v>9.375</v>
      </c>
      <c r="J170" s="707" t="n">
        <v>0</v>
      </c>
      <c r="K170" s="710"/>
      <c r="L170" s="710"/>
    </row>
    <row r="171" s="473" customFormat="true" ht="12.75" hidden="false" customHeight="true" outlineLevel="0" collapsed="false">
      <c r="A171" s="716" t="s">
        <v>493</v>
      </c>
      <c r="B171" s="709" t="n">
        <v>0</v>
      </c>
      <c r="C171" s="710" t="n">
        <v>0</v>
      </c>
      <c r="D171" s="710" t="n">
        <v>0</v>
      </c>
      <c r="E171" s="710" t="n">
        <v>0</v>
      </c>
      <c r="F171" s="710" t="n">
        <v>0</v>
      </c>
      <c r="G171" s="710" t="n">
        <v>0</v>
      </c>
      <c r="H171" s="710" t="n">
        <v>0</v>
      </c>
      <c r="I171" s="710" t="n">
        <v>0</v>
      </c>
      <c r="J171" s="710" t="n">
        <v>0</v>
      </c>
      <c r="K171" s="710"/>
      <c r="L171" s="710"/>
    </row>
    <row r="172" s="473" customFormat="true" ht="12.75" hidden="false" customHeight="true" outlineLevel="0" collapsed="false">
      <c r="A172" s="716" t="s">
        <v>494</v>
      </c>
      <c r="B172" s="709" t="n">
        <v>10</v>
      </c>
      <c r="C172" s="710" t="n">
        <v>0</v>
      </c>
      <c r="D172" s="710" t="n">
        <v>0</v>
      </c>
      <c r="E172" s="710" t="n">
        <v>0</v>
      </c>
      <c r="F172" s="710" t="n">
        <v>20</v>
      </c>
      <c r="G172" s="710" t="n">
        <v>50</v>
      </c>
      <c r="H172" s="710" t="n">
        <v>20</v>
      </c>
      <c r="I172" s="710" t="n">
        <v>10</v>
      </c>
      <c r="J172" s="710" t="n">
        <v>0</v>
      </c>
      <c r="K172" s="710"/>
      <c r="L172" s="710"/>
    </row>
    <row r="173" s="473" customFormat="true" ht="12.75" hidden="false" customHeight="true" outlineLevel="0" collapsed="false">
      <c r="A173" s="716" t="s">
        <v>495</v>
      </c>
      <c r="B173" s="709" t="n">
        <v>10</v>
      </c>
      <c r="C173" s="710" t="n">
        <v>0</v>
      </c>
      <c r="D173" s="710" t="n">
        <v>10</v>
      </c>
      <c r="E173" s="710" t="n">
        <v>10</v>
      </c>
      <c r="F173" s="710" t="n">
        <v>50</v>
      </c>
      <c r="G173" s="710" t="n">
        <v>0</v>
      </c>
      <c r="H173" s="710" t="n">
        <v>20</v>
      </c>
      <c r="I173" s="710" t="n">
        <v>10</v>
      </c>
      <c r="J173" s="710" t="n">
        <v>0</v>
      </c>
      <c r="K173" s="710"/>
      <c r="L173" s="710"/>
    </row>
    <row r="174" s="473" customFormat="true" ht="12.75" hidden="false" customHeight="true" outlineLevel="0" collapsed="false">
      <c r="A174" s="716" t="s">
        <v>496</v>
      </c>
      <c r="B174" s="709" t="n">
        <v>4</v>
      </c>
      <c r="C174" s="710" t="n">
        <v>0</v>
      </c>
      <c r="D174" s="710" t="n">
        <v>0</v>
      </c>
      <c r="E174" s="710" t="n">
        <v>0</v>
      </c>
      <c r="F174" s="710" t="n">
        <v>25</v>
      </c>
      <c r="G174" s="710" t="n">
        <v>25</v>
      </c>
      <c r="H174" s="710" t="n">
        <v>25</v>
      </c>
      <c r="I174" s="710" t="n">
        <v>25</v>
      </c>
      <c r="J174" s="710" t="n">
        <v>0</v>
      </c>
      <c r="K174" s="710"/>
      <c r="L174" s="710"/>
    </row>
    <row r="175" s="473" customFormat="true" ht="12.75" hidden="false" customHeight="true" outlineLevel="0" collapsed="false">
      <c r="A175" s="716" t="s">
        <v>497</v>
      </c>
      <c r="B175" s="709" t="n">
        <v>0</v>
      </c>
      <c r="C175" s="710" t="n">
        <v>0</v>
      </c>
      <c r="D175" s="710" t="n">
        <v>0</v>
      </c>
      <c r="E175" s="710" t="n">
        <v>0</v>
      </c>
      <c r="F175" s="710" t="n">
        <v>0</v>
      </c>
      <c r="G175" s="710" t="n">
        <v>0</v>
      </c>
      <c r="H175" s="710" t="n">
        <v>0</v>
      </c>
      <c r="I175" s="710" t="n">
        <v>0</v>
      </c>
      <c r="J175" s="710" t="n">
        <v>0</v>
      </c>
      <c r="K175" s="710"/>
      <c r="L175" s="710"/>
    </row>
    <row r="176" s="473" customFormat="true" ht="12.75" hidden="false" customHeight="true" outlineLevel="0" collapsed="false">
      <c r="A176" s="716" t="s">
        <v>498</v>
      </c>
      <c r="B176" s="709" t="n">
        <v>1</v>
      </c>
      <c r="C176" s="710" t="n">
        <v>0</v>
      </c>
      <c r="D176" s="710" t="n">
        <v>0</v>
      </c>
      <c r="E176" s="710" t="n">
        <v>0</v>
      </c>
      <c r="F176" s="710" t="n">
        <v>100</v>
      </c>
      <c r="G176" s="710" t="n">
        <v>0</v>
      </c>
      <c r="H176" s="710" t="n">
        <v>0</v>
      </c>
      <c r="I176" s="710" t="n">
        <v>0</v>
      </c>
      <c r="J176" s="710" t="n">
        <v>0</v>
      </c>
      <c r="K176" s="710"/>
      <c r="L176" s="710"/>
    </row>
    <row r="177" s="473" customFormat="true" ht="12.75" hidden="false" customHeight="true" outlineLevel="0" collapsed="false">
      <c r="A177" s="716" t="s">
        <v>499</v>
      </c>
      <c r="B177" s="709" t="n">
        <v>6</v>
      </c>
      <c r="C177" s="710" t="n">
        <v>0</v>
      </c>
      <c r="D177" s="710" t="n">
        <v>0</v>
      </c>
      <c r="E177" s="710" t="n">
        <v>0</v>
      </c>
      <c r="F177" s="710" t="n">
        <v>16.6666666666667</v>
      </c>
      <c r="G177" s="710" t="n">
        <v>50</v>
      </c>
      <c r="H177" s="710" t="n">
        <v>33.3333333333333</v>
      </c>
      <c r="I177" s="710" t="n">
        <v>0</v>
      </c>
      <c r="J177" s="710" t="n">
        <v>0</v>
      </c>
      <c r="K177" s="710"/>
      <c r="L177" s="710"/>
    </row>
    <row r="178" s="473" customFormat="true" ht="12.75" hidden="false" customHeight="true" outlineLevel="0" collapsed="false">
      <c r="A178" s="716" t="s">
        <v>500</v>
      </c>
      <c r="B178" s="709" t="n">
        <v>1</v>
      </c>
      <c r="C178" s="710" t="n">
        <v>0</v>
      </c>
      <c r="D178" s="710" t="n">
        <v>0</v>
      </c>
      <c r="E178" s="710" t="n">
        <v>0</v>
      </c>
      <c r="F178" s="710" t="n">
        <v>100</v>
      </c>
      <c r="G178" s="710" t="n">
        <v>0</v>
      </c>
      <c r="H178" s="710" t="n">
        <v>0</v>
      </c>
      <c r="I178" s="710" t="n">
        <v>0</v>
      </c>
      <c r="J178" s="710" t="n">
        <v>0</v>
      </c>
      <c r="K178" s="710"/>
      <c r="L178" s="710"/>
    </row>
    <row r="179" s="473" customFormat="true" ht="12.75" hidden="false" customHeight="true" outlineLevel="0" collapsed="false">
      <c r="A179" s="717" t="s">
        <v>501</v>
      </c>
      <c r="B179" s="706" t="n">
        <v>13</v>
      </c>
      <c r="C179" s="707" t="n">
        <v>0</v>
      </c>
      <c r="D179" s="707" t="n">
        <v>0</v>
      </c>
      <c r="E179" s="707" t="n">
        <v>15.3846153846154</v>
      </c>
      <c r="F179" s="707" t="n">
        <v>15.3846153846154</v>
      </c>
      <c r="G179" s="707" t="n">
        <v>30.7692307692308</v>
      </c>
      <c r="H179" s="707" t="n">
        <v>23.0769230769231</v>
      </c>
      <c r="I179" s="707" t="n">
        <v>15.3846153846154</v>
      </c>
      <c r="J179" s="707" t="n">
        <v>0</v>
      </c>
      <c r="K179" s="710"/>
      <c r="L179" s="710"/>
    </row>
    <row r="180" s="473" customFormat="true" ht="12.75" hidden="false" customHeight="true" outlineLevel="0" collapsed="false">
      <c r="A180" s="716" t="s">
        <v>502</v>
      </c>
      <c r="B180" s="709" t="n">
        <v>0</v>
      </c>
      <c r="C180" s="710" t="n">
        <v>0</v>
      </c>
      <c r="D180" s="710" t="n">
        <v>0</v>
      </c>
      <c r="E180" s="710" t="n">
        <v>0</v>
      </c>
      <c r="F180" s="710" t="n">
        <v>0</v>
      </c>
      <c r="G180" s="710" t="n">
        <v>0</v>
      </c>
      <c r="H180" s="710" t="n">
        <v>0</v>
      </c>
      <c r="I180" s="710" t="n">
        <v>0</v>
      </c>
      <c r="J180" s="710" t="n">
        <v>0</v>
      </c>
      <c r="K180" s="710"/>
      <c r="L180" s="710"/>
    </row>
    <row r="181" s="473" customFormat="true" ht="12.75" hidden="false" customHeight="true" outlineLevel="0" collapsed="false">
      <c r="A181" s="716" t="s">
        <v>503</v>
      </c>
      <c r="B181" s="709" t="n">
        <v>0</v>
      </c>
      <c r="C181" s="710" t="n">
        <v>0</v>
      </c>
      <c r="D181" s="710" t="n">
        <v>0</v>
      </c>
      <c r="E181" s="710" t="n">
        <v>0</v>
      </c>
      <c r="F181" s="710" t="n">
        <v>0</v>
      </c>
      <c r="G181" s="710" t="n">
        <v>0</v>
      </c>
      <c r="H181" s="710" t="n">
        <v>0</v>
      </c>
      <c r="I181" s="710" t="n">
        <v>0</v>
      </c>
      <c r="J181" s="710" t="n">
        <v>0</v>
      </c>
      <c r="K181" s="710"/>
      <c r="L181" s="710"/>
    </row>
    <row r="182" s="473" customFormat="true" ht="12.75" hidden="false" customHeight="true" outlineLevel="0" collapsed="false">
      <c r="A182" s="716" t="s">
        <v>504</v>
      </c>
      <c r="B182" s="709" t="n">
        <v>0</v>
      </c>
      <c r="C182" s="710" t="n">
        <v>0</v>
      </c>
      <c r="D182" s="710" t="n">
        <v>0</v>
      </c>
      <c r="E182" s="710" t="n">
        <v>0</v>
      </c>
      <c r="F182" s="710" t="n">
        <v>0</v>
      </c>
      <c r="G182" s="710" t="n">
        <v>0</v>
      </c>
      <c r="H182" s="710" t="n">
        <v>0</v>
      </c>
      <c r="I182" s="710" t="n">
        <v>0</v>
      </c>
      <c r="J182" s="710" t="n">
        <v>0</v>
      </c>
      <c r="K182" s="710"/>
      <c r="L182" s="710"/>
    </row>
    <row r="183" s="473" customFormat="true" ht="12.75" hidden="false" customHeight="true" outlineLevel="0" collapsed="false">
      <c r="A183" s="716" t="s">
        <v>505</v>
      </c>
      <c r="B183" s="709" t="n">
        <v>0</v>
      </c>
      <c r="C183" s="710" t="n">
        <v>0</v>
      </c>
      <c r="D183" s="710" t="n">
        <v>0</v>
      </c>
      <c r="E183" s="710" t="n">
        <v>0</v>
      </c>
      <c r="F183" s="710" t="n">
        <v>0</v>
      </c>
      <c r="G183" s="710" t="n">
        <v>0</v>
      </c>
      <c r="H183" s="710" t="n">
        <v>0</v>
      </c>
      <c r="I183" s="710" t="n">
        <v>0</v>
      </c>
      <c r="J183" s="710" t="n">
        <v>0</v>
      </c>
      <c r="K183" s="710"/>
      <c r="L183" s="710"/>
    </row>
    <row r="184" s="473" customFormat="true" ht="12.75" hidden="false" customHeight="true" outlineLevel="0" collapsed="false">
      <c r="A184" s="716" t="s">
        <v>506</v>
      </c>
      <c r="B184" s="709" t="n">
        <v>3</v>
      </c>
      <c r="C184" s="710" t="n">
        <v>0</v>
      </c>
      <c r="D184" s="710" t="n">
        <v>0</v>
      </c>
      <c r="E184" s="710" t="n">
        <v>33.3333333333333</v>
      </c>
      <c r="F184" s="710" t="n">
        <v>0</v>
      </c>
      <c r="G184" s="710" t="n">
        <v>66.6666666666667</v>
      </c>
      <c r="H184" s="710" t="n">
        <v>0</v>
      </c>
      <c r="I184" s="710" t="n">
        <v>0</v>
      </c>
      <c r="J184" s="710" t="n">
        <v>0</v>
      </c>
      <c r="K184" s="710"/>
      <c r="L184" s="710"/>
    </row>
    <row r="185" s="473" customFormat="true" ht="12.75" hidden="false" customHeight="true" outlineLevel="0" collapsed="false">
      <c r="A185" s="716" t="s">
        <v>507</v>
      </c>
      <c r="B185" s="709" t="n">
        <v>2</v>
      </c>
      <c r="C185" s="710" t="n">
        <v>0</v>
      </c>
      <c r="D185" s="710" t="n">
        <v>0</v>
      </c>
      <c r="E185" s="710" t="n">
        <v>0</v>
      </c>
      <c r="F185" s="710" t="n">
        <v>0</v>
      </c>
      <c r="G185" s="710" t="n">
        <v>0</v>
      </c>
      <c r="H185" s="710" t="n">
        <v>50</v>
      </c>
      <c r="I185" s="710" t="n">
        <v>50</v>
      </c>
      <c r="J185" s="710" t="n">
        <v>0</v>
      </c>
      <c r="K185" s="710"/>
      <c r="L185" s="710"/>
    </row>
    <row r="186" s="473" customFormat="true" ht="12.75" hidden="false" customHeight="true" outlineLevel="0" collapsed="false">
      <c r="A186" s="716" t="s">
        <v>508</v>
      </c>
      <c r="B186" s="709" t="n">
        <v>1</v>
      </c>
      <c r="C186" s="710" t="n">
        <v>0</v>
      </c>
      <c r="D186" s="710" t="n">
        <v>0</v>
      </c>
      <c r="E186" s="710" t="n">
        <v>0</v>
      </c>
      <c r="F186" s="710" t="n">
        <v>0</v>
      </c>
      <c r="G186" s="710" t="n">
        <v>0</v>
      </c>
      <c r="H186" s="710" t="n">
        <v>0</v>
      </c>
      <c r="I186" s="710" t="n">
        <v>100</v>
      </c>
      <c r="J186" s="710" t="n">
        <v>0</v>
      </c>
      <c r="K186" s="710"/>
      <c r="L186" s="710"/>
    </row>
    <row r="187" s="473" customFormat="true" ht="12.75" hidden="false" customHeight="true" outlineLevel="0" collapsed="false">
      <c r="A187" s="716" t="s">
        <v>509</v>
      </c>
      <c r="B187" s="709" t="n">
        <v>1</v>
      </c>
      <c r="C187" s="710" t="n">
        <v>0</v>
      </c>
      <c r="D187" s="710" t="n">
        <v>0</v>
      </c>
      <c r="E187" s="710" t="n">
        <v>100</v>
      </c>
      <c r="F187" s="710" t="n">
        <v>0</v>
      </c>
      <c r="G187" s="710" t="n">
        <v>0</v>
      </c>
      <c r="H187" s="710" t="n">
        <v>0</v>
      </c>
      <c r="I187" s="710" t="n">
        <v>0</v>
      </c>
      <c r="J187" s="710" t="n">
        <v>0</v>
      </c>
      <c r="K187" s="710"/>
      <c r="L187" s="710"/>
    </row>
    <row r="188" s="473" customFormat="true" ht="12.75" hidden="false" customHeight="true" outlineLevel="0" collapsed="false">
      <c r="A188" s="716" t="s">
        <v>510</v>
      </c>
      <c r="B188" s="709" t="n">
        <v>0</v>
      </c>
      <c r="C188" s="710" t="n">
        <v>0</v>
      </c>
      <c r="D188" s="710" t="n">
        <v>0</v>
      </c>
      <c r="E188" s="710" t="n">
        <v>0</v>
      </c>
      <c r="F188" s="710" t="n">
        <v>0</v>
      </c>
      <c r="G188" s="710" t="n">
        <v>0</v>
      </c>
      <c r="H188" s="710" t="n">
        <v>0</v>
      </c>
      <c r="I188" s="710" t="n">
        <v>0</v>
      </c>
      <c r="J188" s="710" t="n">
        <v>0</v>
      </c>
      <c r="K188" s="710"/>
      <c r="L188" s="710"/>
    </row>
    <row r="189" s="473" customFormat="true" ht="12.75" hidden="false" customHeight="true" outlineLevel="0" collapsed="false">
      <c r="A189" s="716" t="s">
        <v>511</v>
      </c>
      <c r="B189" s="709" t="n">
        <v>0</v>
      </c>
      <c r="C189" s="710" t="n">
        <v>0</v>
      </c>
      <c r="D189" s="710" t="n">
        <v>0</v>
      </c>
      <c r="E189" s="710" t="n">
        <v>0</v>
      </c>
      <c r="F189" s="710" t="n">
        <v>0</v>
      </c>
      <c r="G189" s="710" t="n">
        <v>0</v>
      </c>
      <c r="H189" s="710" t="n">
        <v>0</v>
      </c>
      <c r="I189" s="710" t="n">
        <v>0</v>
      </c>
      <c r="J189" s="710" t="n">
        <v>0</v>
      </c>
      <c r="K189" s="710"/>
      <c r="L189" s="710"/>
    </row>
    <row r="190" s="473" customFormat="true" ht="12.75" hidden="false" customHeight="true" outlineLevel="0" collapsed="false">
      <c r="A190" s="716" t="s">
        <v>512</v>
      </c>
      <c r="B190" s="709" t="n">
        <v>0</v>
      </c>
      <c r="C190" s="710" t="n">
        <v>0</v>
      </c>
      <c r="D190" s="710" t="n">
        <v>0</v>
      </c>
      <c r="E190" s="710" t="n">
        <v>0</v>
      </c>
      <c r="F190" s="710" t="n">
        <v>0</v>
      </c>
      <c r="G190" s="710" t="n">
        <v>0</v>
      </c>
      <c r="H190" s="710" t="n">
        <v>0</v>
      </c>
      <c r="I190" s="710" t="n">
        <v>0</v>
      </c>
      <c r="J190" s="710" t="n">
        <v>0</v>
      </c>
      <c r="K190" s="710"/>
      <c r="L190" s="710"/>
    </row>
    <row r="191" s="473" customFormat="true" ht="12.75" hidden="false" customHeight="true" outlineLevel="0" collapsed="false">
      <c r="A191" s="716" t="s">
        <v>513</v>
      </c>
      <c r="B191" s="709" t="n">
        <v>4</v>
      </c>
      <c r="C191" s="710" t="n">
        <v>0</v>
      </c>
      <c r="D191" s="710" t="n">
        <v>0</v>
      </c>
      <c r="E191" s="710" t="n">
        <v>0</v>
      </c>
      <c r="F191" s="710" t="n">
        <v>25</v>
      </c>
      <c r="G191" s="710" t="n">
        <v>50</v>
      </c>
      <c r="H191" s="710" t="n">
        <v>25</v>
      </c>
      <c r="I191" s="710" t="n">
        <v>0</v>
      </c>
      <c r="J191" s="710" t="n">
        <v>0</v>
      </c>
      <c r="K191" s="710"/>
      <c r="L191" s="710"/>
    </row>
    <row r="192" s="473" customFormat="true" ht="12.75" hidden="false" customHeight="true" outlineLevel="0" collapsed="false">
      <c r="A192" s="716" t="s">
        <v>514</v>
      </c>
      <c r="B192" s="709" t="n">
        <v>2</v>
      </c>
      <c r="C192" s="710" t="n">
        <v>0</v>
      </c>
      <c r="D192" s="710" t="n">
        <v>0</v>
      </c>
      <c r="E192" s="710" t="n">
        <v>0</v>
      </c>
      <c r="F192" s="710" t="n">
        <v>50</v>
      </c>
      <c r="G192" s="710" t="n">
        <v>0</v>
      </c>
      <c r="H192" s="710" t="n">
        <v>50</v>
      </c>
      <c r="I192" s="710" t="n">
        <v>0</v>
      </c>
      <c r="J192" s="710" t="n">
        <v>0</v>
      </c>
      <c r="K192" s="710"/>
      <c r="L192" s="710"/>
    </row>
    <row r="193" s="473" customFormat="true" ht="12.75" hidden="false" customHeight="true" outlineLevel="0" collapsed="false">
      <c r="A193" s="716" t="s">
        <v>515</v>
      </c>
      <c r="B193" s="709" t="n">
        <v>0</v>
      </c>
      <c r="C193" s="710" t="n">
        <v>0</v>
      </c>
      <c r="D193" s="710" t="n">
        <v>0</v>
      </c>
      <c r="E193" s="710" t="n">
        <v>0</v>
      </c>
      <c r="F193" s="710" t="n">
        <v>0</v>
      </c>
      <c r="G193" s="710" t="n">
        <v>0</v>
      </c>
      <c r="H193" s="710" t="n">
        <v>0</v>
      </c>
      <c r="I193" s="710" t="n">
        <v>0</v>
      </c>
      <c r="J193" s="710" t="n">
        <v>0</v>
      </c>
      <c r="K193" s="710"/>
      <c r="L193" s="710"/>
    </row>
    <row r="194" s="473" customFormat="true" ht="12.75" hidden="false" customHeight="true" outlineLevel="0" collapsed="false">
      <c r="A194" s="717" t="s">
        <v>516</v>
      </c>
      <c r="B194" s="706" t="n">
        <v>446</v>
      </c>
      <c r="C194" s="707" t="n">
        <v>0</v>
      </c>
      <c r="D194" s="707" t="n">
        <v>5.82959641255605</v>
      </c>
      <c r="E194" s="707" t="n">
        <v>19.5067264573991</v>
      </c>
      <c r="F194" s="707" t="n">
        <v>27.3542600896861</v>
      </c>
      <c r="G194" s="707" t="n">
        <v>19.7309417040359</v>
      </c>
      <c r="H194" s="707" t="n">
        <v>20.627802690583</v>
      </c>
      <c r="I194" s="707" t="n">
        <v>5.60538116591928</v>
      </c>
      <c r="J194" s="707" t="n">
        <v>1.34529147982063</v>
      </c>
      <c r="K194" s="710"/>
      <c r="L194" s="710"/>
    </row>
    <row r="195" s="473" customFormat="true" ht="12.75" hidden="false" customHeight="true" outlineLevel="0" collapsed="false">
      <c r="A195" s="716" t="s">
        <v>517</v>
      </c>
      <c r="B195" s="709" t="n">
        <v>440</v>
      </c>
      <c r="C195" s="710" t="n">
        <v>0</v>
      </c>
      <c r="D195" s="710" t="n">
        <v>5.90909090909091</v>
      </c>
      <c r="E195" s="710" t="n">
        <v>19.7727272727273</v>
      </c>
      <c r="F195" s="710" t="n">
        <v>27.2727272727273</v>
      </c>
      <c r="G195" s="710" t="n">
        <v>19.5454545454545</v>
      </c>
      <c r="H195" s="710" t="n">
        <v>20.6818181818182</v>
      </c>
      <c r="I195" s="710" t="n">
        <v>5.45454545454545</v>
      </c>
      <c r="J195" s="710" t="n">
        <v>1.36363636363636</v>
      </c>
      <c r="K195" s="710"/>
      <c r="L195" s="710"/>
    </row>
    <row r="196" s="473" customFormat="true" ht="12.75" hidden="false" customHeight="true" outlineLevel="0" collapsed="false">
      <c r="A196" s="716" t="s">
        <v>518</v>
      </c>
      <c r="B196" s="709" t="n">
        <v>0</v>
      </c>
      <c r="C196" s="710" t="n">
        <v>0</v>
      </c>
      <c r="D196" s="710" t="n">
        <v>0</v>
      </c>
      <c r="E196" s="710" t="n">
        <v>0</v>
      </c>
      <c r="F196" s="710" t="n">
        <v>0</v>
      </c>
      <c r="G196" s="710" t="n">
        <v>0</v>
      </c>
      <c r="H196" s="710" t="n">
        <v>0</v>
      </c>
      <c r="I196" s="710" t="n">
        <v>0</v>
      </c>
      <c r="J196" s="710" t="n">
        <v>0</v>
      </c>
      <c r="K196" s="710"/>
      <c r="L196" s="710"/>
    </row>
    <row r="197" s="473" customFormat="true" ht="12.75" hidden="false" customHeight="true" outlineLevel="0" collapsed="false">
      <c r="A197" s="716" t="s">
        <v>519</v>
      </c>
      <c r="B197" s="709" t="n">
        <v>0</v>
      </c>
      <c r="C197" s="710" t="n">
        <v>0</v>
      </c>
      <c r="D197" s="710" t="n">
        <v>0</v>
      </c>
      <c r="E197" s="710" t="n">
        <v>0</v>
      </c>
      <c r="F197" s="710" t="n">
        <v>0</v>
      </c>
      <c r="G197" s="710" t="n">
        <v>0</v>
      </c>
      <c r="H197" s="710" t="n">
        <v>0</v>
      </c>
      <c r="I197" s="710" t="n">
        <v>0</v>
      </c>
      <c r="J197" s="710" t="n">
        <v>0</v>
      </c>
      <c r="K197" s="710"/>
      <c r="L197" s="710"/>
    </row>
    <row r="198" s="473" customFormat="true" ht="12.75" hidden="false" customHeight="true" outlineLevel="0" collapsed="false">
      <c r="A198" s="716" t="s">
        <v>520</v>
      </c>
      <c r="B198" s="709" t="n">
        <v>4</v>
      </c>
      <c r="C198" s="710" t="n">
        <v>0</v>
      </c>
      <c r="D198" s="710" t="n">
        <v>0</v>
      </c>
      <c r="E198" s="710" t="n">
        <v>0</v>
      </c>
      <c r="F198" s="710" t="n">
        <v>50</v>
      </c>
      <c r="G198" s="710" t="n">
        <v>25</v>
      </c>
      <c r="H198" s="710" t="n">
        <v>25</v>
      </c>
      <c r="I198" s="710" t="n">
        <v>0</v>
      </c>
      <c r="J198" s="710" t="n">
        <v>0</v>
      </c>
      <c r="K198" s="710"/>
      <c r="L198" s="710"/>
    </row>
    <row r="199" s="473" customFormat="true" ht="12.75" hidden="false" customHeight="true" outlineLevel="0" collapsed="false">
      <c r="A199" s="716" t="s">
        <v>521</v>
      </c>
      <c r="B199" s="709" t="n">
        <v>2</v>
      </c>
      <c r="C199" s="710" t="n">
        <v>0</v>
      </c>
      <c r="D199" s="710" t="n">
        <v>0</v>
      </c>
      <c r="E199" s="710" t="n">
        <v>0</v>
      </c>
      <c r="F199" s="710" t="n">
        <v>0</v>
      </c>
      <c r="G199" s="710" t="n">
        <v>50</v>
      </c>
      <c r="H199" s="710" t="n">
        <v>0</v>
      </c>
      <c r="I199" s="710" t="n">
        <v>50</v>
      </c>
      <c r="J199" s="710" t="n">
        <v>0</v>
      </c>
      <c r="K199" s="710"/>
      <c r="L199" s="710"/>
    </row>
    <row r="200" s="473" customFormat="true" ht="12.75" hidden="false" customHeight="true" outlineLevel="0" collapsed="false">
      <c r="A200" s="717" t="s">
        <v>522</v>
      </c>
      <c r="B200" s="706" t="n">
        <v>91</v>
      </c>
      <c r="C200" s="707" t="n">
        <v>0</v>
      </c>
      <c r="D200" s="707" t="n">
        <v>3.2967032967033</v>
      </c>
      <c r="E200" s="707" t="n">
        <v>12.0879120879121</v>
      </c>
      <c r="F200" s="707" t="n">
        <v>18.6813186813187</v>
      </c>
      <c r="G200" s="707" t="n">
        <v>25.2747252747253</v>
      </c>
      <c r="H200" s="707" t="n">
        <v>23.0769230769231</v>
      </c>
      <c r="I200" s="707" t="n">
        <v>16.4835164835165</v>
      </c>
      <c r="J200" s="707" t="n">
        <v>1.0989010989011</v>
      </c>
      <c r="K200" s="710"/>
      <c r="L200" s="710"/>
    </row>
    <row r="201" s="473" customFormat="true" ht="12.75" hidden="false" customHeight="true" outlineLevel="0" collapsed="false">
      <c r="A201" s="716" t="s">
        <v>523</v>
      </c>
      <c r="B201" s="709" t="n">
        <v>0</v>
      </c>
      <c r="C201" s="710" t="n">
        <v>0</v>
      </c>
      <c r="D201" s="710" t="n">
        <v>0</v>
      </c>
      <c r="E201" s="710" t="n">
        <v>0</v>
      </c>
      <c r="F201" s="710" t="n">
        <v>0</v>
      </c>
      <c r="G201" s="710" t="n">
        <v>0</v>
      </c>
      <c r="H201" s="710" t="n">
        <v>0</v>
      </c>
      <c r="I201" s="710" t="n">
        <v>0</v>
      </c>
      <c r="J201" s="710" t="n">
        <v>0</v>
      </c>
      <c r="K201" s="710"/>
      <c r="L201" s="710"/>
    </row>
    <row r="202" s="473" customFormat="true" ht="12.75" hidden="false" customHeight="true" outlineLevel="0" collapsed="false">
      <c r="A202" s="716" t="s">
        <v>524</v>
      </c>
      <c r="B202" s="709" t="n">
        <v>0</v>
      </c>
      <c r="C202" s="710" t="n">
        <v>0</v>
      </c>
      <c r="D202" s="710" t="n">
        <v>0</v>
      </c>
      <c r="E202" s="710" t="n">
        <v>0</v>
      </c>
      <c r="F202" s="710" t="n">
        <v>0</v>
      </c>
      <c r="G202" s="710" t="n">
        <v>0</v>
      </c>
      <c r="H202" s="710" t="n">
        <v>0</v>
      </c>
      <c r="I202" s="710" t="n">
        <v>0</v>
      </c>
      <c r="J202" s="710" t="n">
        <v>0</v>
      </c>
      <c r="K202" s="710"/>
      <c r="L202" s="710"/>
    </row>
    <row r="203" s="473" customFormat="true" ht="12.75" hidden="false" customHeight="true" outlineLevel="0" collapsed="false">
      <c r="A203" s="716" t="s">
        <v>525</v>
      </c>
      <c r="B203" s="709" t="n">
        <v>85</v>
      </c>
      <c r="C203" s="710" t="n">
        <v>0</v>
      </c>
      <c r="D203" s="710" t="n">
        <v>2.35294117647059</v>
      </c>
      <c r="E203" s="710" t="n">
        <v>11.7647058823529</v>
      </c>
      <c r="F203" s="710" t="n">
        <v>18.8235294117647</v>
      </c>
      <c r="G203" s="710" t="n">
        <v>24.7058823529412</v>
      </c>
      <c r="H203" s="710" t="n">
        <v>23.5294117647059</v>
      </c>
      <c r="I203" s="710" t="n">
        <v>17.6470588235294</v>
      </c>
      <c r="J203" s="710" t="n">
        <v>1.17647058823529</v>
      </c>
      <c r="K203" s="710"/>
      <c r="L203" s="710"/>
    </row>
    <row r="204" s="473" customFormat="true" ht="12.75" hidden="false" customHeight="true" outlineLevel="0" collapsed="false">
      <c r="A204" s="716" t="s">
        <v>526</v>
      </c>
      <c r="B204" s="709" t="n">
        <v>1</v>
      </c>
      <c r="C204" s="710" t="n">
        <v>0</v>
      </c>
      <c r="D204" s="710" t="n">
        <v>0</v>
      </c>
      <c r="E204" s="710" t="n">
        <v>0</v>
      </c>
      <c r="F204" s="710" t="n">
        <v>0</v>
      </c>
      <c r="G204" s="710" t="n">
        <v>100</v>
      </c>
      <c r="H204" s="710" t="n">
        <v>0</v>
      </c>
      <c r="I204" s="710" t="n">
        <v>0</v>
      </c>
      <c r="J204" s="710" t="n">
        <v>0</v>
      </c>
      <c r="K204" s="710"/>
      <c r="L204" s="710"/>
    </row>
    <row r="205" s="473" customFormat="true" ht="12.75" hidden="false" customHeight="true" outlineLevel="0" collapsed="false">
      <c r="A205" s="716" t="s">
        <v>527</v>
      </c>
      <c r="B205" s="709" t="n">
        <v>1</v>
      </c>
      <c r="C205" s="710" t="n">
        <v>0</v>
      </c>
      <c r="D205" s="710" t="n">
        <v>0</v>
      </c>
      <c r="E205" s="710" t="n">
        <v>0</v>
      </c>
      <c r="F205" s="710" t="n">
        <v>100</v>
      </c>
      <c r="G205" s="710" t="n">
        <v>0</v>
      </c>
      <c r="H205" s="710" t="n">
        <v>0</v>
      </c>
      <c r="I205" s="710" t="n">
        <v>0</v>
      </c>
      <c r="J205" s="710" t="n">
        <v>0</v>
      </c>
      <c r="K205" s="710"/>
      <c r="L205" s="710"/>
    </row>
    <row r="206" s="473" customFormat="true" ht="12.75" hidden="false" customHeight="true" outlineLevel="0" collapsed="false">
      <c r="A206" s="716" t="s">
        <v>528</v>
      </c>
      <c r="B206" s="709" t="n">
        <v>0</v>
      </c>
      <c r="C206" s="710" t="n">
        <v>0</v>
      </c>
      <c r="D206" s="710" t="n">
        <v>0</v>
      </c>
      <c r="E206" s="710" t="n">
        <v>0</v>
      </c>
      <c r="F206" s="710" t="n">
        <v>0</v>
      </c>
      <c r="G206" s="710" t="n">
        <v>0</v>
      </c>
      <c r="H206" s="710" t="n">
        <v>0</v>
      </c>
      <c r="I206" s="710" t="n">
        <v>0</v>
      </c>
      <c r="J206" s="710" t="n">
        <v>0</v>
      </c>
      <c r="K206" s="710"/>
      <c r="L206" s="710"/>
    </row>
    <row r="207" s="473" customFormat="true" ht="12.75" hidden="false" customHeight="true" outlineLevel="0" collapsed="false">
      <c r="A207" s="716" t="s">
        <v>529</v>
      </c>
      <c r="B207" s="709" t="n">
        <v>0</v>
      </c>
      <c r="C207" s="710" t="n">
        <v>0</v>
      </c>
      <c r="D207" s="710" t="n">
        <v>0</v>
      </c>
      <c r="E207" s="710" t="n">
        <v>0</v>
      </c>
      <c r="F207" s="710" t="n">
        <v>0</v>
      </c>
      <c r="G207" s="710" t="n">
        <v>0</v>
      </c>
      <c r="H207" s="710" t="n">
        <v>0</v>
      </c>
      <c r="I207" s="710" t="n">
        <v>0</v>
      </c>
      <c r="J207" s="710" t="n">
        <v>0</v>
      </c>
      <c r="K207" s="710"/>
      <c r="L207" s="710"/>
    </row>
    <row r="208" s="473" customFormat="true" ht="12.75" hidden="false" customHeight="true" outlineLevel="0" collapsed="false">
      <c r="A208" s="716" t="s">
        <v>530</v>
      </c>
      <c r="B208" s="709" t="n">
        <v>0</v>
      </c>
      <c r="C208" s="710" t="n">
        <v>0</v>
      </c>
      <c r="D208" s="710" t="n">
        <v>0</v>
      </c>
      <c r="E208" s="710" t="n">
        <v>0</v>
      </c>
      <c r="F208" s="710" t="n">
        <v>0</v>
      </c>
      <c r="G208" s="710" t="n">
        <v>0</v>
      </c>
      <c r="H208" s="710" t="n">
        <v>0</v>
      </c>
      <c r="I208" s="710" t="n">
        <v>0</v>
      </c>
      <c r="J208" s="710" t="n">
        <v>0</v>
      </c>
      <c r="K208" s="710"/>
      <c r="L208" s="710"/>
    </row>
    <row r="209" s="473" customFormat="true" ht="12.75" hidden="false" customHeight="true" outlineLevel="0" collapsed="false">
      <c r="A209" s="716" t="s">
        <v>531</v>
      </c>
      <c r="B209" s="709" t="n">
        <v>2</v>
      </c>
      <c r="C209" s="710" t="n">
        <v>0</v>
      </c>
      <c r="D209" s="710" t="n">
        <v>0</v>
      </c>
      <c r="E209" s="710" t="n">
        <v>0</v>
      </c>
      <c r="F209" s="710" t="n">
        <v>0</v>
      </c>
      <c r="G209" s="710" t="n">
        <v>50</v>
      </c>
      <c r="H209" s="710" t="n">
        <v>50</v>
      </c>
      <c r="I209" s="710" t="n">
        <v>0</v>
      </c>
      <c r="J209" s="710" t="n">
        <v>0</v>
      </c>
      <c r="K209" s="710"/>
      <c r="L209" s="710"/>
    </row>
    <row r="210" s="473" customFormat="true" ht="12.75" hidden="false" customHeight="true" outlineLevel="0" collapsed="false">
      <c r="A210" s="716" t="s">
        <v>532</v>
      </c>
      <c r="B210" s="709" t="n">
        <v>0</v>
      </c>
      <c r="C210" s="710" t="n">
        <v>0</v>
      </c>
      <c r="D210" s="710" t="n">
        <v>0</v>
      </c>
      <c r="E210" s="710" t="n">
        <v>0</v>
      </c>
      <c r="F210" s="710" t="n">
        <v>0</v>
      </c>
      <c r="G210" s="710" t="n">
        <v>0</v>
      </c>
      <c r="H210" s="710" t="n">
        <v>0</v>
      </c>
      <c r="I210" s="710" t="n">
        <v>0</v>
      </c>
      <c r="J210" s="710" t="n">
        <v>0</v>
      </c>
      <c r="K210" s="710"/>
      <c r="L210" s="710"/>
    </row>
    <row r="211" s="473" customFormat="true" ht="12.75" hidden="false" customHeight="true" outlineLevel="0" collapsed="false">
      <c r="A211" s="716" t="s">
        <v>533</v>
      </c>
      <c r="B211" s="709" t="n">
        <v>2</v>
      </c>
      <c r="C211" s="710" t="n">
        <v>0</v>
      </c>
      <c r="D211" s="710" t="n">
        <v>50</v>
      </c>
      <c r="E211" s="710" t="n">
        <v>50</v>
      </c>
      <c r="F211" s="710" t="n">
        <v>0</v>
      </c>
      <c r="G211" s="710" t="n">
        <v>0</v>
      </c>
      <c r="H211" s="710" t="n">
        <v>0</v>
      </c>
      <c r="I211" s="710" t="n">
        <v>0</v>
      </c>
      <c r="J211" s="710" t="n">
        <v>0</v>
      </c>
      <c r="K211" s="710"/>
      <c r="L211" s="710"/>
    </row>
    <row r="212" s="473" customFormat="true" ht="12.75" hidden="false" customHeight="true" outlineLevel="0" collapsed="false">
      <c r="A212" s="717" t="s">
        <v>534</v>
      </c>
      <c r="B212" s="706" t="n">
        <v>1</v>
      </c>
      <c r="C212" s="707" t="n">
        <v>0</v>
      </c>
      <c r="D212" s="707" t="n">
        <v>0</v>
      </c>
      <c r="E212" s="707" t="n">
        <v>0</v>
      </c>
      <c r="F212" s="707" t="n">
        <v>0</v>
      </c>
      <c r="G212" s="707" t="n">
        <v>100</v>
      </c>
      <c r="H212" s="707" t="n">
        <v>0</v>
      </c>
      <c r="I212" s="707" t="n">
        <v>0</v>
      </c>
      <c r="J212" s="707" t="n">
        <v>0</v>
      </c>
      <c r="K212" s="710"/>
      <c r="L212" s="710"/>
    </row>
    <row r="213" s="473" customFormat="true" ht="12.75" hidden="false" customHeight="true" outlineLevel="0" collapsed="false">
      <c r="A213" s="718" t="s">
        <v>535</v>
      </c>
      <c r="B213" s="706" t="n">
        <v>2</v>
      </c>
      <c r="C213" s="707" t="n">
        <v>0</v>
      </c>
      <c r="D213" s="707" t="n">
        <v>0</v>
      </c>
      <c r="E213" s="707" t="n">
        <v>0</v>
      </c>
      <c r="F213" s="707" t="n">
        <v>50</v>
      </c>
      <c r="G213" s="707" t="n">
        <v>50</v>
      </c>
      <c r="H213" s="707" t="n">
        <v>0</v>
      </c>
      <c r="I213" s="707" t="n">
        <v>0</v>
      </c>
      <c r="J213" s="707" t="n">
        <v>0</v>
      </c>
      <c r="K213" s="710"/>
      <c r="L213" s="710"/>
    </row>
    <row r="214" s="473" customFormat="true" ht="12.75" hidden="false" customHeight="true" outlineLevel="0" collapsed="false">
      <c r="A214" s="717" t="s">
        <v>536</v>
      </c>
      <c r="B214" s="706" t="n">
        <v>2</v>
      </c>
      <c r="C214" s="707" t="n">
        <v>0</v>
      </c>
      <c r="D214" s="707" t="n">
        <v>0</v>
      </c>
      <c r="E214" s="707" t="n">
        <v>0</v>
      </c>
      <c r="F214" s="707" t="n">
        <v>50</v>
      </c>
      <c r="G214" s="707" t="n">
        <v>50</v>
      </c>
      <c r="H214" s="707" t="n">
        <v>0</v>
      </c>
      <c r="I214" s="707" t="n">
        <v>0</v>
      </c>
      <c r="J214" s="707" t="n">
        <v>0</v>
      </c>
      <c r="K214" s="710"/>
      <c r="L214" s="710"/>
    </row>
    <row r="215" s="473" customFormat="true" ht="12.75" hidden="false" customHeight="true" outlineLevel="0" collapsed="false">
      <c r="A215" s="716" t="s">
        <v>537</v>
      </c>
      <c r="B215" s="709" t="n">
        <v>1</v>
      </c>
      <c r="C215" s="710" t="n">
        <v>0</v>
      </c>
      <c r="D215" s="710" t="n">
        <v>0</v>
      </c>
      <c r="E215" s="710" t="n">
        <v>0</v>
      </c>
      <c r="F215" s="710" t="n">
        <v>0</v>
      </c>
      <c r="G215" s="710" t="n">
        <v>100</v>
      </c>
      <c r="H215" s="710" t="n">
        <v>0</v>
      </c>
      <c r="I215" s="710" t="n">
        <v>0</v>
      </c>
      <c r="J215" s="710" t="n">
        <v>0</v>
      </c>
      <c r="K215" s="710"/>
      <c r="L215" s="710"/>
    </row>
    <row r="216" s="473" customFormat="true" ht="12.75" hidden="false" customHeight="true" outlineLevel="0" collapsed="false">
      <c r="A216" s="716" t="s">
        <v>538</v>
      </c>
      <c r="B216" s="709" t="n">
        <v>1</v>
      </c>
      <c r="C216" s="710" t="n">
        <v>0</v>
      </c>
      <c r="D216" s="710" t="n">
        <v>0</v>
      </c>
      <c r="E216" s="710" t="n">
        <v>0</v>
      </c>
      <c r="F216" s="710" t="n">
        <v>100</v>
      </c>
      <c r="G216" s="710" t="n">
        <v>0</v>
      </c>
      <c r="H216" s="710" t="n">
        <v>0</v>
      </c>
      <c r="I216" s="710" t="n">
        <v>0</v>
      </c>
      <c r="J216" s="710" t="n">
        <v>0</v>
      </c>
      <c r="K216" s="710"/>
      <c r="L216" s="710"/>
    </row>
    <row r="217" s="473" customFormat="true" ht="12.75" hidden="false" customHeight="true" outlineLevel="0" collapsed="false">
      <c r="A217" s="717" t="s">
        <v>539</v>
      </c>
      <c r="B217" s="706" t="n">
        <v>0</v>
      </c>
      <c r="C217" s="707" t="n">
        <v>0</v>
      </c>
      <c r="D217" s="707" t="n">
        <v>0</v>
      </c>
      <c r="E217" s="707" t="n">
        <v>0</v>
      </c>
      <c r="F217" s="707" t="n">
        <v>0</v>
      </c>
      <c r="G217" s="707" t="n">
        <v>0</v>
      </c>
      <c r="H217" s="707" t="n">
        <v>0</v>
      </c>
      <c r="I217" s="707" t="n">
        <v>0</v>
      </c>
      <c r="J217" s="707" t="n">
        <v>0</v>
      </c>
      <c r="K217" s="710"/>
      <c r="L217" s="710"/>
    </row>
    <row r="218" s="473" customFormat="true" ht="12.75" hidden="false" customHeight="true" outlineLevel="0" collapsed="false">
      <c r="A218" s="716" t="s">
        <v>540</v>
      </c>
      <c r="B218" s="709" t="n">
        <v>0</v>
      </c>
      <c r="C218" s="710" t="n">
        <v>0</v>
      </c>
      <c r="D218" s="710" t="n">
        <v>0</v>
      </c>
      <c r="E218" s="710" t="n">
        <v>0</v>
      </c>
      <c r="F218" s="710" t="n">
        <v>0</v>
      </c>
      <c r="G218" s="710" t="n">
        <v>0</v>
      </c>
      <c r="H218" s="710" t="n">
        <v>0</v>
      </c>
      <c r="I218" s="710" t="n">
        <v>0</v>
      </c>
      <c r="J218" s="710" t="n">
        <v>0</v>
      </c>
      <c r="K218" s="710"/>
      <c r="L218" s="710"/>
    </row>
    <row r="219" s="473" customFormat="true" ht="12.75" hidden="false" customHeight="true" outlineLevel="0" collapsed="false">
      <c r="A219" s="716" t="s">
        <v>541</v>
      </c>
      <c r="B219" s="709" t="n">
        <v>0</v>
      </c>
      <c r="C219" s="710" t="n">
        <v>0</v>
      </c>
      <c r="D219" s="710" t="n">
        <v>0</v>
      </c>
      <c r="E219" s="710" t="n">
        <v>0</v>
      </c>
      <c r="F219" s="710" t="n">
        <v>0</v>
      </c>
      <c r="G219" s="710" t="n">
        <v>0</v>
      </c>
      <c r="H219" s="710" t="n">
        <v>0</v>
      </c>
      <c r="I219" s="710" t="n">
        <v>0</v>
      </c>
      <c r="J219" s="710" t="n">
        <v>0</v>
      </c>
      <c r="K219" s="710"/>
      <c r="L219" s="710"/>
    </row>
    <row r="220" s="473" customFormat="true" ht="12.75" hidden="false" customHeight="true" outlineLevel="0" collapsed="false">
      <c r="A220" s="716" t="s">
        <v>542</v>
      </c>
      <c r="B220" s="709" t="n">
        <v>0</v>
      </c>
      <c r="C220" s="710" t="n">
        <v>0</v>
      </c>
      <c r="D220" s="710" t="n">
        <v>0</v>
      </c>
      <c r="E220" s="710" t="n">
        <v>0</v>
      </c>
      <c r="F220" s="710" t="n">
        <v>0</v>
      </c>
      <c r="G220" s="710" t="n">
        <v>0</v>
      </c>
      <c r="H220" s="710" t="n">
        <v>0</v>
      </c>
      <c r="I220" s="710" t="n">
        <v>0</v>
      </c>
      <c r="J220" s="710" t="n">
        <v>0</v>
      </c>
      <c r="K220" s="710"/>
      <c r="L220" s="710"/>
    </row>
    <row r="221" s="473" customFormat="true" ht="12.75" hidden="false" customHeight="true" outlineLevel="0" collapsed="false">
      <c r="A221" s="716" t="s">
        <v>543</v>
      </c>
      <c r="B221" s="709" t="n">
        <v>0</v>
      </c>
      <c r="C221" s="710" t="n">
        <v>0</v>
      </c>
      <c r="D221" s="710" t="n">
        <v>0</v>
      </c>
      <c r="E221" s="710" t="n">
        <v>0</v>
      </c>
      <c r="F221" s="710" t="n">
        <v>0</v>
      </c>
      <c r="G221" s="710" t="n">
        <v>0</v>
      </c>
      <c r="H221" s="710" t="n">
        <v>0</v>
      </c>
      <c r="I221" s="710" t="n">
        <v>0</v>
      </c>
      <c r="J221" s="710" t="n">
        <v>0</v>
      </c>
      <c r="K221" s="710"/>
      <c r="L221" s="710"/>
    </row>
    <row r="222" s="473" customFormat="true" ht="12.75" hidden="false" customHeight="true" outlineLevel="0" collapsed="false">
      <c r="A222" s="717" t="s">
        <v>544</v>
      </c>
      <c r="B222" s="706" t="n">
        <v>0</v>
      </c>
      <c r="C222" s="707" t="n">
        <v>0</v>
      </c>
      <c r="D222" s="707" t="n">
        <v>0</v>
      </c>
      <c r="E222" s="707" t="n">
        <v>0</v>
      </c>
      <c r="F222" s="707" t="n">
        <v>0</v>
      </c>
      <c r="G222" s="707" t="n">
        <v>0</v>
      </c>
      <c r="H222" s="707" t="n">
        <v>0</v>
      </c>
      <c r="I222" s="707" t="n">
        <v>0</v>
      </c>
      <c r="J222" s="707" t="n">
        <v>0</v>
      </c>
      <c r="K222" s="710"/>
      <c r="L222" s="710"/>
    </row>
    <row r="223" s="473" customFormat="true" ht="12.75" hidden="false" customHeight="true" outlineLevel="0" collapsed="false">
      <c r="A223" s="716" t="s">
        <v>545</v>
      </c>
      <c r="B223" s="709" t="n">
        <v>0</v>
      </c>
      <c r="C223" s="710" t="n">
        <v>0</v>
      </c>
      <c r="D223" s="710" t="n">
        <v>0</v>
      </c>
      <c r="E223" s="710" t="n">
        <v>0</v>
      </c>
      <c r="F223" s="710" t="n">
        <v>0</v>
      </c>
      <c r="G223" s="710" t="n">
        <v>0</v>
      </c>
      <c r="H223" s="710" t="n">
        <v>0</v>
      </c>
      <c r="I223" s="710" t="n">
        <v>0</v>
      </c>
      <c r="J223" s="710" t="n">
        <v>0</v>
      </c>
      <c r="K223" s="710"/>
      <c r="L223" s="710"/>
    </row>
    <row r="224" s="473" customFormat="true" ht="12.75" hidden="false" customHeight="true" outlineLevel="0" collapsed="false">
      <c r="A224" s="716" t="s">
        <v>546</v>
      </c>
      <c r="B224" s="709" t="n">
        <v>0</v>
      </c>
      <c r="C224" s="710" t="n">
        <v>0</v>
      </c>
      <c r="D224" s="710" t="n">
        <v>0</v>
      </c>
      <c r="E224" s="710" t="n">
        <v>0</v>
      </c>
      <c r="F224" s="710" t="n">
        <v>0</v>
      </c>
      <c r="G224" s="710" t="n">
        <v>0</v>
      </c>
      <c r="H224" s="710" t="n">
        <v>0</v>
      </c>
      <c r="I224" s="710" t="n">
        <v>0</v>
      </c>
      <c r="J224" s="710" t="n">
        <v>0</v>
      </c>
      <c r="K224" s="710"/>
      <c r="L224" s="710"/>
    </row>
    <row r="225" s="473" customFormat="true" ht="12.75" hidden="false" customHeight="true" outlineLevel="0" collapsed="false">
      <c r="A225" s="716" t="s">
        <v>547</v>
      </c>
      <c r="B225" s="709" t="n">
        <v>0</v>
      </c>
      <c r="C225" s="710" t="n">
        <v>0</v>
      </c>
      <c r="D225" s="710" t="n">
        <v>0</v>
      </c>
      <c r="E225" s="710" t="n">
        <v>0</v>
      </c>
      <c r="F225" s="710" t="n">
        <v>0</v>
      </c>
      <c r="G225" s="710" t="n">
        <v>0</v>
      </c>
      <c r="H225" s="710" t="n">
        <v>0</v>
      </c>
      <c r="I225" s="710" t="n">
        <v>0</v>
      </c>
      <c r="J225" s="710" t="n">
        <v>0</v>
      </c>
      <c r="K225" s="710"/>
      <c r="L225" s="710"/>
    </row>
    <row r="226" s="473" customFormat="true" ht="12.75" hidden="false" customHeight="true" outlineLevel="0" collapsed="false">
      <c r="A226" s="716" t="s">
        <v>548</v>
      </c>
      <c r="B226" s="709" t="n">
        <v>0</v>
      </c>
      <c r="C226" s="710" t="n">
        <v>0</v>
      </c>
      <c r="D226" s="710" t="n">
        <v>0</v>
      </c>
      <c r="E226" s="710" t="n">
        <v>0</v>
      </c>
      <c r="F226" s="710" t="n">
        <v>0</v>
      </c>
      <c r="G226" s="710" t="n">
        <v>0</v>
      </c>
      <c r="H226" s="710" t="n">
        <v>0</v>
      </c>
      <c r="I226" s="710" t="n">
        <v>0</v>
      </c>
      <c r="J226" s="710" t="n">
        <v>0</v>
      </c>
      <c r="K226" s="710"/>
      <c r="L226" s="710"/>
    </row>
    <row r="227" s="473" customFormat="true" ht="12.75" hidden="false" customHeight="true" outlineLevel="0" collapsed="false">
      <c r="A227" s="717" t="s">
        <v>549</v>
      </c>
      <c r="B227" s="706" t="n">
        <v>0</v>
      </c>
      <c r="C227" s="707" t="n">
        <v>0</v>
      </c>
      <c r="D227" s="707" t="n">
        <v>0</v>
      </c>
      <c r="E227" s="707" t="n">
        <v>0</v>
      </c>
      <c r="F227" s="707" t="n">
        <v>0</v>
      </c>
      <c r="G227" s="707" t="n">
        <v>0</v>
      </c>
      <c r="H227" s="707" t="n">
        <v>0</v>
      </c>
      <c r="I227" s="707" t="n">
        <v>0</v>
      </c>
      <c r="J227" s="707" t="n">
        <v>0</v>
      </c>
      <c r="K227" s="710"/>
      <c r="L227" s="710"/>
    </row>
    <row r="228" s="473" customFormat="true" ht="12.75" hidden="false" customHeight="true" outlineLevel="0" collapsed="false">
      <c r="A228" s="716" t="s">
        <v>550</v>
      </c>
      <c r="B228" s="709" t="n">
        <v>0</v>
      </c>
      <c r="C228" s="710" t="n">
        <v>0</v>
      </c>
      <c r="D228" s="710" t="n">
        <v>0</v>
      </c>
      <c r="E228" s="710" t="n">
        <v>0</v>
      </c>
      <c r="F228" s="710" t="n">
        <v>0</v>
      </c>
      <c r="G228" s="710" t="n">
        <v>0</v>
      </c>
      <c r="H228" s="710" t="n">
        <v>0</v>
      </c>
      <c r="I228" s="710" t="n">
        <v>0</v>
      </c>
      <c r="J228" s="710" t="n">
        <v>0</v>
      </c>
      <c r="K228" s="710"/>
      <c r="L228" s="710"/>
    </row>
    <row r="229" s="473" customFormat="true" ht="12.75" hidden="false" customHeight="true" outlineLevel="0" collapsed="false">
      <c r="A229" s="716" t="s">
        <v>551</v>
      </c>
      <c r="B229" s="709" t="n">
        <v>0</v>
      </c>
      <c r="C229" s="710" t="n">
        <v>0</v>
      </c>
      <c r="D229" s="710" t="n">
        <v>0</v>
      </c>
      <c r="E229" s="710" t="n">
        <v>0</v>
      </c>
      <c r="F229" s="710" t="n">
        <v>0</v>
      </c>
      <c r="G229" s="710" t="n">
        <v>0</v>
      </c>
      <c r="H229" s="710" t="n">
        <v>0</v>
      </c>
      <c r="I229" s="710" t="n">
        <v>0</v>
      </c>
      <c r="J229" s="710" t="n">
        <v>0</v>
      </c>
      <c r="K229" s="710"/>
      <c r="L229" s="710"/>
    </row>
    <row r="230" s="473" customFormat="true" ht="12.75" hidden="false" customHeight="true" outlineLevel="0" collapsed="false">
      <c r="A230" s="716" t="s">
        <v>552</v>
      </c>
      <c r="B230" s="709" t="n">
        <v>0</v>
      </c>
      <c r="C230" s="710" t="n">
        <v>0</v>
      </c>
      <c r="D230" s="710" t="n">
        <v>0</v>
      </c>
      <c r="E230" s="710" t="n">
        <v>0</v>
      </c>
      <c r="F230" s="710" t="n">
        <v>0</v>
      </c>
      <c r="G230" s="710" t="n">
        <v>0</v>
      </c>
      <c r="H230" s="710" t="n">
        <v>0</v>
      </c>
      <c r="I230" s="710" t="n">
        <v>0</v>
      </c>
      <c r="J230" s="710" t="n">
        <v>0</v>
      </c>
      <c r="K230" s="710"/>
      <c r="L230" s="710"/>
    </row>
    <row r="231" s="473" customFormat="true" ht="12.75" hidden="false" customHeight="true" outlineLevel="0" collapsed="false">
      <c r="A231" s="716" t="s">
        <v>553</v>
      </c>
      <c r="B231" s="709" t="n">
        <v>0</v>
      </c>
      <c r="C231" s="710" t="n">
        <v>0</v>
      </c>
      <c r="D231" s="710" t="n">
        <v>0</v>
      </c>
      <c r="E231" s="710" t="n">
        <v>0</v>
      </c>
      <c r="F231" s="710" t="n">
        <v>0</v>
      </c>
      <c r="G231" s="710" t="n">
        <v>0</v>
      </c>
      <c r="H231" s="710" t="n">
        <v>0</v>
      </c>
      <c r="I231" s="710" t="n">
        <v>0</v>
      </c>
      <c r="J231" s="710" t="n">
        <v>0</v>
      </c>
      <c r="K231" s="710"/>
      <c r="L231" s="710"/>
    </row>
    <row r="232" s="473" customFormat="true" ht="12.75" hidden="false" customHeight="true" outlineLevel="0" collapsed="false">
      <c r="A232" s="717" t="s">
        <v>554</v>
      </c>
      <c r="B232" s="706" t="n">
        <v>0</v>
      </c>
      <c r="C232" s="707" t="n">
        <v>0</v>
      </c>
      <c r="D232" s="707" t="n">
        <v>0</v>
      </c>
      <c r="E232" s="707" t="n">
        <v>0</v>
      </c>
      <c r="F232" s="707" t="n">
        <v>0</v>
      </c>
      <c r="G232" s="707" t="n">
        <v>0</v>
      </c>
      <c r="H232" s="707" t="n">
        <v>0</v>
      </c>
      <c r="I232" s="707" t="n">
        <v>0</v>
      </c>
      <c r="J232" s="707" t="n">
        <v>0</v>
      </c>
      <c r="K232" s="710"/>
      <c r="L232" s="710"/>
    </row>
    <row r="233" s="473" customFormat="true" ht="12.75" hidden="false" customHeight="true" outlineLevel="0" collapsed="false">
      <c r="A233" s="718" t="s">
        <v>555</v>
      </c>
      <c r="B233" s="706" t="n">
        <v>0</v>
      </c>
      <c r="C233" s="707" t="n">
        <v>0</v>
      </c>
      <c r="D233" s="707" t="n">
        <v>0</v>
      </c>
      <c r="E233" s="707" t="n">
        <v>0</v>
      </c>
      <c r="F233" s="707" t="n">
        <v>0</v>
      </c>
      <c r="G233" s="707" t="n">
        <v>0</v>
      </c>
      <c r="H233" s="707" t="n">
        <v>0</v>
      </c>
      <c r="I233" s="707" t="n">
        <v>0</v>
      </c>
      <c r="J233" s="707" t="n">
        <v>0</v>
      </c>
      <c r="K233" s="710"/>
      <c r="L233" s="710"/>
    </row>
    <row r="234" s="473" customFormat="true" ht="12.75" hidden="false" customHeight="true" outlineLevel="0" collapsed="false">
      <c r="A234" s="718" t="s">
        <v>150</v>
      </c>
      <c r="B234" s="706" t="n">
        <v>1</v>
      </c>
      <c r="C234" s="707" t="n">
        <v>0</v>
      </c>
      <c r="D234" s="707" t="n">
        <v>0</v>
      </c>
      <c r="E234" s="707" t="n">
        <v>0</v>
      </c>
      <c r="F234" s="707" t="n">
        <v>100</v>
      </c>
      <c r="G234" s="707" t="n">
        <v>0</v>
      </c>
      <c r="H234" s="707" t="n">
        <v>0</v>
      </c>
      <c r="I234" s="707" t="n">
        <v>0</v>
      </c>
      <c r="J234" s="707" t="n">
        <v>0</v>
      </c>
      <c r="K234" s="710"/>
      <c r="L234" s="710"/>
    </row>
    <row r="235" s="474" customFormat="true" ht="12.75" hidden="false" customHeight="true" outlineLevel="0" collapsed="false">
      <c r="A235" s="719"/>
      <c r="B235" s="719"/>
      <c r="C235" s="719"/>
      <c r="D235" s="719"/>
      <c r="E235" s="719"/>
      <c r="F235" s="719"/>
      <c r="G235" s="719"/>
      <c r="H235" s="719"/>
      <c r="I235" s="719"/>
      <c r="J235" s="719"/>
    </row>
    <row r="236" customFormat="false" ht="12.75" hidden="false" customHeight="true" outlineLevel="0" collapsed="false">
      <c r="A236" s="720"/>
    </row>
    <row r="237" customFormat="false" ht="12.75" hidden="false" customHeight="true" outlineLevel="0" collapsed="false">
      <c r="A237" s="720" t="s">
        <v>135</v>
      </c>
    </row>
    <row r="238" customFormat="false" ht="12.75" hidden="false" customHeight="true" outlineLevel="0" collapsed="false">
      <c r="A238" s="720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21"/>
    </row>
    <row r="241" customFormat="false" ht="12.75" hidden="false" customHeight="true" outlineLevel="0" collapsed="false">
      <c r="A241" s="721"/>
    </row>
    <row r="242" customFormat="false" ht="12.75" hidden="false" customHeight="true" outlineLevel="0" collapsed="false">
      <c r="A242" s="721"/>
    </row>
    <row r="243" customFormat="false" ht="12.75" hidden="false" customHeight="true" outlineLevel="0" collapsed="false">
      <c r="A243" s="721"/>
      <c r="J243" s="722"/>
    </row>
    <row r="244" customFormat="false" ht="12.75" hidden="false" customHeight="true" outlineLevel="0" collapsed="false">
      <c r="A244" s="721"/>
    </row>
    <row r="245" customFormat="false" ht="12.75" hidden="false" customHeight="true" outlineLevel="0" collapsed="false">
      <c r="A245" s="324"/>
    </row>
    <row r="246" customFormat="false" ht="12.75" hidden="false" customHeight="true" outlineLevel="0" collapsed="false"/>
  </sheetData>
  <mergeCells count="1">
    <mergeCell ref="A5:J5"/>
  </mergeCells>
  <hyperlinks>
    <hyperlink ref="H3" location="Índice!C10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1" width="30.13"/>
    <col collapsed="false" customWidth="true" hidden="false" outlineLevel="0" max="2" min="2" style="141" width="12.56"/>
    <col collapsed="false" customWidth="true" hidden="false" outlineLevel="0" max="4" min="3" style="141" width="13.28"/>
    <col collapsed="false" customWidth="true" hidden="false" outlineLevel="0" max="5" min="5" style="141" width="12.99"/>
    <col collapsed="false" customWidth="true" hidden="false" outlineLevel="0" max="6" min="6" style="141" width="15.28"/>
    <col collapsed="false" customWidth="false" hidden="false" outlineLevel="0" max="257" min="7" style="1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142" customFormat="true" ht="12.75" hidden="false" customHeight="true" outlineLevel="0" collapsed="false"/>
    <row r="5" s="141" customFormat="true" ht="33" hidden="false" customHeight="true" outlineLevel="0" collapsed="false">
      <c r="A5" s="129" t="s">
        <v>151</v>
      </c>
      <c r="B5" s="129"/>
      <c r="C5" s="129"/>
      <c r="D5" s="129"/>
      <c r="E5" s="129"/>
      <c r="F5" s="129"/>
    </row>
    <row r="6" customFormat="false" ht="21" hidden="false" customHeight="true" outlineLevel="0" collapsed="false">
      <c r="A6" s="74" t="s">
        <v>104</v>
      </c>
    </row>
    <row r="7" customFormat="false" ht="24.95" hidden="false" customHeight="true" outlineLevel="0" collapsed="false">
      <c r="A7" s="143"/>
      <c r="B7" s="77" t="s">
        <v>105</v>
      </c>
      <c r="C7" s="77" t="s">
        <v>152</v>
      </c>
      <c r="D7" s="77" t="s">
        <v>153</v>
      </c>
      <c r="E7" s="77" t="s">
        <v>154</v>
      </c>
      <c r="F7" s="77" t="s">
        <v>155</v>
      </c>
    </row>
    <row r="8" customFormat="false" ht="17.25" hidden="false" customHeight="true" outlineLevel="0" collapsed="false"/>
    <row r="9" s="141" customFormat="true" ht="12.75" hidden="false" customHeight="true" outlineLevel="0" collapsed="false">
      <c r="A9" s="111" t="s">
        <v>114</v>
      </c>
      <c r="B9" s="144" t="n">
        <v>113419</v>
      </c>
      <c r="C9" s="145" t="n">
        <v>45.403327484813</v>
      </c>
      <c r="D9" s="145" t="n">
        <v>26.5784392385755</v>
      </c>
      <c r="E9" s="145" t="n">
        <v>19.7004029307259</v>
      </c>
      <c r="F9" s="145" t="n">
        <v>8.31783034588561</v>
      </c>
      <c r="G9" s="146"/>
    </row>
    <row r="10" s="149" customFormat="true" ht="12.75" hidden="false" customHeight="true" outlineLevel="0" collapsed="false">
      <c r="A10" s="115"/>
      <c r="B10" s="147"/>
      <c r="C10" s="148"/>
      <c r="D10" s="148"/>
      <c r="E10" s="148"/>
      <c r="F10" s="148"/>
      <c r="G10" s="148"/>
    </row>
    <row r="11" s="118" customFormat="true" ht="12.75" hidden="false" customHeight="true" outlineLevel="0" collapsed="false">
      <c r="A11" s="83" t="s">
        <v>115</v>
      </c>
      <c r="B11" s="112" t="n">
        <v>111378</v>
      </c>
      <c r="C11" s="113" t="n">
        <v>45.1965379159259</v>
      </c>
      <c r="D11" s="113" t="n">
        <v>26.6803138860457</v>
      </c>
      <c r="E11" s="113" t="n">
        <v>19.7821831959633</v>
      </c>
      <c r="F11" s="113" t="n">
        <v>8.34096500206504</v>
      </c>
      <c r="G11" s="117"/>
      <c r="H11" s="117"/>
    </row>
    <row r="12" s="141" customFormat="true" ht="12.75" hidden="false" customHeight="true" outlineLevel="0" collapsed="false">
      <c r="A12" s="87" t="s">
        <v>116</v>
      </c>
      <c r="B12" s="150" t="n">
        <v>22946</v>
      </c>
      <c r="C12" s="117" t="n">
        <v>42.8484267410442</v>
      </c>
      <c r="D12" s="117" t="n">
        <v>27.1463435892966</v>
      </c>
      <c r="E12" s="117" t="n">
        <v>20.6789854440861</v>
      </c>
      <c r="F12" s="117" t="n">
        <v>9.32624422557309</v>
      </c>
      <c r="G12" s="146"/>
    </row>
    <row r="13" s="141" customFormat="true" ht="12.75" hidden="false" customHeight="true" outlineLevel="0" collapsed="false">
      <c r="A13" s="87" t="s">
        <v>117</v>
      </c>
      <c r="B13" s="150" t="n">
        <v>2689</v>
      </c>
      <c r="C13" s="117" t="n">
        <v>44.8493863889922</v>
      </c>
      <c r="D13" s="117" t="n">
        <v>27.7426552621792</v>
      </c>
      <c r="E13" s="117" t="n">
        <v>19.5239866121235</v>
      </c>
      <c r="F13" s="117" t="n">
        <v>7.8839717367051</v>
      </c>
      <c r="G13" s="146"/>
    </row>
    <row r="14" s="141" customFormat="true" ht="12.75" hidden="false" customHeight="true" outlineLevel="0" collapsed="false">
      <c r="A14" s="87" t="s">
        <v>118</v>
      </c>
      <c r="B14" s="150" t="n">
        <v>2750</v>
      </c>
      <c r="C14" s="117" t="n">
        <v>46.9454545454545</v>
      </c>
      <c r="D14" s="117" t="n">
        <v>29.3090909090909</v>
      </c>
      <c r="E14" s="117" t="n">
        <v>18.4</v>
      </c>
      <c r="F14" s="117" t="n">
        <v>5.34545454545455</v>
      </c>
      <c r="G14" s="146"/>
    </row>
    <row r="15" s="141" customFormat="true" ht="12.75" hidden="false" customHeight="true" outlineLevel="0" collapsed="false">
      <c r="A15" s="87" t="s">
        <v>119</v>
      </c>
      <c r="B15" s="150" t="n">
        <v>3065</v>
      </c>
      <c r="C15" s="117" t="n">
        <v>49.0701468189233</v>
      </c>
      <c r="D15" s="117" t="n">
        <v>25.8727569331158</v>
      </c>
      <c r="E15" s="117" t="n">
        <v>18.2055464926591</v>
      </c>
      <c r="F15" s="117" t="n">
        <v>6.8515497553018</v>
      </c>
      <c r="G15" s="146"/>
    </row>
    <row r="16" s="141" customFormat="true" ht="12.75" hidden="false" customHeight="true" outlineLevel="0" collapsed="false">
      <c r="A16" s="87" t="s">
        <v>120</v>
      </c>
      <c r="B16" s="150" t="n">
        <v>5994</v>
      </c>
      <c r="C16" s="117" t="n">
        <v>41.9419419419419</v>
      </c>
      <c r="D16" s="117" t="n">
        <v>30.7474140807474</v>
      </c>
      <c r="E16" s="117" t="n">
        <v>19.9366032699366</v>
      </c>
      <c r="F16" s="117" t="n">
        <v>7.37404070737404</v>
      </c>
      <c r="G16" s="146"/>
    </row>
    <row r="17" s="141" customFormat="true" ht="12.75" hidden="false" customHeight="true" outlineLevel="0" collapsed="false">
      <c r="A17" s="87" t="s">
        <v>121</v>
      </c>
      <c r="B17" s="150" t="n">
        <v>1108</v>
      </c>
      <c r="C17" s="117" t="n">
        <v>47.6534296028881</v>
      </c>
      <c r="D17" s="117" t="n">
        <v>27.6173285198556</v>
      </c>
      <c r="E17" s="117" t="n">
        <v>19.3140794223827</v>
      </c>
      <c r="F17" s="117" t="n">
        <v>5.41516245487365</v>
      </c>
      <c r="G17" s="146"/>
    </row>
    <row r="18" s="141" customFormat="true" ht="12.75" hidden="false" customHeight="true" outlineLevel="0" collapsed="false">
      <c r="A18" s="87" t="s">
        <v>122</v>
      </c>
      <c r="B18" s="150" t="n">
        <v>3985</v>
      </c>
      <c r="C18" s="117" t="n">
        <v>44.1405269761606</v>
      </c>
      <c r="D18" s="117" t="n">
        <v>24.5169385194479</v>
      </c>
      <c r="E18" s="117" t="n">
        <v>22.3588456712673</v>
      </c>
      <c r="F18" s="117" t="n">
        <v>8.98368883312422</v>
      </c>
      <c r="G18" s="146"/>
    </row>
    <row r="19" s="141" customFormat="true" ht="12.75" hidden="false" customHeight="true" outlineLevel="0" collapsed="false">
      <c r="A19" s="87" t="s">
        <v>123</v>
      </c>
      <c r="B19" s="150" t="n">
        <v>3261</v>
      </c>
      <c r="C19" s="117" t="n">
        <v>50.2606562404171</v>
      </c>
      <c r="D19" s="117" t="n">
        <v>24.655013799448</v>
      </c>
      <c r="E19" s="117" t="n">
        <v>18.6445875498313</v>
      </c>
      <c r="F19" s="117" t="n">
        <v>6.43974241030359</v>
      </c>
      <c r="G19" s="146"/>
    </row>
    <row r="20" s="141" customFormat="true" ht="12.75" hidden="false" customHeight="true" outlineLevel="0" collapsed="false">
      <c r="A20" s="87" t="s">
        <v>124</v>
      </c>
      <c r="B20" s="150" t="n">
        <v>20788</v>
      </c>
      <c r="C20" s="117" t="n">
        <v>46.3584760438715</v>
      </c>
      <c r="D20" s="117" t="n">
        <v>25.2886280546469</v>
      </c>
      <c r="E20" s="117" t="n">
        <v>20.1991533577064</v>
      </c>
      <c r="F20" s="117" t="n">
        <v>8.15374254377526</v>
      </c>
      <c r="G20" s="146"/>
    </row>
    <row r="21" s="141" customFormat="true" ht="12.75" hidden="false" customHeight="true" outlineLevel="0" collapsed="false">
      <c r="A21" s="87" t="s">
        <v>125</v>
      </c>
      <c r="B21" s="150" t="n">
        <v>9640</v>
      </c>
      <c r="C21" s="117" t="n">
        <v>45.6535269709544</v>
      </c>
      <c r="D21" s="117" t="n">
        <v>26.6701244813278</v>
      </c>
      <c r="E21" s="117" t="n">
        <v>19.8340248962656</v>
      </c>
      <c r="F21" s="117" t="n">
        <v>7.84232365145228</v>
      </c>
      <c r="G21" s="146"/>
    </row>
    <row r="22" s="141" customFormat="true" ht="12.75" hidden="false" customHeight="true" outlineLevel="0" collapsed="false">
      <c r="A22" s="87" t="s">
        <v>126</v>
      </c>
      <c r="B22" s="150" t="n">
        <v>1551</v>
      </c>
      <c r="C22" s="117" t="n">
        <v>51.9019987105093</v>
      </c>
      <c r="D22" s="117" t="n">
        <v>23.0174081237911</v>
      </c>
      <c r="E22" s="117" t="n">
        <v>16.6344294003868</v>
      </c>
      <c r="F22" s="117" t="n">
        <v>8.4461637653127</v>
      </c>
      <c r="G22" s="146"/>
    </row>
    <row r="23" s="141" customFormat="true" ht="12.75" hidden="false" customHeight="true" outlineLevel="0" collapsed="false">
      <c r="A23" s="87" t="s">
        <v>127</v>
      </c>
      <c r="B23" s="150" t="n">
        <v>3655</v>
      </c>
      <c r="C23" s="117" t="n">
        <v>52.530779753762</v>
      </c>
      <c r="D23" s="117" t="n">
        <v>24.9794801641587</v>
      </c>
      <c r="E23" s="117" t="n">
        <v>17.1819425444596</v>
      </c>
      <c r="F23" s="117" t="n">
        <v>5.3077975376197</v>
      </c>
      <c r="G23" s="146"/>
    </row>
    <row r="24" s="141" customFormat="true" ht="12.75" hidden="false" customHeight="true" outlineLevel="0" collapsed="false">
      <c r="A24" s="87" t="s">
        <v>128</v>
      </c>
      <c r="B24" s="144" t="n">
        <v>20134</v>
      </c>
      <c r="C24" s="113" t="n">
        <v>44.3031687692461</v>
      </c>
      <c r="D24" s="113" t="n">
        <v>28.2556868977848</v>
      </c>
      <c r="E24" s="113" t="n">
        <v>19.0871163206516</v>
      </c>
      <c r="F24" s="113" t="n">
        <v>8.35402801231747</v>
      </c>
      <c r="G24" s="146"/>
    </row>
    <row r="25" s="141" customFormat="true" ht="12.75" hidden="false" customHeight="true" outlineLevel="0" collapsed="false">
      <c r="A25" s="87" t="s">
        <v>129</v>
      </c>
      <c r="B25" s="150" t="n">
        <v>4170</v>
      </c>
      <c r="C25" s="117" t="n">
        <v>38.6810551558753</v>
      </c>
      <c r="D25" s="117" t="n">
        <v>26.8585131894484</v>
      </c>
      <c r="E25" s="117" t="n">
        <v>21.8465227817746</v>
      </c>
      <c r="F25" s="117" t="n">
        <v>12.6139088729017</v>
      </c>
      <c r="G25" s="146"/>
    </row>
    <row r="26" s="141" customFormat="true" ht="12.75" hidden="false" customHeight="true" outlineLevel="0" collapsed="false">
      <c r="A26" s="87" t="s">
        <v>130</v>
      </c>
      <c r="B26" s="150" t="n">
        <v>1082</v>
      </c>
      <c r="C26" s="117" t="n">
        <v>54.5286506469501</v>
      </c>
      <c r="D26" s="117" t="n">
        <v>15.3419593345656</v>
      </c>
      <c r="E26" s="117" t="n">
        <v>19.5009242144177</v>
      </c>
      <c r="F26" s="117" t="n">
        <v>10.6284658040665</v>
      </c>
      <c r="G26" s="146"/>
    </row>
    <row r="27" s="141" customFormat="true" ht="12.75" hidden="false" customHeight="true" outlineLevel="0" collapsed="false">
      <c r="A27" s="87" t="s">
        <v>131</v>
      </c>
      <c r="B27" s="150" t="n">
        <v>3913</v>
      </c>
      <c r="C27" s="117" t="n">
        <v>47.1505238947099</v>
      </c>
      <c r="D27" s="117" t="n">
        <v>25.9136212624585</v>
      </c>
      <c r="E27" s="117" t="n">
        <v>18.0679785330948</v>
      </c>
      <c r="F27" s="117" t="n">
        <v>8.86787630973677</v>
      </c>
      <c r="G27" s="146"/>
    </row>
    <row r="28" s="141" customFormat="true" ht="12.75" hidden="false" customHeight="true" outlineLevel="0" collapsed="false">
      <c r="A28" s="87" t="s">
        <v>132</v>
      </c>
      <c r="B28" s="150" t="n">
        <v>500</v>
      </c>
      <c r="C28" s="117" t="n">
        <v>49.6</v>
      </c>
      <c r="D28" s="117" t="n">
        <v>19.6</v>
      </c>
      <c r="E28" s="117" t="n">
        <v>20.4</v>
      </c>
      <c r="F28" s="117" t="n">
        <v>10.4</v>
      </c>
      <c r="G28" s="146"/>
    </row>
    <row r="29" s="141" customFormat="true" ht="12.75" hidden="false" customHeight="true" outlineLevel="0" collapsed="false">
      <c r="A29" s="90" t="s">
        <v>133</v>
      </c>
      <c r="B29" s="150" t="n">
        <v>147</v>
      </c>
      <c r="C29" s="117" t="n">
        <v>59.1836734693878</v>
      </c>
      <c r="D29" s="117" t="n">
        <v>18.3673469387755</v>
      </c>
      <c r="E29" s="117" t="n">
        <v>13.6054421768708</v>
      </c>
      <c r="F29" s="117" t="n">
        <v>8.84353741496599</v>
      </c>
      <c r="G29" s="146"/>
    </row>
    <row r="30" s="149" customFormat="true" ht="12.75" hidden="false" customHeight="true" outlineLevel="0" collapsed="false">
      <c r="A30" s="91"/>
      <c r="B30" s="150"/>
      <c r="C30" s="117"/>
      <c r="D30" s="117"/>
      <c r="E30" s="117"/>
      <c r="F30" s="117"/>
      <c r="G30" s="148"/>
    </row>
    <row r="31" s="141" customFormat="true" ht="12.75" hidden="false" customHeight="true" outlineLevel="0" collapsed="false">
      <c r="A31" s="83" t="s">
        <v>134</v>
      </c>
      <c r="B31" s="150" t="n">
        <v>2041</v>
      </c>
      <c r="C31" s="114" t="n">
        <v>56.687898089172</v>
      </c>
      <c r="D31" s="114" t="n">
        <v>21.0191082802548</v>
      </c>
      <c r="E31" s="114" t="n">
        <v>15.2376286134248</v>
      </c>
      <c r="F31" s="114" t="n">
        <v>7.05536501714846</v>
      </c>
      <c r="G31" s="146"/>
    </row>
    <row r="32" s="141" customFormat="true" ht="12.75" hidden="false" customHeight="true" outlineLevel="0" collapsed="false">
      <c r="A32" s="151"/>
      <c r="C32" s="148"/>
      <c r="G32" s="146"/>
    </row>
    <row r="33" customFormat="false" ht="12.75" hidden="false" customHeight="true" outlineLevel="0" collapsed="false">
      <c r="A33" s="122"/>
      <c r="B33" s="152"/>
      <c r="C33" s="153"/>
      <c r="D33" s="153"/>
      <c r="E33" s="153"/>
      <c r="F33" s="153"/>
    </row>
    <row r="34" customFormat="false" ht="12.75" hidden="false" customHeight="true" outlineLevel="0" collapsed="false">
      <c r="A34" s="96" t="s">
        <v>135</v>
      </c>
      <c r="B34" s="142"/>
      <c r="C34" s="154"/>
      <c r="D34" s="154"/>
      <c r="E34" s="154"/>
      <c r="F34" s="154"/>
    </row>
    <row r="35" customFormat="false" ht="12.75" hidden="false" customHeight="true" outlineLevel="0" collapsed="false">
      <c r="A35" s="122"/>
      <c r="B35" s="142"/>
      <c r="C35" s="154"/>
      <c r="D35" s="154"/>
      <c r="E35" s="154"/>
      <c r="F35" s="154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  <c r="F39" s="11" t="s">
        <v>102</v>
      </c>
    </row>
    <row r="40" customFormat="false" ht="12.75" hidden="false" customHeight="true" outlineLevel="0" collapsed="false"/>
  </sheetData>
  <mergeCells count="1">
    <mergeCell ref="A5:F5"/>
  </mergeCells>
  <hyperlinks>
    <hyperlink ref="F3" location="Índice!C12" display="INDICE"/>
    <hyperlink ref="F39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14"/>
    <col collapsed="false" customWidth="true" hidden="false" outlineLevel="0" max="8" min="2" style="473" width="11.7"/>
    <col collapsed="false" customWidth="false" hidden="false" outlineLevel="0" max="257" min="9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H3" s="2" t="s">
        <v>102</v>
      </c>
    </row>
    <row r="4" s="474" customFormat="true" ht="12.75" hidden="false" customHeight="true" outlineLevel="0" collapsed="false"/>
    <row r="5" customFormat="false" ht="33" hidden="false" customHeight="true" outlineLevel="0" collapsed="false">
      <c r="A5" s="703" t="s">
        <v>556</v>
      </c>
      <c r="B5" s="703"/>
      <c r="C5" s="703"/>
      <c r="D5" s="703"/>
      <c r="E5" s="703"/>
      <c r="F5" s="703"/>
      <c r="G5" s="703"/>
      <c r="H5" s="703"/>
    </row>
    <row r="6" customFormat="false" ht="18" hidden="false" customHeight="true" outlineLevel="0" collapsed="false">
      <c r="A6" s="288" t="s">
        <v>205</v>
      </c>
    </row>
    <row r="7" customFormat="false" ht="33.75" hidden="false" customHeight="true" outlineLevel="0" collapsed="false">
      <c r="A7" s="475"/>
      <c r="B7" s="77" t="s">
        <v>105</v>
      </c>
      <c r="C7" s="77" t="s">
        <v>106</v>
      </c>
      <c r="D7" s="77" t="s">
        <v>138</v>
      </c>
      <c r="E7" s="77" t="s">
        <v>139</v>
      </c>
      <c r="F7" s="77" t="s">
        <v>140</v>
      </c>
      <c r="G7" s="77" t="s">
        <v>141</v>
      </c>
      <c r="H7" s="77" t="s">
        <v>142</v>
      </c>
    </row>
    <row r="8" customFormat="false" ht="21.75" hidden="false" customHeight="true" outlineLevel="0" collapsed="false">
      <c r="B8" s="486"/>
    </row>
    <row r="9" s="473" customFormat="true" ht="12.75" hidden="false" customHeight="true" outlineLevel="0" collapsed="false">
      <c r="A9" s="705" t="s">
        <v>114</v>
      </c>
      <c r="B9" s="706" t="n">
        <v>2048</v>
      </c>
      <c r="C9" s="723" t="n">
        <v>3.02734375</v>
      </c>
      <c r="D9" s="723" t="n">
        <v>6.93359375</v>
      </c>
      <c r="E9" s="723" t="n">
        <v>10.9375</v>
      </c>
      <c r="F9" s="723" t="n">
        <v>18.84765625</v>
      </c>
      <c r="G9" s="723" t="n">
        <v>27.44140625</v>
      </c>
      <c r="H9" s="723" t="n">
        <v>32.8125</v>
      </c>
    </row>
    <row r="10" s="478" customFormat="true" ht="12.75" hidden="false" customHeight="true" outlineLevel="0" collapsed="false">
      <c r="A10" s="708"/>
      <c r="B10" s="709"/>
      <c r="C10" s="724"/>
      <c r="D10" s="724"/>
      <c r="E10" s="724"/>
      <c r="F10" s="724"/>
      <c r="G10" s="724"/>
      <c r="H10" s="724"/>
    </row>
    <row r="11" s="473" customFormat="true" ht="12.75" hidden="false" customHeight="true" outlineLevel="0" collapsed="false">
      <c r="A11" s="711" t="s">
        <v>334</v>
      </c>
      <c r="B11" s="706" t="n">
        <v>1143</v>
      </c>
      <c r="C11" s="723" t="n">
        <v>2.36220472440945</v>
      </c>
      <c r="D11" s="723" t="n">
        <v>6.03674540682415</v>
      </c>
      <c r="E11" s="723" t="n">
        <v>9.79877515310586</v>
      </c>
      <c r="F11" s="723" t="n">
        <v>18.8976377952756</v>
      </c>
      <c r="G11" s="723" t="n">
        <v>28.8713910761155</v>
      </c>
      <c r="H11" s="723" t="n">
        <v>34.0332458442695</v>
      </c>
    </row>
    <row r="12" s="473" customFormat="true" ht="12.75" hidden="false" customHeight="true" outlineLevel="0" collapsed="false">
      <c r="A12" s="712" t="s">
        <v>335</v>
      </c>
      <c r="B12" s="706" t="n">
        <v>1136</v>
      </c>
      <c r="C12" s="723" t="n">
        <v>2.37676056338028</v>
      </c>
      <c r="D12" s="723" t="n">
        <v>5.98591549295775</v>
      </c>
      <c r="E12" s="723" t="n">
        <v>9.85915492957746</v>
      </c>
      <c r="F12" s="723" t="n">
        <v>19.0140845070423</v>
      </c>
      <c r="G12" s="723" t="n">
        <v>28.9612676056338</v>
      </c>
      <c r="H12" s="723" t="n">
        <v>33.8028169014085</v>
      </c>
    </row>
    <row r="13" s="473" customFormat="true" ht="12.75" hidden="false" customHeight="true" outlineLevel="0" collapsed="false">
      <c r="A13" s="713" t="s">
        <v>115</v>
      </c>
      <c r="B13" s="725" t="n">
        <v>1015</v>
      </c>
      <c r="C13" s="724" t="n">
        <v>2.06896551724138</v>
      </c>
      <c r="D13" s="724" t="n">
        <v>6.00985221674877</v>
      </c>
      <c r="E13" s="724" t="n">
        <v>10.4433497536946</v>
      </c>
      <c r="F13" s="724" t="n">
        <v>19.0147783251232</v>
      </c>
      <c r="G13" s="724" t="n">
        <v>28.8669950738916</v>
      </c>
      <c r="H13" s="724" t="n">
        <v>33.5960591133005</v>
      </c>
    </row>
    <row r="14" s="473" customFormat="true" ht="12.75" hidden="false" customHeight="true" outlineLevel="0" collapsed="false">
      <c r="A14" s="713" t="s">
        <v>336</v>
      </c>
      <c r="B14" s="706" t="n">
        <v>121</v>
      </c>
      <c r="C14" s="723" t="n">
        <v>4.95867768595041</v>
      </c>
      <c r="D14" s="723" t="n">
        <v>5.78512396694215</v>
      </c>
      <c r="E14" s="723" t="n">
        <v>4.95867768595041</v>
      </c>
      <c r="F14" s="723" t="n">
        <v>19.0082644628099</v>
      </c>
      <c r="G14" s="723" t="n">
        <v>29.7520661157025</v>
      </c>
      <c r="H14" s="723" t="n">
        <v>35.5371900826446</v>
      </c>
    </row>
    <row r="15" s="473" customFormat="true" ht="12.75" hidden="false" customHeight="true" outlineLevel="0" collapsed="false">
      <c r="A15" s="714" t="s">
        <v>337</v>
      </c>
      <c r="B15" s="725" t="n">
        <v>2</v>
      </c>
      <c r="C15" s="724" t="n">
        <v>0</v>
      </c>
      <c r="D15" s="724" t="n">
        <v>0</v>
      </c>
      <c r="E15" s="724" t="n">
        <v>0</v>
      </c>
      <c r="F15" s="724" t="n">
        <v>0</v>
      </c>
      <c r="G15" s="724" t="n">
        <v>0</v>
      </c>
      <c r="H15" s="724" t="n">
        <v>100</v>
      </c>
    </row>
    <row r="16" s="473" customFormat="true" ht="12.75" hidden="false" customHeight="true" outlineLevel="0" collapsed="false">
      <c r="A16" s="714" t="s">
        <v>338</v>
      </c>
      <c r="B16" s="725" t="n">
        <v>1</v>
      </c>
      <c r="C16" s="724" t="n">
        <v>0</v>
      </c>
      <c r="D16" s="724" t="n">
        <v>0</v>
      </c>
      <c r="E16" s="724" t="n">
        <v>0</v>
      </c>
      <c r="F16" s="724" t="n">
        <v>0</v>
      </c>
      <c r="G16" s="724" t="n">
        <v>100</v>
      </c>
      <c r="H16" s="724" t="n">
        <v>0</v>
      </c>
    </row>
    <row r="17" s="473" customFormat="true" ht="12.75" hidden="false" customHeight="true" outlineLevel="0" collapsed="false">
      <c r="A17" s="714" t="s">
        <v>339</v>
      </c>
      <c r="B17" s="725" t="n">
        <v>0</v>
      </c>
      <c r="C17" s="724" t="n">
        <v>0</v>
      </c>
      <c r="D17" s="724" t="n">
        <v>0</v>
      </c>
      <c r="E17" s="724" t="n">
        <v>0</v>
      </c>
      <c r="F17" s="724" t="n">
        <v>0</v>
      </c>
      <c r="G17" s="724" t="n">
        <v>0</v>
      </c>
      <c r="H17" s="724" t="n">
        <v>0</v>
      </c>
    </row>
    <row r="18" s="473" customFormat="true" ht="12.75" hidden="false" customHeight="true" outlineLevel="0" collapsed="false">
      <c r="A18" s="714" t="s">
        <v>340</v>
      </c>
      <c r="B18" s="725" t="n">
        <v>7</v>
      </c>
      <c r="C18" s="724" t="n">
        <v>0</v>
      </c>
      <c r="D18" s="724" t="n">
        <v>0</v>
      </c>
      <c r="E18" s="724" t="n">
        <v>14.2857142857143</v>
      </c>
      <c r="F18" s="724" t="n">
        <v>14.2857142857143</v>
      </c>
      <c r="G18" s="724" t="n">
        <v>0</v>
      </c>
      <c r="H18" s="724" t="n">
        <v>71.4285714285714</v>
      </c>
    </row>
    <row r="19" s="473" customFormat="true" ht="12.75" hidden="false" customHeight="true" outlineLevel="0" collapsed="false">
      <c r="A19" s="715" t="s">
        <v>341</v>
      </c>
      <c r="B19" s="725" t="n">
        <v>0</v>
      </c>
      <c r="C19" s="724" t="n">
        <v>0</v>
      </c>
      <c r="D19" s="724" t="n">
        <v>0</v>
      </c>
      <c r="E19" s="724" t="n">
        <v>0</v>
      </c>
      <c r="F19" s="724" t="n">
        <v>0</v>
      </c>
      <c r="G19" s="724" t="n">
        <v>0</v>
      </c>
      <c r="H19" s="724" t="n">
        <v>0</v>
      </c>
    </row>
    <row r="20" s="473" customFormat="true" ht="12.75" hidden="false" customHeight="true" outlineLevel="0" collapsed="false">
      <c r="A20" s="714" t="s">
        <v>342</v>
      </c>
      <c r="B20" s="725" t="n">
        <v>0</v>
      </c>
      <c r="C20" s="724" t="n">
        <v>0</v>
      </c>
      <c r="D20" s="724" t="n">
        <v>0</v>
      </c>
      <c r="E20" s="724" t="n">
        <v>0</v>
      </c>
      <c r="F20" s="724" t="n">
        <v>0</v>
      </c>
      <c r="G20" s="724" t="n">
        <v>0</v>
      </c>
      <c r="H20" s="724" t="n">
        <v>0</v>
      </c>
    </row>
    <row r="21" s="473" customFormat="true" ht="12.75" hidden="false" customHeight="true" outlineLevel="0" collapsed="false">
      <c r="A21" s="714" t="s">
        <v>343</v>
      </c>
      <c r="B21" s="725" t="n">
        <v>0</v>
      </c>
      <c r="C21" s="724" t="n">
        <v>0</v>
      </c>
      <c r="D21" s="724" t="n">
        <v>0</v>
      </c>
      <c r="E21" s="724" t="n">
        <v>0</v>
      </c>
      <c r="F21" s="724" t="n">
        <v>0</v>
      </c>
      <c r="G21" s="724" t="n">
        <v>0</v>
      </c>
      <c r="H21" s="724" t="n">
        <v>0</v>
      </c>
    </row>
    <row r="22" s="473" customFormat="true" ht="12.75" hidden="false" customHeight="true" outlineLevel="0" collapsed="false">
      <c r="A22" s="714" t="s">
        <v>344</v>
      </c>
      <c r="B22" s="725" t="n">
        <v>0</v>
      </c>
      <c r="C22" s="724" t="n">
        <v>0</v>
      </c>
      <c r="D22" s="724" t="n">
        <v>0</v>
      </c>
      <c r="E22" s="724" t="n">
        <v>0</v>
      </c>
      <c r="F22" s="724" t="n">
        <v>0</v>
      </c>
      <c r="G22" s="724" t="n">
        <v>0</v>
      </c>
      <c r="H22" s="724" t="n">
        <v>0</v>
      </c>
    </row>
    <row r="23" s="473" customFormat="true" ht="12.75" hidden="false" customHeight="true" outlineLevel="0" collapsed="false">
      <c r="A23" s="714" t="s">
        <v>345</v>
      </c>
      <c r="B23" s="725" t="n">
        <v>0</v>
      </c>
      <c r="C23" s="724" t="n">
        <v>0</v>
      </c>
      <c r="D23" s="724" t="n">
        <v>0</v>
      </c>
      <c r="E23" s="724" t="n">
        <v>0</v>
      </c>
      <c r="F23" s="724" t="n">
        <v>0</v>
      </c>
      <c r="G23" s="724" t="n">
        <v>0</v>
      </c>
      <c r="H23" s="724" t="n">
        <v>0</v>
      </c>
    </row>
    <row r="24" s="473" customFormat="true" ht="12.75" hidden="false" customHeight="true" outlineLevel="0" collapsed="false">
      <c r="A24" s="714" t="s">
        <v>346</v>
      </c>
      <c r="B24" s="725" t="n">
        <v>0</v>
      </c>
      <c r="C24" s="724" t="n">
        <v>0</v>
      </c>
      <c r="D24" s="724" t="n">
        <v>0</v>
      </c>
      <c r="E24" s="724" t="n">
        <v>0</v>
      </c>
      <c r="F24" s="724" t="n">
        <v>0</v>
      </c>
      <c r="G24" s="724" t="n">
        <v>0</v>
      </c>
      <c r="H24" s="724" t="n">
        <v>0</v>
      </c>
    </row>
    <row r="25" s="473" customFormat="true" ht="12.75" hidden="false" customHeight="true" outlineLevel="0" collapsed="false">
      <c r="A25" s="714" t="s">
        <v>347</v>
      </c>
      <c r="B25" s="725" t="n">
        <v>0</v>
      </c>
      <c r="C25" s="724" t="n">
        <v>0</v>
      </c>
      <c r="D25" s="724" t="n">
        <v>0</v>
      </c>
      <c r="E25" s="724" t="n">
        <v>0</v>
      </c>
      <c r="F25" s="724" t="n">
        <v>0</v>
      </c>
      <c r="G25" s="724" t="n">
        <v>0</v>
      </c>
      <c r="H25" s="724" t="n">
        <v>0</v>
      </c>
    </row>
    <row r="26" s="473" customFormat="true" ht="12.75" hidden="false" customHeight="true" outlineLevel="0" collapsed="false">
      <c r="A26" s="714" t="s">
        <v>348</v>
      </c>
      <c r="B26" s="725" t="n">
        <v>0</v>
      </c>
      <c r="C26" s="724" t="n">
        <v>0</v>
      </c>
      <c r="D26" s="724" t="n">
        <v>0</v>
      </c>
      <c r="E26" s="724" t="n">
        <v>0</v>
      </c>
      <c r="F26" s="724" t="n">
        <v>0</v>
      </c>
      <c r="G26" s="724" t="n">
        <v>0</v>
      </c>
      <c r="H26" s="724" t="n">
        <v>0</v>
      </c>
    </row>
    <row r="27" s="473" customFormat="true" ht="12.75" hidden="false" customHeight="true" outlineLevel="0" collapsed="false">
      <c r="A27" s="714" t="s">
        <v>349</v>
      </c>
      <c r="B27" s="725" t="n">
        <v>0</v>
      </c>
      <c r="C27" s="724" t="n">
        <v>0</v>
      </c>
      <c r="D27" s="724" t="n">
        <v>0</v>
      </c>
      <c r="E27" s="724" t="n">
        <v>0</v>
      </c>
      <c r="F27" s="724" t="n">
        <v>0</v>
      </c>
      <c r="G27" s="724" t="n">
        <v>0</v>
      </c>
      <c r="H27" s="724" t="n">
        <v>0</v>
      </c>
    </row>
    <row r="28" s="473" customFormat="true" ht="12.75" hidden="false" customHeight="true" outlineLevel="0" collapsed="false">
      <c r="A28" s="714" t="s">
        <v>350</v>
      </c>
      <c r="B28" s="725" t="n">
        <v>2</v>
      </c>
      <c r="C28" s="724" t="n">
        <v>0</v>
      </c>
      <c r="D28" s="724" t="n">
        <v>0</v>
      </c>
      <c r="E28" s="724" t="n">
        <v>0</v>
      </c>
      <c r="F28" s="724" t="n">
        <v>0</v>
      </c>
      <c r="G28" s="724" t="n">
        <v>100</v>
      </c>
      <c r="H28" s="724" t="n">
        <v>0</v>
      </c>
    </row>
    <row r="29" s="473" customFormat="true" ht="12.75" hidden="false" customHeight="true" outlineLevel="0" collapsed="false">
      <c r="A29" s="714" t="s">
        <v>351</v>
      </c>
      <c r="B29" s="725" t="n">
        <v>4</v>
      </c>
      <c r="C29" s="724" t="n">
        <v>0</v>
      </c>
      <c r="D29" s="724" t="n">
        <v>25</v>
      </c>
      <c r="E29" s="724" t="n">
        <v>0</v>
      </c>
      <c r="F29" s="724" t="n">
        <v>0</v>
      </c>
      <c r="G29" s="724" t="n">
        <v>50</v>
      </c>
      <c r="H29" s="724" t="n">
        <v>25</v>
      </c>
    </row>
    <row r="30" s="473" customFormat="true" ht="12.75" hidden="false" customHeight="true" outlineLevel="0" collapsed="false">
      <c r="A30" s="714" t="s">
        <v>352</v>
      </c>
      <c r="B30" s="725" t="n">
        <v>0</v>
      </c>
      <c r="C30" s="724" t="n">
        <v>0</v>
      </c>
      <c r="D30" s="724" t="n">
        <v>0</v>
      </c>
      <c r="E30" s="724" t="n">
        <v>0</v>
      </c>
      <c r="F30" s="724" t="n">
        <v>0</v>
      </c>
      <c r="G30" s="724" t="n">
        <v>0</v>
      </c>
      <c r="H30" s="724" t="n">
        <v>0</v>
      </c>
    </row>
    <row r="31" s="473" customFormat="true" ht="12.75" hidden="false" customHeight="true" outlineLevel="0" collapsed="false">
      <c r="A31" s="714" t="s">
        <v>353</v>
      </c>
      <c r="B31" s="725" t="n">
        <v>0</v>
      </c>
      <c r="C31" s="724" t="n">
        <v>0</v>
      </c>
      <c r="D31" s="724" t="n">
        <v>0</v>
      </c>
      <c r="E31" s="724" t="n">
        <v>0</v>
      </c>
      <c r="F31" s="724" t="n">
        <v>0</v>
      </c>
      <c r="G31" s="724" t="n">
        <v>0</v>
      </c>
      <c r="H31" s="724" t="n">
        <v>0</v>
      </c>
    </row>
    <row r="32" s="473" customFormat="true" ht="12.75" hidden="false" customHeight="true" outlineLevel="0" collapsed="false">
      <c r="A32" s="714" t="s">
        <v>354</v>
      </c>
      <c r="B32" s="725" t="n">
        <v>0</v>
      </c>
      <c r="C32" s="724" t="n">
        <v>0</v>
      </c>
      <c r="D32" s="724" t="n">
        <v>0</v>
      </c>
      <c r="E32" s="724" t="n">
        <v>0</v>
      </c>
      <c r="F32" s="724" t="n">
        <v>0</v>
      </c>
      <c r="G32" s="724" t="n">
        <v>0</v>
      </c>
      <c r="H32" s="724" t="n">
        <v>0</v>
      </c>
    </row>
    <row r="33" s="473" customFormat="true" ht="12.75" hidden="false" customHeight="true" outlineLevel="0" collapsed="false">
      <c r="A33" s="714" t="s">
        <v>355</v>
      </c>
      <c r="B33" s="725" t="n">
        <v>0</v>
      </c>
      <c r="C33" s="724" t="n">
        <v>0</v>
      </c>
      <c r="D33" s="724" t="n">
        <v>0</v>
      </c>
      <c r="E33" s="724" t="n">
        <v>0</v>
      </c>
      <c r="F33" s="724" t="n">
        <v>0</v>
      </c>
      <c r="G33" s="724" t="n">
        <v>0</v>
      </c>
      <c r="H33" s="724" t="n">
        <v>0</v>
      </c>
    </row>
    <row r="34" s="473" customFormat="true" ht="12.75" hidden="false" customHeight="true" outlineLevel="0" collapsed="false">
      <c r="A34" s="714" t="s">
        <v>356</v>
      </c>
      <c r="B34" s="725" t="n">
        <v>0</v>
      </c>
      <c r="C34" s="724" t="n">
        <v>0</v>
      </c>
      <c r="D34" s="724" t="n">
        <v>0</v>
      </c>
      <c r="E34" s="724" t="n">
        <v>0</v>
      </c>
      <c r="F34" s="724" t="n">
        <v>0</v>
      </c>
      <c r="G34" s="724" t="n">
        <v>0</v>
      </c>
      <c r="H34" s="724" t="n">
        <v>0</v>
      </c>
    </row>
    <row r="35" s="473" customFormat="true" ht="12.75" hidden="false" customHeight="true" outlineLevel="0" collapsed="false">
      <c r="A35" s="714" t="s">
        <v>357</v>
      </c>
      <c r="B35" s="725" t="n">
        <v>1</v>
      </c>
      <c r="C35" s="724" t="n">
        <v>0</v>
      </c>
      <c r="D35" s="724" t="n">
        <v>0</v>
      </c>
      <c r="E35" s="724" t="n">
        <v>0</v>
      </c>
      <c r="F35" s="724" t="n">
        <v>0</v>
      </c>
      <c r="G35" s="724" t="n">
        <v>0</v>
      </c>
      <c r="H35" s="724" t="n">
        <v>100</v>
      </c>
    </row>
    <row r="36" s="473" customFormat="true" ht="12.75" hidden="false" customHeight="true" outlineLevel="0" collapsed="false">
      <c r="A36" s="714" t="s">
        <v>358</v>
      </c>
      <c r="B36" s="725" t="n">
        <v>3</v>
      </c>
      <c r="C36" s="724" t="n">
        <v>0</v>
      </c>
      <c r="D36" s="724" t="n">
        <v>0</v>
      </c>
      <c r="E36" s="724" t="n">
        <v>0</v>
      </c>
      <c r="F36" s="724" t="n">
        <v>33.3333333333333</v>
      </c>
      <c r="G36" s="724" t="n">
        <v>33.3333333333333</v>
      </c>
      <c r="H36" s="724" t="n">
        <v>33.3333333333333</v>
      </c>
    </row>
    <row r="37" s="473" customFormat="true" ht="12.75" hidden="false" customHeight="true" outlineLevel="0" collapsed="false">
      <c r="A37" s="714" t="s">
        <v>359</v>
      </c>
      <c r="B37" s="725" t="n">
        <v>1</v>
      </c>
      <c r="C37" s="724" t="n">
        <v>0</v>
      </c>
      <c r="D37" s="724" t="n">
        <v>0</v>
      </c>
      <c r="E37" s="724" t="n">
        <v>0</v>
      </c>
      <c r="F37" s="724" t="n">
        <v>100</v>
      </c>
      <c r="G37" s="724" t="n">
        <v>0</v>
      </c>
      <c r="H37" s="724" t="n">
        <v>0</v>
      </c>
    </row>
    <row r="38" s="473" customFormat="true" ht="12.75" hidden="false" customHeight="true" outlineLevel="0" collapsed="false">
      <c r="A38" s="714" t="s">
        <v>360</v>
      </c>
      <c r="B38" s="725" t="n">
        <v>0</v>
      </c>
      <c r="C38" s="724" t="n">
        <v>0</v>
      </c>
      <c r="D38" s="724" t="n">
        <v>0</v>
      </c>
      <c r="E38" s="724" t="n">
        <v>0</v>
      </c>
      <c r="F38" s="724" t="n">
        <v>0</v>
      </c>
      <c r="G38" s="724" t="n">
        <v>0</v>
      </c>
      <c r="H38" s="724" t="n">
        <v>0</v>
      </c>
    </row>
    <row r="39" s="473" customFormat="true" ht="12.75" hidden="false" customHeight="true" outlineLevel="0" collapsed="false">
      <c r="A39" s="714" t="s">
        <v>361</v>
      </c>
      <c r="B39" s="725" t="n">
        <v>100</v>
      </c>
      <c r="C39" s="724" t="n">
        <v>6</v>
      </c>
      <c r="D39" s="724" t="n">
        <v>6</v>
      </c>
      <c r="E39" s="724" t="n">
        <v>5</v>
      </c>
      <c r="F39" s="724" t="n">
        <v>20</v>
      </c>
      <c r="G39" s="724" t="n">
        <v>30</v>
      </c>
      <c r="H39" s="724" t="n">
        <v>33</v>
      </c>
    </row>
    <row r="40" s="473" customFormat="true" ht="12.75" hidden="false" customHeight="true" outlineLevel="0" collapsed="false">
      <c r="A40" s="714" t="s">
        <v>362</v>
      </c>
      <c r="B40" s="725" t="n">
        <v>0</v>
      </c>
      <c r="C40" s="724" t="n">
        <v>0</v>
      </c>
      <c r="D40" s="724" t="n">
        <v>0</v>
      </c>
      <c r="E40" s="724" t="n">
        <v>0</v>
      </c>
      <c r="F40" s="724" t="n">
        <v>0</v>
      </c>
      <c r="G40" s="724" t="n">
        <v>0</v>
      </c>
      <c r="H40" s="724" t="n">
        <v>0</v>
      </c>
    </row>
    <row r="41" s="473" customFormat="true" ht="12.75" hidden="false" customHeight="true" outlineLevel="0" collapsed="false">
      <c r="A41" s="712" t="s">
        <v>363</v>
      </c>
      <c r="B41" s="706" t="n">
        <v>7</v>
      </c>
      <c r="C41" s="723" t="n">
        <v>0</v>
      </c>
      <c r="D41" s="723" t="n">
        <v>14.2857142857143</v>
      </c>
      <c r="E41" s="723" t="n">
        <v>0</v>
      </c>
      <c r="F41" s="723" t="n">
        <v>0</v>
      </c>
      <c r="G41" s="723" t="n">
        <v>14.2857142857143</v>
      </c>
      <c r="H41" s="723" t="n">
        <v>71.4285714285714</v>
      </c>
    </row>
    <row r="42" s="473" customFormat="true" ht="12.75" hidden="false" customHeight="true" outlineLevel="0" collapsed="false">
      <c r="A42" s="716" t="s">
        <v>364</v>
      </c>
      <c r="B42" s="725" t="n">
        <v>0</v>
      </c>
      <c r="C42" s="724" t="n">
        <v>0</v>
      </c>
      <c r="D42" s="724" t="n">
        <v>0</v>
      </c>
      <c r="E42" s="724" t="n">
        <v>0</v>
      </c>
      <c r="F42" s="724" t="n">
        <v>0</v>
      </c>
      <c r="G42" s="724" t="n">
        <v>0</v>
      </c>
      <c r="H42" s="724" t="n">
        <v>0</v>
      </c>
    </row>
    <row r="43" s="473" customFormat="true" ht="12.75" hidden="false" customHeight="true" outlineLevel="0" collapsed="false">
      <c r="A43" s="716" t="s">
        <v>365</v>
      </c>
      <c r="B43" s="725" t="n">
        <v>0</v>
      </c>
      <c r="C43" s="724" t="n">
        <v>0</v>
      </c>
      <c r="D43" s="724" t="n">
        <v>0</v>
      </c>
      <c r="E43" s="724" t="n">
        <v>0</v>
      </c>
      <c r="F43" s="724" t="n">
        <v>0</v>
      </c>
      <c r="G43" s="724" t="n">
        <v>0</v>
      </c>
      <c r="H43" s="724" t="n">
        <v>0</v>
      </c>
    </row>
    <row r="44" s="473" customFormat="true" ht="12.75" hidden="false" customHeight="true" outlineLevel="0" collapsed="false">
      <c r="A44" s="716" t="s">
        <v>366</v>
      </c>
      <c r="B44" s="725" t="n">
        <v>0</v>
      </c>
      <c r="C44" s="724" t="n">
        <v>0</v>
      </c>
      <c r="D44" s="724" t="n">
        <v>0</v>
      </c>
      <c r="E44" s="724" t="n">
        <v>0</v>
      </c>
      <c r="F44" s="724" t="n">
        <v>0</v>
      </c>
      <c r="G44" s="724" t="n">
        <v>0</v>
      </c>
      <c r="H44" s="724" t="n">
        <v>0</v>
      </c>
    </row>
    <row r="45" s="473" customFormat="true" ht="12.75" hidden="false" customHeight="true" outlineLevel="0" collapsed="false">
      <c r="A45" s="716" t="s">
        <v>367</v>
      </c>
      <c r="B45" s="725" t="n">
        <v>0</v>
      </c>
      <c r="C45" s="724" t="n">
        <v>0</v>
      </c>
      <c r="D45" s="724" t="n">
        <v>0</v>
      </c>
      <c r="E45" s="724" t="n">
        <v>0</v>
      </c>
      <c r="F45" s="724" t="n">
        <v>0</v>
      </c>
      <c r="G45" s="724" t="n">
        <v>0</v>
      </c>
      <c r="H45" s="724" t="n">
        <v>0</v>
      </c>
    </row>
    <row r="46" s="473" customFormat="true" ht="12.75" hidden="false" customHeight="true" outlineLevel="0" collapsed="false">
      <c r="A46" s="716" t="s">
        <v>368</v>
      </c>
      <c r="B46" s="725" t="n">
        <v>0</v>
      </c>
      <c r="C46" s="724" t="n">
        <v>0</v>
      </c>
      <c r="D46" s="724" t="n">
        <v>0</v>
      </c>
      <c r="E46" s="724" t="n">
        <v>0</v>
      </c>
      <c r="F46" s="724" t="n">
        <v>0</v>
      </c>
      <c r="G46" s="724" t="n">
        <v>0</v>
      </c>
      <c r="H46" s="724" t="n">
        <v>0</v>
      </c>
    </row>
    <row r="47" s="473" customFormat="true" ht="12.75" hidden="false" customHeight="true" outlineLevel="0" collapsed="false">
      <c r="A47" s="716" t="s">
        <v>369</v>
      </c>
      <c r="B47" s="725" t="n">
        <v>0</v>
      </c>
      <c r="C47" s="724" t="n">
        <v>0</v>
      </c>
      <c r="D47" s="724" t="n">
        <v>0</v>
      </c>
      <c r="E47" s="724" t="n">
        <v>0</v>
      </c>
      <c r="F47" s="724" t="n">
        <v>0</v>
      </c>
      <c r="G47" s="724" t="n">
        <v>0</v>
      </c>
      <c r="H47" s="724" t="n">
        <v>0</v>
      </c>
    </row>
    <row r="48" s="473" customFormat="true" ht="12.75" hidden="false" customHeight="true" outlineLevel="0" collapsed="false">
      <c r="A48" s="716" t="s">
        <v>370</v>
      </c>
      <c r="B48" s="725" t="n">
        <v>0</v>
      </c>
      <c r="C48" s="724" t="n">
        <v>0</v>
      </c>
      <c r="D48" s="724" t="n">
        <v>0</v>
      </c>
      <c r="E48" s="724" t="n">
        <v>0</v>
      </c>
      <c r="F48" s="724" t="n">
        <v>0</v>
      </c>
      <c r="G48" s="724" t="n">
        <v>0</v>
      </c>
      <c r="H48" s="724" t="n">
        <v>0</v>
      </c>
    </row>
    <row r="49" s="473" customFormat="true" ht="12.75" hidden="false" customHeight="true" outlineLevel="0" collapsed="false">
      <c r="A49" s="716" t="s">
        <v>371</v>
      </c>
      <c r="B49" s="725" t="n">
        <v>0</v>
      </c>
      <c r="C49" s="724" t="n">
        <v>0</v>
      </c>
      <c r="D49" s="724" t="n">
        <v>0</v>
      </c>
      <c r="E49" s="724" t="n">
        <v>0</v>
      </c>
      <c r="F49" s="724" t="n">
        <v>0</v>
      </c>
      <c r="G49" s="724" t="n">
        <v>0</v>
      </c>
      <c r="H49" s="724" t="n">
        <v>0</v>
      </c>
    </row>
    <row r="50" s="473" customFormat="true" ht="12.75" hidden="false" customHeight="true" outlineLevel="0" collapsed="false">
      <c r="A50" s="716" t="s">
        <v>372</v>
      </c>
      <c r="B50" s="725" t="n">
        <v>0</v>
      </c>
      <c r="C50" s="724" t="n">
        <v>0</v>
      </c>
      <c r="D50" s="724" t="n">
        <v>0</v>
      </c>
      <c r="E50" s="724" t="n">
        <v>0</v>
      </c>
      <c r="F50" s="724" t="n">
        <v>0</v>
      </c>
      <c r="G50" s="724" t="n">
        <v>0</v>
      </c>
      <c r="H50" s="724" t="n">
        <v>0</v>
      </c>
    </row>
    <row r="51" s="473" customFormat="true" ht="12.75" hidden="false" customHeight="true" outlineLevel="0" collapsed="false">
      <c r="A51" s="716" t="s">
        <v>373</v>
      </c>
      <c r="B51" s="725" t="n">
        <v>0</v>
      </c>
      <c r="C51" s="724" t="n">
        <v>0</v>
      </c>
      <c r="D51" s="724" t="n">
        <v>0</v>
      </c>
      <c r="E51" s="724" t="n">
        <v>0</v>
      </c>
      <c r="F51" s="724" t="n">
        <v>0</v>
      </c>
      <c r="G51" s="724" t="n">
        <v>0</v>
      </c>
      <c r="H51" s="724" t="n">
        <v>0</v>
      </c>
    </row>
    <row r="52" s="473" customFormat="true" ht="12.75" hidden="false" customHeight="true" outlineLevel="0" collapsed="false">
      <c r="A52" s="716" t="s">
        <v>374</v>
      </c>
      <c r="B52" s="725" t="n">
        <v>1</v>
      </c>
      <c r="C52" s="724" t="n">
        <v>0</v>
      </c>
      <c r="D52" s="724" t="n">
        <v>100</v>
      </c>
      <c r="E52" s="724" t="n">
        <v>0</v>
      </c>
      <c r="F52" s="724" t="n">
        <v>0</v>
      </c>
      <c r="G52" s="724" t="n">
        <v>0</v>
      </c>
      <c r="H52" s="724" t="n">
        <v>0</v>
      </c>
    </row>
    <row r="53" s="473" customFormat="true" ht="12.75" hidden="false" customHeight="true" outlineLevel="0" collapsed="false">
      <c r="A53" s="716" t="s">
        <v>375</v>
      </c>
      <c r="B53" s="725" t="n">
        <v>0</v>
      </c>
      <c r="C53" s="724" t="n">
        <v>0</v>
      </c>
      <c r="D53" s="724" t="n">
        <v>0</v>
      </c>
      <c r="E53" s="724" t="n">
        <v>0</v>
      </c>
      <c r="F53" s="724" t="n">
        <v>0</v>
      </c>
      <c r="G53" s="724" t="n">
        <v>0</v>
      </c>
      <c r="H53" s="724" t="n">
        <v>0</v>
      </c>
    </row>
    <row r="54" s="473" customFormat="true" ht="12.75" hidden="false" customHeight="true" outlineLevel="0" collapsed="false">
      <c r="A54" s="716" t="s">
        <v>376</v>
      </c>
      <c r="B54" s="725" t="n">
        <v>0</v>
      </c>
      <c r="C54" s="724" t="n">
        <v>0</v>
      </c>
      <c r="D54" s="724" t="n">
        <v>0</v>
      </c>
      <c r="E54" s="724" t="n">
        <v>0</v>
      </c>
      <c r="F54" s="724" t="n">
        <v>0</v>
      </c>
      <c r="G54" s="724" t="n">
        <v>0</v>
      </c>
      <c r="H54" s="724" t="n">
        <v>0</v>
      </c>
    </row>
    <row r="55" s="473" customFormat="true" ht="12.75" hidden="false" customHeight="true" outlineLevel="0" collapsed="false">
      <c r="A55" s="716" t="s">
        <v>377</v>
      </c>
      <c r="B55" s="725" t="n">
        <v>2</v>
      </c>
      <c r="C55" s="724" t="n">
        <v>0</v>
      </c>
      <c r="D55" s="724" t="n">
        <v>0</v>
      </c>
      <c r="E55" s="724" t="n">
        <v>0</v>
      </c>
      <c r="F55" s="724" t="n">
        <v>0</v>
      </c>
      <c r="G55" s="724" t="n">
        <v>0</v>
      </c>
      <c r="H55" s="724" t="n">
        <v>100</v>
      </c>
    </row>
    <row r="56" s="473" customFormat="true" ht="12.75" hidden="false" customHeight="true" outlineLevel="0" collapsed="false">
      <c r="A56" s="716" t="s">
        <v>378</v>
      </c>
      <c r="B56" s="725" t="n">
        <v>0</v>
      </c>
      <c r="C56" s="724" t="n">
        <v>0</v>
      </c>
      <c r="D56" s="724" t="n">
        <v>0</v>
      </c>
      <c r="E56" s="724" t="n">
        <v>0</v>
      </c>
      <c r="F56" s="724" t="n">
        <v>0</v>
      </c>
      <c r="G56" s="724" t="n">
        <v>0</v>
      </c>
      <c r="H56" s="724" t="n">
        <v>0</v>
      </c>
    </row>
    <row r="57" s="473" customFormat="true" ht="12.75" hidden="false" customHeight="true" outlineLevel="0" collapsed="false">
      <c r="A57" s="716" t="s">
        <v>379</v>
      </c>
      <c r="B57" s="725" t="n">
        <v>0</v>
      </c>
      <c r="C57" s="724" t="n">
        <v>0</v>
      </c>
      <c r="D57" s="724" t="n">
        <v>0</v>
      </c>
      <c r="E57" s="724" t="n">
        <v>0</v>
      </c>
      <c r="F57" s="724" t="n">
        <v>0</v>
      </c>
      <c r="G57" s="724" t="n">
        <v>0</v>
      </c>
      <c r="H57" s="724" t="n">
        <v>0</v>
      </c>
    </row>
    <row r="58" s="473" customFormat="true" ht="12.75" hidden="false" customHeight="true" outlineLevel="0" collapsed="false">
      <c r="A58" s="716" t="s">
        <v>380</v>
      </c>
      <c r="B58" s="725" t="n">
        <v>2</v>
      </c>
      <c r="C58" s="724" t="n">
        <v>0</v>
      </c>
      <c r="D58" s="724" t="n">
        <v>0</v>
      </c>
      <c r="E58" s="724" t="n">
        <v>0</v>
      </c>
      <c r="F58" s="724" t="n">
        <v>0</v>
      </c>
      <c r="G58" s="724" t="n">
        <v>50</v>
      </c>
      <c r="H58" s="724" t="n">
        <v>50</v>
      </c>
    </row>
    <row r="59" s="473" customFormat="true" ht="12.75" hidden="false" customHeight="true" outlineLevel="0" collapsed="false">
      <c r="A59" s="716" t="s">
        <v>381</v>
      </c>
      <c r="B59" s="725" t="n">
        <v>1</v>
      </c>
      <c r="C59" s="724" t="n">
        <v>0</v>
      </c>
      <c r="D59" s="724" t="n">
        <v>0</v>
      </c>
      <c r="E59" s="724" t="n">
        <v>0</v>
      </c>
      <c r="F59" s="724" t="n">
        <v>0</v>
      </c>
      <c r="G59" s="724" t="n">
        <v>0</v>
      </c>
      <c r="H59" s="724" t="n">
        <v>100</v>
      </c>
    </row>
    <row r="60" s="473" customFormat="true" ht="12.75" hidden="false" customHeight="true" outlineLevel="0" collapsed="false">
      <c r="A60" s="716" t="s">
        <v>382</v>
      </c>
      <c r="B60" s="725" t="n">
        <v>1</v>
      </c>
      <c r="C60" s="724" t="n">
        <v>0</v>
      </c>
      <c r="D60" s="724" t="n">
        <v>0</v>
      </c>
      <c r="E60" s="724" t="n">
        <v>0</v>
      </c>
      <c r="F60" s="724" t="n">
        <v>0</v>
      </c>
      <c r="G60" s="724" t="n">
        <v>0</v>
      </c>
      <c r="H60" s="724" t="n">
        <v>100</v>
      </c>
    </row>
    <row r="61" s="473" customFormat="true" ht="12.75" hidden="false" customHeight="true" outlineLevel="0" collapsed="false">
      <c r="A61" s="717" t="s">
        <v>383</v>
      </c>
      <c r="B61" s="706" t="n">
        <v>0</v>
      </c>
      <c r="C61" s="723" t="n">
        <v>0</v>
      </c>
      <c r="D61" s="723" t="n">
        <v>0</v>
      </c>
      <c r="E61" s="723" t="n">
        <v>0</v>
      </c>
      <c r="F61" s="723" t="n">
        <v>0</v>
      </c>
      <c r="G61" s="723" t="n">
        <v>0</v>
      </c>
      <c r="H61" s="723" t="n">
        <v>0</v>
      </c>
    </row>
    <row r="62" s="473" customFormat="true" ht="12.75" hidden="false" customHeight="true" outlineLevel="0" collapsed="false">
      <c r="A62" s="718" t="s">
        <v>384</v>
      </c>
      <c r="B62" s="706" t="n">
        <v>53</v>
      </c>
      <c r="C62" s="723" t="n">
        <v>0</v>
      </c>
      <c r="D62" s="723" t="n">
        <v>5.66037735849057</v>
      </c>
      <c r="E62" s="723" t="n">
        <v>9.43396226415094</v>
      </c>
      <c r="F62" s="723" t="n">
        <v>15.0943396226415</v>
      </c>
      <c r="G62" s="723" t="n">
        <v>26.4150943396226</v>
      </c>
      <c r="H62" s="723" t="n">
        <v>43.3962264150943</v>
      </c>
    </row>
    <row r="63" s="473" customFormat="true" ht="12.75" hidden="false" customHeight="true" outlineLevel="0" collapsed="false">
      <c r="A63" s="717" t="s">
        <v>385</v>
      </c>
      <c r="B63" s="706" t="n">
        <v>25</v>
      </c>
      <c r="C63" s="723" t="n">
        <v>0</v>
      </c>
      <c r="D63" s="723" t="n">
        <v>4</v>
      </c>
      <c r="E63" s="723" t="n">
        <v>12</v>
      </c>
      <c r="F63" s="723" t="n">
        <v>24</v>
      </c>
      <c r="G63" s="723" t="n">
        <v>16</v>
      </c>
      <c r="H63" s="723" t="n">
        <v>44</v>
      </c>
    </row>
    <row r="64" s="473" customFormat="true" ht="12.75" hidden="false" customHeight="true" outlineLevel="0" collapsed="false">
      <c r="A64" s="716" t="s">
        <v>386</v>
      </c>
      <c r="B64" s="725" t="n">
        <v>0</v>
      </c>
      <c r="C64" s="724" t="n">
        <v>0</v>
      </c>
      <c r="D64" s="724" t="n">
        <v>0</v>
      </c>
      <c r="E64" s="724" t="n">
        <v>0</v>
      </c>
      <c r="F64" s="724" t="n">
        <v>0</v>
      </c>
      <c r="G64" s="724" t="n">
        <v>0</v>
      </c>
      <c r="H64" s="724" t="n">
        <v>0</v>
      </c>
    </row>
    <row r="65" s="473" customFormat="true" ht="12.75" hidden="false" customHeight="true" outlineLevel="0" collapsed="false">
      <c r="A65" s="716" t="s">
        <v>387</v>
      </c>
      <c r="B65" s="725" t="n">
        <v>0</v>
      </c>
      <c r="C65" s="724" t="n">
        <v>0</v>
      </c>
      <c r="D65" s="724" t="n">
        <v>0</v>
      </c>
      <c r="E65" s="724" t="n">
        <v>0</v>
      </c>
      <c r="F65" s="724" t="n">
        <v>0</v>
      </c>
      <c r="G65" s="724" t="n">
        <v>0</v>
      </c>
      <c r="H65" s="724" t="n">
        <v>0</v>
      </c>
    </row>
    <row r="66" s="473" customFormat="true" ht="12.75" hidden="false" customHeight="true" outlineLevel="0" collapsed="false">
      <c r="A66" s="716" t="s">
        <v>388</v>
      </c>
      <c r="B66" s="725" t="n">
        <v>0</v>
      </c>
      <c r="C66" s="724" t="n">
        <v>0</v>
      </c>
      <c r="D66" s="724" t="n">
        <v>0</v>
      </c>
      <c r="E66" s="724" t="n">
        <v>0</v>
      </c>
      <c r="F66" s="724" t="n">
        <v>0</v>
      </c>
      <c r="G66" s="724" t="n">
        <v>0</v>
      </c>
      <c r="H66" s="724" t="n">
        <v>0</v>
      </c>
    </row>
    <row r="67" s="473" customFormat="true" ht="12.75" hidden="false" customHeight="true" outlineLevel="0" collapsed="false">
      <c r="A67" s="716" t="s">
        <v>389</v>
      </c>
      <c r="B67" s="725" t="n">
        <v>24</v>
      </c>
      <c r="C67" s="724" t="n">
        <v>0</v>
      </c>
      <c r="D67" s="724" t="n">
        <v>4.16666666666667</v>
      </c>
      <c r="E67" s="724" t="n">
        <v>8.33333333333333</v>
      </c>
      <c r="F67" s="724" t="n">
        <v>25</v>
      </c>
      <c r="G67" s="724" t="n">
        <v>16.6666666666667</v>
      </c>
      <c r="H67" s="724" t="n">
        <v>45.8333333333333</v>
      </c>
    </row>
    <row r="68" s="473" customFormat="true" ht="12.75" hidden="false" customHeight="true" outlineLevel="0" collapsed="false">
      <c r="A68" s="716" t="s">
        <v>390</v>
      </c>
      <c r="B68" s="725" t="n">
        <v>0</v>
      </c>
      <c r="C68" s="724" t="n">
        <v>0</v>
      </c>
      <c r="D68" s="724" t="n">
        <v>0</v>
      </c>
      <c r="E68" s="724" t="n">
        <v>0</v>
      </c>
      <c r="F68" s="724" t="n">
        <v>0</v>
      </c>
      <c r="G68" s="724" t="n">
        <v>0</v>
      </c>
      <c r="H68" s="724" t="n">
        <v>0</v>
      </c>
    </row>
    <row r="69" s="473" customFormat="true" ht="12.75" hidden="false" customHeight="true" outlineLevel="0" collapsed="false">
      <c r="A69" s="716" t="s">
        <v>391</v>
      </c>
      <c r="B69" s="725" t="n">
        <v>1</v>
      </c>
      <c r="C69" s="724" t="n">
        <v>0</v>
      </c>
      <c r="D69" s="724" t="n">
        <v>0</v>
      </c>
      <c r="E69" s="724" t="n">
        <v>100</v>
      </c>
      <c r="F69" s="724" t="n">
        <v>0</v>
      </c>
      <c r="G69" s="724" t="n">
        <v>0</v>
      </c>
      <c r="H69" s="724" t="n">
        <v>0</v>
      </c>
    </row>
    <row r="70" s="473" customFormat="true" ht="12.75" hidden="false" customHeight="true" outlineLevel="0" collapsed="false">
      <c r="A70" s="717" t="s">
        <v>392</v>
      </c>
      <c r="B70" s="706" t="n">
        <v>21</v>
      </c>
      <c r="C70" s="723" t="n">
        <v>0</v>
      </c>
      <c r="D70" s="723" t="n">
        <v>9.52380952380952</v>
      </c>
      <c r="E70" s="723" t="n">
        <v>4.76190476190476</v>
      </c>
      <c r="F70" s="723" t="n">
        <v>4.76190476190476</v>
      </c>
      <c r="G70" s="723" t="n">
        <v>38.0952380952381</v>
      </c>
      <c r="H70" s="723" t="n">
        <v>42.8571428571429</v>
      </c>
    </row>
    <row r="71" s="473" customFormat="true" ht="12.75" hidden="false" customHeight="true" outlineLevel="0" collapsed="false">
      <c r="A71" s="716" t="s">
        <v>393</v>
      </c>
      <c r="B71" s="725" t="n">
        <v>0</v>
      </c>
      <c r="C71" s="724" t="n">
        <v>0</v>
      </c>
      <c r="D71" s="724" t="n">
        <v>0</v>
      </c>
      <c r="E71" s="724" t="n">
        <v>0</v>
      </c>
      <c r="F71" s="724" t="n">
        <v>0</v>
      </c>
      <c r="G71" s="724" t="n">
        <v>0</v>
      </c>
      <c r="H71" s="724" t="n">
        <v>0</v>
      </c>
    </row>
    <row r="72" s="473" customFormat="true" ht="12.75" hidden="false" customHeight="true" outlineLevel="0" collapsed="false">
      <c r="A72" s="716" t="s">
        <v>394</v>
      </c>
      <c r="B72" s="725" t="n">
        <v>1</v>
      </c>
      <c r="C72" s="724" t="n">
        <v>0</v>
      </c>
      <c r="D72" s="724" t="n">
        <v>100</v>
      </c>
      <c r="E72" s="724" t="n">
        <v>0</v>
      </c>
      <c r="F72" s="724" t="n">
        <v>0</v>
      </c>
      <c r="G72" s="724" t="n">
        <v>0</v>
      </c>
      <c r="H72" s="724" t="n">
        <v>0</v>
      </c>
    </row>
    <row r="73" s="473" customFormat="true" ht="12.75" hidden="false" customHeight="true" outlineLevel="0" collapsed="false">
      <c r="A73" s="716" t="s">
        <v>395</v>
      </c>
      <c r="B73" s="725" t="n">
        <v>0</v>
      </c>
      <c r="C73" s="724" t="n">
        <v>0</v>
      </c>
      <c r="D73" s="724" t="n">
        <v>0</v>
      </c>
      <c r="E73" s="724" t="n">
        <v>0</v>
      </c>
      <c r="F73" s="724" t="n">
        <v>0</v>
      </c>
      <c r="G73" s="724" t="n">
        <v>0</v>
      </c>
      <c r="H73" s="724" t="n">
        <v>0</v>
      </c>
    </row>
    <row r="74" s="473" customFormat="true" ht="12.75" hidden="false" customHeight="true" outlineLevel="0" collapsed="false">
      <c r="A74" s="716" t="s">
        <v>396</v>
      </c>
      <c r="B74" s="725" t="n">
        <v>2</v>
      </c>
      <c r="C74" s="724" t="n">
        <v>0</v>
      </c>
      <c r="D74" s="724" t="n">
        <v>0</v>
      </c>
      <c r="E74" s="724" t="n">
        <v>0</v>
      </c>
      <c r="F74" s="724" t="n">
        <v>0</v>
      </c>
      <c r="G74" s="724" t="n">
        <v>100</v>
      </c>
      <c r="H74" s="724" t="n">
        <v>0</v>
      </c>
    </row>
    <row r="75" s="473" customFormat="true" ht="12.75" hidden="false" customHeight="true" outlineLevel="0" collapsed="false">
      <c r="A75" s="716" t="s">
        <v>397</v>
      </c>
      <c r="B75" s="725" t="n">
        <v>0</v>
      </c>
      <c r="C75" s="724" t="n">
        <v>0</v>
      </c>
      <c r="D75" s="724" t="n">
        <v>0</v>
      </c>
      <c r="E75" s="724" t="n">
        <v>0</v>
      </c>
      <c r="F75" s="724" t="n">
        <v>0</v>
      </c>
      <c r="G75" s="724" t="n">
        <v>0</v>
      </c>
      <c r="H75" s="724" t="n">
        <v>0</v>
      </c>
    </row>
    <row r="76" s="473" customFormat="true" ht="12.75" hidden="false" customHeight="true" outlineLevel="0" collapsed="false">
      <c r="A76" s="716" t="s">
        <v>398</v>
      </c>
      <c r="B76" s="725" t="n">
        <v>18</v>
      </c>
      <c r="C76" s="724" t="n">
        <v>0</v>
      </c>
      <c r="D76" s="724" t="n">
        <v>5.55555555555556</v>
      </c>
      <c r="E76" s="724" t="n">
        <v>5.55555555555556</v>
      </c>
      <c r="F76" s="724" t="n">
        <v>5.55555555555556</v>
      </c>
      <c r="G76" s="724" t="n">
        <v>33.3333333333333</v>
      </c>
      <c r="H76" s="724" t="n">
        <v>50</v>
      </c>
    </row>
    <row r="77" s="473" customFormat="true" ht="12.75" hidden="false" customHeight="true" outlineLevel="0" collapsed="false">
      <c r="A77" s="716" t="s">
        <v>399</v>
      </c>
      <c r="B77" s="725" t="n">
        <v>0</v>
      </c>
      <c r="C77" s="724" t="n">
        <v>0</v>
      </c>
      <c r="D77" s="724" t="n">
        <v>0</v>
      </c>
      <c r="E77" s="724" t="n">
        <v>0</v>
      </c>
      <c r="F77" s="724" t="n">
        <v>0</v>
      </c>
      <c r="G77" s="724" t="n">
        <v>0</v>
      </c>
      <c r="H77" s="724" t="n">
        <v>0</v>
      </c>
    </row>
    <row r="78" s="473" customFormat="true" ht="12.75" hidden="false" customHeight="true" outlineLevel="0" collapsed="false">
      <c r="A78" s="716" t="s">
        <v>400</v>
      </c>
      <c r="B78" s="725" t="n">
        <v>0</v>
      </c>
      <c r="C78" s="724" t="n">
        <v>0</v>
      </c>
      <c r="D78" s="724" t="n">
        <v>0</v>
      </c>
      <c r="E78" s="724" t="n">
        <v>0</v>
      </c>
      <c r="F78" s="724" t="n">
        <v>0</v>
      </c>
      <c r="G78" s="724" t="n">
        <v>0</v>
      </c>
      <c r="H78" s="724" t="n">
        <v>0</v>
      </c>
    </row>
    <row r="79" s="473" customFormat="true" ht="12.75" hidden="false" customHeight="true" outlineLevel="0" collapsed="false">
      <c r="A79" s="716" t="s">
        <v>401</v>
      </c>
      <c r="B79" s="725" t="n">
        <v>0</v>
      </c>
      <c r="C79" s="724" t="n">
        <v>0</v>
      </c>
      <c r="D79" s="724" t="n">
        <v>0</v>
      </c>
      <c r="E79" s="724" t="n">
        <v>0</v>
      </c>
      <c r="F79" s="724" t="n">
        <v>0</v>
      </c>
      <c r="G79" s="724" t="n">
        <v>0</v>
      </c>
      <c r="H79" s="724" t="n">
        <v>0</v>
      </c>
    </row>
    <row r="80" s="473" customFormat="true" ht="12.75" hidden="false" customHeight="true" outlineLevel="0" collapsed="false">
      <c r="A80" s="717" t="s">
        <v>402</v>
      </c>
      <c r="B80" s="706" t="n">
        <v>0</v>
      </c>
      <c r="C80" s="723" t="n">
        <v>0</v>
      </c>
      <c r="D80" s="723" t="n">
        <v>0</v>
      </c>
      <c r="E80" s="723" t="n">
        <v>0</v>
      </c>
      <c r="F80" s="723" t="n">
        <v>0</v>
      </c>
      <c r="G80" s="723" t="n">
        <v>0</v>
      </c>
      <c r="H80" s="723" t="n">
        <v>0</v>
      </c>
    </row>
    <row r="81" s="473" customFormat="true" ht="12.75" hidden="false" customHeight="true" outlineLevel="0" collapsed="false">
      <c r="A81" s="716" t="s">
        <v>403</v>
      </c>
      <c r="B81" s="725" t="n">
        <v>0</v>
      </c>
      <c r="C81" s="724" t="n">
        <v>0</v>
      </c>
      <c r="D81" s="724" t="n">
        <v>0</v>
      </c>
      <c r="E81" s="724" t="n">
        <v>0</v>
      </c>
      <c r="F81" s="724" t="n">
        <v>0</v>
      </c>
      <c r="G81" s="724" t="n">
        <v>0</v>
      </c>
      <c r="H81" s="724" t="n">
        <v>0</v>
      </c>
    </row>
    <row r="82" s="473" customFormat="true" ht="12.75" hidden="false" customHeight="true" outlineLevel="0" collapsed="false">
      <c r="A82" s="716" t="s">
        <v>404</v>
      </c>
      <c r="B82" s="725" t="n">
        <v>0</v>
      </c>
      <c r="C82" s="724" t="n">
        <v>0</v>
      </c>
      <c r="D82" s="724" t="n">
        <v>0</v>
      </c>
      <c r="E82" s="724" t="n">
        <v>0</v>
      </c>
      <c r="F82" s="724" t="n">
        <v>0</v>
      </c>
      <c r="G82" s="724" t="n">
        <v>0</v>
      </c>
      <c r="H82" s="724" t="n">
        <v>0</v>
      </c>
    </row>
    <row r="83" s="473" customFormat="true" ht="12.75" hidden="false" customHeight="true" outlineLevel="0" collapsed="false">
      <c r="A83" s="716" t="s">
        <v>405</v>
      </c>
      <c r="B83" s="725" t="n">
        <v>0</v>
      </c>
      <c r="C83" s="724" t="n">
        <v>0</v>
      </c>
      <c r="D83" s="724" t="n">
        <v>0</v>
      </c>
      <c r="E83" s="724" t="n">
        <v>0</v>
      </c>
      <c r="F83" s="724" t="n">
        <v>0</v>
      </c>
      <c r="G83" s="724" t="n">
        <v>0</v>
      </c>
      <c r="H83" s="724" t="n">
        <v>0</v>
      </c>
    </row>
    <row r="84" s="473" customFormat="true" ht="12.75" hidden="false" customHeight="true" outlineLevel="0" collapsed="false">
      <c r="A84" s="716" t="s">
        <v>406</v>
      </c>
      <c r="B84" s="725" t="n">
        <v>0</v>
      </c>
      <c r="C84" s="724" t="n">
        <v>0</v>
      </c>
      <c r="D84" s="724" t="n">
        <v>0</v>
      </c>
      <c r="E84" s="724" t="n">
        <v>0</v>
      </c>
      <c r="F84" s="724" t="n">
        <v>0</v>
      </c>
      <c r="G84" s="724" t="n">
        <v>0</v>
      </c>
      <c r="H84" s="724" t="n">
        <v>0</v>
      </c>
    </row>
    <row r="85" s="473" customFormat="true" ht="12.75" hidden="false" customHeight="true" outlineLevel="0" collapsed="false">
      <c r="A85" s="716" t="s">
        <v>407</v>
      </c>
      <c r="B85" s="725" t="n">
        <v>0</v>
      </c>
      <c r="C85" s="724" t="n">
        <v>0</v>
      </c>
      <c r="D85" s="724" t="n">
        <v>0</v>
      </c>
      <c r="E85" s="724" t="n">
        <v>0</v>
      </c>
      <c r="F85" s="724" t="n">
        <v>0</v>
      </c>
      <c r="G85" s="724" t="n">
        <v>0</v>
      </c>
      <c r="H85" s="724" t="n">
        <v>0</v>
      </c>
    </row>
    <row r="86" s="473" customFormat="true" ht="12.75" hidden="false" customHeight="true" outlineLevel="0" collapsed="false">
      <c r="A86" s="717" t="s">
        <v>408</v>
      </c>
      <c r="B86" s="706" t="n">
        <v>5</v>
      </c>
      <c r="C86" s="723" t="n">
        <v>0</v>
      </c>
      <c r="D86" s="723" t="n">
        <v>0</v>
      </c>
      <c r="E86" s="723" t="n">
        <v>0</v>
      </c>
      <c r="F86" s="723" t="n">
        <v>0</v>
      </c>
      <c r="G86" s="723" t="n">
        <v>40</v>
      </c>
      <c r="H86" s="723" t="n">
        <v>60</v>
      </c>
    </row>
    <row r="87" s="473" customFormat="true" ht="12.75" hidden="false" customHeight="true" outlineLevel="0" collapsed="false">
      <c r="A87" s="716" t="s">
        <v>409</v>
      </c>
      <c r="B87" s="725" t="n">
        <v>0</v>
      </c>
      <c r="C87" s="724" t="n">
        <v>0</v>
      </c>
      <c r="D87" s="724" t="n">
        <v>0</v>
      </c>
      <c r="E87" s="724" t="n">
        <v>0</v>
      </c>
      <c r="F87" s="724" t="n">
        <v>0</v>
      </c>
      <c r="G87" s="724" t="n">
        <v>0</v>
      </c>
      <c r="H87" s="724" t="n">
        <v>0</v>
      </c>
    </row>
    <row r="88" s="473" customFormat="true" ht="12.75" hidden="false" customHeight="true" outlineLevel="0" collapsed="false">
      <c r="A88" s="716" t="s">
        <v>410</v>
      </c>
      <c r="B88" s="725" t="n">
        <v>0</v>
      </c>
      <c r="C88" s="724" t="n">
        <v>0</v>
      </c>
      <c r="D88" s="724" t="n">
        <v>0</v>
      </c>
      <c r="E88" s="724" t="n">
        <v>0</v>
      </c>
      <c r="F88" s="724" t="n">
        <v>0</v>
      </c>
      <c r="G88" s="724" t="n">
        <v>0</v>
      </c>
      <c r="H88" s="724" t="n">
        <v>0</v>
      </c>
    </row>
    <row r="89" s="473" customFormat="true" ht="12.75" hidden="false" customHeight="true" outlineLevel="0" collapsed="false">
      <c r="A89" s="716" t="s">
        <v>411</v>
      </c>
      <c r="B89" s="725" t="n">
        <v>2</v>
      </c>
      <c r="C89" s="724" t="n">
        <v>0</v>
      </c>
      <c r="D89" s="724" t="n">
        <v>0</v>
      </c>
      <c r="E89" s="724" t="n">
        <v>0</v>
      </c>
      <c r="F89" s="724" t="n">
        <v>0</v>
      </c>
      <c r="G89" s="724" t="n">
        <v>0</v>
      </c>
      <c r="H89" s="724" t="n">
        <v>100</v>
      </c>
    </row>
    <row r="90" s="473" customFormat="true" ht="12.75" hidden="false" customHeight="true" outlineLevel="0" collapsed="false">
      <c r="A90" s="716" t="s">
        <v>412</v>
      </c>
      <c r="B90" s="725" t="n">
        <v>1</v>
      </c>
      <c r="C90" s="724" t="n">
        <v>0</v>
      </c>
      <c r="D90" s="724" t="n">
        <v>0</v>
      </c>
      <c r="E90" s="724" t="n">
        <v>0</v>
      </c>
      <c r="F90" s="724" t="n">
        <v>0</v>
      </c>
      <c r="G90" s="724" t="n">
        <v>100</v>
      </c>
      <c r="H90" s="724" t="n">
        <v>0</v>
      </c>
    </row>
    <row r="91" s="473" customFormat="true" ht="12.75" hidden="false" customHeight="true" outlineLevel="0" collapsed="false">
      <c r="A91" s="716" t="s">
        <v>413</v>
      </c>
      <c r="B91" s="725" t="n">
        <v>0</v>
      </c>
      <c r="C91" s="724" t="n">
        <v>0</v>
      </c>
      <c r="D91" s="724" t="n">
        <v>0</v>
      </c>
      <c r="E91" s="724" t="n">
        <v>0</v>
      </c>
      <c r="F91" s="724" t="n">
        <v>0</v>
      </c>
      <c r="G91" s="724" t="n">
        <v>0</v>
      </c>
      <c r="H91" s="724" t="n">
        <v>0</v>
      </c>
    </row>
    <row r="92" s="473" customFormat="true" ht="12.75" hidden="false" customHeight="true" outlineLevel="0" collapsed="false">
      <c r="A92" s="716" t="s">
        <v>414</v>
      </c>
      <c r="B92" s="725" t="n">
        <v>0</v>
      </c>
      <c r="C92" s="724" t="n">
        <v>0</v>
      </c>
      <c r="D92" s="724" t="n">
        <v>0</v>
      </c>
      <c r="E92" s="724" t="n">
        <v>0</v>
      </c>
      <c r="F92" s="724" t="n">
        <v>0</v>
      </c>
      <c r="G92" s="724" t="n">
        <v>0</v>
      </c>
      <c r="H92" s="724" t="n">
        <v>0</v>
      </c>
    </row>
    <row r="93" s="473" customFormat="true" ht="12.75" hidden="false" customHeight="true" outlineLevel="0" collapsed="false">
      <c r="A93" s="716" t="s">
        <v>415</v>
      </c>
      <c r="B93" s="725" t="n">
        <v>0</v>
      </c>
      <c r="C93" s="724" t="n">
        <v>0</v>
      </c>
      <c r="D93" s="724" t="n">
        <v>0</v>
      </c>
      <c r="E93" s="724" t="n">
        <v>0</v>
      </c>
      <c r="F93" s="724" t="n">
        <v>0</v>
      </c>
      <c r="G93" s="724" t="n">
        <v>0</v>
      </c>
      <c r="H93" s="724" t="n">
        <v>0</v>
      </c>
    </row>
    <row r="94" s="473" customFormat="true" ht="12.75" hidden="false" customHeight="true" outlineLevel="0" collapsed="false">
      <c r="A94" s="716" t="s">
        <v>416</v>
      </c>
      <c r="B94" s="725" t="n">
        <v>0</v>
      </c>
      <c r="C94" s="724" t="n">
        <v>0</v>
      </c>
      <c r="D94" s="724" t="n">
        <v>0</v>
      </c>
      <c r="E94" s="724" t="n">
        <v>0</v>
      </c>
      <c r="F94" s="724" t="n">
        <v>0</v>
      </c>
      <c r="G94" s="724" t="n">
        <v>0</v>
      </c>
      <c r="H94" s="724" t="n">
        <v>0</v>
      </c>
    </row>
    <row r="95" s="473" customFormat="true" ht="12.75" hidden="false" customHeight="true" outlineLevel="0" collapsed="false">
      <c r="A95" s="716" t="s">
        <v>417</v>
      </c>
      <c r="B95" s="725" t="n">
        <v>0</v>
      </c>
      <c r="C95" s="724" t="n">
        <v>0</v>
      </c>
      <c r="D95" s="724" t="n">
        <v>0</v>
      </c>
      <c r="E95" s="724" t="n">
        <v>0</v>
      </c>
      <c r="F95" s="724" t="n">
        <v>0</v>
      </c>
      <c r="G95" s="724" t="n">
        <v>0</v>
      </c>
      <c r="H95" s="724" t="n">
        <v>0</v>
      </c>
    </row>
    <row r="96" s="473" customFormat="true" ht="12.75" hidden="false" customHeight="true" outlineLevel="0" collapsed="false">
      <c r="A96" s="716" t="s">
        <v>418</v>
      </c>
      <c r="B96" s="725" t="n">
        <v>1</v>
      </c>
      <c r="C96" s="724" t="n">
        <v>0</v>
      </c>
      <c r="D96" s="724" t="n">
        <v>0</v>
      </c>
      <c r="E96" s="724" t="n">
        <v>0</v>
      </c>
      <c r="F96" s="724" t="n">
        <v>0</v>
      </c>
      <c r="G96" s="724" t="n">
        <v>0</v>
      </c>
      <c r="H96" s="724" t="n">
        <v>100</v>
      </c>
    </row>
    <row r="97" s="473" customFormat="true" ht="12.75" hidden="false" customHeight="true" outlineLevel="0" collapsed="false">
      <c r="A97" s="716" t="s">
        <v>419</v>
      </c>
      <c r="B97" s="725" t="n">
        <v>0</v>
      </c>
      <c r="C97" s="724" t="n">
        <v>0</v>
      </c>
      <c r="D97" s="724" t="n">
        <v>0</v>
      </c>
      <c r="E97" s="724" t="n">
        <v>0</v>
      </c>
      <c r="F97" s="724" t="n">
        <v>0</v>
      </c>
      <c r="G97" s="724" t="n">
        <v>0</v>
      </c>
      <c r="H97" s="724" t="n">
        <v>0</v>
      </c>
    </row>
    <row r="98" s="473" customFormat="true" ht="12.75" hidden="false" customHeight="true" outlineLevel="0" collapsed="false">
      <c r="A98" s="716" t="s">
        <v>420</v>
      </c>
      <c r="B98" s="725" t="n">
        <v>0</v>
      </c>
      <c r="C98" s="724" t="n">
        <v>0</v>
      </c>
      <c r="D98" s="724" t="n">
        <v>0</v>
      </c>
      <c r="E98" s="724" t="n">
        <v>0</v>
      </c>
      <c r="F98" s="724" t="n">
        <v>0</v>
      </c>
      <c r="G98" s="724" t="n">
        <v>0</v>
      </c>
      <c r="H98" s="724" t="n">
        <v>0</v>
      </c>
    </row>
    <row r="99" s="473" customFormat="true" ht="12.75" hidden="false" customHeight="true" outlineLevel="0" collapsed="false">
      <c r="A99" s="716" t="s">
        <v>421</v>
      </c>
      <c r="B99" s="725" t="n">
        <v>1</v>
      </c>
      <c r="C99" s="724" t="n">
        <v>0</v>
      </c>
      <c r="D99" s="724" t="n">
        <v>0</v>
      </c>
      <c r="E99" s="724" t="n">
        <v>0</v>
      </c>
      <c r="F99" s="724" t="n">
        <v>0</v>
      </c>
      <c r="G99" s="724" t="n">
        <v>100</v>
      </c>
      <c r="H99" s="724" t="n">
        <v>0</v>
      </c>
    </row>
    <row r="100" s="473" customFormat="true" ht="12.75" hidden="false" customHeight="true" outlineLevel="0" collapsed="false">
      <c r="A100" s="716" t="s">
        <v>422</v>
      </c>
      <c r="B100" s="725" t="n">
        <v>0</v>
      </c>
      <c r="C100" s="724" t="n">
        <v>0</v>
      </c>
      <c r="D100" s="724" t="n">
        <v>0</v>
      </c>
      <c r="E100" s="724" t="n">
        <v>0</v>
      </c>
      <c r="F100" s="724" t="n">
        <v>0</v>
      </c>
      <c r="G100" s="724" t="n">
        <v>0</v>
      </c>
      <c r="H100" s="724" t="n">
        <v>0</v>
      </c>
    </row>
    <row r="101" s="473" customFormat="true" ht="12.75" hidden="false" customHeight="true" outlineLevel="0" collapsed="false">
      <c r="A101" s="716" t="s">
        <v>423</v>
      </c>
      <c r="B101" s="725" t="n">
        <v>0</v>
      </c>
      <c r="C101" s="724" t="n">
        <v>0</v>
      </c>
      <c r="D101" s="724" t="n">
        <v>0</v>
      </c>
      <c r="E101" s="724" t="n">
        <v>0</v>
      </c>
      <c r="F101" s="724" t="n">
        <v>0</v>
      </c>
      <c r="G101" s="724" t="n">
        <v>0</v>
      </c>
      <c r="H101" s="724" t="n">
        <v>0</v>
      </c>
    </row>
    <row r="102" s="473" customFormat="true" ht="12.75" hidden="false" customHeight="true" outlineLevel="0" collapsed="false">
      <c r="A102" s="716" t="s">
        <v>424</v>
      </c>
      <c r="B102" s="725" t="n">
        <v>0</v>
      </c>
      <c r="C102" s="724" t="n">
        <v>0</v>
      </c>
      <c r="D102" s="724" t="n">
        <v>0</v>
      </c>
      <c r="E102" s="724" t="n">
        <v>0</v>
      </c>
      <c r="F102" s="724" t="n">
        <v>0</v>
      </c>
      <c r="G102" s="724" t="n">
        <v>0</v>
      </c>
      <c r="H102" s="724" t="n">
        <v>0</v>
      </c>
    </row>
    <row r="103" s="473" customFormat="true" ht="12.75" hidden="false" customHeight="true" outlineLevel="0" collapsed="false">
      <c r="A103" s="717" t="s">
        <v>425</v>
      </c>
      <c r="B103" s="706" t="n">
        <v>2</v>
      </c>
      <c r="C103" s="723" t="n">
        <v>0</v>
      </c>
      <c r="D103" s="723" t="n">
        <v>0</v>
      </c>
      <c r="E103" s="723" t="n">
        <v>50</v>
      </c>
      <c r="F103" s="723" t="n">
        <v>50</v>
      </c>
      <c r="G103" s="723" t="n">
        <v>0</v>
      </c>
      <c r="H103" s="723" t="n">
        <v>0</v>
      </c>
    </row>
    <row r="104" s="473" customFormat="true" ht="12.75" hidden="false" customHeight="true" outlineLevel="0" collapsed="false">
      <c r="A104" s="716" t="s">
        <v>426</v>
      </c>
      <c r="B104" s="725" t="n">
        <v>0</v>
      </c>
      <c r="C104" s="724" t="n">
        <v>0</v>
      </c>
      <c r="D104" s="724" t="n">
        <v>0</v>
      </c>
      <c r="E104" s="724" t="n">
        <v>0</v>
      </c>
      <c r="F104" s="724" t="n">
        <v>0</v>
      </c>
      <c r="G104" s="724" t="n">
        <v>0</v>
      </c>
      <c r="H104" s="724" t="n">
        <v>0</v>
      </c>
    </row>
    <row r="105" s="473" customFormat="true" ht="12.75" hidden="false" customHeight="true" outlineLevel="0" collapsed="false">
      <c r="A105" s="716" t="s">
        <v>427</v>
      </c>
      <c r="B105" s="725" t="n">
        <v>1</v>
      </c>
      <c r="C105" s="724" t="n">
        <v>0</v>
      </c>
      <c r="D105" s="724" t="n">
        <v>0</v>
      </c>
      <c r="E105" s="724" t="n">
        <v>0</v>
      </c>
      <c r="F105" s="724" t="n">
        <v>100</v>
      </c>
      <c r="G105" s="724" t="n">
        <v>0</v>
      </c>
      <c r="H105" s="724" t="n">
        <v>0</v>
      </c>
    </row>
    <row r="106" s="473" customFormat="true" ht="12.75" hidden="false" customHeight="true" outlineLevel="0" collapsed="false">
      <c r="A106" s="716" t="s">
        <v>428</v>
      </c>
      <c r="B106" s="725" t="n">
        <v>0</v>
      </c>
      <c r="C106" s="724" t="n">
        <v>0</v>
      </c>
      <c r="D106" s="724" t="n">
        <v>0</v>
      </c>
      <c r="E106" s="724" t="n">
        <v>0</v>
      </c>
      <c r="F106" s="724" t="n">
        <v>0</v>
      </c>
      <c r="G106" s="724" t="n">
        <v>0</v>
      </c>
      <c r="H106" s="724" t="n">
        <v>0</v>
      </c>
    </row>
    <row r="107" s="473" customFormat="true" ht="12.75" hidden="false" customHeight="true" outlineLevel="0" collapsed="false">
      <c r="A107" s="716" t="s">
        <v>429</v>
      </c>
      <c r="B107" s="725" t="n">
        <v>0</v>
      </c>
      <c r="C107" s="724" t="n">
        <v>0</v>
      </c>
      <c r="D107" s="724" t="n">
        <v>0</v>
      </c>
      <c r="E107" s="724" t="n">
        <v>0</v>
      </c>
      <c r="F107" s="724" t="n">
        <v>0</v>
      </c>
      <c r="G107" s="724" t="n">
        <v>0</v>
      </c>
      <c r="H107" s="724" t="n">
        <v>0</v>
      </c>
    </row>
    <row r="108" s="473" customFormat="true" ht="12.75" hidden="false" customHeight="true" outlineLevel="0" collapsed="false">
      <c r="A108" s="716" t="s">
        <v>430</v>
      </c>
      <c r="B108" s="725" t="n">
        <v>0</v>
      </c>
      <c r="C108" s="724" t="n">
        <v>0</v>
      </c>
      <c r="D108" s="724" t="n">
        <v>0</v>
      </c>
      <c r="E108" s="724" t="n">
        <v>0</v>
      </c>
      <c r="F108" s="724" t="n">
        <v>0</v>
      </c>
      <c r="G108" s="724" t="n">
        <v>0</v>
      </c>
      <c r="H108" s="724" t="n">
        <v>0</v>
      </c>
    </row>
    <row r="109" s="473" customFormat="true" ht="12.75" hidden="false" customHeight="true" outlineLevel="0" collapsed="false">
      <c r="A109" s="716" t="s">
        <v>431</v>
      </c>
      <c r="B109" s="725" t="n">
        <v>0</v>
      </c>
      <c r="C109" s="724" t="n">
        <v>0</v>
      </c>
      <c r="D109" s="724" t="n">
        <v>0</v>
      </c>
      <c r="E109" s="724" t="n">
        <v>0</v>
      </c>
      <c r="F109" s="724" t="n">
        <v>0</v>
      </c>
      <c r="G109" s="724" t="n">
        <v>0</v>
      </c>
      <c r="H109" s="724" t="n">
        <v>0</v>
      </c>
    </row>
    <row r="110" s="473" customFormat="true" ht="12.75" hidden="false" customHeight="true" outlineLevel="0" collapsed="false">
      <c r="A110" s="716" t="s">
        <v>432</v>
      </c>
      <c r="B110" s="725" t="n">
        <v>0</v>
      </c>
      <c r="C110" s="724" t="n">
        <v>0</v>
      </c>
      <c r="D110" s="724" t="n">
        <v>0</v>
      </c>
      <c r="E110" s="724" t="n">
        <v>0</v>
      </c>
      <c r="F110" s="724" t="n">
        <v>0</v>
      </c>
      <c r="G110" s="724" t="n">
        <v>0</v>
      </c>
      <c r="H110" s="724" t="n">
        <v>0</v>
      </c>
    </row>
    <row r="111" s="473" customFormat="true" ht="12.75" hidden="false" customHeight="true" outlineLevel="0" collapsed="false">
      <c r="A111" s="716" t="s">
        <v>433</v>
      </c>
      <c r="B111" s="725" t="n">
        <v>1</v>
      </c>
      <c r="C111" s="724" t="n">
        <v>0</v>
      </c>
      <c r="D111" s="724" t="n">
        <v>0</v>
      </c>
      <c r="E111" s="724" t="n">
        <v>100</v>
      </c>
      <c r="F111" s="724" t="n">
        <v>0</v>
      </c>
      <c r="G111" s="724" t="n">
        <v>0</v>
      </c>
      <c r="H111" s="724" t="n">
        <v>0</v>
      </c>
    </row>
    <row r="112" s="473" customFormat="true" ht="12.75" hidden="false" customHeight="true" outlineLevel="0" collapsed="false">
      <c r="A112" s="716" t="s">
        <v>434</v>
      </c>
      <c r="B112" s="725" t="n">
        <v>0</v>
      </c>
      <c r="C112" s="724" t="n">
        <v>0</v>
      </c>
      <c r="D112" s="724" t="n">
        <v>0</v>
      </c>
      <c r="E112" s="724" t="n">
        <v>0</v>
      </c>
      <c r="F112" s="724" t="n">
        <v>0</v>
      </c>
      <c r="G112" s="724" t="n">
        <v>0</v>
      </c>
      <c r="H112" s="724" t="n">
        <v>0</v>
      </c>
    </row>
    <row r="113" s="473" customFormat="true" ht="12.75" hidden="false" customHeight="true" outlineLevel="0" collapsed="false">
      <c r="A113" s="716" t="s">
        <v>435</v>
      </c>
      <c r="B113" s="725" t="n">
        <v>0</v>
      </c>
      <c r="C113" s="724" t="n">
        <v>0</v>
      </c>
      <c r="D113" s="724" t="n">
        <v>0</v>
      </c>
      <c r="E113" s="724" t="n">
        <v>0</v>
      </c>
      <c r="F113" s="724" t="n">
        <v>0</v>
      </c>
      <c r="G113" s="724" t="n">
        <v>0</v>
      </c>
      <c r="H113" s="724" t="n">
        <v>0</v>
      </c>
    </row>
    <row r="114" s="473" customFormat="true" ht="12.75" hidden="false" customHeight="true" outlineLevel="0" collapsed="false">
      <c r="A114" s="716" t="s">
        <v>436</v>
      </c>
      <c r="B114" s="725" t="n">
        <v>0</v>
      </c>
      <c r="C114" s="724" t="n">
        <v>0</v>
      </c>
      <c r="D114" s="724" t="n">
        <v>0</v>
      </c>
      <c r="E114" s="724" t="n">
        <v>0</v>
      </c>
      <c r="F114" s="724" t="n">
        <v>0</v>
      </c>
      <c r="G114" s="724" t="n">
        <v>0</v>
      </c>
      <c r="H114" s="724" t="n">
        <v>0</v>
      </c>
    </row>
    <row r="115" s="473" customFormat="true" ht="12.75" hidden="false" customHeight="true" outlineLevel="0" collapsed="false">
      <c r="A115" s="716" t="s">
        <v>437</v>
      </c>
      <c r="B115" s="725" t="n">
        <v>0</v>
      </c>
      <c r="C115" s="724" t="n">
        <v>0</v>
      </c>
      <c r="D115" s="724" t="n">
        <v>0</v>
      </c>
      <c r="E115" s="724" t="n">
        <v>0</v>
      </c>
      <c r="F115" s="724" t="n">
        <v>0</v>
      </c>
      <c r="G115" s="724" t="n">
        <v>0</v>
      </c>
      <c r="H115" s="724" t="n">
        <v>0</v>
      </c>
    </row>
    <row r="116" s="473" customFormat="true" ht="12.75" hidden="false" customHeight="true" outlineLevel="0" collapsed="false">
      <c r="A116" s="716" t="s">
        <v>438</v>
      </c>
      <c r="B116" s="725" t="n">
        <v>0</v>
      </c>
      <c r="C116" s="724" t="n">
        <v>0</v>
      </c>
      <c r="D116" s="724" t="n">
        <v>0</v>
      </c>
      <c r="E116" s="724" t="n">
        <v>0</v>
      </c>
      <c r="F116" s="724" t="n">
        <v>0</v>
      </c>
      <c r="G116" s="724" t="n">
        <v>0</v>
      </c>
      <c r="H116" s="724" t="n">
        <v>0</v>
      </c>
    </row>
    <row r="117" s="473" customFormat="true" ht="12.75" hidden="false" customHeight="true" outlineLevel="0" collapsed="false">
      <c r="A117" s="716" t="s">
        <v>439</v>
      </c>
      <c r="B117" s="725" t="n">
        <v>0</v>
      </c>
      <c r="C117" s="724" t="n">
        <v>0</v>
      </c>
      <c r="D117" s="724" t="n">
        <v>0</v>
      </c>
      <c r="E117" s="724" t="n">
        <v>0</v>
      </c>
      <c r="F117" s="724" t="n">
        <v>0</v>
      </c>
      <c r="G117" s="724" t="n">
        <v>0</v>
      </c>
      <c r="H117" s="724" t="n">
        <v>0</v>
      </c>
    </row>
    <row r="118" s="473" customFormat="true" ht="12.75" hidden="false" customHeight="true" outlineLevel="0" collapsed="false">
      <c r="A118" s="716" t="s">
        <v>440</v>
      </c>
      <c r="B118" s="725" t="n">
        <v>0</v>
      </c>
      <c r="C118" s="724" t="n">
        <v>0</v>
      </c>
      <c r="D118" s="724" t="n">
        <v>0</v>
      </c>
      <c r="E118" s="724" t="n">
        <v>0</v>
      </c>
      <c r="F118" s="724" t="n">
        <v>0</v>
      </c>
      <c r="G118" s="724" t="n">
        <v>0</v>
      </c>
      <c r="H118" s="724" t="n">
        <v>0</v>
      </c>
    </row>
    <row r="119" s="473" customFormat="true" ht="12.75" hidden="false" customHeight="true" outlineLevel="0" collapsed="false">
      <c r="A119" s="716" t="s">
        <v>441</v>
      </c>
      <c r="B119" s="725" t="n">
        <v>0</v>
      </c>
      <c r="C119" s="724" t="n">
        <v>0</v>
      </c>
      <c r="D119" s="724" t="n">
        <v>0</v>
      </c>
      <c r="E119" s="724" t="n">
        <v>0</v>
      </c>
      <c r="F119" s="724" t="n">
        <v>0</v>
      </c>
      <c r="G119" s="724" t="n">
        <v>0</v>
      </c>
      <c r="H119" s="724" t="n">
        <v>0</v>
      </c>
    </row>
    <row r="120" s="473" customFormat="true" ht="12.75" hidden="false" customHeight="true" outlineLevel="0" collapsed="false">
      <c r="A120" s="716" t="s">
        <v>442</v>
      </c>
      <c r="B120" s="725" t="n">
        <v>0</v>
      </c>
      <c r="C120" s="724" t="n">
        <v>0</v>
      </c>
      <c r="D120" s="724" t="n">
        <v>0</v>
      </c>
      <c r="E120" s="724" t="n">
        <v>0</v>
      </c>
      <c r="F120" s="724" t="n">
        <v>0</v>
      </c>
      <c r="G120" s="724" t="n">
        <v>0</v>
      </c>
      <c r="H120" s="724" t="n">
        <v>0</v>
      </c>
    </row>
    <row r="121" s="473" customFormat="true" ht="12.75" hidden="false" customHeight="true" outlineLevel="0" collapsed="false">
      <c r="A121" s="717" t="s">
        <v>443</v>
      </c>
      <c r="B121" s="706" t="n">
        <v>0</v>
      </c>
      <c r="C121" s="723" t="n">
        <v>0</v>
      </c>
      <c r="D121" s="723" t="n">
        <v>0</v>
      </c>
      <c r="E121" s="723" t="n">
        <v>0</v>
      </c>
      <c r="F121" s="723" t="n">
        <v>0</v>
      </c>
      <c r="G121" s="723" t="n">
        <v>0</v>
      </c>
      <c r="H121" s="723" t="n">
        <v>0</v>
      </c>
    </row>
    <row r="122" s="473" customFormat="true" ht="12.75" hidden="false" customHeight="true" outlineLevel="0" collapsed="false">
      <c r="A122" s="718" t="s">
        <v>444</v>
      </c>
      <c r="B122" s="706" t="n">
        <v>822</v>
      </c>
      <c r="C122" s="723" t="n">
        <v>4.25790754257908</v>
      </c>
      <c r="D122" s="723" t="n">
        <v>8.51581508515815</v>
      </c>
      <c r="E122" s="723" t="n">
        <v>12.1654501216545</v>
      </c>
      <c r="F122" s="723" t="n">
        <v>18.6131386861314</v>
      </c>
      <c r="G122" s="723" t="n">
        <v>25.9124087591241</v>
      </c>
      <c r="H122" s="723" t="n">
        <v>30.5352798053528</v>
      </c>
    </row>
    <row r="123" s="473" customFormat="true" ht="12.75" hidden="false" customHeight="true" outlineLevel="0" collapsed="false">
      <c r="A123" s="717" t="s">
        <v>445</v>
      </c>
      <c r="B123" s="706" t="n">
        <v>1</v>
      </c>
      <c r="C123" s="723" t="n">
        <v>0</v>
      </c>
      <c r="D123" s="723" t="n">
        <v>0</v>
      </c>
      <c r="E123" s="723" t="n">
        <v>0</v>
      </c>
      <c r="F123" s="723" t="n">
        <v>0</v>
      </c>
      <c r="G123" s="723" t="n">
        <v>100</v>
      </c>
      <c r="H123" s="723" t="n">
        <v>0</v>
      </c>
    </row>
    <row r="124" s="473" customFormat="true" ht="12.75" hidden="false" customHeight="true" outlineLevel="0" collapsed="false">
      <c r="A124" s="716" t="s">
        <v>446</v>
      </c>
      <c r="B124" s="725" t="n">
        <v>0</v>
      </c>
      <c r="C124" s="724" t="n">
        <v>0</v>
      </c>
      <c r="D124" s="724" t="n">
        <v>0</v>
      </c>
      <c r="E124" s="724" t="n">
        <v>0</v>
      </c>
      <c r="F124" s="724" t="n">
        <v>0</v>
      </c>
      <c r="G124" s="724" t="n">
        <v>0</v>
      </c>
      <c r="H124" s="724" t="n">
        <v>0</v>
      </c>
    </row>
    <row r="125" s="473" customFormat="true" ht="12.75" hidden="false" customHeight="true" outlineLevel="0" collapsed="false">
      <c r="A125" s="716" t="s">
        <v>447</v>
      </c>
      <c r="B125" s="725" t="n">
        <v>1</v>
      </c>
      <c r="C125" s="724" t="n">
        <v>0</v>
      </c>
      <c r="D125" s="724" t="n">
        <v>0</v>
      </c>
      <c r="E125" s="724" t="n">
        <v>0</v>
      </c>
      <c r="F125" s="724" t="n">
        <v>0</v>
      </c>
      <c r="G125" s="724" t="n">
        <v>100</v>
      </c>
      <c r="H125" s="724" t="n">
        <v>0</v>
      </c>
    </row>
    <row r="126" s="473" customFormat="true" ht="12.75" hidden="false" customHeight="true" outlineLevel="0" collapsed="false">
      <c r="A126" s="717" t="s">
        <v>448</v>
      </c>
      <c r="B126" s="706" t="n">
        <v>15</v>
      </c>
      <c r="C126" s="723" t="n">
        <v>6.66666666666667</v>
      </c>
      <c r="D126" s="723" t="n">
        <v>0</v>
      </c>
      <c r="E126" s="723" t="n">
        <v>0</v>
      </c>
      <c r="F126" s="723" t="n">
        <v>6.66666666666667</v>
      </c>
      <c r="G126" s="723" t="n">
        <v>33.3333333333333</v>
      </c>
      <c r="H126" s="723" t="n">
        <v>53.3333333333333</v>
      </c>
    </row>
    <row r="127" s="473" customFormat="true" ht="12.75" hidden="false" customHeight="true" outlineLevel="0" collapsed="false">
      <c r="A127" s="716" t="s">
        <v>449</v>
      </c>
      <c r="B127" s="725" t="n">
        <v>0</v>
      </c>
      <c r="C127" s="724" t="n">
        <v>0</v>
      </c>
      <c r="D127" s="724" t="n">
        <v>0</v>
      </c>
      <c r="E127" s="724" t="n">
        <v>0</v>
      </c>
      <c r="F127" s="724" t="n">
        <v>0</v>
      </c>
      <c r="G127" s="724" t="n">
        <v>0</v>
      </c>
      <c r="H127" s="724" t="n">
        <v>0</v>
      </c>
    </row>
    <row r="128" s="473" customFormat="true" ht="12.75" hidden="false" customHeight="true" outlineLevel="0" collapsed="false">
      <c r="A128" s="716" t="s">
        <v>450</v>
      </c>
      <c r="B128" s="725" t="n">
        <v>0</v>
      </c>
      <c r="C128" s="724" t="n">
        <v>0</v>
      </c>
      <c r="D128" s="724" t="n">
        <v>0</v>
      </c>
      <c r="E128" s="724" t="n">
        <v>0</v>
      </c>
      <c r="F128" s="724" t="n">
        <v>0</v>
      </c>
      <c r="G128" s="724" t="n">
        <v>0</v>
      </c>
      <c r="H128" s="724" t="n">
        <v>0</v>
      </c>
    </row>
    <row r="129" s="473" customFormat="true" ht="12.75" hidden="false" customHeight="true" outlineLevel="0" collapsed="false">
      <c r="A129" s="716" t="s">
        <v>451</v>
      </c>
      <c r="B129" s="725" t="n">
        <v>1</v>
      </c>
      <c r="C129" s="724" t="n">
        <v>0</v>
      </c>
      <c r="D129" s="724" t="n">
        <v>0</v>
      </c>
      <c r="E129" s="724" t="n">
        <v>0</v>
      </c>
      <c r="F129" s="724" t="n">
        <v>0</v>
      </c>
      <c r="G129" s="724" t="n">
        <v>0</v>
      </c>
      <c r="H129" s="724" t="n">
        <v>100</v>
      </c>
    </row>
    <row r="130" s="473" customFormat="true" ht="12.75" hidden="false" customHeight="true" outlineLevel="0" collapsed="false">
      <c r="A130" s="716" t="s">
        <v>452</v>
      </c>
      <c r="B130" s="725" t="n">
        <v>3</v>
      </c>
      <c r="C130" s="724" t="n">
        <v>33.3333333333333</v>
      </c>
      <c r="D130" s="724" t="n">
        <v>0</v>
      </c>
      <c r="E130" s="724" t="n">
        <v>0</v>
      </c>
      <c r="F130" s="724" t="n">
        <v>0</v>
      </c>
      <c r="G130" s="724" t="n">
        <v>0</v>
      </c>
      <c r="H130" s="724" t="n">
        <v>66.6666666666667</v>
      </c>
    </row>
    <row r="131" s="473" customFormat="true" ht="12.75" hidden="false" customHeight="true" outlineLevel="0" collapsed="false">
      <c r="A131" s="716" t="s">
        <v>453</v>
      </c>
      <c r="B131" s="725" t="n">
        <v>8</v>
      </c>
      <c r="C131" s="724" t="n">
        <v>0</v>
      </c>
      <c r="D131" s="724" t="n">
        <v>0</v>
      </c>
      <c r="E131" s="724" t="n">
        <v>0</v>
      </c>
      <c r="F131" s="724" t="n">
        <v>0</v>
      </c>
      <c r="G131" s="724" t="n">
        <v>62.5</v>
      </c>
      <c r="H131" s="724" t="n">
        <v>37.5</v>
      </c>
    </row>
    <row r="132" s="473" customFormat="true" ht="12.75" hidden="false" customHeight="true" outlineLevel="0" collapsed="false">
      <c r="A132" s="716" t="s">
        <v>454</v>
      </c>
      <c r="B132" s="725" t="n">
        <v>0</v>
      </c>
      <c r="C132" s="724" t="n">
        <v>0</v>
      </c>
      <c r="D132" s="724" t="n">
        <v>0</v>
      </c>
      <c r="E132" s="724" t="n">
        <v>0</v>
      </c>
      <c r="F132" s="724" t="n">
        <v>0</v>
      </c>
      <c r="G132" s="724" t="n">
        <v>0</v>
      </c>
      <c r="H132" s="724" t="n">
        <v>0</v>
      </c>
    </row>
    <row r="133" s="473" customFormat="true" ht="12.75" hidden="false" customHeight="true" outlineLevel="0" collapsed="false">
      <c r="A133" s="716" t="s">
        <v>455</v>
      </c>
      <c r="B133" s="725" t="n">
        <v>3</v>
      </c>
      <c r="C133" s="724" t="n">
        <v>0</v>
      </c>
      <c r="D133" s="724" t="n">
        <v>0</v>
      </c>
      <c r="E133" s="724" t="n">
        <v>0</v>
      </c>
      <c r="F133" s="724" t="n">
        <v>33.3333333333333</v>
      </c>
      <c r="G133" s="724" t="n">
        <v>0</v>
      </c>
      <c r="H133" s="724" t="n">
        <v>66.6666666666667</v>
      </c>
    </row>
    <row r="134" s="473" customFormat="true" ht="12.75" hidden="false" customHeight="true" outlineLevel="0" collapsed="false">
      <c r="A134" s="716" t="s">
        <v>456</v>
      </c>
      <c r="B134" s="725" t="n">
        <v>0</v>
      </c>
      <c r="C134" s="724" t="n">
        <v>0</v>
      </c>
      <c r="D134" s="724" t="n">
        <v>0</v>
      </c>
      <c r="E134" s="724" t="n">
        <v>0</v>
      </c>
      <c r="F134" s="724" t="n">
        <v>0</v>
      </c>
      <c r="G134" s="724" t="n">
        <v>0</v>
      </c>
      <c r="H134" s="724" t="n">
        <v>0</v>
      </c>
    </row>
    <row r="135" s="473" customFormat="true" ht="12.75" hidden="false" customHeight="true" outlineLevel="0" collapsed="false">
      <c r="A135" s="717" t="s">
        <v>457</v>
      </c>
      <c r="B135" s="706" t="n">
        <v>691</v>
      </c>
      <c r="C135" s="723" t="n">
        <v>4.34153400868307</v>
      </c>
      <c r="D135" s="723" t="n">
        <v>9.26193921852388</v>
      </c>
      <c r="E135" s="723" t="n">
        <v>13.0246020260492</v>
      </c>
      <c r="F135" s="723" t="n">
        <v>18.8133140376266</v>
      </c>
      <c r="G135" s="723" t="n">
        <v>25.1808972503618</v>
      </c>
      <c r="H135" s="723" t="n">
        <v>29.3777134587554</v>
      </c>
    </row>
    <row r="136" s="473" customFormat="true" ht="12.75" hidden="false" customHeight="true" outlineLevel="0" collapsed="false">
      <c r="A136" s="716" t="s">
        <v>458</v>
      </c>
      <c r="B136" s="725" t="n">
        <v>11</v>
      </c>
      <c r="C136" s="724" t="n">
        <v>9.09090909090909</v>
      </c>
      <c r="D136" s="724" t="n">
        <v>0</v>
      </c>
      <c r="E136" s="724" t="n">
        <v>0</v>
      </c>
      <c r="F136" s="724" t="n">
        <v>18.1818181818182</v>
      </c>
      <c r="G136" s="724" t="n">
        <v>36.3636363636364</v>
      </c>
      <c r="H136" s="724" t="n">
        <v>36.3636363636364</v>
      </c>
    </row>
    <row r="137" s="473" customFormat="true" ht="12.75" hidden="false" customHeight="true" outlineLevel="0" collapsed="false">
      <c r="A137" s="716" t="s">
        <v>459</v>
      </c>
      <c r="B137" s="725" t="n">
        <v>48</v>
      </c>
      <c r="C137" s="724" t="n">
        <v>2.08333333333333</v>
      </c>
      <c r="D137" s="724" t="n">
        <v>10.4166666666667</v>
      </c>
      <c r="E137" s="724" t="n">
        <v>12.5</v>
      </c>
      <c r="F137" s="724" t="n">
        <v>22.9166666666667</v>
      </c>
      <c r="G137" s="724" t="n">
        <v>29.1666666666667</v>
      </c>
      <c r="H137" s="724" t="n">
        <v>22.9166666666667</v>
      </c>
    </row>
    <row r="138" s="473" customFormat="true" ht="12.75" hidden="false" customHeight="true" outlineLevel="0" collapsed="false">
      <c r="A138" s="716" t="s">
        <v>460</v>
      </c>
      <c r="B138" s="725" t="n">
        <v>4</v>
      </c>
      <c r="C138" s="724" t="n">
        <v>0</v>
      </c>
      <c r="D138" s="724" t="n">
        <v>25</v>
      </c>
      <c r="E138" s="724" t="n">
        <v>25</v>
      </c>
      <c r="F138" s="724" t="n">
        <v>25</v>
      </c>
      <c r="G138" s="724" t="n">
        <v>25</v>
      </c>
      <c r="H138" s="724" t="n">
        <v>0</v>
      </c>
    </row>
    <row r="139" s="473" customFormat="true" ht="12.75" hidden="false" customHeight="true" outlineLevel="0" collapsed="false">
      <c r="A139" s="716" t="s">
        <v>461</v>
      </c>
      <c r="B139" s="725" t="n">
        <v>12</v>
      </c>
      <c r="C139" s="724" t="n">
        <v>8.33333333333333</v>
      </c>
      <c r="D139" s="724" t="n">
        <v>8.33333333333333</v>
      </c>
      <c r="E139" s="724" t="n">
        <v>25</v>
      </c>
      <c r="F139" s="724" t="n">
        <v>16.6666666666667</v>
      </c>
      <c r="G139" s="724" t="n">
        <v>8.33333333333333</v>
      </c>
      <c r="H139" s="724" t="n">
        <v>33.3333333333333</v>
      </c>
    </row>
    <row r="140" s="473" customFormat="true" ht="12.75" hidden="false" customHeight="true" outlineLevel="0" collapsed="false">
      <c r="A140" s="716" t="s">
        <v>462</v>
      </c>
      <c r="B140" s="725" t="n">
        <v>93</v>
      </c>
      <c r="C140" s="724" t="n">
        <v>6.45161290322581</v>
      </c>
      <c r="D140" s="724" t="n">
        <v>8.60215053763441</v>
      </c>
      <c r="E140" s="724" t="n">
        <v>18.2795698924731</v>
      </c>
      <c r="F140" s="724" t="n">
        <v>18.2795698924731</v>
      </c>
      <c r="G140" s="724" t="n">
        <v>23.6559139784946</v>
      </c>
      <c r="H140" s="724" t="n">
        <v>24.7311827956989</v>
      </c>
    </row>
    <row r="141" s="473" customFormat="true" ht="12.75" hidden="false" customHeight="true" outlineLevel="0" collapsed="false">
      <c r="A141" s="716" t="s">
        <v>463</v>
      </c>
      <c r="B141" s="725" t="n">
        <v>405</v>
      </c>
      <c r="C141" s="724" t="n">
        <v>3.45679012345679</v>
      </c>
      <c r="D141" s="724" t="n">
        <v>9.38271604938272</v>
      </c>
      <c r="E141" s="724" t="n">
        <v>13.8271604938272</v>
      </c>
      <c r="F141" s="724" t="n">
        <v>17.283950617284</v>
      </c>
      <c r="G141" s="724" t="n">
        <v>26.1728395061728</v>
      </c>
      <c r="H141" s="724" t="n">
        <v>29.8765432098765</v>
      </c>
    </row>
    <row r="142" s="473" customFormat="true" ht="12.75" hidden="false" customHeight="true" outlineLevel="0" collapsed="false">
      <c r="A142" s="716" t="s">
        <v>464</v>
      </c>
      <c r="B142" s="725" t="n">
        <v>0</v>
      </c>
      <c r="C142" s="724" t="n">
        <v>0</v>
      </c>
      <c r="D142" s="724" t="n">
        <v>0</v>
      </c>
      <c r="E142" s="724" t="n">
        <v>0</v>
      </c>
      <c r="F142" s="724" t="n">
        <v>0</v>
      </c>
      <c r="G142" s="724" t="n">
        <v>0</v>
      </c>
      <c r="H142" s="724" t="n">
        <v>0</v>
      </c>
    </row>
    <row r="143" s="473" customFormat="true" ht="12.75" hidden="false" customHeight="true" outlineLevel="0" collapsed="false">
      <c r="A143" s="716" t="s">
        <v>465</v>
      </c>
      <c r="B143" s="725" t="n">
        <v>32</v>
      </c>
      <c r="C143" s="724" t="n">
        <v>3.125</v>
      </c>
      <c r="D143" s="724" t="n">
        <v>12.5</v>
      </c>
      <c r="E143" s="724" t="n">
        <v>6.25</v>
      </c>
      <c r="F143" s="724" t="n">
        <v>9.375</v>
      </c>
      <c r="G143" s="724" t="n">
        <v>15.625</v>
      </c>
      <c r="H143" s="724" t="n">
        <v>53.125</v>
      </c>
    </row>
    <row r="144" s="473" customFormat="true" ht="12.75" hidden="false" customHeight="true" outlineLevel="0" collapsed="false">
      <c r="A144" s="716" t="s">
        <v>466</v>
      </c>
      <c r="B144" s="725" t="n">
        <v>74</v>
      </c>
      <c r="C144" s="724" t="n">
        <v>8.10810810810811</v>
      </c>
      <c r="D144" s="724" t="n">
        <v>9.45945945945946</v>
      </c>
      <c r="E144" s="724" t="n">
        <v>6.75675675675676</v>
      </c>
      <c r="F144" s="724" t="n">
        <v>29.7297297297297</v>
      </c>
      <c r="G144" s="724" t="n">
        <v>24.3243243243243</v>
      </c>
      <c r="H144" s="724" t="n">
        <v>21.6216216216216</v>
      </c>
    </row>
    <row r="145" s="473" customFormat="true" ht="12.75" hidden="false" customHeight="true" outlineLevel="0" collapsed="false">
      <c r="A145" s="716" t="s">
        <v>467</v>
      </c>
      <c r="B145" s="725" t="n">
        <v>0</v>
      </c>
      <c r="C145" s="724" t="n">
        <v>0</v>
      </c>
      <c r="D145" s="724" t="n">
        <v>0</v>
      </c>
      <c r="E145" s="724" t="n">
        <v>0</v>
      </c>
      <c r="F145" s="724" t="n">
        <v>0</v>
      </c>
      <c r="G145" s="724" t="n">
        <v>0</v>
      </c>
      <c r="H145" s="724" t="n">
        <v>0</v>
      </c>
    </row>
    <row r="146" s="473" customFormat="true" ht="12.75" hidden="false" customHeight="true" outlineLevel="0" collapsed="false">
      <c r="A146" s="716" t="s">
        <v>468</v>
      </c>
      <c r="B146" s="725" t="n">
        <v>1</v>
      </c>
      <c r="C146" s="724" t="n">
        <v>0</v>
      </c>
      <c r="D146" s="724" t="n">
        <v>0</v>
      </c>
      <c r="E146" s="724" t="n">
        <v>0</v>
      </c>
      <c r="F146" s="724" t="n">
        <v>0</v>
      </c>
      <c r="G146" s="724" t="n">
        <v>0</v>
      </c>
      <c r="H146" s="724" t="n">
        <v>100</v>
      </c>
    </row>
    <row r="147" s="473" customFormat="true" ht="12.75" hidden="false" customHeight="true" outlineLevel="0" collapsed="false">
      <c r="A147" s="716" t="s">
        <v>469</v>
      </c>
      <c r="B147" s="725" t="n">
        <v>11</v>
      </c>
      <c r="C147" s="724" t="n">
        <v>0</v>
      </c>
      <c r="D147" s="724" t="n">
        <v>0</v>
      </c>
      <c r="E147" s="724" t="n">
        <v>0</v>
      </c>
      <c r="F147" s="724" t="n">
        <v>18.1818181818182</v>
      </c>
      <c r="G147" s="724" t="n">
        <v>27.2727272727273</v>
      </c>
      <c r="H147" s="724" t="n">
        <v>54.5454545454545</v>
      </c>
    </row>
    <row r="148" s="473" customFormat="true" ht="12.75" hidden="false" customHeight="true" outlineLevel="0" collapsed="false">
      <c r="A148" s="717" t="s">
        <v>470</v>
      </c>
      <c r="B148" s="706" t="n">
        <v>115</v>
      </c>
      <c r="C148" s="723" t="n">
        <v>3.47826086956522</v>
      </c>
      <c r="D148" s="723" t="n">
        <v>5.21739130434783</v>
      </c>
      <c r="E148" s="723" t="n">
        <v>8.69565217391304</v>
      </c>
      <c r="F148" s="723" t="n">
        <v>19.1304347826087</v>
      </c>
      <c r="G148" s="723" t="n">
        <v>28.695652173913</v>
      </c>
      <c r="H148" s="723" t="n">
        <v>34.7826086956522</v>
      </c>
    </row>
    <row r="149" s="473" customFormat="true" ht="12.75" hidden="false" customHeight="true" outlineLevel="0" collapsed="false">
      <c r="A149" s="716" t="s">
        <v>471</v>
      </c>
      <c r="B149" s="725" t="n">
        <v>0</v>
      </c>
      <c r="C149" s="724" t="n">
        <v>0</v>
      </c>
      <c r="D149" s="724" t="n">
        <v>0</v>
      </c>
      <c r="E149" s="724" t="n">
        <v>0</v>
      </c>
      <c r="F149" s="724" t="n">
        <v>0</v>
      </c>
      <c r="G149" s="724" t="n">
        <v>0</v>
      </c>
      <c r="H149" s="724" t="n">
        <v>0</v>
      </c>
    </row>
    <row r="150" s="473" customFormat="true" ht="12.75" hidden="false" customHeight="true" outlineLevel="0" collapsed="false">
      <c r="A150" s="716" t="s">
        <v>472</v>
      </c>
      <c r="B150" s="725" t="n">
        <v>0</v>
      </c>
      <c r="C150" s="724" t="n">
        <v>0</v>
      </c>
      <c r="D150" s="724" t="n">
        <v>0</v>
      </c>
      <c r="E150" s="724" t="n">
        <v>0</v>
      </c>
      <c r="F150" s="724" t="n">
        <v>0</v>
      </c>
      <c r="G150" s="724" t="n">
        <v>0</v>
      </c>
      <c r="H150" s="724" t="n">
        <v>0</v>
      </c>
    </row>
    <row r="151" s="473" customFormat="true" ht="12.75" hidden="false" customHeight="true" outlineLevel="0" collapsed="false">
      <c r="A151" s="716" t="s">
        <v>473</v>
      </c>
      <c r="B151" s="725" t="n">
        <v>0</v>
      </c>
      <c r="C151" s="724" t="n">
        <v>0</v>
      </c>
      <c r="D151" s="724" t="n">
        <v>0</v>
      </c>
      <c r="E151" s="724" t="n">
        <v>0</v>
      </c>
      <c r="F151" s="724" t="n">
        <v>0</v>
      </c>
      <c r="G151" s="724" t="n">
        <v>0</v>
      </c>
      <c r="H151" s="724" t="n">
        <v>0</v>
      </c>
    </row>
    <row r="152" s="473" customFormat="true" ht="12.75" hidden="false" customHeight="true" outlineLevel="0" collapsed="false">
      <c r="A152" s="716" t="s">
        <v>474</v>
      </c>
      <c r="B152" s="725" t="n">
        <v>13</v>
      </c>
      <c r="C152" s="724" t="n">
        <v>0</v>
      </c>
      <c r="D152" s="724" t="n">
        <v>7.69230769230769</v>
      </c>
      <c r="E152" s="724" t="n">
        <v>15.3846153846154</v>
      </c>
      <c r="F152" s="724" t="n">
        <v>0</v>
      </c>
      <c r="G152" s="724" t="n">
        <v>23.0769230769231</v>
      </c>
      <c r="H152" s="724" t="n">
        <v>53.8461538461539</v>
      </c>
    </row>
    <row r="153" s="473" customFormat="true" ht="12.75" hidden="false" customHeight="true" outlineLevel="0" collapsed="false">
      <c r="A153" s="716" t="s">
        <v>475</v>
      </c>
      <c r="B153" s="725" t="n">
        <v>0</v>
      </c>
      <c r="C153" s="724" t="n">
        <v>0</v>
      </c>
      <c r="D153" s="724" t="n">
        <v>0</v>
      </c>
      <c r="E153" s="724" t="n">
        <v>0</v>
      </c>
      <c r="F153" s="724" t="n">
        <v>0</v>
      </c>
      <c r="G153" s="724" t="n">
        <v>0</v>
      </c>
      <c r="H153" s="724" t="n">
        <v>0</v>
      </c>
    </row>
    <row r="154" s="473" customFormat="true" ht="12.75" hidden="false" customHeight="true" outlineLevel="0" collapsed="false">
      <c r="A154" s="716" t="s">
        <v>476</v>
      </c>
      <c r="B154" s="725" t="n">
        <v>0</v>
      </c>
      <c r="C154" s="724" t="n">
        <v>0</v>
      </c>
      <c r="D154" s="724" t="n">
        <v>0</v>
      </c>
      <c r="E154" s="724" t="n">
        <v>0</v>
      </c>
      <c r="F154" s="724" t="n">
        <v>0</v>
      </c>
      <c r="G154" s="724" t="n">
        <v>0</v>
      </c>
      <c r="H154" s="724" t="n">
        <v>0</v>
      </c>
    </row>
    <row r="155" s="473" customFormat="true" ht="12.75" hidden="false" customHeight="true" outlineLevel="0" collapsed="false">
      <c r="A155" s="716" t="s">
        <v>477</v>
      </c>
      <c r="B155" s="725" t="n">
        <v>0</v>
      </c>
      <c r="C155" s="724" t="n">
        <v>0</v>
      </c>
      <c r="D155" s="724" t="n">
        <v>0</v>
      </c>
      <c r="E155" s="724" t="n">
        <v>0</v>
      </c>
      <c r="F155" s="724" t="n">
        <v>0</v>
      </c>
      <c r="G155" s="724" t="n">
        <v>0</v>
      </c>
      <c r="H155" s="724" t="n">
        <v>0</v>
      </c>
    </row>
    <row r="156" s="473" customFormat="true" ht="12.75" hidden="false" customHeight="true" outlineLevel="0" collapsed="false">
      <c r="A156" s="716" t="s">
        <v>478</v>
      </c>
      <c r="B156" s="725" t="n">
        <v>0</v>
      </c>
      <c r="C156" s="724" t="n">
        <v>0</v>
      </c>
      <c r="D156" s="724" t="n">
        <v>0</v>
      </c>
      <c r="E156" s="724" t="n">
        <v>0</v>
      </c>
      <c r="F156" s="724" t="n">
        <v>0</v>
      </c>
      <c r="G156" s="724" t="n">
        <v>0</v>
      </c>
      <c r="H156" s="724" t="n">
        <v>0</v>
      </c>
    </row>
    <row r="157" s="473" customFormat="true" ht="12.75" hidden="false" customHeight="true" outlineLevel="0" collapsed="false">
      <c r="A157" s="716" t="s">
        <v>479</v>
      </c>
      <c r="B157" s="725" t="n">
        <v>102</v>
      </c>
      <c r="C157" s="724" t="n">
        <v>3.92156862745098</v>
      </c>
      <c r="D157" s="724" t="n">
        <v>4.90196078431373</v>
      </c>
      <c r="E157" s="724" t="n">
        <v>7.84313725490196</v>
      </c>
      <c r="F157" s="724" t="n">
        <v>21.5686274509804</v>
      </c>
      <c r="G157" s="724" t="n">
        <v>29.4117647058824</v>
      </c>
      <c r="H157" s="724" t="n">
        <v>32.3529411764706</v>
      </c>
    </row>
    <row r="158" s="473" customFormat="true" ht="12.75" hidden="false" customHeight="true" outlineLevel="0" collapsed="false">
      <c r="A158" s="716" t="s">
        <v>480</v>
      </c>
      <c r="B158" s="725" t="n">
        <v>0</v>
      </c>
      <c r="C158" s="724" t="n">
        <v>0</v>
      </c>
      <c r="D158" s="724" t="n">
        <v>0</v>
      </c>
      <c r="E158" s="724" t="n">
        <v>0</v>
      </c>
      <c r="F158" s="724" t="n">
        <v>0</v>
      </c>
      <c r="G158" s="724" t="n">
        <v>0</v>
      </c>
      <c r="H158" s="724" t="n">
        <v>0</v>
      </c>
    </row>
    <row r="159" s="473" customFormat="true" ht="12.75" hidden="false" customHeight="true" outlineLevel="0" collapsed="false">
      <c r="A159" s="716" t="s">
        <v>481</v>
      </c>
      <c r="B159" s="725" t="n">
        <v>0</v>
      </c>
      <c r="C159" s="724" t="n">
        <v>0</v>
      </c>
      <c r="D159" s="724" t="n">
        <v>0</v>
      </c>
      <c r="E159" s="724" t="n">
        <v>0</v>
      </c>
      <c r="F159" s="724" t="n">
        <v>0</v>
      </c>
      <c r="G159" s="724" t="n">
        <v>0</v>
      </c>
      <c r="H159" s="724" t="n">
        <v>0</v>
      </c>
    </row>
    <row r="160" s="473" customFormat="true" ht="12.75" hidden="false" customHeight="true" outlineLevel="0" collapsed="false">
      <c r="A160" s="716" t="s">
        <v>482</v>
      </c>
      <c r="B160" s="725" t="n">
        <v>0</v>
      </c>
      <c r="C160" s="724" t="n">
        <v>0</v>
      </c>
      <c r="D160" s="724" t="n">
        <v>0</v>
      </c>
      <c r="E160" s="724" t="n">
        <v>0</v>
      </c>
      <c r="F160" s="724" t="n">
        <v>0</v>
      </c>
      <c r="G160" s="724" t="n">
        <v>0</v>
      </c>
      <c r="H160" s="724" t="n">
        <v>0</v>
      </c>
    </row>
    <row r="161" s="473" customFormat="true" ht="12.75" hidden="false" customHeight="true" outlineLevel="0" collapsed="false">
      <c r="A161" s="716" t="s">
        <v>483</v>
      </c>
      <c r="B161" s="725" t="n">
        <v>0</v>
      </c>
      <c r="C161" s="724" t="n">
        <v>0</v>
      </c>
      <c r="D161" s="724" t="n">
        <v>0</v>
      </c>
      <c r="E161" s="724" t="n">
        <v>0</v>
      </c>
      <c r="F161" s="724" t="n">
        <v>0</v>
      </c>
      <c r="G161" s="724" t="n">
        <v>0</v>
      </c>
      <c r="H161" s="724" t="n">
        <v>0</v>
      </c>
    </row>
    <row r="162" s="473" customFormat="true" ht="12.75" hidden="false" customHeight="true" outlineLevel="0" collapsed="false">
      <c r="A162" s="717" t="s">
        <v>484</v>
      </c>
      <c r="B162" s="706" t="n">
        <v>0</v>
      </c>
      <c r="C162" s="723" t="n">
        <v>0</v>
      </c>
      <c r="D162" s="723" t="n">
        <v>0</v>
      </c>
      <c r="E162" s="723" t="n">
        <v>0</v>
      </c>
      <c r="F162" s="723" t="n">
        <v>0</v>
      </c>
      <c r="G162" s="723" t="n">
        <v>0</v>
      </c>
      <c r="H162" s="723" t="n">
        <v>0</v>
      </c>
    </row>
    <row r="163" s="473" customFormat="true" ht="12.75" hidden="false" customHeight="true" outlineLevel="0" collapsed="false">
      <c r="A163" s="718" t="s">
        <v>485</v>
      </c>
      <c r="B163" s="706" t="n">
        <v>30</v>
      </c>
      <c r="C163" s="723" t="n">
        <v>0</v>
      </c>
      <c r="D163" s="723" t="n">
        <v>0</v>
      </c>
      <c r="E163" s="723" t="n">
        <v>23.3333333333333</v>
      </c>
      <c r="F163" s="723" t="n">
        <v>30</v>
      </c>
      <c r="G163" s="723" t="n">
        <v>16.6666666666667</v>
      </c>
      <c r="H163" s="723" t="n">
        <v>30</v>
      </c>
    </row>
    <row r="164" s="473" customFormat="true" ht="12.75" hidden="false" customHeight="true" outlineLevel="0" collapsed="false">
      <c r="A164" s="717" t="s">
        <v>486</v>
      </c>
      <c r="B164" s="706" t="n">
        <v>0</v>
      </c>
      <c r="C164" s="723" t="n">
        <v>0</v>
      </c>
      <c r="D164" s="723" t="n">
        <v>0</v>
      </c>
      <c r="E164" s="723" t="n">
        <v>0</v>
      </c>
      <c r="F164" s="723" t="n">
        <v>0</v>
      </c>
      <c r="G164" s="723" t="n">
        <v>0</v>
      </c>
      <c r="H164" s="723" t="n">
        <v>0</v>
      </c>
    </row>
    <row r="165" s="473" customFormat="true" ht="12.75" hidden="false" customHeight="true" outlineLevel="0" collapsed="false">
      <c r="A165" s="716" t="s">
        <v>487</v>
      </c>
      <c r="B165" s="725" t="n">
        <v>0</v>
      </c>
      <c r="C165" s="724" t="n">
        <v>0</v>
      </c>
      <c r="D165" s="724" t="n">
        <v>0</v>
      </c>
      <c r="E165" s="724" t="n">
        <v>0</v>
      </c>
      <c r="F165" s="724" t="n">
        <v>0</v>
      </c>
      <c r="G165" s="724" t="n">
        <v>0</v>
      </c>
      <c r="H165" s="724" t="n">
        <v>0</v>
      </c>
    </row>
    <row r="166" s="473" customFormat="true" ht="12.75" hidden="false" customHeight="true" outlineLevel="0" collapsed="false">
      <c r="A166" s="716" t="s">
        <v>488</v>
      </c>
      <c r="B166" s="725" t="n">
        <v>0</v>
      </c>
      <c r="C166" s="724" t="n">
        <v>0</v>
      </c>
      <c r="D166" s="724" t="n">
        <v>0</v>
      </c>
      <c r="E166" s="724" t="n">
        <v>0</v>
      </c>
      <c r="F166" s="724" t="n">
        <v>0</v>
      </c>
      <c r="G166" s="724" t="n">
        <v>0</v>
      </c>
      <c r="H166" s="724" t="n">
        <v>0</v>
      </c>
    </row>
    <row r="167" s="473" customFormat="true" ht="12.75" hidden="false" customHeight="true" outlineLevel="0" collapsed="false">
      <c r="A167" s="716" t="s">
        <v>489</v>
      </c>
      <c r="B167" s="725" t="n">
        <v>0</v>
      </c>
      <c r="C167" s="724" t="n">
        <v>0</v>
      </c>
      <c r="D167" s="724" t="n">
        <v>0</v>
      </c>
      <c r="E167" s="724" t="n">
        <v>0</v>
      </c>
      <c r="F167" s="724" t="n">
        <v>0</v>
      </c>
      <c r="G167" s="724" t="n">
        <v>0</v>
      </c>
      <c r="H167" s="724" t="n">
        <v>0</v>
      </c>
    </row>
    <row r="168" s="473" customFormat="true" ht="12.75" hidden="false" customHeight="true" outlineLevel="0" collapsed="false">
      <c r="A168" s="716" t="s">
        <v>490</v>
      </c>
      <c r="B168" s="725" t="n">
        <v>0</v>
      </c>
      <c r="C168" s="724" t="n">
        <v>0</v>
      </c>
      <c r="D168" s="724" t="n">
        <v>0</v>
      </c>
      <c r="E168" s="724" t="n">
        <v>0</v>
      </c>
      <c r="F168" s="724" t="n">
        <v>0</v>
      </c>
      <c r="G168" s="724" t="n">
        <v>0</v>
      </c>
      <c r="H168" s="724" t="n">
        <v>0</v>
      </c>
    </row>
    <row r="169" s="473" customFormat="true" ht="12.75" hidden="false" customHeight="true" outlineLevel="0" collapsed="false">
      <c r="A169" s="716" t="s">
        <v>491</v>
      </c>
      <c r="B169" s="725" t="n">
        <v>0</v>
      </c>
      <c r="C169" s="724" t="n">
        <v>0</v>
      </c>
      <c r="D169" s="724" t="n">
        <v>0</v>
      </c>
      <c r="E169" s="724" t="n">
        <v>0</v>
      </c>
      <c r="F169" s="724" t="n">
        <v>0</v>
      </c>
      <c r="G169" s="724" t="n">
        <v>0</v>
      </c>
      <c r="H169" s="724" t="n">
        <v>0</v>
      </c>
    </row>
    <row r="170" s="473" customFormat="true" ht="12.75" hidden="false" customHeight="true" outlineLevel="0" collapsed="false">
      <c r="A170" s="717" t="s">
        <v>492</v>
      </c>
      <c r="B170" s="706" t="n">
        <v>1</v>
      </c>
      <c r="C170" s="723" t="n">
        <v>0</v>
      </c>
      <c r="D170" s="723" t="n">
        <v>0</v>
      </c>
      <c r="E170" s="723" t="n">
        <v>0</v>
      </c>
      <c r="F170" s="723" t="n">
        <v>100</v>
      </c>
      <c r="G170" s="723" t="n">
        <v>0</v>
      </c>
      <c r="H170" s="723" t="n">
        <v>0</v>
      </c>
    </row>
    <row r="171" s="473" customFormat="true" ht="12.75" hidden="false" customHeight="true" outlineLevel="0" collapsed="false">
      <c r="A171" s="716" t="s">
        <v>493</v>
      </c>
      <c r="B171" s="725" t="n">
        <v>0</v>
      </c>
      <c r="C171" s="724" t="n">
        <v>0</v>
      </c>
      <c r="D171" s="724" t="n">
        <v>0</v>
      </c>
      <c r="E171" s="724" t="n">
        <v>0</v>
      </c>
      <c r="F171" s="724" t="n">
        <v>0</v>
      </c>
      <c r="G171" s="724" t="n">
        <v>0</v>
      </c>
      <c r="H171" s="724" t="n">
        <v>0</v>
      </c>
    </row>
    <row r="172" s="473" customFormat="true" ht="12.75" hidden="false" customHeight="true" outlineLevel="0" collapsed="false">
      <c r="A172" s="716" t="s">
        <v>494</v>
      </c>
      <c r="B172" s="725" t="n">
        <v>0</v>
      </c>
      <c r="C172" s="724" t="n">
        <v>0</v>
      </c>
      <c r="D172" s="724" t="n">
        <v>0</v>
      </c>
      <c r="E172" s="724" t="n">
        <v>0</v>
      </c>
      <c r="F172" s="724" t="n">
        <v>0</v>
      </c>
      <c r="G172" s="724" t="n">
        <v>0</v>
      </c>
      <c r="H172" s="724" t="n">
        <v>0</v>
      </c>
    </row>
    <row r="173" s="473" customFormat="true" ht="12.75" hidden="false" customHeight="true" outlineLevel="0" collapsed="false">
      <c r="A173" s="716" t="s">
        <v>495</v>
      </c>
      <c r="B173" s="725" t="n">
        <v>1</v>
      </c>
      <c r="C173" s="724" t="n">
        <v>0</v>
      </c>
      <c r="D173" s="724" t="n">
        <v>0</v>
      </c>
      <c r="E173" s="724" t="n">
        <v>0</v>
      </c>
      <c r="F173" s="724" t="n">
        <v>100</v>
      </c>
      <c r="G173" s="724" t="n">
        <v>0</v>
      </c>
      <c r="H173" s="724" t="n">
        <v>0</v>
      </c>
    </row>
    <row r="174" s="473" customFormat="true" ht="12.75" hidden="false" customHeight="true" outlineLevel="0" collapsed="false">
      <c r="A174" s="716" t="s">
        <v>496</v>
      </c>
      <c r="B174" s="725" t="n">
        <v>0</v>
      </c>
      <c r="C174" s="724" t="n">
        <v>0</v>
      </c>
      <c r="D174" s="724" t="n">
        <v>0</v>
      </c>
      <c r="E174" s="724" t="n">
        <v>0</v>
      </c>
      <c r="F174" s="724" t="n">
        <v>0</v>
      </c>
      <c r="G174" s="724" t="n">
        <v>0</v>
      </c>
      <c r="H174" s="724" t="n">
        <v>0</v>
      </c>
    </row>
    <row r="175" s="473" customFormat="true" ht="12.75" hidden="false" customHeight="true" outlineLevel="0" collapsed="false">
      <c r="A175" s="716" t="s">
        <v>497</v>
      </c>
      <c r="B175" s="725" t="n">
        <v>0</v>
      </c>
      <c r="C175" s="724" t="n">
        <v>0</v>
      </c>
      <c r="D175" s="724" t="n">
        <v>0</v>
      </c>
      <c r="E175" s="724" t="n">
        <v>0</v>
      </c>
      <c r="F175" s="724" t="n">
        <v>0</v>
      </c>
      <c r="G175" s="724" t="n">
        <v>0</v>
      </c>
      <c r="H175" s="724" t="n">
        <v>0</v>
      </c>
    </row>
    <row r="176" s="473" customFormat="true" ht="12.75" hidden="false" customHeight="true" outlineLevel="0" collapsed="false">
      <c r="A176" s="716" t="s">
        <v>498</v>
      </c>
      <c r="B176" s="725" t="n">
        <v>0</v>
      </c>
      <c r="C176" s="724" t="n">
        <v>0</v>
      </c>
      <c r="D176" s="724" t="n">
        <v>0</v>
      </c>
      <c r="E176" s="724" t="n">
        <v>0</v>
      </c>
      <c r="F176" s="724" t="n">
        <v>0</v>
      </c>
      <c r="G176" s="724" t="n">
        <v>0</v>
      </c>
      <c r="H176" s="724" t="n">
        <v>0</v>
      </c>
    </row>
    <row r="177" s="473" customFormat="true" ht="12.75" hidden="false" customHeight="true" outlineLevel="0" collapsed="false">
      <c r="A177" s="716" t="s">
        <v>499</v>
      </c>
      <c r="B177" s="725" t="n">
        <v>0</v>
      </c>
      <c r="C177" s="724" t="n">
        <v>0</v>
      </c>
      <c r="D177" s="724" t="n">
        <v>0</v>
      </c>
      <c r="E177" s="724" t="n">
        <v>0</v>
      </c>
      <c r="F177" s="724" t="n">
        <v>0</v>
      </c>
      <c r="G177" s="724" t="n">
        <v>0</v>
      </c>
      <c r="H177" s="724" t="n">
        <v>0</v>
      </c>
    </row>
    <row r="178" s="473" customFormat="true" ht="12.75" hidden="false" customHeight="true" outlineLevel="0" collapsed="false">
      <c r="A178" s="716" t="s">
        <v>500</v>
      </c>
      <c r="B178" s="725" t="n">
        <v>0</v>
      </c>
      <c r="C178" s="724" t="n">
        <v>0</v>
      </c>
      <c r="D178" s="724" t="n">
        <v>0</v>
      </c>
      <c r="E178" s="724" t="n">
        <v>0</v>
      </c>
      <c r="F178" s="724" t="n">
        <v>0</v>
      </c>
      <c r="G178" s="724" t="n">
        <v>0</v>
      </c>
      <c r="H178" s="724" t="n">
        <v>0</v>
      </c>
    </row>
    <row r="179" s="473" customFormat="true" ht="12.75" hidden="false" customHeight="true" outlineLevel="0" collapsed="false">
      <c r="A179" s="717" t="s">
        <v>501</v>
      </c>
      <c r="B179" s="706" t="n">
        <v>0</v>
      </c>
      <c r="C179" s="723" t="n">
        <v>0</v>
      </c>
      <c r="D179" s="723" t="n">
        <v>0</v>
      </c>
      <c r="E179" s="723" t="n">
        <v>0</v>
      </c>
      <c r="F179" s="723" t="n">
        <v>0</v>
      </c>
      <c r="G179" s="723" t="n">
        <v>0</v>
      </c>
      <c r="H179" s="723" t="n">
        <v>0</v>
      </c>
    </row>
    <row r="180" s="473" customFormat="true" ht="12.75" hidden="false" customHeight="true" outlineLevel="0" collapsed="false">
      <c r="A180" s="716" t="s">
        <v>502</v>
      </c>
      <c r="B180" s="725" t="n">
        <v>0</v>
      </c>
      <c r="C180" s="724" t="n">
        <v>0</v>
      </c>
      <c r="D180" s="724" t="n">
        <v>0</v>
      </c>
      <c r="E180" s="724" t="n">
        <v>0</v>
      </c>
      <c r="F180" s="724" t="n">
        <v>0</v>
      </c>
      <c r="G180" s="724" t="n">
        <v>0</v>
      </c>
      <c r="H180" s="724" t="n">
        <v>0</v>
      </c>
    </row>
    <row r="181" s="473" customFormat="true" ht="12.75" hidden="false" customHeight="true" outlineLevel="0" collapsed="false">
      <c r="A181" s="716" t="s">
        <v>503</v>
      </c>
      <c r="B181" s="725" t="n">
        <v>0</v>
      </c>
      <c r="C181" s="724" t="n">
        <v>0</v>
      </c>
      <c r="D181" s="724" t="n">
        <v>0</v>
      </c>
      <c r="E181" s="724" t="n">
        <v>0</v>
      </c>
      <c r="F181" s="724" t="n">
        <v>0</v>
      </c>
      <c r="G181" s="724" t="n">
        <v>0</v>
      </c>
      <c r="H181" s="724" t="n">
        <v>0</v>
      </c>
    </row>
    <row r="182" s="473" customFormat="true" ht="12.75" hidden="false" customHeight="true" outlineLevel="0" collapsed="false">
      <c r="A182" s="716" t="s">
        <v>504</v>
      </c>
      <c r="B182" s="725" t="n">
        <v>0</v>
      </c>
      <c r="C182" s="724" t="n">
        <v>0</v>
      </c>
      <c r="D182" s="724" t="n">
        <v>0</v>
      </c>
      <c r="E182" s="724" t="n">
        <v>0</v>
      </c>
      <c r="F182" s="724" t="n">
        <v>0</v>
      </c>
      <c r="G182" s="724" t="n">
        <v>0</v>
      </c>
      <c r="H182" s="724" t="n">
        <v>0</v>
      </c>
    </row>
    <row r="183" s="473" customFormat="true" ht="12.75" hidden="false" customHeight="true" outlineLevel="0" collapsed="false">
      <c r="A183" s="716" t="s">
        <v>505</v>
      </c>
      <c r="B183" s="725" t="n">
        <v>0</v>
      </c>
      <c r="C183" s="724" t="n">
        <v>0</v>
      </c>
      <c r="D183" s="724" t="n">
        <v>0</v>
      </c>
      <c r="E183" s="724" t="n">
        <v>0</v>
      </c>
      <c r="F183" s="724" t="n">
        <v>0</v>
      </c>
      <c r="G183" s="724" t="n">
        <v>0</v>
      </c>
      <c r="H183" s="724" t="n">
        <v>0</v>
      </c>
    </row>
    <row r="184" s="473" customFormat="true" ht="12.75" hidden="false" customHeight="true" outlineLevel="0" collapsed="false">
      <c r="A184" s="716" t="s">
        <v>506</v>
      </c>
      <c r="B184" s="725" t="n">
        <v>0</v>
      </c>
      <c r="C184" s="724" t="n">
        <v>0</v>
      </c>
      <c r="D184" s="724" t="n">
        <v>0</v>
      </c>
      <c r="E184" s="724" t="n">
        <v>0</v>
      </c>
      <c r="F184" s="724" t="n">
        <v>0</v>
      </c>
      <c r="G184" s="724" t="n">
        <v>0</v>
      </c>
      <c r="H184" s="724" t="n">
        <v>0</v>
      </c>
    </row>
    <row r="185" s="473" customFormat="true" ht="12.75" hidden="false" customHeight="true" outlineLevel="0" collapsed="false">
      <c r="A185" s="716" t="s">
        <v>507</v>
      </c>
      <c r="B185" s="725" t="n">
        <v>0</v>
      </c>
      <c r="C185" s="724" t="n">
        <v>0</v>
      </c>
      <c r="D185" s="724" t="n">
        <v>0</v>
      </c>
      <c r="E185" s="724" t="n">
        <v>0</v>
      </c>
      <c r="F185" s="724" t="n">
        <v>0</v>
      </c>
      <c r="G185" s="724" t="n">
        <v>0</v>
      </c>
      <c r="H185" s="724" t="n">
        <v>0</v>
      </c>
    </row>
    <row r="186" s="473" customFormat="true" ht="12.75" hidden="false" customHeight="true" outlineLevel="0" collapsed="false">
      <c r="A186" s="716" t="s">
        <v>508</v>
      </c>
      <c r="B186" s="725" t="n">
        <v>0</v>
      </c>
      <c r="C186" s="724" t="n">
        <v>0</v>
      </c>
      <c r="D186" s="724" t="n">
        <v>0</v>
      </c>
      <c r="E186" s="724" t="n">
        <v>0</v>
      </c>
      <c r="F186" s="724" t="n">
        <v>0</v>
      </c>
      <c r="G186" s="724" t="n">
        <v>0</v>
      </c>
      <c r="H186" s="724" t="n">
        <v>0</v>
      </c>
    </row>
    <row r="187" s="473" customFormat="true" ht="12.75" hidden="false" customHeight="true" outlineLevel="0" collapsed="false">
      <c r="A187" s="716" t="s">
        <v>509</v>
      </c>
      <c r="B187" s="725" t="n">
        <v>0</v>
      </c>
      <c r="C187" s="724" t="n">
        <v>0</v>
      </c>
      <c r="D187" s="724" t="n">
        <v>0</v>
      </c>
      <c r="E187" s="724" t="n">
        <v>0</v>
      </c>
      <c r="F187" s="724" t="n">
        <v>0</v>
      </c>
      <c r="G187" s="724" t="n">
        <v>0</v>
      </c>
      <c r="H187" s="724" t="n">
        <v>0</v>
      </c>
    </row>
    <row r="188" s="473" customFormat="true" ht="12.75" hidden="false" customHeight="true" outlineLevel="0" collapsed="false">
      <c r="A188" s="716" t="s">
        <v>510</v>
      </c>
      <c r="B188" s="725" t="n">
        <v>0</v>
      </c>
      <c r="C188" s="724" t="n">
        <v>0</v>
      </c>
      <c r="D188" s="724" t="n">
        <v>0</v>
      </c>
      <c r="E188" s="724" t="n">
        <v>0</v>
      </c>
      <c r="F188" s="724" t="n">
        <v>0</v>
      </c>
      <c r="G188" s="724" t="n">
        <v>0</v>
      </c>
      <c r="H188" s="724" t="n">
        <v>0</v>
      </c>
    </row>
    <row r="189" s="473" customFormat="true" ht="12.75" hidden="false" customHeight="true" outlineLevel="0" collapsed="false">
      <c r="A189" s="716" t="s">
        <v>511</v>
      </c>
      <c r="B189" s="725" t="n">
        <v>0</v>
      </c>
      <c r="C189" s="724" t="n">
        <v>0</v>
      </c>
      <c r="D189" s="724" t="n">
        <v>0</v>
      </c>
      <c r="E189" s="724" t="n">
        <v>0</v>
      </c>
      <c r="F189" s="724" t="n">
        <v>0</v>
      </c>
      <c r="G189" s="724" t="n">
        <v>0</v>
      </c>
      <c r="H189" s="724" t="n">
        <v>0</v>
      </c>
    </row>
    <row r="190" s="473" customFormat="true" ht="12.75" hidden="false" customHeight="true" outlineLevel="0" collapsed="false">
      <c r="A190" s="716" t="s">
        <v>512</v>
      </c>
      <c r="B190" s="725" t="n">
        <v>0</v>
      </c>
      <c r="C190" s="724" t="n">
        <v>0</v>
      </c>
      <c r="D190" s="724" t="n">
        <v>0</v>
      </c>
      <c r="E190" s="724" t="n">
        <v>0</v>
      </c>
      <c r="F190" s="724" t="n">
        <v>0</v>
      </c>
      <c r="G190" s="724" t="n">
        <v>0</v>
      </c>
      <c r="H190" s="724" t="n">
        <v>0</v>
      </c>
    </row>
    <row r="191" s="473" customFormat="true" ht="12.75" hidden="false" customHeight="true" outlineLevel="0" collapsed="false">
      <c r="A191" s="716" t="s">
        <v>513</v>
      </c>
      <c r="B191" s="725" t="n">
        <v>0</v>
      </c>
      <c r="C191" s="724" t="n">
        <v>0</v>
      </c>
      <c r="D191" s="724" t="n">
        <v>0</v>
      </c>
      <c r="E191" s="724" t="n">
        <v>0</v>
      </c>
      <c r="F191" s="724" t="n">
        <v>0</v>
      </c>
      <c r="G191" s="724" t="n">
        <v>0</v>
      </c>
      <c r="H191" s="724" t="n">
        <v>0</v>
      </c>
    </row>
    <row r="192" s="473" customFormat="true" ht="12.75" hidden="false" customHeight="true" outlineLevel="0" collapsed="false">
      <c r="A192" s="716" t="s">
        <v>514</v>
      </c>
      <c r="B192" s="725" t="n">
        <v>0</v>
      </c>
      <c r="C192" s="724" t="n">
        <v>0</v>
      </c>
      <c r="D192" s="724" t="n">
        <v>0</v>
      </c>
      <c r="E192" s="724" t="n">
        <v>0</v>
      </c>
      <c r="F192" s="724" t="n">
        <v>0</v>
      </c>
      <c r="G192" s="724" t="n">
        <v>0</v>
      </c>
      <c r="H192" s="724" t="n">
        <v>0</v>
      </c>
    </row>
    <row r="193" s="473" customFormat="true" ht="12.75" hidden="false" customHeight="true" outlineLevel="0" collapsed="false">
      <c r="A193" s="716" t="s">
        <v>515</v>
      </c>
      <c r="B193" s="725" t="n">
        <v>0</v>
      </c>
      <c r="C193" s="724" t="n">
        <v>0</v>
      </c>
      <c r="D193" s="724" t="n">
        <v>0</v>
      </c>
      <c r="E193" s="724" t="n">
        <v>0</v>
      </c>
      <c r="F193" s="724" t="n">
        <v>0</v>
      </c>
      <c r="G193" s="724" t="n">
        <v>0</v>
      </c>
      <c r="H193" s="724" t="n">
        <v>0</v>
      </c>
    </row>
    <row r="194" s="473" customFormat="true" ht="12.75" hidden="false" customHeight="true" outlineLevel="0" collapsed="false">
      <c r="A194" s="717" t="s">
        <v>516</v>
      </c>
      <c r="B194" s="706" t="n">
        <v>26</v>
      </c>
      <c r="C194" s="723" t="n">
        <v>0</v>
      </c>
      <c r="D194" s="723" t="n">
        <v>0</v>
      </c>
      <c r="E194" s="723" t="n">
        <v>23.0769230769231</v>
      </c>
      <c r="F194" s="723" t="n">
        <v>26.9230769230769</v>
      </c>
      <c r="G194" s="723" t="n">
        <v>19.2307692307692</v>
      </c>
      <c r="H194" s="723" t="n">
        <v>30.7692307692308</v>
      </c>
    </row>
    <row r="195" s="473" customFormat="true" ht="12.75" hidden="false" customHeight="true" outlineLevel="0" collapsed="false">
      <c r="A195" s="716" t="s">
        <v>517</v>
      </c>
      <c r="B195" s="725" t="n">
        <v>26</v>
      </c>
      <c r="C195" s="724" t="n">
        <v>0</v>
      </c>
      <c r="D195" s="724" t="n">
        <v>0</v>
      </c>
      <c r="E195" s="724" t="n">
        <v>23.0769230769231</v>
      </c>
      <c r="F195" s="724" t="n">
        <v>26.9230769230769</v>
      </c>
      <c r="G195" s="724" t="n">
        <v>19.2307692307692</v>
      </c>
      <c r="H195" s="724" t="n">
        <v>30.7692307692308</v>
      </c>
    </row>
    <row r="196" s="473" customFormat="true" ht="12.75" hidden="false" customHeight="true" outlineLevel="0" collapsed="false">
      <c r="A196" s="716" t="s">
        <v>518</v>
      </c>
      <c r="B196" s="725" t="n">
        <v>0</v>
      </c>
      <c r="C196" s="724" t="n">
        <v>0</v>
      </c>
      <c r="D196" s="724" t="n">
        <v>0</v>
      </c>
      <c r="E196" s="724" t="n">
        <v>0</v>
      </c>
      <c r="F196" s="724" t="n">
        <v>0</v>
      </c>
      <c r="G196" s="724" t="n">
        <v>0</v>
      </c>
      <c r="H196" s="724" t="n">
        <v>0</v>
      </c>
    </row>
    <row r="197" s="473" customFormat="true" ht="12.75" hidden="false" customHeight="true" outlineLevel="0" collapsed="false">
      <c r="A197" s="716" t="s">
        <v>519</v>
      </c>
      <c r="B197" s="725" t="n">
        <v>0</v>
      </c>
      <c r="C197" s="724" t="n">
        <v>0</v>
      </c>
      <c r="D197" s="724" t="n">
        <v>0</v>
      </c>
      <c r="E197" s="724" t="n">
        <v>0</v>
      </c>
      <c r="F197" s="724" t="n">
        <v>0</v>
      </c>
      <c r="G197" s="724" t="n">
        <v>0</v>
      </c>
      <c r="H197" s="724" t="n">
        <v>0</v>
      </c>
    </row>
    <row r="198" s="473" customFormat="true" ht="12.75" hidden="false" customHeight="true" outlineLevel="0" collapsed="false">
      <c r="A198" s="716" t="s">
        <v>520</v>
      </c>
      <c r="B198" s="725" t="n">
        <v>0</v>
      </c>
      <c r="C198" s="724" t="n">
        <v>0</v>
      </c>
      <c r="D198" s="724" t="n">
        <v>0</v>
      </c>
      <c r="E198" s="724" t="n">
        <v>0</v>
      </c>
      <c r="F198" s="724" t="n">
        <v>0</v>
      </c>
      <c r="G198" s="724" t="n">
        <v>0</v>
      </c>
      <c r="H198" s="724" t="n">
        <v>0</v>
      </c>
    </row>
    <row r="199" s="473" customFormat="true" ht="12.75" hidden="false" customHeight="true" outlineLevel="0" collapsed="false">
      <c r="A199" s="716" t="s">
        <v>521</v>
      </c>
      <c r="B199" s="725" t="n">
        <v>0</v>
      </c>
      <c r="C199" s="724" t="n">
        <v>0</v>
      </c>
      <c r="D199" s="724" t="n">
        <v>0</v>
      </c>
      <c r="E199" s="724" t="n">
        <v>0</v>
      </c>
      <c r="F199" s="724" t="n">
        <v>0</v>
      </c>
      <c r="G199" s="724" t="n">
        <v>0</v>
      </c>
      <c r="H199" s="724" t="n">
        <v>0</v>
      </c>
    </row>
    <row r="200" s="473" customFormat="true" ht="12.75" hidden="false" customHeight="true" outlineLevel="0" collapsed="false">
      <c r="A200" s="717" t="s">
        <v>522</v>
      </c>
      <c r="B200" s="706" t="n">
        <v>3</v>
      </c>
      <c r="C200" s="723" t="n">
        <v>0</v>
      </c>
      <c r="D200" s="723" t="n">
        <v>0</v>
      </c>
      <c r="E200" s="723" t="n">
        <v>33.3333333333333</v>
      </c>
      <c r="F200" s="723" t="n">
        <v>33.3333333333333</v>
      </c>
      <c r="G200" s="723" t="n">
        <v>0</v>
      </c>
      <c r="H200" s="723" t="n">
        <v>33.3333333333333</v>
      </c>
    </row>
    <row r="201" s="473" customFormat="true" ht="12.75" hidden="false" customHeight="true" outlineLevel="0" collapsed="false">
      <c r="A201" s="716" t="s">
        <v>523</v>
      </c>
      <c r="B201" s="725" t="n">
        <v>0</v>
      </c>
      <c r="C201" s="724" t="n">
        <v>0</v>
      </c>
      <c r="D201" s="724" t="n">
        <v>0</v>
      </c>
      <c r="E201" s="724" t="n">
        <v>0</v>
      </c>
      <c r="F201" s="724" t="n">
        <v>0</v>
      </c>
      <c r="G201" s="724" t="n">
        <v>0</v>
      </c>
      <c r="H201" s="724" t="n">
        <v>0</v>
      </c>
    </row>
    <row r="202" s="473" customFormat="true" ht="12.75" hidden="false" customHeight="true" outlineLevel="0" collapsed="false">
      <c r="A202" s="716" t="s">
        <v>524</v>
      </c>
      <c r="B202" s="725" t="n">
        <v>0</v>
      </c>
      <c r="C202" s="724" t="n">
        <v>0</v>
      </c>
      <c r="D202" s="724" t="n">
        <v>0</v>
      </c>
      <c r="E202" s="724" t="n">
        <v>0</v>
      </c>
      <c r="F202" s="724" t="n">
        <v>0</v>
      </c>
      <c r="G202" s="724" t="n">
        <v>0</v>
      </c>
      <c r="H202" s="724" t="n">
        <v>0</v>
      </c>
    </row>
    <row r="203" s="473" customFormat="true" ht="12.75" hidden="false" customHeight="true" outlineLevel="0" collapsed="false">
      <c r="A203" s="716" t="s">
        <v>525</v>
      </c>
      <c r="B203" s="725" t="n">
        <v>2</v>
      </c>
      <c r="C203" s="724" t="n">
        <v>0</v>
      </c>
      <c r="D203" s="724" t="n">
        <v>0</v>
      </c>
      <c r="E203" s="724" t="n">
        <v>50</v>
      </c>
      <c r="F203" s="724" t="n">
        <v>0</v>
      </c>
      <c r="G203" s="724" t="n">
        <v>0</v>
      </c>
      <c r="H203" s="724" t="n">
        <v>50</v>
      </c>
    </row>
    <row r="204" s="473" customFormat="true" ht="12.75" hidden="false" customHeight="true" outlineLevel="0" collapsed="false">
      <c r="A204" s="716" t="s">
        <v>526</v>
      </c>
      <c r="B204" s="725" t="n">
        <v>0</v>
      </c>
      <c r="C204" s="724" t="n">
        <v>0</v>
      </c>
      <c r="D204" s="724" t="n">
        <v>0</v>
      </c>
      <c r="E204" s="724" t="n">
        <v>0</v>
      </c>
      <c r="F204" s="724" t="n">
        <v>0</v>
      </c>
      <c r="G204" s="724" t="n">
        <v>0</v>
      </c>
      <c r="H204" s="724" t="n">
        <v>0</v>
      </c>
    </row>
    <row r="205" s="473" customFormat="true" ht="12.75" hidden="false" customHeight="true" outlineLevel="0" collapsed="false">
      <c r="A205" s="716" t="s">
        <v>527</v>
      </c>
      <c r="B205" s="725" t="n">
        <v>0</v>
      </c>
      <c r="C205" s="724" t="n">
        <v>0</v>
      </c>
      <c r="D205" s="724" t="n">
        <v>0</v>
      </c>
      <c r="E205" s="724" t="n">
        <v>0</v>
      </c>
      <c r="F205" s="724" t="n">
        <v>0</v>
      </c>
      <c r="G205" s="724" t="n">
        <v>0</v>
      </c>
      <c r="H205" s="724" t="n">
        <v>0</v>
      </c>
    </row>
    <row r="206" s="473" customFormat="true" ht="12.75" hidden="false" customHeight="true" outlineLevel="0" collapsed="false">
      <c r="A206" s="716" t="s">
        <v>528</v>
      </c>
      <c r="B206" s="725" t="n">
        <v>0</v>
      </c>
      <c r="C206" s="724" t="n">
        <v>0</v>
      </c>
      <c r="D206" s="724" t="n">
        <v>0</v>
      </c>
      <c r="E206" s="724" t="n">
        <v>0</v>
      </c>
      <c r="F206" s="724" t="n">
        <v>0</v>
      </c>
      <c r="G206" s="724" t="n">
        <v>0</v>
      </c>
      <c r="H206" s="724" t="n">
        <v>0</v>
      </c>
    </row>
    <row r="207" s="473" customFormat="true" ht="12.75" hidden="false" customHeight="true" outlineLevel="0" collapsed="false">
      <c r="A207" s="716" t="s">
        <v>529</v>
      </c>
      <c r="B207" s="725" t="n">
        <v>0</v>
      </c>
      <c r="C207" s="724" t="n">
        <v>0</v>
      </c>
      <c r="D207" s="724" t="n">
        <v>0</v>
      </c>
      <c r="E207" s="724" t="n">
        <v>0</v>
      </c>
      <c r="F207" s="724" t="n">
        <v>0</v>
      </c>
      <c r="G207" s="724" t="n">
        <v>0</v>
      </c>
      <c r="H207" s="724" t="n">
        <v>0</v>
      </c>
    </row>
    <row r="208" s="473" customFormat="true" ht="12.75" hidden="false" customHeight="true" outlineLevel="0" collapsed="false">
      <c r="A208" s="716" t="s">
        <v>530</v>
      </c>
      <c r="B208" s="725" t="n">
        <v>0</v>
      </c>
      <c r="C208" s="724" t="n">
        <v>0</v>
      </c>
      <c r="D208" s="724" t="n">
        <v>0</v>
      </c>
      <c r="E208" s="724" t="n">
        <v>0</v>
      </c>
      <c r="F208" s="724" t="n">
        <v>0</v>
      </c>
      <c r="G208" s="724" t="n">
        <v>0</v>
      </c>
      <c r="H208" s="724" t="n">
        <v>0</v>
      </c>
    </row>
    <row r="209" s="473" customFormat="true" ht="12.75" hidden="false" customHeight="true" outlineLevel="0" collapsed="false">
      <c r="A209" s="716" t="s">
        <v>531</v>
      </c>
      <c r="B209" s="725" t="n">
        <v>0</v>
      </c>
      <c r="C209" s="724" t="n">
        <v>0</v>
      </c>
      <c r="D209" s="724" t="n">
        <v>0</v>
      </c>
      <c r="E209" s="724" t="n">
        <v>0</v>
      </c>
      <c r="F209" s="724" t="n">
        <v>0</v>
      </c>
      <c r="G209" s="724" t="n">
        <v>0</v>
      </c>
      <c r="H209" s="724" t="n">
        <v>0</v>
      </c>
    </row>
    <row r="210" s="473" customFormat="true" ht="12.75" hidden="false" customHeight="true" outlineLevel="0" collapsed="false">
      <c r="A210" s="716" t="s">
        <v>532</v>
      </c>
      <c r="B210" s="725" t="n">
        <v>0</v>
      </c>
      <c r="C210" s="724" t="n">
        <v>0</v>
      </c>
      <c r="D210" s="724" t="n">
        <v>0</v>
      </c>
      <c r="E210" s="724" t="n">
        <v>0</v>
      </c>
      <c r="F210" s="724" t="n">
        <v>0</v>
      </c>
      <c r="G210" s="724" t="n">
        <v>0</v>
      </c>
      <c r="H210" s="724" t="n">
        <v>0</v>
      </c>
    </row>
    <row r="211" s="473" customFormat="true" ht="12.75" hidden="false" customHeight="true" outlineLevel="0" collapsed="false">
      <c r="A211" s="716" t="s">
        <v>533</v>
      </c>
      <c r="B211" s="725" t="n">
        <v>1</v>
      </c>
      <c r="C211" s="724" t="n">
        <v>0</v>
      </c>
      <c r="D211" s="724" t="n">
        <v>0</v>
      </c>
      <c r="E211" s="724" t="n">
        <v>0</v>
      </c>
      <c r="F211" s="724" t="n">
        <v>100</v>
      </c>
      <c r="G211" s="724" t="n">
        <v>0</v>
      </c>
      <c r="H211" s="724" t="n">
        <v>0</v>
      </c>
    </row>
    <row r="212" s="473" customFormat="true" ht="12.75" hidden="false" customHeight="true" outlineLevel="0" collapsed="false">
      <c r="A212" s="717" t="s">
        <v>534</v>
      </c>
      <c r="B212" s="706" t="n">
        <v>0</v>
      </c>
      <c r="C212" s="723" t="n">
        <v>0</v>
      </c>
      <c r="D212" s="723" t="n">
        <v>0</v>
      </c>
      <c r="E212" s="723" t="n">
        <v>0</v>
      </c>
      <c r="F212" s="723" t="n">
        <v>0</v>
      </c>
      <c r="G212" s="723" t="n">
        <v>0</v>
      </c>
      <c r="H212" s="723" t="n">
        <v>0</v>
      </c>
    </row>
    <row r="213" s="473" customFormat="true" ht="12.75" hidden="false" customHeight="true" outlineLevel="0" collapsed="false">
      <c r="A213" s="718" t="s">
        <v>535</v>
      </c>
      <c r="B213" s="706" t="n">
        <v>0</v>
      </c>
      <c r="C213" s="723" t="n">
        <v>0</v>
      </c>
      <c r="D213" s="723" t="n">
        <v>0</v>
      </c>
      <c r="E213" s="723" t="n">
        <v>0</v>
      </c>
      <c r="F213" s="723" t="n">
        <v>0</v>
      </c>
      <c r="G213" s="723" t="n">
        <v>0</v>
      </c>
      <c r="H213" s="723" t="n">
        <v>0</v>
      </c>
    </row>
    <row r="214" s="473" customFormat="true" ht="12.75" hidden="false" customHeight="true" outlineLevel="0" collapsed="false">
      <c r="A214" s="717" t="s">
        <v>536</v>
      </c>
      <c r="B214" s="706" t="n">
        <v>0</v>
      </c>
      <c r="C214" s="723" t="n">
        <v>0</v>
      </c>
      <c r="D214" s="723" t="n">
        <v>0</v>
      </c>
      <c r="E214" s="723" t="n">
        <v>0</v>
      </c>
      <c r="F214" s="723" t="n">
        <v>0</v>
      </c>
      <c r="G214" s="723" t="n">
        <v>0</v>
      </c>
      <c r="H214" s="723" t="n">
        <v>0</v>
      </c>
    </row>
    <row r="215" s="473" customFormat="true" ht="12.75" hidden="false" customHeight="true" outlineLevel="0" collapsed="false">
      <c r="A215" s="716" t="s">
        <v>537</v>
      </c>
      <c r="B215" s="725" t="n">
        <v>0</v>
      </c>
      <c r="C215" s="724" t="n">
        <v>0</v>
      </c>
      <c r="D215" s="724" t="n">
        <v>0</v>
      </c>
      <c r="E215" s="724" t="n">
        <v>0</v>
      </c>
      <c r="F215" s="724" t="n">
        <v>0</v>
      </c>
      <c r="G215" s="724" t="n">
        <v>0</v>
      </c>
      <c r="H215" s="724" t="n">
        <v>0</v>
      </c>
    </row>
    <row r="216" s="473" customFormat="true" ht="12.75" hidden="false" customHeight="true" outlineLevel="0" collapsed="false">
      <c r="A216" s="716" t="s">
        <v>538</v>
      </c>
      <c r="B216" s="725" t="n">
        <v>0</v>
      </c>
      <c r="C216" s="724" t="n">
        <v>0</v>
      </c>
      <c r="D216" s="724" t="n">
        <v>0</v>
      </c>
      <c r="E216" s="724" t="n">
        <v>0</v>
      </c>
      <c r="F216" s="724" t="n">
        <v>0</v>
      </c>
      <c r="G216" s="724" t="n">
        <v>0</v>
      </c>
      <c r="H216" s="724" t="n">
        <v>0</v>
      </c>
    </row>
    <row r="217" s="473" customFormat="true" ht="12.75" hidden="false" customHeight="true" outlineLevel="0" collapsed="false">
      <c r="A217" s="717" t="s">
        <v>539</v>
      </c>
      <c r="B217" s="706" t="n">
        <v>0</v>
      </c>
      <c r="C217" s="723" t="n">
        <v>0</v>
      </c>
      <c r="D217" s="723" t="n">
        <v>0</v>
      </c>
      <c r="E217" s="723" t="n">
        <v>0</v>
      </c>
      <c r="F217" s="723" t="n">
        <v>0</v>
      </c>
      <c r="G217" s="723" t="n">
        <v>0</v>
      </c>
      <c r="H217" s="723" t="n">
        <v>0</v>
      </c>
    </row>
    <row r="218" s="473" customFormat="true" ht="12.75" hidden="false" customHeight="true" outlineLevel="0" collapsed="false">
      <c r="A218" s="716" t="s">
        <v>540</v>
      </c>
      <c r="B218" s="725" t="n">
        <v>0</v>
      </c>
      <c r="C218" s="724" t="n">
        <v>0</v>
      </c>
      <c r="D218" s="724" t="n">
        <v>0</v>
      </c>
      <c r="E218" s="724" t="n">
        <v>0</v>
      </c>
      <c r="F218" s="724" t="n">
        <v>0</v>
      </c>
      <c r="G218" s="724" t="n">
        <v>0</v>
      </c>
      <c r="H218" s="724" t="n">
        <v>0</v>
      </c>
    </row>
    <row r="219" s="473" customFormat="true" ht="12.75" hidden="false" customHeight="true" outlineLevel="0" collapsed="false">
      <c r="A219" s="716" t="s">
        <v>541</v>
      </c>
      <c r="B219" s="725" t="n">
        <v>0</v>
      </c>
      <c r="C219" s="724" t="n">
        <v>0</v>
      </c>
      <c r="D219" s="724" t="n">
        <v>0</v>
      </c>
      <c r="E219" s="724" t="n">
        <v>0</v>
      </c>
      <c r="F219" s="724" t="n">
        <v>0</v>
      </c>
      <c r="G219" s="724" t="n">
        <v>0</v>
      </c>
      <c r="H219" s="724" t="n">
        <v>0</v>
      </c>
    </row>
    <row r="220" s="473" customFormat="true" ht="12.75" hidden="false" customHeight="true" outlineLevel="0" collapsed="false">
      <c r="A220" s="716" t="s">
        <v>542</v>
      </c>
      <c r="B220" s="725" t="n">
        <v>0</v>
      </c>
      <c r="C220" s="724" t="n">
        <v>0</v>
      </c>
      <c r="D220" s="724" t="n">
        <v>0</v>
      </c>
      <c r="E220" s="724" t="n">
        <v>0</v>
      </c>
      <c r="F220" s="724" t="n">
        <v>0</v>
      </c>
      <c r="G220" s="724" t="n">
        <v>0</v>
      </c>
      <c r="H220" s="724" t="n">
        <v>0</v>
      </c>
    </row>
    <row r="221" s="473" customFormat="true" ht="12.75" hidden="false" customHeight="true" outlineLevel="0" collapsed="false">
      <c r="A221" s="716" t="s">
        <v>543</v>
      </c>
      <c r="B221" s="725" t="n">
        <v>0</v>
      </c>
      <c r="C221" s="724" t="n">
        <v>0</v>
      </c>
      <c r="D221" s="724" t="n">
        <v>0</v>
      </c>
      <c r="E221" s="724" t="n">
        <v>0</v>
      </c>
      <c r="F221" s="724" t="n">
        <v>0</v>
      </c>
      <c r="G221" s="724" t="n">
        <v>0</v>
      </c>
      <c r="H221" s="724" t="n">
        <v>0</v>
      </c>
    </row>
    <row r="222" s="473" customFormat="true" ht="12.75" hidden="false" customHeight="true" outlineLevel="0" collapsed="false">
      <c r="A222" s="717" t="s">
        <v>544</v>
      </c>
      <c r="B222" s="706" t="n">
        <v>0</v>
      </c>
      <c r="C222" s="723" t="n">
        <v>0</v>
      </c>
      <c r="D222" s="723" t="n">
        <v>0</v>
      </c>
      <c r="E222" s="723" t="n">
        <v>0</v>
      </c>
      <c r="F222" s="723" t="n">
        <v>0</v>
      </c>
      <c r="G222" s="723" t="n">
        <v>0</v>
      </c>
      <c r="H222" s="723" t="n">
        <v>0</v>
      </c>
    </row>
    <row r="223" s="473" customFormat="true" ht="12.75" hidden="false" customHeight="true" outlineLevel="0" collapsed="false">
      <c r="A223" s="716" t="s">
        <v>545</v>
      </c>
      <c r="B223" s="725" t="n">
        <v>0</v>
      </c>
      <c r="C223" s="724" t="n">
        <v>0</v>
      </c>
      <c r="D223" s="724" t="n">
        <v>0</v>
      </c>
      <c r="E223" s="724" t="n">
        <v>0</v>
      </c>
      <c r="F223" s="724" t="n">
        <v>0</v>
      </c>
      <c r="G223" s="724" t="n">
        <v>0</v>
      </c>
      <c r="H223" s="724" t="n">
        <v>0</v>
      </c>
    </row>
    <row r="224" s="473" customFormat="true" ht="12.75" hidden="false" customHeight="true" outlineLevel="0" collapsed="false">
      <c r="A224" s="716" t="s">
        <v>546</v>
      </c>
      <c r="B224" s="725" t="n">
        <v>0</v>
      </c>
      <c r="C224" s="724" t="n">
        <v>0</v>
      </c>
      <c r="D224" s="724" t="n">
        <v>0</v>
      </c>
      <c r="E224" s="724" t="n">
        <v>0</v>
      </c>
      <c r="F224" s="724" t="n">
        <v>0</v>
      </c>
      <c r="G224" s="724" t="n">
        <v>0</v>
      </c>
      <c r="H224" s="724" t="n">
        <v>0</v>
      </c>
    </row>
    <row r="225" s="473" customFormat="true" ht="12.75" hidden="false" customHeight="true" outlineLevel="0" collapsed="false">
      <c r="A225" s="716" t="s">
        <v>547</v>
      </c>
      <c r="B225" s="725" t="n">
        <v>0</v>
      </c>
      <c r="C225" s="724" t="n">
        <v>0</v>
      </c>
      <c r="D225" s="724" t="n">
        <v>0</v>
      </c>
      <c r="E225" s="724" t="n">
        <v>0</v>
      </c>
      <c r="F225" s="724" t="n">
        <v>0</v>
      </c>
      <c r="G225" s="724" t="n">
        <v>0</v>
      </c>
      <c r="H225" s="724" t="n">
        <v>0</v>
      </c>
    </row>
    <row r="226" s="473" customFormat="true" ht="12.75" hidden="false" customHeight="true" outlineLevel="0" collapsed="false">
      <c r="A226" s="716" t="s">
        <v>548</v>
      </c>
      <c r="B226" s="725" t="n">
        <v>0</v>
      </c>
      <c r="C226" s="724" t="n">
        <v>0</v>
      </c>
      <c r="D226" s="724" t="n">
        <v>0</v>
      </c>
      <c r="E226" s="724" t="n">
        <v>0</v>
      </c>
      <c r="F226" s="724" t="n">
        <v>0</v>
      </c>
      <c r="G226" s="724" t="n">
        <v>0</v>
      </c>
      <c r="H226" s="724" t="n">
        <v>0</v>
      </c>
    </row>
    <row r="227" s="473" customFormat="true" ht="12.75" hidden="false" customHeight="true" outlineLevel="0" collapsed="false">
      <c r="A227" s="717" t="s">
        <v>549</v>
      </c>
      <c r="B227" s="706" t="n">
        <v>0</v>
      </c>
      <c r="C227" s="723" t="n">
        <v>0</v>
      </c>
      <c r="D227" s="723" t="n">
        <v>0</v>
      </c>
      <c r="E227" s="723" t="n">
        <v>0</v>
      </c>
      <c r="F227" s="723" t="n">
        <v>0</v>
      </c>
      <c r="G227" s="723" t="n">
        <v>0</v>
      </c>
      <c r="H227" s="723" t="n">
        <v>0</v>
      </c>
    </row>
    <row r="228" s="473" customFormat="true" ht="12.75" hidden="false" customHeight="true" outlineLevel="0" collapsed="false">
      <c r="A228" s="716" t="s">
        <v>550</v>
      </c>
      <c r="B228" s="725" t="n">
        <v>0</v>
      </c>
      <c r="C228" s="724" t="n">
        <v>0</v>
      </c>
      <c r="D228" s="724" t="n">
        <v>0</v>
      </c>
      <c r="E228" s="724" t="n">
        <v>0</v>
      </c>
      <c r="F228" s="724" t="n">
        <v>0</v>
      </c>
      <c r="G228" s="724" t="n">
        <v>0</v>
      </c>
      <c r="H228" s="724" t="n">
        <v>0</v>
      </c>
    </row>
    <row r="229" s="473" customFormat="true" ht="12.75" hidden="false" customHeight="true" outlineLevel="0" collapsed="false">
      <c r="A229" s="716" t="s">
        <v>551</v>
      </c>
      <c r="B229" s="725" t="n">
        <v>0</v>
      </c>
      <c r="C229" s="724" t="n">
        <v>0</v>
      </c>
      <c r="D229" s="724" t="n">
        <v>0</v>
      </c>
      <c r="E229" s="724" t="n">
        <v>0</v>
      </c>
      <c r="F229" s="724" t="n">
        <v>0</v>
      </c>
      <c r="G229" s="724" t="n">
        <v>0</v>
      </c>
      <c r="H229" s="724" t="n">
        <v>0</v>
      </c>
    </row>
    <row r="230" s="473" customFormat="true" ht="12.75" hidden="false" customHeight="true" outlineLevel="0" collapsed="false">
      <c r="A230" s="716" t="s">
        <v>552</v>
      </c>
      <c r="B230" s="725" t="n">
        <v>0</v>
      </c>
      <c r="C230" s="724" t="n">
        <v>0</v>
      </c>
      <c r="D230" s="724" t="n">
        <v>0</v>
      </c>
      <c r="E230" s="724" t="n">
        <v>0</v>
      </c>
      <c r="F230" s="724" t="n">
        <v>0</v>
      </c>
      <c r="G230" s="724" t="n">
        <v>0</v>
      </c>
      <c r="H230" s="724" t="n">
        <v>0</v>
      </c>
    </row>
    <row r="231" s="473" customFormat="true" ht="12.75" hidden="false" customHeight="true" outlineLevel="0" collapsed="false">
      <c r="A231" s="716" t="s">
        <v>553</v>
      </c>
      <c r="B231" s="725" t="n">
        <v>0</v>
      </c>
      <c r="C231" s="724" t="n">
        <v>0</v>
      </c>
      <c r="D231" s="724" t="n">
        <v>0</v>
      </c>
      <c r="E231" s="724" t="n">
        <v>0</v>
      </c>
      <c r="F231" s="724" t="n">
        <v>0</v>
      </c>
      <c r="G231" s="724" t="n">
        <v>0</v>
      </c>
      <c r="H231" s="724" t="n">
        <v>0</v>
      </c>
    </row>
    <row r="232" s="473" customFormat="true" ht="12.75" hidden="false" customHeight="true" outlineLevel="0" collapsed="false">
      <c r="A232" s="717" t="s">
        <v>554</v>
      </c>
      <c r="B232" s="706" t="n">
        <v>0</v>
      </c>
      <c r="C232" s="723" t="n">
        <v>0</v>
      </c>
      <c r="D232" s="723" t="n">
        <v>0</v>
      </c>
      <c r="E232" s="723" t="n">
        <v>0</v>
      </c>
      <c r="F232" s="723" t="n">
        <v>0</v>
      </c>
      <c r="G232" s="723" t="n">
        <v>0</v>
      </c>
      <c r="H232" s="723" t="n">
        <v>0</v>
      </c>
    </row>
    <row r="233" s="473" customFormat="true" ht="12.75" hidden="false" customHeight="true" outlineLevel="0" collapsed="false">
      <c r="A233" s="718" t="s">
        <v>555</v>
      </c>
      <c r="B233" s="706" t="n">
        <v>0</v>
      </c>
      <c r="C233" s="723" t="n">
        <v>0</v>
      </c>
      <c r="D233" s="723" t="n">
        <v>0</v>
      </c>
      <c r="E233" s="723" t="n">
        <v>0</v>
      </c>
      <c r="F233" s="723" t="n">
        <v>0</v>
      </c>
      <c r="G233" s="723" t="n">
        <v>0</v>
      </c>
      <c r="H233" s="723" t="n">
        <v>0</v>
      </c>
    </row>
    <row r="234" s="473" customFormat="true" ht="12.75" hidden="false" customHeight="true" outlineLevel="0" collapsed="false">
      <c r="A234" s="718" t="s">
        <v>150</v>
      </c>
      <c r="B234" s="706" t="n">
        <v>0</v>
      </c>
      <c r="C234" s="723" t="n">
        <v>0</v>
      </c>
      <c r="D234" s="723" t="n">
        <v>0</v>
      </c>
      <c r="E234" s="723" t="n">
        <v>0</v>
      </c>
      <c r="F234" s="723" t="n">
        <v>0</v>
      </c>
      <c r="G234" s="723" t="n">
        <v>0</v>
      </c>
      <c r="H234" s="723" t="n">
        <v>0</v>
      </c>
    </row>
    <row r="235" s="474" customFormat="true" ht="12.75" hidden="false" customHeight="true" outlineLevel="0" collapsed="false">
      <c r="A235" s="719"/>
      <c r="B235" s="719"/>
      <c r="C235" s="719"/>
      <c r="D235" s="719"/>
      <c r="E235" s="719"/>
      <c r="F235" s="719"/>
      <c r="G235" s="719"/>
      <c r="H235" s="719"/>
    </row>
    <row r="236" customFormat="false" ht="12.75" hidden="false" customHeight="true" outlineLevel="0" collapsed="false">
      <c r="A236" s="720"/>
    </row>
    <row r="237" customFormat="false" ht="12.75" hidden="false" customHeight="true" outlineLevel="0" collapsed="false">
      <c r="A237" s="720" t="s">
        <v>135</v>
      </c>
    </row>
    <row r="238" customFormat="false" ht="12.75" hidden="false" customHeight="true" outlineLevel="0" collapsed="false">
      <c r="A238" s="720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21"/>
    </row>
    <row r="241" customFormat="false" ht="12.75" hidden="false" customHeight="true" outlineLevel="0" collapsed="false">
      <c r="A241" s="721"/>
    </row>
    <row r="242" customFormat="false" ht="12.75" hidden="false" customHeight="true" outlineLevel="0" collapsed="false">
      <c r="A242" s="721"/>
    </row>
    <row r="243" customFormat="false" ht="12.75" hidden="false" customHeight="true" outlineLevel="0" collapsed="false">
      <c r="A243" s="324"/>
      <c r="H243" s="722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0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6.28"/>
    <col collapsed="false" customWidth="true" hidden="false" outlineLevel="0" max="2" min="2" style="473" width="11.7"/>
    <col collapsed="false" customWidth="true" hidden="false" outlineLevel="0" max="3" min="3" style="473" width="13.41"/>
    <col collapsed="false" customWidth="true" hidden="false" outlineLevel="0" max="6" min="4" style="473" width="11.7"/>
    <col collapsed="false" customWidth="true" hidden="false" outlineLevel="0" max="7" min="7" style="473" width="14.28"/>
    <col collapsed="false" customWidth="false" hidden="false" outlineLevel="0" max="257" min="8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G3" s="2" t="s">
        <v>102</v>
      </c>
    </row>
    <row r="4" s="474" customFormat="true" ht="12.75" hidden="false" customHeight="true" outlineLevel="0" collapsed="false"/>
    <row r="5" customFormat="false" ht="29.25" hidden="false" customHeight="true" outlineLevel="0" collapsed="false">
      <c r="A5" s="703" t="s">
        <v>557</v>
      </c>
      <c r="B5" s="703"/>
      <c r="C5" s="703"/>
      <c r="D5" s="703"/>
      <c r="E5" s="703"/>
      <c r="F5" s="703"/>
      <c r="G5" s="703"/>
    </row>
    <row r="6" customFormat="false" ht="18" hidden="false" customHeight="true" outlineLevel="0" collapsed="false">
      <c r="A6" s="288" t="s">
        <v>205</v>
      </c>
    </row>
    <row r="7" customFormat="false" ht="39" hidden="false" customHeight="true" outlineLevel="0" collapsed="false">
      <c r="A7" s="475"/>
      <c r="B7" s="77" t="s">
        <v>105</v>
      </c>
      <c r="C7" s="77" t="s">
        <v>165</v>
      </c>
      <c r="D7" s="77" t="s">
        <v>166</v>
      </c>
      <c r="E7" s="77" t="s">
        <v>167</v>
      </c>
      <c r="F7" s="77" t="s">
        <v>168</v>
      </c>
      <c r="G7" s="77" t="s">
        <v>169</v>
      </c>
    </row>
    <row r="8" customFormat="false" ht="18" hidden="false" customHeight="true" outlineLevel="0" collapsed="false">
      <c r="B8" s="486"/>
    </row>
    <row r="9" s="473" customFormat="true" ht="12.75" hidden="false" customHeight="true" outlineLevel="0" collapsed="false">
      <c r="A9" s="705" t="s">
        <v>114</v>
      </c>
      <c r="B9" s="706" t="n">
        <v>20134</v>
      </c>
      <c r="C9" s="723" t="n">
        <v>62.8240786728916</v>
      </c>
      <c r="D9" s="723" t="n">
        <v>26.7110360584087</v>
      </c>
      <c r="E9" s="723" t="n">
        <v>6.93354524684613</v>
      </c>
      <c r="F9" s="723" t="n">
        <v>2.47342803218436</v>
      </c>
      <c r="G9" s="723" t="n">
        <v>1.05791198966922</v>
      </c>
    </row>
    <row r="10" s="478" customFormat="true" ht="12.75" hidden="false" customHeight="true" outlineLevel="0" collapsed="false">
      <c r="A10" s="708"/>
      <c r="B10" s="709"/>
      <c r="C10" s="724"/>
      <c r="D10" s="724"/>
      <c r="E10" s="724"/>
      <c r="F10" s="724"/>
      <c r="G10" s="724"/>
    </row>
    <row r="11" s="473" customFormat="true" ht="12.75" hidden="false" customHeight="true" outlineLevel="0" collapsed="false">
      <c r="A11" s="711" t="s">
        <v>334</v>
      </c>
      <c r="B11" s="706" t="n">
        <v>11066</v>
      </c>
      <c r="C11" s="723" t="n">
        <v>64.5219591541659</v>
      </c>
      <c r="D11" s="723" t="n">
        <v>24.9683715886499</v>
      </c>
      <c r="E11" s="723" t="n">
        <v>6.73233327308874</v>
      </c>
      <c r="F11" s="723" t="n">
        <v>2.53027290800651</v>
      </c>
      <c r="G11" s="723" t="n">
        <v>1.24706307608892</v>
      </c>
    </row>
    <row r="12" s="473" customFormat="true" ht="12.75" hidden="false" customHeight="true" outlineLevel="0" collapsed="false">
      <c r="A12" s="712" t="s">
        <v>335</v>
      </c>
      <c r="B12" s="706" t="n">
        <v>10861</v>
      </c>
      <c r="C12" s="723" t="n">
        <v>64.4599944756468</v>
      </c>
      <c r="D12" s="723" t="n">
        <v>24.9884909308535</v>
      </c>
      <c r="E12" s="723" t="n">
        <v>6.73971089218304</v>
      </c>
      <c r="F12" s="723" t="n">
        <v>2.55040972286162</v>
      </c>
      <c r="G12" s="723" t="n">
        <v>1.26139397845502</v>
      </c>
    </row>
    <row r="13" s="473" customFormat="true" ht="12.75" hidden="false" customHeight="true" outlineLevel="0" collapsed="false">
      <c r="A13" s="713" t="s">
        <v>115</v>
      </c>
      <c r="B13" s="725" t="n">
        <v>8643</v>
      </c>
      <c r="C13" s="724" t="n">
        <v>65.4171005437927</v>
      </c>
      <c r="D13" s="724" t="n">
        <v>23.4756450306607</v>
      </c>
      <c r="E13" s="724" t="n">
        <v>6.90732384588685</v>
      </c>
      <c r="F13" s="724" t="n">
        <v>2.77681360638667</v>
      </c>
      <c r="G13" s="724" t="n">
        <v>1.42311697327317</v>
      </c>
    </row>
    <row r="14" s="473" customFormat="true" ht="12.75" hidden="false" customHeight="true" outlineLevel="0" collapsed="false">
      <c r="A14" s="713" t="s">
        <v>336</v>
      </c>
      <c r="B14" s="706" t="n">
        <v>2218</v>
      </c>
      <c r="C14" s="723" t="n">
        <v>60.7303877366997</v>
      </c>
      <c r="D14" s="723" t="n">
        <v>30.8836789900812</v>
      </c>
      <c r="E14" s="723" t="n">
        <v>6.08656447249775</v>
      </c>
      <c r="F14" s="723" t="n">
        <v>1.66816952209197</v>
      </c>
      <c r="G14" s="723" t="n">
        <v>0.631199278629396</v>
      </c>
    </row>
    <row r="15" s="473" customFormat="true" ht="12.75" hidden="false" customHeight="true" outlineLevel="0" collapsed="false">
      <c r="A15" s="714" t="s">
        <v>337</v>
      </c>
      <c r="B15" s="725" t="n">
        <v>15</v>
      </c>
      <c r="C15" s="724" t="n">
        <v>73.3333333333333</v>
      </c>
      <c r="D15" s="724" t="n">
        <v>13.3333333333333</v>
      </c>
      <c r="E15" s="724" t="n">
        <v>13.3333333333333</v>
      </c>
      <c r="F15" s="724" t="n">
        <v>0</v>
      </c>
      <c r="G15" s="724" t="n">
        <v>0</v>
      </c>
    </row>
    <row r="16" s="473" customFormat="true" ht="12.75" hidden="false" customHeight="true" outlineLevel="0" collapsed="false">
      <c r="A16" s="714" t="s">
        <v>338</v>
      </c>
      <c r="B16" s="725" t="n">
        <v>2</v>
      </c>
      <c r="C16" s="724" t="n">
        <v>0</v>
      </c>
      <c r="D16" s="724" t="n">
        <v>0</v>
      </c>
      <c r="E16" s="724" t="n">
        <v>100</v>
      </c>
      <c r="F16" s="724" t="n">
        <v>0</v>
      </c>
      <c r="G16" s="724" t="n">
        <v>0</v>
      </c>
    </row>
    <row r="17" s="473" customFormat="true" ht="12.75" hidden="false" customHeight="true" outlineLevel="0" collapsed="false">
      <c r="A17" s="714" t="s">
        <v>339</v>
      </c>
      <c r="B17" s="725" t="n">
        <v>7</v>
      </c>
      <c r="C17" s="724" t="n">
        <v>71.4285714285714</v>
      </c>
      <c r="D17" s="724" t="n">
        <v>28.5714285714286</v>
      </c>
      <c r="E17" s="724" t="n">
        <v>0</v>
      </c>
      <c r="F17" s="724" t="n">
        <v>0</v>
      </c>
      <c r="G17" s="724" t="n">
        <v>0</v>
      </c>
    </row>
    <row r="18" s="473" customFormat="true" ht="12.75" hidden="false" customHeight="true" outlineLevel="0" collapsed="false">
      <c r="A18" s="714" t="s">
        <v>340</v>
      </c>
      <c r="B18" s="725" t="n">
        <v>125</v>
      </c>
      <c r="C18" s="724" t="n">
        <v>60.8</v>
      </c>
      <c r="D18" s="724" t="n">
        <v>29.6</v>
      </c>
      <c r="E18" s="724" t="n">
        <v>8.8</v>
      </c>
      <c r="F18" s="724" t="n">
        <v>0.8</v>
      </c>
      <c r="G18" s="724" t="n">
        <v>0</v>
      </c>
    </row>
    <row r="19" s="473" customFormat="true" ht="12.75" hidden="false" customHeight="true" outlineLevel="0" collapsed="false">
      <c r="A19" s="715" t="s">
        <v>341</v>
      </c>
      <c r="B19" s="725" t="n">
        <v>0</v>
      </c>
      <c r="C19" s="724" t="n">
        <v>0</v>
      </c>
      <c r="D19" s="724" t="n">
        <v>0</v>
      </c>
      <c r="E19" s="724" t="n">
        <v>0</v>
      </c>
      <c r="F19" s="724" t="n">
        <v>0</v>
      </c>
      <c r="G19" s="724" t="n">
        <v>0</v>
      </c>
    </row>
    <row r="20" s="473" customFormat="true" ht="12.75" hidden="false" customHeight="true" outlineLevel="0" collapsed="false">
      <c r="A20" s="714" t="s">
        <v>342</v>
      </c>
      <c r="B20" s="725" t="n">
        <v>3</v>
      </c>
      <c r="C20" s="724" t="n">
        <v>66.6666666666667</v>
      </c>
      <c r="D20" s="724" t="n">
        <v>33.3333333333333</v>
      </c>
      <c r="E20" s="724" t="n">
        <v>0</v>
      </c>
      <c r="F20" s="724" t="n">
        <v>0</v>
      </c>
      <c r="G20" s="724" t="n">
        <v>0</v>
      </c>
    </row>
    <row r="21" s="473" customFormat="true" ht="12.75" hidden="false" customHeight="true" outlineLevel="0" collapsed="false">
      <c r="A21" s="714" t="s">
        <v>343</v>
      </c>
      <c r="B21" s="725" t="n">
        <v>0</v>
      </c>
      <c r="C21" s="724" t="n">
        <v>0</v>
      </c>
      <c r="D21" s="724" t="n">
        <v>0</v>
      </c>
      <c r="E21" s="724" t="n">
        <v>0</v>
      </c>
      <c r="F21" s="724" t="n">
        <v>0</v>
      </c>
      <c r="G21" s="724" t="n">
        <v>0</v>
      </c>
    </row>
    <row r="22" s="473" customFormat="true" ht="12.75" hidden="false" customHeight="true" outlineLevel="0" collapsed="false">
      <c r="A22" s="714" t="s">
        <v>344</v>
      </c>
      <c r="B22" s="725" t="n">
        <v>1</v>
      </c>
      <c r="C22" s="724" t="n">
        <v>0</v>
      </c>
      <c r="D22" s="724" t="n">
        <v>100</v>
      </c>
      <c r="E22" s="724" t="n">
        <v>0</v>
      </c>
      <c r="F22" s="724" t="n">
        <v>0</v>
      </c>
      <c r="G22" s="724" t="n">
        <v>0</v>
      </c>
    </row>
    <row r="23" s="473" customFormat="true" ht="12.75" hidden="false" customHeight="true" outlineLevel="0" collapsed="false">
      <c r="A23" s="714" t="s">
        <v>345</v>
      </c>
      <c r="B23" s="725" t="n">
        <v>0</v>
      </c>
      <c r="C23" s="724" t="n">
        <v>0</v>
      </c>
      <c r="D23" s="724" t="n">
        <v>0</v>
      </c>
      <c r="E23" s="724" t="n">
        <v>0</v>
      </c>
      <c r="F23" s="724" t="n">
        <v>0</v>
      </c>
      <c r="G23" s="724" t="n">
        <v>0</v>
      </c>
    </row>
    <row r="24" s="473" customFormat="true" ht="12.75" hidden="false" customHeight="true" outlineLevel="0" collapsed="false">
      <c r="A24" s="714" t="s">
        <v>346</v>
      </c>
      <c r="B24" s="725" t="n">
        <v>2</v>
      </c>
      <c r="C24" s="724" t="n">
        <v>100</v>
      </c>
      <c r="D24" s="724" t="n">
        <v>0</v>
      </c>
      <c r="E24" s="724" t="n">
        <v>0</v>
      </c>
      <c r="F24" s="724" t="n">
        <v>0</v>
      </c>
      <c r="G24" s="724" t="n">
        <v>0</v>
      </c>
    </row>
    <row r="25" s="473" customFormat="true" ht="12.75" hidden="false" customHeight="true" outlineLevel="0" collapsed="false">
      <c r="A25" s="714" t="s">
        <v>347</v>
      </c>
      <c r="B25" s="725" t="n">
        <v>47</v>
      </c>
      <c r="C25" s="724" t="n">
        <v>80.8510638297872</v>
      </c>
      <c r="D25" s="724" t="n">
        <v>10.6382978723404</v>
      </c>
      <c r="E25" s="724" t="n">
        <v>6.38297872340426</v>
      </c>
      <c r="F25" s="724" t="n">
        <v>2.12765957446809</v>
      </c>
      <c r="G25" s="724" t="n">
        <v>0</v>
      </c>
    </row>
    <row r="26" s="473" customFormat="true" ht="12.75" hidden="false" customHeight="true" outlineLevel="0" collapsed="false">
      <c r="A26" s="714" t="s">
        <v>348</v>
      </c>
      <c r="B26" s="725" t="n">
        <v>3</v>
      </c>
      <c r="C26" s="724" t="n">
        <v>100</v>
      </c>
      <c r="D26" s="724" t="n">
        <v>0</v>
      </c>
      <c r="E26" s="724" t="n">
        <v>0</v>
      </c>
      <c r="F26" s="724" t="n">
        <v>0</v>
      </c>
      <c r="G26" s="724" t="n">
        <v>0</v>
      </c>
    </row>
    <row r="27" s="473" customFormat="true" ht="12.75" hidden="false" customHeight="true" outlineLevel="0" collapsed="false">
      <c r="A27" s="714" t="s">
        <v>349</v>
      </c>
      <c r="B27" s="725" t="n">
        <v>4</v>
      </c>
      <c r="C27" s="724" t="n">
        <v>75</v>
      </c>
      <c r="D27" s="724" t="n">
        <v>25</v>
      </c>
      <c r="E27" s="724" t="n">
        <v>0</v>
      </c>
      <c r="F27" s="724" t="n">
        <v>0</v>
      </c>
      <c r="G27" s="724" t="n">
        <v>0</v>
      </c>
    </row>
    <row r="28" s="473" customFormat="true" ht="12.75" hidden="false" customHeight="true" outlineLevel="0" collapsed="false">
      <c r="A28" s="714" t="s">
        <v>350</v>
      </c>
      <c r="B28" s="725" t="n">
        <v>9</v>
      </c>
      <c r="C28" s="724" t="n">
        <v>100</v>
      </c>
      <c r="D28" s="724" t="n">
        <v>0</v>
      </c>
      <c r="E28" s="724" t="n">
        <v>0</v>
      </c>
      <c r="F28" s="724" t="n">
        <v>0</v>
      </c>
      <c r="G28" s="724" t="n">
        <v>0</v>
      </c>
    </row>
    <row r="29" s="473" customFormat="true" ht="12.75" hidden="false" customHeight="true" outlineLevel="0" collapsed="false">
      <c r="A29" s="714" t="s">
        <v>351</v>
      </c>
      <c r="B29" s="725" t="n">
        <v>45</v>
      </c>
      <c r="C29" s="724" t="n">
        <v>68.8888888888889</v>
      </c>
      <c r="D29" s="724" t="n">
        <v>22.2222222222222</v>
      </c>
      <c r="E29" s="724" t="n">
        <v>4.44444444444445</v>
      </c>
      <c r="F29" s="724" t="n">
        <v>2.22222222222222</v>
      </c>
      <c r="G29" s="724" t="n">
        <v>2.22222222222222</v>
      </c>
    </row>
    <row r="30" s="473" customFormat="true" ht="12.75" hidden="false" customHeight="true" outlineLevel="0" collapsed="false">
      <c r="A30" s="714" t="s">
        <v>352</v>
      </c>
      <c r="B30" s="725" t="n">
        <v>1</v>
      </c>
      <c r="C30" s="724" t="n">
        <v>100</v>
      </c>
      <c r="D30" s="724" t="n">
        <v>0</v>
      </c>
      <c r="E30" s="724" t="n">
        <v>0</v>
      </c>
      <c r="F30" s="724" t="n">
        <v>0</v>
      </c>
      <c r="G30" s="724" t="n">
        <v>0</v>
      </c>
    </row>
    <row r="31" s="473" customFormat="true" ht="12.75" hidden="false" customHeight="true" outlineLevel="0" collapsed="false">
      <c r="A31" s="714" t="s">
        <v>353</v>
      </c>
      <c r="B31" s="725" t="n">
        <v>1</v>
      </c>
      <c r="C31" s="724" t="n">
        <v>0</v>
      </c>
      <c r="D31" s="724" t="n">
        <v>0</v>
      </c>
      <c r="E31" s="724" t="n">
        <v>100</v>
      </c>
      <c r="F31" s="724" t="n">
        <v>0</v>
      </c>
      <c r="G31" s="724" t="n">
        <v>0</v>
      </c>
    </row>
    <row r="32" s="473" customFormat="true" ht="12.75" hidden="false" customHeight="true" outlineLevel="0" collapsed="false">
      <c r="A32" s="714" t="s">
        <v>354</v>
      </c>
      <c r="B32" s="725" t="n">
        <v>0</v>
      </c>
      <c r="C32" s="724" t="n">
        <v>0</v>
      </c>
      <c r="D32" s="724" t="n">
        <v>0</v>
      </c>
      <c r="E32" s="724" t="n">
        <v>0</v>
      </c>
      <c r="F32" s="724" t="n">
        <v>0</v>
      </c>
      <c r="G32" s="724" t="n">
        <v>0</v>
      </c>
    </row>
    <row r="33" s="473" customFormat="true" ht="12.75" hidden="false" customHeight="true" outlineLevel="0" collapsed="false">
      <c r="A33" s="714" t="s">
        <v>355</v>
      </c>
      <c r="B33" s="725" t="n">
        <v>0</v>
      </c>
      <c r="C33" s="724" t="n">
        <v>0</v>
      </c>
      <c r="D33" s="724" t="n">
        <v>0</v>
      </c>
      <c r="E33" s="724" t="n">
        <v>0</v>
      </c>
      <c r="F33" s="724" t="n">
        <v>0</v>
      </c>
      <c r="G33" s="724" t="n">
        <v>0</v>
      </c>
    </row>
    <row r="34" s="473" customFormat="true" ht="12.75" hidden="false" customHeight="true" outlineLevel="0" collapsed="false">
      <c r="A34" s="714" t="s">
        <v>356</v>
      </c>
      <c r="B34" s="725" t="n">
        <v>3</v>
      </c>
      <c r="C34" s="724" t="n">
        <v>100</v>
      </c>
      <c r="D34" s="724" t="n">
        <v>0</v>
      </c>
      <c r="E34" s="724" t="n">
        <v>0</v>
      </c>
      <c r="F34" s="724" t="n">
        <v>0</v>
      </c>
      <c r="G34" s="724" t="n">
        <v>0</v>
      </c>
    </row>
    <row r="35" s="473" customFormat="true" ht="12.75" hidden="false" customHeight="true" outlineLevel="0" collapsed="false">
      <c r="A35" s="714" t="s">
        <v>357</v>
      </c>
      <c r="B35" s="725" t="n">
        <v>45</v>
      </c>
      <c r="C35" s="724" t="n">
        <v>60</v>
      </c>
      <c r="D35" s="724" t="n">
        <v>33.3333333333333</v>
      </c>
      <c r="E35" s="724" t="n">
        <v>4.44444444444445</v>
      </c>
      <c r="F35" s="724" t="n">
        <v>0</v>
      </c>
      <c r="G35" s="724" t="n">
        <v>2.22222222222222</v>
      </c>
    </row>
    <row r="36" s="473" customFormat="true" ht="12.75" hidden="false" customHeight="true" outlineLevel="0" collapsed="false">
      <c r="A36" s="714" t="s">
        <v>358</v>
      </c>
      <c r="B36" s="725" t="n">
        <v>41</v>
      </c>
      <c r="C36" s="724" t="n">
        <v>63.4146341463415</v>
      </c>
      <c r="D36" s="724" t="n">
        <v>29.2682926829268</v>
      </c>
      <c r="E36" s="724" t="n">
        <v>4.87804878048781</v>
      </c>
      <c r="F36" s="724" t="n">
        <v>0</v>
      </c>
      <c r="G36" s="724" t="n">
        <v>2.4390243902439</v>
      </c>
    </row>
    <row r="37" s="473" customFormat="true" ht="12.75" hidden="false" customHeight="true" outlineLevel="0" collapsed="false">
      <c r="A37" s="714" t="s">
        <v>359</v>
      </c>
      <c r="B37" s="725" t="n">
        <v>15</v>
      </c>
      <c r="C37" s="724" t="n">
        <v>86.6666666666667</v>
      </c>
      <c r="D37" s="724" t="n">
        <v>0</v>
      </c>
      <c r="E37" s="724" t="n">
        <v>6.66666666666667</v>
      </c>
      <c r="F37" s="724" t="n">
        <v>6.66666666666667</v>
      </c>
      <c r="G37" s="724" t="n">
        <v>0</v>
      </c>
    </row>
    <row r="38" s="473" customFormat="true" ht="12.75" hidden="false" customHeight="true" outlineLevel="0" collapsed="false">
      <c r="A38" s="714" t="s">
        <v>360</v>
      </c>
      <c r="B38" s="725" t="n">
        <v>6</v>
      </c>
      <c r="C38" s="724" t="n">
        <v>83.3333333333333</v>
      </c>
      <c r="D38" s="724" t="n">
        <v>16.6666666666667</v>
      </c>
      <c r="E38" s="724" t="n">
        <v>0</v>
      </c>
      <c r="F38" s="724" t="n">
        <v>0</v>
      </c>
      <c r="G38" s="724" t="n">
        <v>0</v>
      </c>
    </row>
    <row r="39" s="473" customFormat="true" ht="12.75" hidden="false" customHeight="true" outlineLevel="0" collapsed="false">
      <c r="A39" s="714" t="s">
        <v>361</v>
      </c>
      <c r="B39" s="725" t="n">
        <v>1842</v>
      </c>
      <c r="C39" s="724" t="n">
        <v>59.229098805646</v>
      </c>
      <c r="D39" s="724" t="n">
        <v>32.4647122692725</v>
      </c>
      <c r="E39" s="724" t="n">
        <v>5.91748099891422</v>
      </c>
      <c r="F39" s="724" t="n">
        <v>1.79153094462541</v>
      </c>
      <c r="G39" s="724" t="n">
        <v>0.597176981541802</v>
      </c>
    </row>
    <row r="40" s="473" customFormat="true" ht="12.75" hidden="false" customHeight="true" outlineLevel="0" collapsed="false">
      <c r="A40" s="714" t="s">
        <v>362</v>
      </c>
      <c r="B40" s="725" t="n">
        <v>1</v>
      </c>
      <c r="C40" s="724" t="n">
        <v>100</v>
      </c>
      <c r="D40" s="724" t="n">
        <v>0</v>
      </c>
      <c r="E40" s="724" t="n">
        <v>0</v>
      </c>
      <c r="F40" s="724" t="n">
        <v>0</v>
      </c>
      <c r="G40" s="724" t="n">
        <v>0</v>
      </c>
    </row>
    <row r="41" s="473" customFormat="true" ht="12.75" hidden="false" customHeight="true" outlineLevel="0" collapsed="false">
      <c r="A41" s="712" t="s">
        <v>363</v>
      </c>
      <c r="B41" s="706" t="n">
        <v>205</v>
      </c>
      <c r="C41" s="723" t="n">
        <v>67.8048780487805</v>
      </c>
      <c r="D41" s="723" t="n">
        <v>23.9024390243902</v>
      </c>
      <c r="E41" s="723" t="n">
        <v>6.34146341463415</v>
      </c>
      <c r="F41" s="723" t="n">
        <v>1.46341463414634</v>
      </c>
      <c r="G41" s="723" t="n">
        <v>0.487804878048781</v>
      </c>
    </row>
    <row r="42" s="473" customFormat="true" ht="12.75" hidden="false" customHeight="true" outlineLevel="0" collapsed="false">
      <c r="A42" s="716" t="s">
        <v>364</v>
      </c>
      <c r="B42" s="725" t="n">
        <v>5</v>
      </c>
      <c r="C42" s="724" t="n">
        <v>80</v>
      </c>
      <c r="D42" s="724" t="n">
        <v>20</v>
      </c>
      <c r="E42" s="724" t="n">
        <v>0</v>
      </c>
      <c r="F42" s="724" t="n">
        <v>0</v>
      </c>
      <c r="G42" s="724" t="n">
        <v>0</v>
      </c>
    </row>
    <row r="43" s="473" customFormat="true" ht="12.75" hidden="false" customHeight="true" outlineLevel="0" collapsed="false">
      <c r="A43" s="716" t="s">
        <v>365</v>
      </c>
      <c r="B43" s="725" t="n">
        <v>0</v>
      </c>
      <c r="C43" s="724" t="n">
        <v>0</v>
      </c>
      <c r="D43" s="724" t="n">
        <v>0</v>
      </c>
      <c r="E43" s="724" t="n">
        <v>0</v>
      </c>
      <c r="F43" s="724" t="n">
        <v>0</v>
      </c>
      <c r="G43" s="724" t="n">
        <v>0</v>
      </c>
    </row>
    <row r="44" s="473" customFormat="true" ht="12.75" hidden="false" customHeight="true" outlineLevel="0" collapsed="false">
      <c r="A44" s="716" t="s">
        <v>366</v>
      </c>
      <c r="B44" s="725" t="n">
        <v>7</v>
      </c>
      <c r="C44" s="724" t="n">
        <v>85.7142857142857</v>
      </c>
      <c r="D44" s="724" t="n">
        <v>0</v>
      </c>
      <c r="E44" s="724" t="n">
        <v>0</v>
      </c>
      <c r="F44" s="724" t="n">
        <v>14.2857142857143</v>
      </c>
      <c r="G44" s="724" t="n">
        <v>0</v>
      </c>
    </row>
    <row r="45" s="473" customFormat="true" ht="12.75" hidden="false" customHeight="true" outlineLevel="0" collapsed="false">
      <c r="A45" s="716" t="s">
        <v>367</v>
      </c>
      <c r="B45" s="725" t="n">
        <v>3</v>
      </c>
      <c r="C45" s="724" t="n">
        <v>66.6666666666667</v>
      </c>
      <c r="D45" s="724" t="n">
        <v>33.3333333333333</v>
      </c>
      <c r="E45" s="724" t="n">
        <v>0</v>
      </c>
      <c r="F45" s="724" t="n">
        <v>0</v>
      </c>
      <c r="G45" s="724" t="n">
        <v>0</v>
      </c>
    </row>
    <row r="46" s="473" customFormat="true" ht="12.75" hidden="false" customHeight="true" outlineLevel="0" collapsed="false">
      <c r="A46" s="716" t="s">
        <v>368</v>
      </c>
      <c r="B46" s="725" t="n">
        <v>2</v>
      </c>
      <c r="C46" s="724" t="n">
        <v>100</v>
      </c>
      <c r="D46" s="724" t="n">
        <v>0</v>
      </c>
      <c r="E46" s="724" t="n">
        <v>0</v>
      </c>
      <c r="F46" s="724" t="n">
        <v>0</v>
      </c>
      <c r="G46" s="724" t="n">
        <v>0</v>
      </c>
    </row>
    <row r="47" s="473" customFormat="true" ht="12.75" hidden="false" customHeight="true" outlineLevel="0" collapsed="false">
      <c r="A47" s="716" t="s">
        <v>369</v>
      </c>
      <c r="B47" s="725" t="n">
        <v>4</v>
      </c>
      <c r="C47" s="724" t="n">
        <v>50</v>
      </c>
      <c r="D47" s="724" t="n">
        <v>25</v>
      </c>
      <c r="E47" s="724" t="n">
        <v>25</v>
      </c>
      <c r="F47" s="724" t="n">
        <v>0</v>
      </c>
      <c r="G47" s="724" t="n">
        <v>0</v>
      </c>
    </row>
    <row r="48" s="473" customFormat="true" ht="12.75" hidden="false" customHeight="true" outlineLevel="0" collapsed="false">
      <c r="A48" s="716" t="s">
        <v>370</v>
      </c>
      <c r="B48" s="725" t="n">
        <v>11</v>
      </c>
      <c r="C48" s="724" t="n">
        <v>36.3636363636364</v>
      </c>
      <c r="D48" s="724" t="n">
        <v>54.5454545454545</v>
      </c>
      <c r="E48" s="724" t="n">
        <v>9.09090909090909</v>
      </c>
      <c r="F48" s="724" t="n">
        <v>0</v>
      </c>
      <c r="G48" s="724" t="n">
        <v>0</v>
      </c>
    </row>
    <row r="49" s="473" customFormat="true" ht="12.75" hidden="false" customHeight="true" outlineLevel="0" collapsed="false">
      <c r="A49" s="716" t="s">
        <v>371</v>
      </c>
      <c r="B49" s="725" t="n">
        <v>2</v>
      </c>
      <c r="C49" s="724" t="n">
        <v>100</v>
      </c>
      <c r="D49" s="724" t="n">
        <v>0</v>
      </c>
      <c r="E49" s="724" t="n">
        <v>0</v>
      </c>
      <c r="F49" s="724" t="n">
        <v>0</v>
      </c>
      <c r="G49" s="724" t="n">
        <v>0</v>
      </c>
    </row>
    <row r="50" s="473" customFormat="true" ht="12.75" hidden="false" customHeight="true" outlineLevel="0" collapsed="false">
      <c r="A50" s="716" t="s">
        <v>372</v>
      </c>
      <c r="B50" s="725" t="n">
        <v>0</v>
      </c>
      <c r="C50" s="724" t="n">
        <v>0</v>
      </c>
      <c r="D50" s="724" t="n">
        <v>0</v>
      </c>
      <c r="E50" s="724" t="n">
        <v>0</v>
      </c>
      <c r="F50" s="724" t="n">
        <v>0</v>
      </c>
      <c r="G50" s="724" t="n">
        <v>0</v>
      </c>
    </row>
    <row r="51" s="473" customFormat="true" ht="12.75" hidden="false" customHeight="true" outlineLevel="0" collapsed="false">
      <c r="A51" s="716" t="s">
        <v>373</v>
      </c>
      <c r="B51" s="725" t="n">
        <v>0</v>
      </c>
      <c r="C51" s="724" t="n">
        <v>0</v>
      </c>
      <c r="D51" s="724" t="n">
        <v>0</v>
      </c>
      <c r="E51" s="724" t="n">
        <v>0</v>
      </c>
      <c r="F51" s="724" t="n">
        <v>0</v>
      </c>
      <c r="G51" s="724" t="n">
        <v>0</v>
      </c>
    </row>
    <row r="52" s="473" customFormat="true" ht="12.75" hidden="false" customHeight="true" outlineLevel="0" collapsed="false">
      <c r="A52" s="716" t="s">
        <v>374</v>
      </c>
      <c r="B52" s="725" t="n">
        <v>26</v>
      </c>
      <c r="C52" s="724" t="n">
        <v>76.9230769230769</v>
      </c>
      <c r="D52" s="724" t="n">
        <v>19.2307692307692</v>
      </c>
      <c r="E52" s="724" t="n">
        <v>3.84615384615385</v>
      </c>
      <c r="F52" s="724" t="n">
        <v>0</v>
      </c>
      <c r="G52" s="724" t="n">
        <v>0</v>
      </c>
    </row>
    <row r="53" s="473" customFormat="true" ht="12.75" hidden="false" customHeight="true" outlineLevel="0" collapsed="false">
      <c r="A53" s="716" t="s">
        <v>375</v>
      </c>
      <c r="B53" s="725" t="n">
        <v>0</v>
      </c>
      <c r="C53" s="724" t="n">
        <v>0</v>
      </c>
      <c r="D53" s="724" t="n">
        <v>0</v>
      </c>
      <c r="E53" s="724" t="n">
        <v>0</v>
      </c>
      <c r="F53" s="724" t="n">
        <v>0</v>
      </c>
      <c r="G53" s="724" t="n">
        <v>0</v>
      </c>
    </row>
    <row r="54" s="473" customFormat="true" ht="12.75" hidden="false" customHeight="true" outlineLevel="0" collapsed="false">
      <c r="A54" s="716" t="s">
        <v>376</v>
      </c>
      <c r="B54" s="725" t="n">
        <v>0</v>
      </c>
      <c r="C54" s="724" t="n">
        <v>0</v>
      </c>
      <c r="D54" s="724" t="n">
        <v>0</v>
      </c>
      <c r="E54" s="724" t="n">
        <v>0</v>
      </c>
      <c r="F54" s="724" t="n">
        <v>0</v>
      </c>
      <c r="G54" s="724" t="n">
        <v>0</v>
      </c>
    </row>
    <row r="55" s="473" customFormat="true" ht="12.75" hidden="false" customHeight="true" outlineLevel="0" collapsed="false">
      <c r="A55" s="716" t="s">
        <v>377</v>
      </c>
      <c r="B55" s="725" t="n">
        <v>29</v>
      </c>
      <c r="C55" s="724" t="n">
        <v>68.9655172413793</v>
      </c>
      <c r="D55" s="724" t="n">
        <v>20.6896551724138</v>
      </c>
      <c r="E55" s="724" t="n">
        <v>10.3448275862069</v>
      </c>
      <c r="F55" s="724" t="n">
        <v>0</v>
      </c>
      <c r="G55" s="724" t="n">
        <v>0</v>
      </c>
    </row>
    <row r="56" s="473" customFormat="true" ht="12.75" hidden="false" customHeight="true" outlineLevel="0" collapsed="false">
      <c r="A56" s="716" t="s">
        <v>378</v>
      </c>
      <c r="B56" s="725" t="n">
        <v>0</v>
      </c>
      <c r="C56" s="724" t="n">
        <v>0</v>
      </c>
      <c r="D56" s="724" t="n">
        <v>0</v>
      </c>
      <c r="E56" s="724" t="n">
        <v>0</v>
      </c>
      <c r="F56" s="724" t="n">
        <v>0</v>
      </c>
      <c r="G56" s="724" t="n">
        <v>0</v>
      </c>
    </row>
    <row r="57" s="473" customFormat="true" ht="12.75" hidden="false" customHeight="true" outlineLevel="0" collapsed="false">
      <c r="A57" s="716" t="s">
        <v>379</v>
      </c>
      <c r="B57" s="725" t="n">
        <v>0</v>
      </c>
      <c r="C57" s="724" t="n">
        <v>0</v>
      </c>
      <c r="D57" s="724" t="n">
        <v>0</v>
      </c>
      <c r="E57" s="724" t="n">
        <v>0</v>
      </c>
      <c r="F57" s="724" t="n">
        <v>0</v>
      </c>
      <c r="G57" s="724" t="n">
        <v>0</v>
      </c>
    </row>
    <row r="58" s="473" customFormat="true" ht="12.75" hidden="false" customHeight="true" outlineLevel="0" collapsed="false">
      <c r="A58" s="716" t="s">
        <v>380</v>
      </c>
      <c r="B58" s="725" t="n">
        <v>3</v>
      </c>
      <c r="C58" s="724" t="n">
        <v>33.3333333333333</v>
      </c>
      <c r="D58" s="724" t="n">
        <v>33.3333333333333</v>
      </c>
      <c r="E58" s="724" t="n">
        <v>33.3333333333333</v>
      </c>
      <c r="F58" s="724" t="n">
        <v>0</v>
      </c>
      <c r="G58" s="724" t="n">
        <v>0</v>
      </c>
    </row>
    <row r="59" s="473" customFormat="true" ht="12.75" hidden="false" customHeight="true" outlineLevel="0" collapsed="false">
      <c r="A59" s="716" t="s">
        <v>381</v>
      </c>
      <c r="B59" s="725" t="n">
        <v>11</v>
      </c>
      <c r="C59" s="724" t="n">
        <v>90.9090909090909</v>
      </c>
      <c r="D59" s="724" t="n">
        <v>9.09090909090909</v>
      </c>
      <c r="E59" s="724" t="n">
        <v>0</v>
      </c>
      <c r="F59" s="724" t="n">
        <v>0</v>
      </c>
      <c r="G59" s="724" t="n">
        <v>0</v>
      </c>
    </row>
    <row r="60" s="473" customFormat="true" ht="12.75" hidden="false" customHeight="true" outlineLevel="0" collapsed="false">
      <c r="A60" s="716" t="s">
        <v>382</v>
      </c>
      <c r="B60" s="725" t="n">
        <v>102</v>
      </c>
      <c r="C60" s="724" t="n">
        <v>64.7058823529412</v>
      </c>
      <c r="D60" s="724" t="n">
        <v>26.4705882352941</v>
      </c>
      <c r="E60" s="724" t="n">
        <v>5.88235294117647</v>
      </c>
      <c r="F60" s="724" t="n">
        <v>1.96078431372549</v>
      </c>
      <c r="G60" s="724" t="n">
        <v>0.980392156862745</v>
      </c>
    </row>
    <row r="61" s="473" customFormat="true" ht="12.75" hidden="false" customHeight="true" outlineLevel="0" collapsed="false">
      <c r="A61" s="717" t="s">
        <v>383</v>
      </c>
      <c r="B61" s="706" t="n">
        <v>0</v>
      </c>
      <c r="C61" s="723" t="n">
        <v>0</v>
      </c>
      <c r="D61" s="723" t="n">
        <v>0</v>
      </c>
      <c r="E61" s="723" t="n">
        <v>0</v>
      </c>
      <c r="F61" s="723" t="n">
        <v>0</v>
      </c>
      <c r="G61" s="723" t="n">
        <v>0</v>
      </c>
    </row>
    <row r="62" s="473" customFormat="true" ht="12.75" hidden="false" customHeight="true" outlineLevel="0" collapsed="false">
      <c r="A62" s="718" t="s">
        <v>384</v>
      </c>
      <c r="B62" s="706" t="n">
        <v>953</v>
      </c>
      <c r="C62" s="723" t="n">
        <v>59.1815320041973</v>
      </c>
      <c r="D62" s="723" t="n">
        <v>29.9055613850997</v>
      </c>
      <c r="E62" s="723" t="n">
        <v>8.0797481636936</v>
      </c>
      <c r="F62" s="723" t="n">
        <v>2.09863588667366</v>
      </c>
      <c r="G62" s="723" t="n">
        <v>0.734522560335782</v>
      </c>
    </row>
    <row r="63" s="473" customFormat="true" ht="12.75" hidden="false" customHeight="true" outlineLevel="0" collapsed="false">
      <c r="A63" s="717" t="s">
        <v>385</v>
      </c>
      <c r="B63" s="706" t="n">
        <v>476</v>
      </c>
      <c r="C63" s="723" t="n">
        <v>64.0756302521009</v>
      </c>
      <c r="D63" s="723" t="n">
        <v>25</v>
      </c>
      <c r="E63" s="723" t="n">
        <v>8.40336134453782</v>
      </c>
      <c r="F63" s="723" t="n">
        <v>1.89075630252101</v>
      </c>
      <c r="G63" s="723" t="n">
        <v>0.630252100840336</v>
      </c>
    </row>
    <row r="64" s="473" customFormat="true" ht="12.75" hidden="false" customHeight="true" outlineLevel="0" collapsed="false">
      <c r="A64" s="716" t="s">
        <v>386</v>
      </c>
      <c r="B64" s="725" t="n">
        <v>8</v>
      </c>
      <c r="C64" s="724" t="n">
        <v>37.5</v>
      </c>
      <c r="D64" s="724" t="n">
        <v>50</v>
      </c>
      <c r="E64" s="724" t="n">
        <v>12.5</v>
      </c>
      <c r="F64" s="724" t="n">
        <v>0</v>
      </c>
      <c r="G64" s="724" t="n">
        <v>0</v>
      </c>
    </row>
    <row r="65" s="473" customFormat="true" ht="12.75" hidden="false" customHeight="true" outlineLevel="0" collapsed="false">
      <c r="A65" s="716" t="s">
        <v>387</v>
      </c>
      <c r="B65" s="725" t="n">
        <v>4</v>
      </c>
      <c r="C65" s="724" t="n">
        <v>75</v>
      </c>
      <c r="D65" s="724" t="n">
        <v>25</v>
      </c>
      <c r="E65" s="724" t="n">
        <v>0</v>
      </c>
      <c r="F65" s="724" t="n">
        <v>0</v>
      </c>
      <c r="G65" s="724" t="n">
        <v>0</v>
      </c>
    </row>
    <row r="66" s="473" customFormat="true" ht="12.75" hidden="false" customHeight="true" outlineLevel="0" collapsed="false">
      <c r="A66" s="716" t="s">
        <v>388</v>
      </c>
      <c r="B66" s="725" t="n">
        <v>0</v>
      </c>
      <c r="C66" s="724" t="n">
        <v>0</v>
      </c>
      <c r="D66" s="724" t="n">
        <v>0</v>
      </c>
      <c r="E66" s="724" t="n">
        <v>0</v>
      </c>
      <c r="F66" s="724" t="n">
        <v>0</v>
      </c>
      <c r="G66" s="724" t="n">
        <v>0</v>
      </c>
    </row>
    <row r="67" s="473" customFormat="true" ht="12.75" hidden="false" customHeight="true" outlineLevel="0" collapsed="false">
      <c r="A67" s="716" t="s">
        <v>389</v>
      </c>
      <c r="B67" s="725" t="n">
        <v>459</v>
      </c>
      <c r="C67" s="724" t="n">
        <v>64.4880174291939</v>
      </c>
      <c r="D67" s="724" t="n">
        <v>24.400871459695</v>
      </c>
      <c r="E67" s="724" t="n">
        <v>8.49673202614379</v>
      </c>
      <c r="F67" s="724" t="n">
        <v>1.96078431372549</v>
      </c>
      <c r="G67" s="724" t="n">
        <v>0.65359477124183</v>
      </c>
    </row>
    <row r="68" s="473" customFormat="true" ht="12.75" hidden="false" customHeight="true" outlineLevel="0" collapsed="false">
      <c r="A68" s="716" t="s">
        <v>390</v>
      </c>
      <c r="B68" s="725" t="n">
        <v>1</v>
      </c>
      <c r="C68" s="724" t="n">
        <v>100</v>
      </c>
      <c r="D68" s="724" t="n">
        <v>0</v>
      </c>
      <c r="E68" s="724" t="n">
        <v>0</v>
      </c>
      <c r="F68" s="724" t="n">
        <v>0</v>
      </c>
      <c r="G68" s="724" t="n">
        <v>0</v>
      </c>
    </row>
    <row r="69" s="473" customFormat="true" ht="12.75" hidden="false" customHeight="true" outlineLevel="0" collapsed="false">
      <c r="A69" s="716" t="s">
        <v>391</v>
      </c>
      <c r="B69" s="725" t="n">
        <v>4</v>
      </c>
      <c r="C69" s="724" t="n">
        <v>50</v>
      </c>
      <c r="D69" s="724" t="n">
        <v>50</v>
      </c>
      <c r="E69" s="724" t="n">
        <v>0</v>
      </c>
      <c r="F69" s="724" t="n">
        <v>0</v>
      </c>
      <c r="G69" s="724" t="n">
        <v>0</v>
      </c>
    </row>
    <row r="70" s="473" customFormat="true" ht="12.75" hidden="false" customHeight="true" outlineLevel="0" collapsed="false">
      <c r="A70" s="717" t="s">
        <v>392</v>
      </c>
      <c r="B70" s="706" t="n">
        <v>216</v>
      </c>
      <c r="C70" s="723" t="n">
        <v>48.6111111111111</v>
      </c>
      <c r="D70" s="723" t="n">
        <v>38.8888888888889</v>
      </c>
      <c r="E70" s="723" t="n">
        <v>8.33333333333333</v>
      </c>
      <c r="F70" s="723" t="n">
        <v>4.16666666666667</v>
      </c>
      <c r="G70" s="723" t="n">
        <v>0</v>
      </c>
    </row>
    <row r="71" s="473" customFormat="true" ht="12.75" hidden="false" customHeight="true" outlineLevel="0" collapsed="false">
      <c r="A71" s="716" t="s">
        <v>393</v>
      </c>
      <c r="B71" s="725" t="n">
        <v>4</v>
      </c>
      <c r="C71" s="724" t="n">
        <v>25</v>
      </c>
      <c r="D71" s="724" t="n">
        <v>75</v>
      </c>
      <c r="E71" s="724" t="n">
        <v>0</v>
      </c>
      <c r="F71" s="724" t="n">
        <v>0</v>
      </c>
      <c r="G71" s="724" t="n">
        <v>0</v>
      </c>
    </row>
    <row r="72" s="473" customFormat="true" ht="12.75" hidden="false" customHeight="true" outlineLevel="0" collapsed="false">
      <c r="A72" s="716" t="s">
        <v>394</v>
      </c>
      <c r="B72" s="725" t="n">
        <v>12</v>
      </c>
      <c r="C72" s="724" t="n">
        <v>58.3333333333333</v>
      </c>
      <c r="D72" s="724" t="n">
        <v>33.3333333333333</v>
      </c>
      <c r="E72" s="724" t="n">
        <v>8.33333333333333</v>
      </c>
      <c r="F72" s="724" t="n">
        <v>0</v>
      </c>
      <c r="G72" s="724" t="n">
        <v>0</v>
      </c>
    </row>
    <row r="73" s="473" customFormat="true" ht="12.75" hidden="false" customHeight="true" outlineLevel="0" collapsed="false">
      <c r="A73" s="716" t="s">
        <v>395</v>
      </c>
      <c r="B73" s="725" t="n">
        <v>0</v>
      </c>
      <c r="C73" s="724" t="n">
        <v>0</v>
      </c>
      <c r="D73" s="724" t="n">
        <v>0</v>
      </c>
      <c r="E73" s="724" t="n">
        <v>0</v>
      </c>
      <c r="F73" s="724" t="n">
        <v>0</v>
      </c>
      <c r="G73" s="724" t="n">
        <v>0</v>
      </c>
    </row>
    <row r="74" s="473" customFormat="true" ht="12.75" hidden="false" customHeight="true" outlineLevel="0" collapsed="false">
      <c r="A74" s="716" t="s">
        <v>396</v>
      </c>
      <c r="B74" s="725" t="n">
        <v>7</v>
      </c>
      <c r="C74" s="724" t="n">
        <v>71.4285714285714</v>
      </c>
      <c r="D74" s="724" t="n">
        <v>28.5714285714286</v>
      </c>
      <c r="E74" s="724" t="n">
        <v>0</v>
      </c>
      <c r="F74" s="724" t="n">
        <v>0</v>
      </c>
      <c r="G74" s="724" t="n">
        <v>0</v>
      </c>
    </row>
    <row r="75" s="473" customFormat="true" ht="12.75" hidden="false" customHeight="true" outlineLevel="0" collapsed="false">
      <c r="A75" s="716" t="s">
        <v>397</v>
      </c>
      <c r="B75" s="725" t="n">
        <v>0</v>
      </c>
      <c r="C75" s="724" t="n">
        <v>0</v>
      </c>
      <c r="D75" s="724" t="n">
        <v>0</v>
      </c>
      <c r="E75" s="724" t="n">
        <v>0</v>
      </c>
      <c r="F75" s="724" t="n">
        <v>0</v>
      </c>
      <c r="G75" s="724" t="n">
        <v>0</v>
      </c>
    </row>
    <row r="76" s="473" customFormat="true" ht="12.75" hidden="false" customHeight="true" outlineLevel="0" collapsed="false">
      <c r="A76" s="716" t="s">
        <v>398</v>
      </c>
      <c r="B76" s="725" t="n">
        <v>191</v>
      </c>
      <c r="C76" s="724" t="n">
        <v>47.6439790575916</v>
      </c>
      <c r="D76" s="724" t="n">
        <v>38.7434554973822</v>
      </c>
      <c r="E76" s="724" t="n">
        <v>8.90052356020942</v>
      </c>
      <c r="F76" s="724" t="n">
        <v>4.71204188481675</v>
      </c>
      <c r="G76" s="724" t="n">
        <v>0</v>
      </c>
    </row>
    <row r="77" s="473" customFormat="true" ht="12.75" hidden="false" customHeight="true" outlineLevel="0" collapsed="false">
      <c r="A77" s="716" t="s">
        <v>399</v>
      </c>
      <c r="B77" s="725" t="n">
        <v>0</v>
      </c>
      <c r="C77" s="724" t="n">
        <v>0</v>
      </c>
      <c r="D77" s="724" t="n">
        <v>0</v>
      </c>
      <c r="E77" s="724" t="n">
        <v>0</v>
      </c>
      <c r="F77" s="724" t="n">
        <v>0</v>
      </c>
      <c r="G77" s="724" t="n">
        <v>0</v>
      </c>
    </row>
    <row r="78" s="473" customFormat="true" ht="12.75" hidden="false" customHeight="true" outlineLevel="0" collapsed="false">
      <c r="A78" s="716" t="s">
        <v>400</v>
      </c>
      <c r="B78" s="725" t="n">
        <v>2</v>
      </c>
      <c r="C78" s="724" t="n">
        <v>50</v>
      </c>
      <c r="D78" s="724" t="n">
        <v>50</v>
      </c>
      <c r="E78" s="724" t="n">
        <v>0</v>
      </c>
      <c r="F78" s="724" t="n">
        <v>0</v>
      </c>
      <c r="G78" s="724" t="n">
        <v>0</v>
      </c>
    </row>
    <row r="79" s="473" customFormat="true" ht="12.75" hidden="false" customHeight="true" outlineLevel="0" collapsed="false">
      <c r="A79" s="716" t="s">
        <v>401</v>
      </c>
      <c r="B79" s="725" t="n">
        <v>0</v>
      </c>
      <c r="C79" s="724" t="n">
        <v>0</v>
      </c>
      <c r="D79" s="724" t="n">
        <v>0</v>
      </c>
      <c r="E79" s="724" t="n">
        <v>0</v>
      </c>
      <c r="F79" s="724" t="n">
        <v>0</v>
      </c>
      <c r="G79" s="724" t="n">
        <v>0</v>
      </c>
    </row>
    <row r="80" s="473" customFormat="true" ht="12.75" hidden="false" customHeight="true" outlineLevel="0" collapsed="false">
      <c r="A80" s="717" t="s">
        <v>402</v>
      </c>
      <c r="B80" s="706" t="n">
        <v>2</v>
      </c>
      <c r="C80" s="723" t="n">
        <v>50</v>
      </c>
      <c r="D80" s="723" t="n">
        <v>0</v>
      </c>
      <c r="E80" s="723" t="n">
        <v>50</v>
      </c>
      <c r="F80" s="723" t="n">
        <v>0</v>
      </c>
      <c r="G80" s="723" t="n">
        <v>0</v>
      </c>
    </row>
    <row r="81" s="473" customFormat="true" ht="12.75" hidden="false" customHeight="true" outlineLevel="0" collapsed="false">
      <c r="A81" s="716" t="s">
        <v>403</v>
      </c>
      <c r="B81" s="725" t="n">
        <v>0</v>
      </c>
      <c r="C81" s="724" t="n">
        <v>0</v>
      </c>
      <c r="D81" s="724" t="n">
        <v>0</v>
      </c>
      <c r="E81" s="724" t="n">
        <v>0</v>
      </c>
      <c r="F81" s="724" t="n">
        <v>0</v>
      </c>
      <c r="G81" s="724" t="n">
        <v>0</v>
      </c>
    </row>
    <row r="82" s="473" customFormat="true" ht="12.75" hidden="false" customHeight="true" outlineLevel="0" collapsed="false">
      <c r="A82" s="716" t="s">
        <v>404</v>
      </c>
      <c r="B82" s="725" t="n">
        <v>0</v>
      </c>
      <c r="C82" s="724" t="n">
        <v>0</v>
      </c>
      <c r="D82" s="724" t="n">
        <v>0</v>
      </c>
      <c r="E82" s="724" t="n">
        <v>0</v>
      </c>
      <c r="F82" s="724" t="n">
        <v>0</v>
      </c>
      <c r="G82" s="724" t="n">
        <v>0</v>
      </c>
    </row>
    <row r="83" s="473" customFormat="true" ht="12.75" hidden="false" customHeight="true" outlineLevel="0" collapsed="false">
      <c r="A83" s="716" t="s">
        <v>405</v>
      </c>
      <c r="B83" s="725" t="n">
        <v>0</v>
      </c>
      <c r="C83" s="724" t="n">
        <v>0</v>
      </c>
      <c r="D83" s="724" t="n">
        <v>0</v>
      </c>
      <c r="E83" s="724" t="n">
        <v>0</v>
      </c>
      <c r="F83" s="724" t="n">
        <v>0</v>
      </c>
      <c r="G83" s="724" t="n">
        <v>0</v>
      </c>
    </row>
    <row r="84" s="473" customFormat="true" ht="12.75" hidden="false" customHeight="true" outlineLevel="0" collapsed="false">
      <c r="A84" s="716" t="s">
        <v>406</v>
      </c>
      <c r="B84" s="725" t="n">
        <v>2</v>
      </c>
      <c r="C84" s="724" t="n">
        <v>50</v>
      </c>
      <c r="D84" s="724" t="n">
        <v>0</v>
      </c>
      <c r="E84" s="724" t="n">
        <v>50</v>
      </c>
      <c r="F84" s="724" t="n">
        <v>0</v>
      </c>
      <c r="G84" s="724" t="n">
        <v>0</v>
      </c>
    </row>
    <row r="85" s="473" customFormat="true" ht="12.75" hidden="false" customHeight="true" outlineLevel="0" collapsed="false">
      <c r="A85" s="716" t="s">
        <v>407</v>
      </c>
      <c r="B85" s="725" t="n">
        <v>0</v>
      </c>
      <c r="C85" s="724" t="n">
        <v>0</v>
      </c>
      <c r="D85" s="724" t="n">
        <v>0</v>
      </c>
      <c r="E85" s="724" t="n">
        <v>0</v>
      </c>
      <c r="F85" s="724" t="n">
        <v>0</v>
      </c>
      <c r="G85" s="724" t="n">
        <v>0</v>
      </c>
    </row>
    <row r="86" s="473" customFormat="true" ht="12.75" hidden="false" customHeight="true" outlineLevel="0" collapsed="false">
      <c r="A86" s="717" t="s">
        <v>408</v>
      </c>
      <c r="B86" s="706" t="n">
        <v>241</v>
      </c>
      <c r="C86" s="723" t="n">
        <v>58.091286307054</v>
      </c>
      <c r="D86" s="723" t="n">
        <v>32.3651452282158</v>
      </c>
      <c r="E86" s="723" t="n">
        <v>7.05394190871369</v>
      </c>
      <c r="F86" s="723" t="n">
        <v>0.829875518672199</v>
      </c>
      <c r="G86" s="723" t="n">
        <v>1.6597510373444</v>
      </c>
    </row>
    <row r="87" s="473" customFormat="true" ht="12.75" hidden="false" customHeight="true" outlineLevel="0" collapsed="false">
      <c r="A87" s="716" t="s">
        <v>409</v>
      </c>
      <c r="B87" s="725" t="n">
        <v>2</v>
      </c>
      <c r="C87" s="724" t="n">
        <v>50</v>
      </c>
      <c r="D87" s="724" t="n">
        <v>50</v>
      </c>
      <c r="E87" s="724" t="n">
        <v>0</v>
      </c>
      <c r="F87" s="724" t="n">
        <v>0</v>
      </c>
      <c r="G87" s="724" t="n">
        <v>0</v>
      </c>
    </row>
    <row r="88" s="473" customFormat="true" ht="12.75" hidden="false" customHeight="true" outlineLevel="0" collapsed="false">
      <c r="A88" s="716" t="s">
        <v>410</v>
      </c>
      <c r="B88" s="725" t="n">
        <v>0</v>
      </c>
      <c r="C88" s="724" t="n">
        <v>0</v>
      </c>
      <c r="D88" s="724" t="n">
        <v>0</v>
      </c>
      <c r="E88" s="724" t="n">
        <v>0</v>
      </c>
      <c r="F88" s="724" t="n">
        <v>0</v>
      </c>
      <c r="G88" s="724" t="n">
        <v>0</v>
      </c>
    </row>
    <row r="89" s="473" customFormat="true" ht="12.75" hidden="false" customHeight="true" outlineLevel="0" collapsed="false">
      <c r="A89" s="716" t="s">
        <v>411</v>
      </c>
      <c r="B89" s="725" t="n">
        <v>38</v>
      </c>
      <c r="C89" s="724" t="n">
        <v>44.7368421052632</v>
      </c>
      <c r="D89" s="724" t="n">
        <v>34.2105263157895</v>
      </c>
      <c r="E89" s="724" t="n">
        <v>18.4210526315789</v>
      </c>
      <c r="F89" s="724" t="n">
        <v>2.63157894736842</v>
      </c>
      <c r="G89" s="724" t="n">
        <v>0</v>
      </c>
    </row>
    <row r="90" s="473" customFormat="true" ht="12.75" hidden="false" customHeight="true" outlineLevel="0" collapsed="false">
      <c r="A90" s="716" t="s">
        <v>412</v>
      </c>
      <c r="B90" s="725" t="n">
        <v>6</v>
      </c>
      <c r="C90" s="724" t="n">
        <v>83.3333333333333</v>
      </c>
      <c r="D90" s="724" t="n">
        <v>16.6666666666667</v>
      </c>
      <c r="E90" s="724" t="n">
        <v>0</v>
      </c>
      <c r="F90" s="724" t="n">
        <v>0</v>
      </c>
      <c r="G90" s="724" t="n">
        <v>0</v>
      </c>
    </row>
    <row r="91" s="473" customFormat="true" ht="12.75" hidden="false" customHeight="true" outlineLevel="0" collapsed="false">
      <c r="A91" s="716" t="s">
        <v>413</v>
      </c>
      <c r="B91" s="725" t="n">
        <v>2</v>
      </c>
      <c r="C91" s="724" t="n">
        <v>50</v>
      </c>
      <c r="D91" s="724" t="n">
        <v>50</v>
      </c>
      <c r="E91" s="724" t="n">
        <v>0</v>
      </c>
      <c r="F91" s="724" t="n">
        <v>0</v>
      </c>
      <c r="G91" s="724" t="n">
        <v>0</v>
      </c>
    </row>
    <row r="92" s="473" customFormat="true" ht="12.75" hidden="false" customHeight="true" outlineLevel="0" collapsed="false">
      <c r="A92" s="716" t="s">
        <v>414</v>
      </c>
      <c r="B92" s="725" t="n">
        <v>5</v>
      </c>
      <c r="C92" s="724" t="n">
        <v>60</v>
      </c>
      <c r="D92" s="724" t="n">
        <v>40</v>
      </c>
      <c r="E92" s="724" t="n">
        <v>0</v>
      </c>
      <c r="F92" s="724" t="n">
        <v>0</v>
      </c>
      <c r="G92" s="724" t="n">
        <v>0</v>
      </c>
    </row>
    <row r="93" s="473" customFormat="true" ht="12.75" hidden="false" customHeight="true" outlineLevel="0" collapsed="false">
      <c r="A93" s="716" t="s">
        <v>415</v>
      </c>
      <c r="B93" s="725" t="n">
        <v>2</v>
      </c>
      <c r="C93" s="724" t="n">
        <v>100</v>
      </c>
      <c r="D93" s="724" t="n">
        <v>0</v>
      </c>
      <c r="E93" s="724" t="n">
        <v>0</v>
      </c>
      <c r="F93" s="724" t="n">
        <v>0</v>
      </c>
      <c r="G93" s="724" t="n">
        <v>0</v>
      </c>
    </row>
    <row r="94" s="473" customFormat="true" ht="12.75" hidden="false" customHeight="true" outlineLevel="0" collapsed="false">
      <c r="A94" s="716" t="s">
        <v>416</v>
      </c>
      <c r="B94" s="725" t="n">
        <v>0</v>
      </c>
      <c r="C94" s="724" t="n">
        <v>0</v>
      </c>
      <c r="D94" s="724" t="n">
        <v>0</v>
      </c>
      <c r="E94" s="724" t="n">
        <v>0</v>
      </c>
      <c r="F94" s="724" t="n">
        <v>0</v>
      </c>
      <c r="G94" s="724" t="n">
        <v>0</v>
      </c>
    </row>
    <row r="95" s="473" customFormat="true" ht="12.75" hidden="false" customHeight="true" outlineLevel="0" collapsed="false">
      <c r="A95" s="716" t="s">
        <v>417</v>
      </c>
      <c r="B95" s="725" t="n">
        <v>1</v>
      </c>
      <c r="C95" s="724" t="n">
        <v>100</v>
      </c>
      <c r="D95" s="724" t="n">
        <v>0</v>
      </c>
      <c r="E95" s="724" t="n">
        <v>0</v>
      </c>
      <c r="F95" s="724" t="n">
        <v>0</v>
      </c>
      <c r="G95" s="724" t="n">
        <v>0</v>
      </c>
    </row>
    <row r="96" s="473" customFormat="true" ht="12.75" hidden="false" customHeight="true" outlineLevel="0" collapsed="false">
      <c r="A96" s="716" t="s">
        <v>418</v>
      </c>
      <c r="B96" s="725" t="n">
        <v>2</v>
      </c>
      <c r="C96" s="724" t="n">
        <v>100</v>
      </c>
      <c r="D96" s="724" t="n">
        <v>0</v>
      </c>
      <c r="E96" s="724" t="n">
        <v>0</v>
      </c>
      <c r="F96" s="724" t="n">
        <v>0</v>
      </c>
      <c r="G96" s="724" t="n">
        <v>0</v>
      </c>
    </row>
    <row r="97" s="473" customFormat="true" ht="12.75" hidden="false" customHeight="true" outlineLevel="0" collapsed="false">
      <c r="A97" s="716" t="s">
        <v>419</v>
      </c>
      <c r="B97" s="725" t="n">
        <v>0</v>
      </c>
      <c r="C97" s="724" t="n">
        <v>0</v>
      </c>
      <c r="D97" s="724" t="n">
        <v>0</v>
      </c>
      <c r="E97" s="724" t="n">
        <v>0</v>
      </c>
      <c r="F97" s="724" t="n">
        <v>0</v>
      </c>
      <c r="G97" s="724" t="n">
        <v>0</v>
      </c>
    </row>
    <row r="98" s="473" customFormat="true" ht="12.75" hidden="false" customHeight="true" outlineLevel="0" collapsed="false">
      <c r="A98" s="716" t="s">
        <v>420</v>
      </c>
      <c r="B98" s="725" t="n">
        <v>1</v>
      </c>
      <c r="C98" s="724" t="n">
        <v>0</v>
      </c>
      <c r="D98" s="724" t="n">
        <v>100</v>
      </c>
      <c r="E98" s="724" t="n">
        <v>0</v>
      </c>
      <c r="F98" s="724" t="n">
        <v>0</v>
      </c>
      <c r="G98" s="724" t="n">
        <v>0</v>
      </c>
    </row>
    <row r="99" s="473" customFormat="true" ht="12.75" hidden="false" customHeight="true" outlineLevel="0" collapsed="false">
      <c r="A99" s="716" t="s">
        <v>421</v>
      </c>
      <c r="B99" s="725" t="n">
        <v>162</v>
      </c>
      <c r="C99" s="724" t="n">
        <v>58.641975308642</v>
      </c>
      <c r="D99" s="724" t="n">
        <v>32.0987654320988</v>
      </c>
      <c r="E99" s="724" t="n">
        <v>6.17283950617284</v>
      </c>
      <c r="F99" s="724" t="n">
        <v>0.617283950617284</v>
      </c>
      <c r="G99" s="724" t="n">
        <v>2.46913580246914</v>
      </c>
    </row>
    <row r="100" s="473" customFormat="true" ht="12.75" hidden="false" customHeight="true" outlineLevel="0" collapsed="false">
      <c r="A100" s="716" t="s">
        <v>422</v>
      </c>
      <c r="B100" s="725" t="n">
        <v>20</v>
      </c>
      <c r="C100" s="724" t="n">
        <v>65</v>
      </c>
      <c r="D100" s="724" t="n">
        <v>35</v>
      </c>
      <c r="E100" s="724" t="n">
        <v>0</v>
      </c>
      <c r="F100" s="724" t="n">
        <v>0</v>
      </c>
      <c r="G100" s="724" t="n">
        <v>0</v>
      </c>
    </row>
    <row r="101" s="473" customFormat="true" ht="12.75" hidden="false" customHeight="true" outlineLevel="0" collapsed="false">
      <c r="A101" s="716" t="s">
        <v>423</v>
      </c>
      <c r="B101" s="725" t="n">
        <v>0</v>
      </c>
      <c r="C101" s="724" t="n">
        <v>0</v>
      </c>
      <c r="D101" s="724" t="n">
        <v>0</v>
      </c>
      <c r="E101" s="724" t="n">
        <v>0</v>
      </c>
      <c r="F101" s="724" t="n">
        <v>0</v>
      </c>
      <c r="G101" s="724" t="n">
        <v>0</v>
      </c>
    </row>
    <row r="102" s="473" customFormat="true" ht="12.75" hidden="false" customHeight="true" outlineLevel="0" collapsed="false">
      <c r="A102" s="716" t="s">
        <v>424</v>
      </c>
      <c r="B102" s="725" t="n">
        <v>0</v>
      </c>
      <c r="C102" s="724" t="n">
        <v>0</v>
      </c>
      <c r="D102" s="724" t="n">
        <v>0</v>
      </c>
      <c r="E102" s="724" t="n">
        <v>0</v>
      </c>
      <c r="F102" s="724" t="n">
        <v>0</v>
      </c>
      <c r="G102" s="724" t="n">
        <v>0</v>
      </c>
    </row>
    <row r="103" s="473" customFormat="true" ht="12.75" hidden="false" customHeight="true" outlineLevel="0" collapsed="false">
      <c r="A103" s="717" t="s">
        <v>425</v>
      </c>
      <c r="B103" s="706" t="n">
        <v>18</v>
      </c>
      <c r="C103" s="723" t="n">
        <v>72.2222222222222</v>
      </c>
      <c r="D103" s="723" t="n">
        <v>22.2222222222222</v>
      </c>
      <c r="E103" s="723" t="n">
        <v>5.55555555555556</v>
      </c>
      <c r="F103" s="723" t="n">
        <v>0</v>
      </c>
      <c r="G103" s="723" t="n">
        <v>0</v>
      </c>
    </row>
    <row r="104" s="473" customFormat="true" ht="12.75" hidden="false" customHeight="true" outlineLevel="0" collapsed="false">
      <c r="A104" s="716" t="s">
        <v>426</v>
      </c>
      <c r="B104" s="725" t="n">
        <v>0</v>
      </c>
      <c r="C104" s="724" t="n">
        <v>0</v>
      </c>
      <c r="D104" s="724" t="n">
        <v>0</v>
      </c>
      <c r="E104" s="724" t="n">
        <v>0</v>
      </c>
      <c r="F104" s="724" t="n">
        <v>0</v>
      </c>
      <c r="G104" s="724" t="n">
        <v>0</v>
      </c>
    </row>
    <row r="105" s="473" customFormat="true" ht="12.75" hidden="false" customHeight="true" outlineLevel="0" collapsed="false">
      <c r="A105" s="716" t="s">
        <v>427</v>
      </c>
      <c r="B105" s="725" t="n">
        <v>1</v>
      </c>
      <c r="C105" s="724" t="n">
        <v>100</v>
      </c>
      <c r="D105" s="724" t="n">
        <v>0</v>
      </c>
      <c r="E105" s="724" t="n">
        <v>0</v>
      </c>
      <c r="F105" s="724" t="n">
        <v>0</v>
      </c>
      <c r="G105" s="724" t="n">
        <v>0</v>
      </c>
    </row>
    <row r="106" s="473" customFormat="true" ht="12.75" hidden="false" customHeight="true" outlineLevel="0" collapsed="false">
      <c r="A106" s="716" t="s">
        <v>428</v>
      </c>
      <c r="B106" s="725" t="n">
        <v>0</v>
      </c>
      <c r="C106" s="724" t="n">
        <v>0</v>
      </c>
      <c r="D106" s="724" t="n">
        <v>0</v>
      </c>
      <c r="E106" s="724" t="n">
        <v>0</v>
      </c>
      <c r="F106" s="724" t="n">
        <v>0</v>
      </c>
      <c r="G106" s="724" t="n">
        <v>0</v>
      </c>
    </row>
    <row r="107" s="473" customFormat="true" ht="12.75" hidden="false" customHeight="true" outlineLevel="0" collapsed="false">
      <c r="A107" s="716" t="s">
        <v>429</v>
      </c>
      <c r="B107" s="725" t="n">
        <v>7</v>
      </c>
      <c r="C107" s="724" t="n">
        <v>85.7142857142857</v>
      </c>
      <c r="D107" s="724" t="n">
        <v>14.2857142857143</v>
      </c>
      <c r="E107" s="724" t="n">
        <v>0</v>
      </c>
      <c r="F107" s="724" t="n">
        <v>0</v>
      </c>
      <c r="G107" s="724" t="n">
        <v>0</v>
      </c>
    </row>
    <row r="108" s="473" customFormat="true" ht="12.75" hidden="false" customHeight="true" outlineLevel="0" collapsed="false">
      <c r="A108" s="716" t="s">
        <v>430</v>
      </c>
      <c r="B108" s="725" t="n">
        <v>0</v>
      </c>
      <c r="C108" s="724" t="n">
        <v>0</v>
      </c>
      <c r="D108" s="724" t="n">
        <v>0</v>
      </c>
      <c r="E108" s="724" t="n">
        <v>0</v>
      </c>
      <c r="F108" s="724" t="n">
        <v>0</v>
      </c>
      <c r="G108" s="724" t="n">
        <v>0</v>
      </c>
    </row>
    <row r="109" s="473" customFormat="true" ht="12.75" hidden="false" customHeight="true" outlineLevel="0" collapsed="false">
      <c r="A109" s="716" t="s">
        <v>431</v>
      </c>
      <c r="B109" s="725" t="n">
        <v>4</v>
      </c>
      <c r="C109" s="724" t="n">
        <v>75</v>
      </c>
      <c r="D109" s="724" t="n">
        <v>25</v>
      </c>
      <c r="E109" s="724" t="n">
        <v>0</v>
      </c>
      <c r="F109" s="724" t="n">
        <v>0</v>
      </c>
      <c r="G109" s="724" t="n">
        <v>0</v>
      </c>
    </row>
    <row r="110" s="473" customFormat="true" ht="12.75" hidden="false" customHeight="true" outlineLevel="0" collapsed="false">
      <c r="A110" s="716" t="s">
        <v>432</v>
      </c>
      <c r="B110" s="725" t="n">
        <v>1</v>
      </c>
      <c r="C110" s="724" t="n">
        <v>100</v>
      </c>
      <c r="D110" s="724" t="n">
        <v>0</v>
      </c>
      <c r="E110" s="724" t="n">
        <v>0</v>
      </c>
      <c r="F110" s="724" t="n">
        <v>0</v>
      </c>
      <c r="G110" s="724" t="n">
        <v>0</v>
      </c>
    </row>
    <row r="111" s="473" customFormat="true" ht="12.75" hidden="false" customHeight="true" outlineLevel="0" collapsed="false">
      <c r="A111" s="716" t="s">
        <v>433</v>
      </c>
      <c r="B111" s="725" t="n">
        <v>2</v>
      </c>
      <c r="C111" s="724" t="n">
        <v>100</v>
      </c>
      <c r="D111" s="724" t="n">
        <v>0</v>
      </c>
      <c r="E111" s="724" t="n">
        <v>0</v>
      </c>
      <c r="F111" s="724" t="n">
        <v>0</v>
      </c>
      <c r="G111" s="724" t="n">
        <v>0</v>
      </c>
    </row>
    <row r="112" s="473" customFormat="true" ht="12.75" hidden="false" customHeight="true" outlineLevel="0" collapsed="false">
      <c r="A112" s="716" t="s">
        <v>434</v>
      </c>
      <c r="B112" s="725" t="n">
        <v>0</v>
      </c>
      <c r="C112" s="724" t="n">
        <v>0</v>
      </c>
      <c r="D112" s="724" t="n">
        <v>0</v>
      </c>
      <c r="E112" s="724" t="n">
        <v>0</v>
      </c>
      <c r="F112" s="724" t="n">
        <v>0</v>
      </c>
      <c r="G112" s="724" t="n">
        <v>0</v>
      </c>
    </row>
    <row r="113" s="473" customFormat="true" ht="12.75" hidden="false" customHeight="true" outlineLevel="0" collapsed="false">
      <c r="A113" s="716" t="s">
        <v>435</v>
      </c>
      <c r="B113" s="725" t="n">
        <v>2</v>
      </c>
      <c r="C113" s="724" t="n">
        <v>0</v>
      </c>
      <c r="D113" s="724" t="n">
        <v>50</v>
      </c>
      <c r="E113" s="724" t="n">
        <v>50</v>
      </c>
      <c r="F113" s="724" t="n">
        <v>0</v>
      </c>
      <c r="G113" s="724" t="n">
        <v>0</v>
      </c>
    </row>
    <row r="114" s="473" customFormat="true" ht="12.75" hidden="false" customHeight="true" outlineLevel="0" collapsed="false">
      <c r="A114" s="716" t="s">
        <v>436</v>
      </c>
      <c r="B114" s="725" t="n">
        <v>1</v>
      </c>
      <c r="C114" s="724" t="n">
        <v>0</v>
      </c>
      <c r="D114" s="724" t="n">
        <v>100</v>
      </c>
      <c r="E114" s="724" t="n">
        <v>0</v>
      </c>
      <c r="F114" s="724" t="n">
        <v>0</v>
      </c>
      <c r="G114" s="724" t="n">
        <v>0</v>
      </c>
    </row>
    <row r="115" s="473" customFormat="true" ht="12.75" hidden="false" customHeight="true" outlineLevel="0" collapsed="false">
      <c r="A115" s="716" t="s">
        <v>437</v>
      </c>
      <c r="B115" s="725" t="n">
        <v>0</v>
      </c>
      <c r="C115" s="724" t="n">
        <v>0</v>
      </c>
      <c r="D115" s="724" t="n">
        <v>0</v>
      </c>
      <c r="E115" s="724" t="n">
        <v>0</v>
      </c>
      <c r="F115" s="724" t="n">
        <v>0</v>
      </c>
      <c r="G115" s="724" t="n">
        <v>0</v>
      </c>
    </row>
    <row r="116" s="473" customFormat="true" ht="12.75" hidden="false" customHeight="true" outlineLevel="0" collapsed="false">
      <c r="A116" s="716" t="s">
        <v>438</v>
      </c>
      <c r="B116" s="725" t="n">
        <v>0</v>
      </c>
      <c r="C116" s="724" t="n">
        <v>0</v>
      </c>
      <c r="D116" s="724" t="n">
        <v>0</v>
      </c>
      <c r="E116" s="724" t="n">
        <v>0</v>
      </c>
      <c r="F116" s="724" t="n">
        <v>0</v>
      </c>
      <c r="G116" s="724" t="n">
        <v>0</v>
      </c>
    </row>
    <row r="117" s="473" customFormat="true" ht="12.75" hidden="false" customHeight="true" outlineLevel="0" collapsed="false">
      <c r="A117" s="716" t="s">
        <v>439</v>
      </c>
      <c r="B117" s="725" t="n">
        <v>0</v>
      </c>
      <c r="C117" s="724" t="n">
        <v>0</v>
      </c>
      <c r="D117" s="724" t="n">
        <v>0</v>
      </c>
      <c r="E117" s="724" t="n">
        <v>0</v>
      </c>
      <c r="F117" s="724" t="n">
        <v>0</v>
      </c>
      <c r="G117" s="724" t="n">
        <v>0</v>
      </c>
    </row>
    <row r="118" s="473" customFormat="true" ht="12.75" hidden="false" customHeight="true" outlineLevel="0" collapsed="false">
      <c r="A118" s="716" t="s">
        <v>440</v>
      </c>
      <c r="B118" s="725" t="n">
        <v>0</v>
      </c>
      <c r="C118" s="724" t="n">
        <v>0</v>
      </c>
      <c r="D118" s="724" t="n">
        <v>0</v>
      </c>
      <c r="E118" s="724" t="n">
        <v>0</v>
      </c>
      <c r="F118" s="724" t="n">
        <v>0</v>
      </c>
      <c r="G118" s="724" t="n">
        <v>0</v>
      </c>
    </row>
    <row r="119" s="473" customFormat="true" ht="12.75" hidden="false" customHeight="true" outlineLevel="0" collapsed="false">
      <c r="A119" s="716" t="s">
        <v>441</v>
      </c>
      <c r="B119" s="725" t="n">
        <v>0</v>
      </c>
      <c r="C119" s="724" t="n">
        <v>0</v>
      </c>
      <c r="D119" s="724" t="n">
        <v>0</v>
      </c>
      <c r="E119" s="724" t="n">
        <v>0</v>
      </c>
      <c r="F119" s="724" t="n">
        <v>0</v>
      </c>
      <c r="G119" s="724" t="n">
        <v>0</v>
      </c>
    </row>
    <row r="120" s="473" customFormat="true" ht="12.75" hidden="false" customHeight="true" outlineLevel="0" collapsed="false">
      <c r="A120" s="716" t="s">
        <v>442</v>
      </c>
      <c r="B120" s="725" t="n">
        <v>0</v>
      </c>
      <c r="C120" s="724" t="n">
        <v>0</v>
      </c>
      <c r="D120" s="724" t="n">
        <v>0</v>
      </c>
      <c r="E120" s="724" t="n">
        <v>0</v>
      </c>
      <c r="F120" s="724" t="n">
        <v>0</v>
      </c>
      <c r="G120" s="724" t="n">
        <v>0</v>
      </c>
    </row>
    <row r="121" s="473" customFormat="true" ht="12.75" hidden="false" customHeight="true" outlineLevel="0" collapsed="false">
      <c r="A121" s="717" t="s">
        <v>443</v>
      </c>
      <c r="B121" s="706" t="n">
        <v>0</v>
      </c>
      <c r="C121" s="723" t="n">
        <v>0</v>
      </c>
      <c r="D121" s="723" t="n">
        <v>0</v>
      </c>
      <c r="E121" s="723" t="n">
        <v>0</v>
      </c>
      <c r="F121" s="723" t="n">
        <v>0</v>
      </c>
      <c r="G121" s="723" t="n">
        <v>0</v>
      </c>
    </row>
    <row r="122" s="473" customFormat="true" ht="12.75" hidden="false" customHeight="true" outlineLevel="0" collapsed="false">
      <c r="A122" s="718" t="s">
        <v>444</v>
      </c>
      <c r="B122" s="706" t="n">
        <v>7527</v>
      </c>
      <c r="C122" s="723" t="n">
        <v>60.3826225587884</v>
      </c>
      <c r="D122" s="723" t="n">
        <v>29.3211106682609</v>
      </c>
      <c r="E122" s="723" t="n">
        <v>7.09445994420088</v>
      </c>
      <c r="F122" s="723" t="n">
        <v>2.39139099242726</v>
      </c>
      <c r="G122" s="723" t="n">
        <v>0.810415836322572</v>
      </c>
    </row>
    <row r="123" s="473" customFormat="true" ht="12.75" hidden="false" customHeight="true" outlineLevel="0" collapsed="false">
      <c r="A123" s="717" t="s">
        <v>445</v>
      </c>
      <c r="B123" s="706" t="n">
        <v>27</v>
      </c>
      <c r="C123" s="723" t="n">
        <v>92.5925925925926</v>
      </c>
      <c r="D123" s="723" t="n">
        <v>7.40740740740741</v>
      </c>
      <c r="E123" s="723" t="n">
        <v>0</v>
      </c>
      <c r="F123" s="723" t="n">
        <v>0</v>
      </c>
      <c r="G123" s="723" t="n">
        <v>0</v>
      </c>
    </row>
    <row r="124" s="473" customFormat="true" ht="12.75" hidden="false" customHeight="true" outlineLevel="0" collapsed="false">
      <c r="A124" s="716" t="s">
        <v>446</v>
      </c>
      <c r="B124" s="725" t="n">
        <v>3</v>
      </c>
      <c r="C124" s="724" t="n">
        <v>100</v>
      </c>
      <c r="D124" s="724" t="n">
        <v>0</v>
      </c>
      <c r="E124" s="724" t="n">
        <v>0</v>
      </c>
      <c r="F124" s="724" t="n">
        <v>0</v>
      </c>
      <c r="G124" s="724" t="n">
        <v>0</v>
      </c>
    </row>
    <row r="125" s="473" customFormat="true" ht="12.75" hidden="false" customHeight="true" outlineLevel="0" collapsed="false">
      <c r="A125" s="716" t="s">
        <v>447</v>
      </c>
      <c r="B125" s="725" t="n">
        <v>24</v>
      </c>
      <c r="C125" s="724" t="n">
        <v>91.6666666666667</v>
      </c>
      <c r="D125" s="724" t="n">
        <v>8.33333333333333</v>
      </c>
      <c r="E125" s="724" t="n">
        <v>0</v>
      </c>
      <c r="F125" s="724" t="n">
        <v>0</v>
      </c>
      <c r="G125" s="724" t="n">
        <v>0</v>
      </c>
    </row>
    <row r="126" s="473" customFormat="true" ht="12.75" hidden="false" customHeight="true" outlineLevel="0" collapsed="false">
      <c r="A126" s="717" t="s">
        <v>448</v>
      </c>
      <c r="B126" s="706" t="n">
        <v>311</v>
      </c>
      <c r="C126" s="723" t="n">
        <v>59.4855305466238</v>
      </c>
      <c r="D126" s="723" t="n">
        <v>27.6527331189711</v>
      </c>
      <c r="E126" s="723" t="n">
        <v>9.64630225080386</v>
      </c>
      <c r="F126" s="723" t="n">
        <v>1.92926045016077</v>
      </c>
      <c r="G126" s="723" t="n">
        <v>1.28617363344051</v>
      </c>
    </row>
    <row r="127" s="473" customFormat="true" ht="12.75" hidden="false" customHeight="true" outlineLevel="0" collapsed="false">
      <c r="A127" s="716" t="s">
        <v>449</v>
      </c>
      <c r="B127" s="725" t="n">
        <v>0</v>
      </c>
      <c r="C127" s="724" t="n">
        <v>0</v>
      </c>
      <c r="D127" s="724" t="n">
        <v>0</v>
      </c>
      <c r="E127" s="724" t="n">
        <v>0</v>
      </c>
      <c r="F127" s="724" t="n">
        <v>0</v>
      </c>
      <c r="G127" s="724" t="n">
        <v>0</v>
      </c>
    </row>
    <row r="128" s="473" customFormat="true" ht="12.75" hidden="false" customHeight="true" outlineLevel="0" collapsed="false">
      <c r="A128" s="716" t="s">
        <v>450</v>
      </c>
      <c r="B128" s="725" t="n">
        <v>3</v>
      </c>
      <c r="C128" s="724" t="n">
        <v>33.3333333333333</v>
      </c>
      <c r="D128" s="724" t="n">
        <v>33.3333333333333</v>
      </c>
      <c r="E128" s="724" t="n">
        <v>33.3333333333333</v>
      </c>
      <c r="F128" s="724" t="n">
        <v>0</v>
      </c>
      <c r="G128" s="724" t="n">
        <v>0</v>
      </c>
    </row>
    <row r="129" s="473" customFormat="true" ht="12.75" hidden="false" customHeight="true" outlineLevel="0" collapsed="false">
      <c r="A129" s="716" t="s">
        <v>451</v>
      </c>
      <c r="B129" s="725" t="n">
        <v>25</v>
      </c>
      <c r="C129" s="724" t="n">
        <v>56</v>
      </c>
      <c r="D129" s="724" t="n">
        <v>20</v>
      </c>
      <c r="E129" s="724" t="n">
        <v>20</v>
      </c>
      <c r="F129" s="724" t="n">
        <v>0</v>
      </c>
      <c r="G129" s="724" t="n">
        <v>4</v>
      </c>
    </row>
    <row r="130" s="473" customFormat="true" ht="12.75" hidden="false" customHeight="true" outlineLevel="0" collapsed="false">
      <c r="A130" s="716" t="s">
        <v>452</v>
      </c>
      <c r="B130" s="725" t="n">
        <v>19</v>
      </c>
      <c r="C130" s="724" t="n">
        <v>52.6315789473684</v>
      </c>
      <c r="D130" s="724" t="n">
        <v>42.1052631578947</v>
      </c>
      <c r="E130" s="724" t="n">
        <v>0</v>
      </c>
      <c r="F130" s="724" t="n">
        <v>0</v>
      </c>
      <c r="G130" s="724" t="n">
        <v>5.26315789473684</v>
      </c>
    </row>
    <row r="131" s="473" customFormat="true" ht="12.75" hidden="false" customHeight="true" outlineLevel="0" collapsed="false">
      <c r="A131" s="716" t="s">
        <v>453</v>
      </c>
      <c r="B131" s="725" t="n">
        <v>150</v>
      </c>
      <c r="C131" s="724" t="n">
        <v>57.3333333333333</v>
      </c>
      <c r="D131" s="724" t="n">
        <v>30</v>
      </c>
      <c r="E131" s="724" t="n">
        <v>9.33333333333333</v>
      </c>
      <c r="F131" s="724" t="n">
        <v>2.66666666666667</v>
      </c>
      <c r="G131" s="724" t="n">
        <v>0.666666666666667</v>
      </c>
    </row>
    <row r="132" s="473" customFormat="true" ht="12.75" hidden="false" customHeight="true" outlineLevel="0" collapsed="false">
      <c r="A132" s="716" t="s">
        <v>454</v>
      </c>
      <c r="B132" s="725" t="n">
        <v>36</v>
      </c>
      <c r="C132" s="724" t="n">
        <v>72.2222222222222</v>
      </c>
      <c r="D132" s="724" t="n">
        <v>16.6666666666667</v>
      </c>
      <c r="E132" s="724" t="n">
        <v>8.33333333333333</v>
      </c>
      <c r="F132" s="724" t="n">
        <v>2.77777777777778</v>
      </c>
      <c r="G132" s="724" t="n">
        <v>0</v>
      </c>
    </row>
    <row r="133" s="473" customFormat="true" ht="12.75" hidden="false" customHeight="true" outlineLevel="0" collapsed="false">
      <c r="A133" s="716" t="s">
        <v>455</v>
      </c>
      <c r="B133" s="725" t="n">
        <v>74</v>
      </c>
      <c r="C133" s="724" t="n">
        <v>59.4594594594595</v>
      </c>
      <c r="D133" s="724" t="n">
        <v>28.3783783783784</v>
      </c>
      <c r="E133" s="724" t="n">
        <v>9.45945945945946</v>
      </c>
      <c r="F133" s="724" t="n">
        <v>1.35135135135135</v>
      </c>
      <c r="G133" s="724" t="n">
        <v>1.35135135135135</v>
      </c>
    </row>
    <row r="134" s="473" customFormat="true" ht="12.75" hidden="false" customHeight="true" outlineLevel="0" collapsed="false">
      <c r="A134" s="716" t="s">
        <v>456</v>
      </c>
      <c r="B134" s="725" t="n">
        <v>4</v>
      </c>
      <c r="C134" s="724" t="n">
        <v>100</v>
      </c>
      <c r="D134" s="724" t="n">
        <v>0</v>
      </c>
      <c r="E134" s="724" t="n">
        <v>0</v>
      </c>
      <c r="F134" s="724" t="n">
        <v>0</v>
      </c>
      <c r="G134" s="724" t="n">
        <v>0</v>
      </c>
    </row>
    <row r="135" s="473" customFormat="true" ht="12.75" hidden="false" customHeight="true" outlineLevel="0" collapsed="false">
      <c r="A135" s="717" t="s">
        <v>457</v>
      </c>
      <c r="B135" s="706" t="n">
        <v>6181</v>
      </c>
      <c r="C135" s="723" t="n">
        <v>61.9317262578871</v>
      </c>
      <c r="D135" s="723" t="n">
        <v>28.6685002426792</v>
      </c>
      <c r="E135" s="723" t="n">
        <v>6.50380197379065</v>
      </c>
      <c r="F135" s="723" t="n">
        <v>2.18411260313865</v>
      </c>
      <c r="G135" s="723" t="n">
        <v>0.711858922504449</v>
      </c>
    </row>
    <row r="136" s="473" customFormat="true" ht="12.75" hidden="false" customHeight="true" outlineLevel="0" collapsed="false">
      <c r="A136" s="716" t="s">
        <v>458</v>
      </c>
      <c r="B136" s="725" t="n">
        <v>118</v>
      </c>
      <c r="C136" s="724" t="n">
        <v>72.8813559322034</v>
      </c>
      <c r="D136" s="724" t="n">
        <v>20.3389830508475</v>
      </c>
      <c r="E136" s="724" t="n">
        <v>3.38983050847458</v>
      </c>
      <c r="F136" s="724" t="n">
        <v>2.54237288135593</v>
      </c>
      <c r="G136" s="724" t="n">
        <v>0.847457627118644</v>
      </c>
    </row>
    <row r="137" s="473" customFormat="true" ht="12.75" hidden="false" customHeight="true" outlineLevel="0" collapsed="false">
      <c r="A137" s="716" t="s">
        <v>459</v>
      </c>
      <c r="B137" s="725" t="n">
        <v>1132</v>
      </c>
      <c r="C137" s="724" t="n">
        <v>63.6925795053004</v>
      </c>
      <c r="D137" s="724" t="n">
        <v>27.7385159010601</v>
      </c>
      <c r="E137" s="724" t="n">
        <v>6.09540636042403</v>
      </c>
      <c r="F137" s="724" t="n">
        <v>1.5017667844523</v>
      </c>
      <c r="G137" s="724" t="n">
        <v>0.971731448763251</v>
      </c>
    </row>
    <row r="138" s="473" customFormat="true" ht="12.75" hidden="false" customHeight="true" outlineLevel="0" collapsed="false">
      <c r="A138" s="716" t="s">
        <v>460</v>
      </c>
      <c r="B138" s="725" t="n">
        <v>123</v>
      </c>
      <c r="C138" s="724" t="n">
        <v>59.349593495935</v>
      </c>
      <c r="D138" s="724" t="n">
        <v>26.8292682926829</v>
      </c>
      <c r="E138" s="724" t="n">
        <v>7.31707317073171</v>
      </c>
      <c r="F138" s="724" t="n">
        <v>2.4390243902439</v>
      </c>
      <c r="G138" s="724" t="n">
        <v>4.0650406504065</v>
      </c>
    </row>
    <row r="139" s="473" customFormat="true" ht="12.75" hidden="false" customHeight="true" outlineLevel="0" collapsed="false">
      <c r="A139" s="716" t="s">
        <v>461</v>
      </c>
      <c r="B139" s="725" t="n">
        <v>64</v>
      </c>
      <c r="C139" s="724" t="n">
        <v>60.9375</v>
      </c>
      <c r="D139" s="724" t="n">
        <v>31.25</v>
      </c>
      <c r="E139" s="724" t="n">
        <v>6.25</v>
      </c>
      <c r="F139" s="724" t="n">
        <v>1.5625</v>
      </c>
      <c r="G139" s="724" t="n">
        <v>0</v>
      </c>
    </row>
    <row r="140" s="473" customFormat="true" ht="12.75" hidden="false" customHeight="true" outlineLevel="0" collapsed="false">
      <c r="A140" s="716" t="s">
        <v>462</v>
      </c>
      <c r="B140" s="725" t="n">
        <v>678</v>
      </c>
      <c r="C140" s="724" t="n">
        <v>65.7817109144543</v>
      </c>
      <c r="D140" s="724" t="n">
        <v>25.811209439528</v>
      </c>
      <c r="E140" s="724" t="n">
        <v>5.75221238938053</v>
      </c>
      <c r="F140" s="724" t="n">
        <v>1.76991150442478</v>
      </c>
      <c r="G140" s="724" t="n">
        <v>0.884955752212389</v>
      </c>
    </row>
    <row r="141" s="473" customFormat="true" ht="12.75" hidden="false" customHeight="true" outlineLevel="0" collapsed="false">
      <c r="A141" s="716" t="s">
        <v>463</v>
      </c>
      <c r="B141" s="725" t="n">
        <v>2124</v>
      </c>
      <c r="C141" s="724" t="n">
        <v>58.286252354049</v>
      </c>
      <c r="D141" s="724" t="n">
        <v>30.9322033898305</v>
      </c>
      <c r="E141" s="724" t="n">
        <v>7.20338983050848</v>
      </c>
      <c r="F141" s="724" t="n">
        <v>2.96610169491525</v>
      </c>
      <c r="G141" s="724" t="n">
        <v>0.612052730696798</v>
      </c>
    </row>
    <row r="142" s="473" customFormat="true" ht="12.75" hidden="false" customHeight="true" outlineLevel="0" collapsed="false">
      <c r="A142" s="716" t="s">
        <v>464</v>
      </c>
      <c r="B142" s="725" t="n">
        <v>0</v>
      </c>
      <c r="C142" s="724" t="n">
        <v>0</v>
      </c>
      <c r="D142" s="724" t="n">
        <v>0</v>
      </c>
      <c r="E142" s="724" t="n">
        <v>0</v>
      </c>
      <c r="F142" s="724" t="n">
        <v>0</v>
      </c>
      <c r="G142" s="724" t="n">
        <v>0</v>
      </c>
    </row>
    <row r="143" s="473" customFormat="true" ht="12.75" hidden="false" customHeight="true" outlineLevel="0" collapsed="false">
      <c r="A143" s="716" t="s">
        <v>465</v>
      </c>
      <c r="B143" s="725" t="n">
        <v>855</v>
      </c>
      <c r="C143" s="724" t="n">
        <v>61.5204678362573</v>
      </c>
      <c r="D143" s="724" t="n">
        <v>27.719298245614</v>
      </c>
      <c r="E143" s="724" t="n">
        <v>8.18713450292398</v>
      </c>
      <c r="F143" s="724" t="n">
        <v>2.10526315789474</v>
      </c>
      <c r="G143" s="724" t="n">
        <v>0.467836257309942</v>
      </c>
    </row>
    <row r="144" s="473" customFormat="true" ht="12.75" hidden="false" customHeight="true" outlineLevel="0" collapsed="false">
      <c r="A144" s="716" t="s">
        <v>466</v>
      </c>
      <c r="B144" s="725" t="n">
        <v>942</v>
      </c>
      <c r="C144" s="724" t="n">
        <v>63.9065817409766</v>
      </c>
      <c r="D144" s="724" t="n">
        <v>29.1932059447983</v>
      </c>
      <c r="E144" s="724" t="n">
        <v>4.98938428874735</v>
      </c>
      <c r="F144" s="724" t="n">
        <v>1.69851380042463</v>
      </c>
      <c r="G144" s="724" t="n">
        <v>0.212314225053079</v>
      </c>
    </row>
    <row r="145" s="473" customFormat="true" ht="12.75" hidden="false" customHeight="true" outlineLevel="0" collapsed="false">
      <c r="A145" s="716" t="s">
        <v>467</v>
      </c>
      <c r="B145" s="725" t="n">
        <v>0</v>
      </c>
      <c r="C145" s="724" t="n">
        <v>0</v>
      </c>
      <c r="D145" s="724" t="n">
        <v>0</v>
      </c>
      <c r="E145" s="724" t="n">
        <v>0</v>
      </c>
      <c r="F145" s="724" t="n">
        <v>0</v>
      </c>
      <c r="G145" s="724" t="n">
        <v>0</v>
      </c>
    </row>
    <row r="146" s="473" customFormat="true" ht="12.75" hidden="false" customHeight="true" outlineLevel="0" collapsed="false">
      <c r="A146" s="716" t="s">
        <v>468</v>
      </c>
      <c r="B146" s="725" t="n">
        <v>22</v>
      </c>
      <c r="C146" s="724" t="n">
        <v>63.6363636363636</v>
      </c>
      <c r="D146" s="724" t="n">
        <v>27.2727272727273</v>
      </c>
      <c r="E146" s="724" t="n">
        <v>9.09090909090909</v>
      </c>
      <c r="F146" s="724" t="n">
        <v>0</v>
      </c>
      <c r="G146" s="724" t="n">
        <v>0</v>
      </c>
    </row>
    <row r="147" s="473" customFormat="true" ht="12.75" hidden="false" customHeight="true" outlineLevel="0" collapsed="false">
      <c r="A147" s="716" t="s">
        <v>469</v>
      </c>
      <c r="B147" s="725" t="n">
        <v>123</v>
      </c>
      <c r="C147" s="724" t="n">
        <v>67.479674796748</v>
      </c>
      <c r="D147" s="724" t="n">
        <v>25.2032520325203</v>
      </c>
      <c r="E147" s="724" t="n">
        <v>4.0650406504065</v>
      </c>
      <c r="F147" s="724" t="n">
        <v>1.6260162601626</v>
      </c>
      <c r="G147" s="724" t="n">
        <v>1.6260162601626</v>
      </c>
    </row>
    <row r="148" s="473" customFormat="true" ht="12.75" hidden="false" customHeight="true" outlineLevel="0" collapsed="false">
      <c r="A148" s="717" t="s">
        <v>470</v>
      </c>
      <c r="B148" s="706" t="n">
        <v>1008</v>
      </c>
      <c r="C148" s="723" t="n">
        <v>50.297619047619</v>
      </c>
      <c r="D148" s="723" t="n">
        <v>34.4246031746032</v>
      </c>
      <c r="E148" s="723" t="n">
        <v>10.1190476190476</v>
      </c>
      <c r="F148" s="723" t="n">
        <v>3.86904761904762</v>
      </c>
      <c r="G148" s="723" t="n">
        <v>1.28968253968254</v>
      </c>
    </row>
    <row r="149" s="473" customFormat="true" ht="12.75" hidden="false" customHeight="true" outlineLevel="0" collapsed="false">
      <c r="A149" s="716" t="s">
        <v>471</v>
      </c>
      <c r="B149" s="725" t="n">
        <v>2</v>
      </c>
      <c r="C149" s="724" t="n">
        <v>50</v>
      </c>
      <c r="D149" s="724" t="n">
        <v>0</v>
      </c>
      <c r="E149" s="724" t="n">
        <v>50</v>
      </c>
      <c r="F149" s="724" t="n">
        <v>0</v>
      </c>
      <c r="G149" s="724" t="n">
        <v>0</v>
      </c>
    </row>
    <row r="150" s="473" customFormat="true" ht="12.75" hidden="false" customHeight="true" outlineLevel="0" collapsed="false">
      <c r="A150" s="716" t="s">
        <v>472</v>
      </c>
      <c r="B150" s="725" t="n">
        <v>0</v>
      </c>
      <c r="C150" s="724" t="n">
        <v>0</v>
      </c>
      <c r="D150" s="724" t="n">
        <v>0</v>
      </c>
      <c r="E150" s="724" t="n">
        <v>0</v>
      </c>
      <c r="F150" s="724" t="n">
        <v>0</v>
      </c>
      <c r="G150" s="724" t="n">
        <v>0</v>
      </c>
    </row>
    <row r="151" s="473" customFormat="true" ht="12.75" hidden="false" customHeight="true" outlineLevel="0" collapsed="false">
      <c r="A151" s="716" t="s">
        <v>473</v>
      </c>
      <c r="B151" s="725" t="n">
        <v>0</v>
      </c>
      <c r="C151" s="724" t="n">
        <v>0</v>
      </c>
      <c r="D151" s="724" t="n">
        <v>0</v>
      </c>
      <c r="E151" s="724" t="n">
        <v>0</v>
      </c>
      <c r="F151" s="724" t="n">
        <v>0</v>
      </c>
      <c r="G151" s="724" t="n">
        <v>0</v>
      </c>
    </row>
    <row r="152" s="473" customFormat="true" ht="12.75" hidden="false" customHeight="true" outlineLevel="0" collapsed="false">
      <c r="A152" s="716" t="s">
        <v>474</v>
      </c>
      <c r="B152" s="725" t="n">
        <v>128</v>
      </c>
      <c r="C152" s="724" t="n">
        <v>75</v>
      </c>
      <c r="D152" s="724" t="n">
        <v>20.3125</v>
      </c>
      <c r="E152" s="724" t="n">
        <v>2.34375</v>
      </c>
      <c r="F152" s="724" t="n">
        <v>1.5625</v>
      </c>
      <c r="G152" s="724" t="n">
        <v>0.78125</v>
      </c>
    </row>
    <row r="153" s="473" customFormat="true" ht="12.75" hidden="false" customHeight="true" outlineLevel="0" collapsed="false">
      <c r="A153" s="716" t="s">
        <v>475</v>
      </c>
      <c r="B153" s="725" t="n">
        <v>1</v>
      </c>
      <c r="C153" s="724" t="n">
        <v>0</v>
      </c>
      <c r="D153" s="724" t="n">
        <v>0</v>
      </c>
      <c r="E153" s="724" t="n">
        <v>100</v>
      </c>
      <c r="F153" s="724" t="n">
        <v>0</v>
      </c>
      <c r="G153" s="724" t="n">
        <v>0</v>
      </c>
    </row>
    <row r="154" s="473" customFormat="true" ht="12.75" hidden="false" customHeight="true" outlineLevel="0" collapsed="false">
      <c r="A154" s="716" t="s">
        <v>476</v>
      </c>
      <c r="B154" s="725" t="n">
        <v>0</v>
      </c>
      <c r="C154" s="724" t="n">
        <v>0</v>
      </c>
      <c r="D154" s="724" t="n">
        <v>0</v>
      </c>
      <c r="E154" s="724" t="n">
        <v>0</v>
      </c>
      <c r="F154" s="724" t="n">
        <v>0</v>
      </c>
      <c r="G154" s="724" t="n">
        <v>0</v>
      </c>
    </row>
    <row r="155" s="473" customFormat="true" ht="12.75" hidden="false" customHeight="true" outlineLevel="0" collapsed="false">
      <c r="A155" s="716" t="s">
        <v>477</v>
      </c>
      <c r="B155" s="725" t="n">
        <v>0</v>
      </c>
      <c r="C155" s="724" t="n">
        <v>0</v>
      </c>
      <c r="D155" s="724" t="n">
        <v>0</v>
      </c>
      <c r="E155" s="724" t="n">
        <v>0</v>
      </c>
      <c r="F155" s="724" t="n">
        <v>0</v>
      </c>
      <c r="G155" s="724" t="n">
        <v>0</v>
      </c>
    </row>
    <row r="156" s="473" customFormat="true" ht="12.75" hidden="false" customHeight="true" outlineLevel="0" collapsed="false">
      <c r="A156" s="716" t="s">
        <v>478</v>
      </c>
      <c r="B156" s="725" t="n">
        <v>0</v>
      </c>
      <c r="C156" s="724" t="n">
        <v>0</v>
      </c>
      <c r="D156" s="724" t="n">
        <v>0</v>
      </c>
      <c r="E156" s="724" t="n">
        <v>0</v>
      </c>
      <c r="F156" s="724" t="n">
        <v>0</v>
      </c>
      <c r="G156" s="724" t="n">
        <v>0</v>
      </c>
    </row>
    <row r="157" s="473" customFormat="true" ht="12.75" hidden="false" customHeight="true" outlineLevel="0" collapsed="false">
      <c r="A157" s="716" t="s">
        <v>479</v>
      </c>
      <c r="B157" s="725" t="n">
        <v>877</v>
      </c>
      <c r="C157" s="724" t="n">
        <v>46.7502850627138</v>
      </c>
      <c r="D157" s="724" t="n">
        <v>36.6020524515393</v>
      </c>
      <c r="E157" s="724" t="n">
        <v>11.060433295325</v>
      </c>
      <c r="F157" s="724" t="n">
        <v>4.21892816419612</v>
      </c>
      <c r="G157" s="724" t="n">
        <v>1.36830102622577</v>
      </c>
    </row>
    <row r="158" s="473" customFormat="true" ht="12.75" hidden="false" customHeight="true" outlineLevel="0" collapsed="false">
      <c r="A158" s="716" t="s">
        <v>480</v>
      </c>
      <c r="B158" s="725" t="n">
        <v>0</v>
      </c>
      <c r="C158" s="724" t="n">
        <v>0</v>
      </c>
      <c r="D158" s="724" t="n">
        <v>0</v>
      </c>
      <c r="E158" s="724" t="n">
        <v>0</v>
      </c>
      <c r="F158" s="724" t="n">
        <v>0</v>
      </c>
      <c r="G158" s="724" t="n">
        <v>0</v>
      </c>
    </row>
    <row r="159" s="473" customFormat="true" ht="12.75" hidden="false" customHeight="true" outlineLevel="0" collapsed="false">
      <c r="A159" s="716" t="s">
        <v>481</v>
      </c>
      <c r="B159" s="725" t="n">
        <v>0</v>
      </c>
      <c r="C159" s="724" t="n">
        <v>0</v>
      </c>
      <c r="D159" s="724" t="n">
        <v>0</v>
      </c>
      <c r="E159" s="724" t="n">
        <v>0</v>
      </c>
      <c r="F159" s="724" t="n">
        <v>0</v>
      </c>
      <c r="G159" s="724" t="n">
        <v>0</v>
      </c>
    </row>
    <row r="160" s="473" customFormat="true" ht="12.75" hidden="false" customHeight="true" outlineLevel="0" collapsed="false">
      <c r="A160" s="716" t="s">
        <v>482</v>
      </c>
      <c r="B160" s="725" t="n">
        <v>0</v>
      </c>
      <c r="C160" s="724" t="n">
        <v>0</v>
      </c>
      <c r="D160" s="724" t="n">
        <v>0</v>
      </c>
      <c r="E160" s="724" t="n">
        <v>0</v>
      </c>
      <c r="F160" s="724" t="n">
        <v>0</v>
      </c>
      <c r="G160" s="724" t="n">
        <v>0</v>
      </c>
    </row>
    <row r="161" s="473" customFormat="true" ht="12.75" hidden="false" customHeight="true" outlineLevel="0" collapsed="false">
      <c r="A161" s="716" t="s">
        <v>483</v>
      </c>
      <c r="B161" s="725" t="n">
        <v>0</v>
      </c>
      <c r="C161" s="724" t="n">
        <v>0</v>
      </c>
      <c r="D161" s="724" t="n">
        <v>0</v>
      </c>
      <c r="E161" s="724" t="n">
        <v>0</v>
      </c>
      <c r="F161" s="724" t="n">
        <v>0</v>
      </c>
      <c r="G161" s="724" t="n">
        <v>0</v>
      </c>
    </row>
    <row r="162" s="473" customFormat="true" ht="12.75" hidden="false" customHeight="true" outlineLevel="0" collapsed="false">
      <c r="A162" s="717" t="s">
        <v>484</v>
      </c>
      <c r="B162" s="706" t="n">
        <v>0</v>
      </c>
      <c r="C162" s="723" t="n">
        <v>0</v>
      </c>
      <c r="D162" s="723" t="n">
        <v>0</v>
      </c>
      <c r="E162" s="723" t="n">
        <v>0</v>
      </c>
      <c r="F162" s="723" t="n">
        <v>0</v>
      </c>
      <c r="G162" s="723" t="n">
        <v>0</v>
      </c>
    </row>
    <row r="163" s="473" customFormat="true" ht="12.75" hidden="false" customHeight="true" outlineLevel="0" collapsed="false">
      <c r="A163" s="718" t="s">
        <v>485</v>
      </c>
      <c r="B163" s="706" t="n">
        <v>585</v>
      </c>
      <c r="C163" s="723" t="n">
        <v>67.8632478632479</v>
      </c>
      <c r="D163" s="723" t="n">
        <v>21.025641025641</v>
      </c>
      <c r="E163" s="723" t="n">
        <v>6.83760683760684</v>
      </c>
      <c r="F163" s="723" t="n">
        <v>3.07692307692308</v>
      </c>
      <c r="G163" s="723" t="n">
        <v>1.1965811965812</v>
      </c>
    </row>
    <row r="164" s="473" customFormat="true" ht="12.75" hidden="false" customHeight="true" outlineLevel="0" collapsed="false">
      <c r="A164" s="717" t="s">
        <v>486</v>
      </c>
      <c r="B164" s="706" t="n">
        <v>2</v>
      </c>
      <c r="C164" s="723" t="n">
        <v>100</v>
      </c>
      <c r="D164" s="723" t="n">
        <v>0</v>
      </c>
      <c r="E164" s="723" t="n">
        <v>0</v>
      </c>
      <c r="F164" s="723" t="n">
        <v>0</v>
      </c>
      <c r="G164" s="723" t="n">
        <v>0</v>
      </c>
    </row>
    <row r="165" s="473" customFormat="true" ht="12.75" hidden="false" customHeight="true" outlineLevel="0" collapsed="false">
      <c r="A165" s="716" t="s">
        <v>487</v>
      </c>
      <c r="B165" s="725" t="n">
        <v>1</v>
      </c>
      <c r="C165" s="724" t="n">
        <v>100</v>
      </c>
      <c r="D165" s="724" t="n">
        <v>0</v>
      </c>
      <c r="E165" s="724" t="n">
        <v>0</v>
      </c>
      <c r="F165" s="724" t="n">
        <v>0</v>
      </c>
      <c r="G165" s="724" t="n">
        <v>0</v>
      </c>
    </row>
    <row r="166" s="473" customFormat="true" ht="12.75" hidden="false" customHeight="true" outlineLevel="0" collapsed="false">
      <c r="A166" s="716" t="s">
        <v>488</v>
      </c>
      <c r="B166" s="725" t="n">
        <v>0</v>
      </c>
      <c r="C166" s="724" t="n">
        <v>0</v>
      </c>
      <c r="D166" s="724" t="n">
        <v>0</v>
      </c>
      <c r="E166" s="724" t="n">
        <v>0</v>
      </c>
      <c r="F166" s="724" t="n">
        <v>0</v>
      </c>
      <c r="G166" s="724" t="n">
        <v>0</v>
      </c>
    </row>
    <row r="167" s="473" customFormat="true" ht="12.75" hidden="false" customHeight="true" outlineLevel="0" collapsed="false">
      <c r="A167" s="716" t="s">
        <v>489</v>
      </c>
      <c r="B167" s="725" t="n">
        <v>0</v>
      </c>
      <c r="C167" s="724" t="n">
        <v>0</v>
      </c>
      <c r="D167" s="724" t="n">
        <v>0</v>
      </c>
      <c r="E167" s="724" t="n">
        <v>0</v>
      </c>
      <c r="F167" s="724" t="n">
        <v>0</v>
      </c>
      <c r="G167" s="724" t="n">
        <v>0</v>
      </c>
    </row>
    <row r="168" s="473" customFormat="true" ht="12.75" hidden="false" customHeight="true" outlineLevel="0" collapsed="false">
      <c r="A168" s="716" t="s">
        <v>490</v>
      </c>
      <c r="B168" s="725" t="n">
        <v>0</v>
      </c>
      <c r="C168" s="724" t="n">
        <v>0</v>
      </c>
      <c r="D168" s="724" t="n">
        <v>0</v>
      </c>
      <c r="E168" s="724" t="n">
        <v>0</v>
      </c>
      <c r="F168" s="724" t="n">
        <v>0</v>
      </c>
      <c r="G168" s="724" t="n">
        <v>0</v>
      </c>
    </row>
    <row r="169" s="473" customFormat="true" ht="12.75" hidden="false" customHeight="true" outlineLevel="0" collapsed="false">
      <c r="A169" s="716" t="s">
        <v>491</v>
      </c>
      <c r="B169" s="725" t="n">
        <v>1</v>
      </c>
      <c r="C169" s="724" t="n">
        <v>100</v>
      </c>
      <c r="D169" s="724" t="n">
        <v>0</v>
      </c>
      <c r="E169" s="724" t="n">
        <v>0</v>
      </c>
      <c r="F169" s="724" t="n">
        <v>0</v>
      </c>
      <c r="G169" s="724" t="n">
        <v>0</v>
      </c>
    </row>
    <row r="170" s="473" customFormat="true" ht="12.75" hidden="false" customHeight="true" outlineLevel="0" collapsed="false">
      <c r="A170" s="717" t="s">
        <v>492</v>
      </c>
      <c r="B170" s="706" t="n">
        <v>32</v>
      </c>
      <c r="C170" s="723" t="n">
        <v>84.375</v>
      </c>
      <c r="D170" s="723" t="n">
        <v>9.375</v>
      </c>
      <c r="E170" s="723" t="n">
        <v>6.25</v>
      </c>
      <c r="F170" s="723" t="n">
        <v>0</v>
      </c>
      <c r="G170" s="723" t="n">
        <v>0</v>
      </c>
    </row>
    <row r="171" s="473" customFormat="true" ht="12.75" hidden="false" customHeight="true" outlineLevel="0" collapsed="false">
      <c r="A171" s="716" t="s">
        <v>493</v>
      </c>
      <c r="B171" s="725" t="n">
        <v>0</v>
      </c>
      <c r="C171" s="724" t="n">
        <v>0</v>
      </c>
      <c r="D171" s="724" t="n">
        <v>0</v>
      </c>
      <c r="E171" s="724" t="n">
        <v>0</v>
      </c>
      <c r="F171" s="724" t="n">
        <v>0</v>
      </c>
      <c r="G171" s="724" t="n">
        <v>0</v>
      </c>
    </row>
    <row r="172" s="473" customFormat="true" ht="12.75" hidden="false" customHeight="true" outlineLevel="0" collapsed="false">
      <c r="A172" s="716" t="s">
        <v>494</v>
      </c>
      <c r="B172" s="725" t="n">
        <v>10</v>
      </c>
      <c r="C172" s="724" t="n">
        <v>100</v>
      </c>
      <c r="D172" s="724" t="n">
        <v>0</v>
      </c>
      <c r="E172" s="724" t="n">
        <v>0</v>
      </c>
      <c r="F172" s="724" t="n">
        <v>0</v>
      </c>
      <c r="G172" s="724" t="n">
        <v>0</v>
      </c>
    </row>
    <row r="173" s="473" customFormat="true" ht="12.75" hidden="false" customHeight="true" outlineLevel="0" collapsed="false">
      <c r="A173" s="716" t="s">
        <v>495</v>
      </c>
      <c r="B173" s="725" t="n">
        <v>10</v>
      </c>
      <c r="C173" s="724" t="n">
        <v>70</v>
      </c>
      <c r="D173" s="724" t="n">
        <v>20</v>
      </c>
      <c r="E173" s="724" t="n">
        <v>10</v>
      </c>
      <c r="F173" s="724" t="n">
        <v>0</v>
      </c>
      <c r="G173" s="724" t="n">
        <v>0</v>
      </c>
    </row>
    <row r="174" s="473" customFormat="true" ht="12.75" hidden="false" customHeight="true" outlineLevel="0" collapsed="false">
      <c r="A174" s="716" t="s">
        <v>496</v>
      </c>
      <c r="B174" s="725" t="n">
        <v>4</v>
      </c>
      <c r="C174" s="724" t="n">
        <v>50</v>
      </c>
      <c r="D174" s="724" t="n">
        <v>25</v>
      </c>
      <c r="E174" s="724" t="n">
        <v>25</v>
      </c>
      <c r="F174" s="724" t="n">
        <v>0</v>
      </c>
      <c r="G174" s="724" t="n">
        <v>0</v>
      </c>
    </row>
    <row r="175" s="473" customFormat="true" ht="12.75" hidden="false" customHeight="true" outlineLevel="0" collapsed="false">
      <c r="A175" s="716" t="s">
        <v>497</v>
      </c>
      <c r="B175" s="725" t="n">
        <v>0</v>
      </c>
      <c r="C175" s="724" t="n">
        <v>0</v>
      </c>
      <c r="D175" s="724" t="n">
        <v>0</v>
      </c>
      <c r="E175" s="724" t="n">
        <v>0</v>
      </c>
      <c r="F175" s="724" t="n">
        <v>0</v>
      </c>
      <c r="G175" s="724" t="n">
        <v>0</v>
      </c>
    </row>
    <row r="176" s="473" customFormat="true" ht="12.75" hidden="false" customHeight="true" outlineLevel="0" collapsed="false">
      <c r="A176" s="716" t="s">
        <v>498</v>
      </c>
      <c r="B176" s="725" t="n">
        <v>1</v>
      </c>
      <c r="C176" s="724" t="n">
        <v>100</v>
      </c>
      <c r="D176" s="724" t="n">
        <v>0</v>
      </c>
      <c r="E176" s="724" t="n">
        <v>0</v>
      </c>
      <c r="F176" s="724" t="n">
        <v>0</v>
      </c>
      <c r="G176" s="724" t="n">
        <v>0</v>
      </c>
    </row>
    <row r="177" s="473" customFormat="true" ht="12.75" hidden="false" customHeight="true" outlineLevel="0" collapsed="false">
      <c r="A177" s="716" t="s">
        <v>499</v>
      </c>
      <c r="B177" s="725" t="n">
        <v>6</v>
      </c>
      <c r="C177" s="724" t="n">
        <v>100</v>
      </c>
      <c r="D177" s="724" t="n">
        <v>0</v>
      </c>
      <c r="E177" s="724" t="n">
        <v>0</v>
      </c>
      <c r="F177" s="724" t="n">
        <v>0</v>
      </c>
      <c r="G177" s="724" t="n">
        <v>0</v>
      </c>
    </row>
    <row r="178" s="473" customFormat="true" ht="12.75" hidden="false" customHeight="true" outlineLevel="0" collapsed="false">
      <c r="A178" s="716" t="s">
        <v>500</v>
      </c>
      <c r="B178" s="725" t="n">
        <v>1</v>
      </c>
      <c r="C178" s="724" t="n">
        <v>100</v>
      </c>
      <c r="D178" s="724" t="n">
        <v>0</v>
      </c>
      <c r="E178" s="724" t="n">
        <v>0</v>
      </c>
      <c r="F178" s="724" t="n">
        <v>0</v>
      </c>
      <c r="G178" s="724" t="n">
        <v>0</v>
      </c>
    </row>
    <row r="179" s="473" customFormat="true" ht="12.75" hidden="false" customHeight="true" outlineLevel="0" collapsed="false">
      <c r="A179" s="717" t="s">
        <v>501</v>
      </c>
      <c r="B179" s="706" t="n">
        <v>13</v>
      </c>
      <c r="C179" s="723" t="n">
        <v>69.2307692307692</v>
      </c>
      <c r="D179" s="723" t="n">
        <v>15.3846153846154</v>
      </c>
      <c r="E179" s="723" t="n">
        <v>7.69230769230769</v>
      </c>
      <c r="F179" s="723" t="n">
        <v>7.69230769230769</v>
      </c>
      <c r="G179" s="723" t="n">
        <v>0</v>
      </c>
    </row>
    <row r="180" s="473" customFormat="true" ht="12.75" hidden="false" customHeight="true" outlineLevel="0" collapsed="false">
      <c r="A180" s="716" t="s">
        <v>502</v>
      </c>
      <c r="B180" s="725" t="n">
        <v>0</v>
      </c>
      <c r="C180" s="724" t="n">
        <v>0</v>
      </c>
      <c r="D180" s="724" t="n">
        <v>0</v>
      </c>
      <c r="E180" s="724" t="n">
        <v>0</v>
      </c>
      <c r="F180" s="724" t="n">
        <v>0</v>
      </c>
      <c r="G180" s="724" t="n">
        <v>0</v>
      </c>
    </row>
    <row r="181" s="473" customFormat="true" ht="12.75" hidden="false" customHeight="true" outlineLevel="0" collapsed="false">
      <c r="A181" s="716" t="s">
        <v>503</v>
      </c>
      <c r="B181" s="725" t="n">
        <v>0</v>
      </c>
      <c r="C181" s="724" t="n">
        <v>0</v>
      </c>
      <c r="D181" s="724" t="n">
        <v>0</v>
      </c>
      <c r="E181" s="724" t="n">
        <v>0</v>
      </c>
      <c r="F181" s="724" t="n">
        <v>0</v>
      </c>
      <c r="G181" s="724" t="n">
        <v>0</v>
      </c>
    </row>
    <row r="182" s="473" customFormat="true" ht="12.75" hidden="false" customHeight="true" outlineLevel="0" collapsed="false">
      <c r="A182" s="716" t="s">
        <v>504</v>
      </c>
      <c r="B182" s="725" t="n">
        <v>0</v>
      </c>
      <c r="C182" s="724" t="n">
        <v>0</v>
      </c>
      <c r="D182" s="724" t="n">
        <v>0</v>
      </c>
      <c r="E182" s="724" t="n">
        <v>0</v>
      </c>
      <c r="F182" s="724" t="n">
        <v>0</v>
      </c>
      <c r="G182" s="724" t="n">
        <v>0</v>
      </c>
    </row>
    <row r="183" s="473" customFormat="true" ht="12.75" hidden="false" customHeight="true" outlineLevel="0" collapsed="false">
      <c r="A183" s="716" t="s">
        <v>505</v>
      </c>
      <c r="B183" s="725" t="n">
        <v>0</v>
      </c>
      <c r="C183" s="724" t="n">
        <v>0</v>
      </c>
      <c r="D183" s="724" t="n">
        <v>0</v>
      </c>
      <c r="E183" s="724" t="n">
        <v>0</v>
      </c>
      <c r="F183" s="724" t="n">
        <v>0</v>
      </c>
      <c r="G183" s="724" t="n">
        <v>0</v>
      </c>
    </row>
    <row r="184" s="473" customFormat="true" ht="12.75" hidden="false" customHeight="true" outlineLevel="0" collapsed="false">
      <c r="A184" s="716" t="s">
        <v>506</v>
      </c>
      <c r="B184" s="725" t="n">
        <v>3</v>
      </c>
      <c r="C184" s="724" t="n">
        <v>33.3333333333333</v>
      </c>
      <c r="D184" s="724" t="n">
        <v>66.6666666666667</v>
      </c>
      <c r="E184" s="724" t="n">
        <v>0</v>
      </c>
      <c r="F184" s="724" t="n">
        <v>0</v>
      </c>
      <c r="G184" s="724" t="n">
        <v>0</v>
      </c>
    </row>
    <row r="185" s="473" customFormat="true" ht="12.75" hidden="false" customHeight="true" outlineLevel="0" collapsed="false">
      <c r="A185" s="716" t="s">
        <v>507</v>
      </c>
      <c r="B185" s="725" t="n">
        <v>2</v>
      </c>
      <c r="C185" s="724" t="n">
        <v>50</v>
      </c>
      <c r="D185" s="724" t="n">
        <v>0</v>
      </c>
      <c r="E185" s="724" t="n">
        <v>0</v>
      </c>
      <c r="F185" s="724" t="n">
        <v>50</v>
      </c>
      <c r="G185" s="724" t="n">
        <v>0</v>
      </c>
    </row>
    <row r="186" s="473" customFormat="true" ht="12.75" hidden="false" customHeight="true" outlineLevel="0" collapsed="false">
      <c r="A186" s="716" t="s">
        <v>508</v>
      </c>
      <c r="B186" s="725" t="n">
        <v>1</v>
      </c>
      <c r="C186" s="724" t="n">
        <v>0</v>
      </c>
      <c r="D186" s="724" t="n">
        <v>0</v>
      </c>
      <c r="E186" s="724" t="n">
        <v>100</v>
      </c>
      <c r="F186" s="724" t="n">
        <v>0</v>
      </c>
      <c r="G186" s="724" t="n">
        <v>0</v>
      </c>
    </row>
    <row r="187" s="473" customFormat="true" ht="12.75" hidden="false" customHeight="true" outlineLevel="0" collapsed="false">
      <c r="A187" s="716" t="s">
        <v>509</v>
      </c>
      <c r="B187" s="725" t="n">
        <v>1</v>
      </c>
      <c r="C187" s="724" t="n">
        <v>100</v>
      </c>
      <c r="D187" s="724" t="n">
        <v>0</v>
      </c>
      <c r="E187" s="724" t="n">
        <v>0</v>
      </c>
      <c r="F187" s="724" t="n">
        <v>0</v>
      </c>
      <c r="G187" s="724" t="n">
        <v>0</v>
      </c>
    </row>
    <row r="188" s="473" customFormat="true" ht="12.75" hidden="false" customHeight="true" outlineLevel="0" collapsed="false">
      <c r="A188" s="716" t="s">
        <v>510</v>
      </c>
      <c r="B188" s="725" t="n">
        <v>0</v>
      </c>
      <c r="C188" s="724" t="n">
        <v>0</v>
      </c>
      <c r="D188" s="724" t="n">
        <v>0</v>
      </c>
      <c r="E188" s="724" t="n">
        <v>0</v>
      </c>
      <c r="F188" s="724" t="n">
        <v>0</v>
      </c>
      <c r="G188" s="724" t="n">
        <v>0</v>
      </c>
    </row>
    <row r="189" s="473" customFormat="true" ht="12.75" hidden="false" customHeight="true" outlineLevel="0" collapsed="false">
      <c r="A189" s="716" t="s">
        <v>511</v>
      </c>
      <c r="B189" s="725" t="n">
        <v>0</v>
      </c>
      <c r="C189" s="724" t="n">
        <v>0</v>
      </c>
      <c r="D189" s="724" t="n">
        <v>0</v>
      </c>
      <c r="E189" s="724" t="n">
        <v>0</v>
      </c>
      <c r="F189" s="724" t="n">
        <v>0</v>
      </c>
      <c r="G189" s="724" t="n">
        <v>0</v>
      </c>
    </row>
    <row r="190" s="473" customFormat="true" ht="12.75" hidden="false" customHeight="true" outlineLevel="0" collapsed="false">
      <c r="A190" s="716" t="s">
        <v>512</v>
      </c>
      <c r="B190" s="725" t="n">
        <v>0</v>
      </c>
      <c r="C190" s="724" t="n">
        <v>0</v>
      </c>
      <c r="D190" s="724" t="n">
        <v>0</v>
      </c>
      <c r="E190" s="724" t="n">
        <v>0</v>
      </c>
      <c r="F190" s="724" t="n">
        <v>0</v>
      </c>
      <c r="G190" s="724" t="n">
        <v>0</v>
      </c>
    </row>
    <row r="191" s="473" customFormat="true" ht="12.75" hidden="false" customHeight="true" outlineLevel="0" collapsed="false">
      <c r="A191" s="716" t="s">
        <v>513</v>
      </c>
      <c r="B191" s="725" t="n">
        <v>4</v>
      </c>
      <c r="C191" s="724" t="n">
        <v>100</v>
      </c>
      <c r="D191" s="724" t="n">
        <v>0</v>
      </c>
      <c r="E191" s="724" t="n">
        <v>0</v>
      </c>
      <c r="F191" s="724" t="n">
        <v>0</v>
      </c>
      <c r="G191" s="724" t="n">
        <v>0</v>
      </c>
    </row>
    <row r="192" s="473" customFormat="true" ht="12.75" hidden="false" customHeight="true" outlineLevel="0" collapsed="false">
      <c r="A192" s="716" t="s">
        <v>514</v>
      </c>
      <c r="B192" s="725" t="n">
        <v>2</v>
      </c>
      <c r="C192" s="724" t="n">
        <v>100</v>
      </c>
      <c r="D192" s="724" t="n">
        <v>0</v>
      </c>
      <c r="E192" s="724" t="n">
        <v>0</v>
      </c>
      <c r="F192" s="724" t="n">
        <v>0</v>
      </c>
      <c r="G192" s="724" t="n">
        <v>0</v>
      </c>
    </row>
    <row r="193" s="473" customFormat="true" ht="12.75" hidden="false" customHeight="true" outlineLevel="0" collapsed="false">
      <c r="A193" s="716" t="s">
        <v>515</v>
      </c>
      <c r="B193" s="725" t="n">
        <v>0</v>
      </c>
      <c r="C193" s="724" t="n">
        <v>0</v>
      </c>
      <c r="D193" s="724" t="n">
        <v>0</v>
      </c>
      <c r="E193" s="724" t="n">
        <v>0</v>
      </c>
      <c r="F193" s="724" t="n">
        <v>0</v>
      </c>
      <c r="G193" s="724" t="n">
        <v>0</v>
      </c>
    </row>
    <row r="194" s="473" customFormat="true" ht="12.75" hidden="false" customHeight="true" outlineLevel="0" collapsed="false">
      <c r="A194" s="717" t="s">
        <v>516</v>
      </c>
      <c r="B194" s="706" t="n">
        <v>446</v>
      </c>
      <c r="C194" s="723" t="n">
        <v>70.8520179372197</v>
      </c>
      <c r="D194" s="723" t="n">
        <v>20.1793721973094</v>
      </c>
      <c r="E194" s="723" t="n">
        <v>4.93273542600897</v>
      </c>
      <c r="F194" s="723" t="n">
        <v>2.91479820627803</v>
      </c>
      <c r="G194" s="723" t="n">
        <v>1.12107623318386</v>
      </c>
    </row>
    <row r="195" s="473" customFormat="true" ht="12.75" hidden="false" customHeight="true" outlineLevel="0" collapsed="false">
      <c r="A195" s="716" t="s">
        <v>517</v>
      </c>
      <c r="B195" s="725" t="n">
        <v>440</v>
      </c>
      <c r="C195" s="724" t="n">
        <v>70.9090909090909</v>
      </c>
      <c r="D195" s="724" t="n">
        <v>20</v>
      </c>
      <c r="E195" s="724" t="n">
        <v>5</v>
      </c>
      <c r="F195" s="724" t="n">
        <v>2.95454545454545</v>
      </c>
      <c r="G195" s="724" t="n">
        <v>1.13636363636364</v>
      </c>
    </row>
    <row r="196" s="473" customFormat="true" ht="12.75" hidden="false" customHeight="true" outlineLevel="0" collapsed="false">
      <c r="A196" s="716" t="s">
        <v>518</v>
      </c>
      <c r="B196" s="725" t="n">
        <v>0</v>
      </c>
      <c r="C196" s="724" t="n">
        <v>0</v>
      </c>
      <c r="D196" s="724" t="n">
        <v>0</v>
      </c>
      <c r="E196" s="724" t="n">
        <v>0</v>
      </c>
      <c r="F196" s="724" t="n">
        <v>0</v>
      </c>
      <c r="G196" s="724" t="n">
        <v>0</v>
      </c>
    </row>
    <row r="197" s="473" customFormat="true" ht="12.75" hidden="false" customHeight="true" outlineLevel="0" collapsed="false">
      <c r="A197" s="716" t="s">
        <v>519</v>
      </c>
      <c r="B197" s="725" t="n">
        <v>0</v>
      </c>
      <c r="C197" s="724" t="n">
        <v>0</v>
      </c>
      <c r="D197" s="724" t="n">
        <v>0</v>
      </c>
      <c r="E197" s="724" t="n">
        <v>0</v>
      </c>
      <c r="F197" s="724" t="n">
        <v>0</v>
      </c>
      <c r="G197" s="724" t="n">
        <v>0</v>
      </c>
    </row>
    <row r="198" s="473" customFormat="true" ht="12.75" hidden="false" customHeight="true" outlineLevel="0" collapsed="false">
      <c r="A198" s="716" t="s">
        <v>520</v>
      </c>
      <c r="B198" s="725" t="n">
        <v>4</v>
      </c>
      <c r="C198" s="724" t="n">
        <v>75</v>
      </c>
      <c r="D198" s="724" t="n">
        <v>25</v>
      </c>
      <c r="E198" s="724" t="n">
        <v>0</v>
      </c>
      <c r="F198" s="724" t="n">
        <v>0</v>
      </c>
      <c r="G198" s="724" t="n">
        <v>0</v>
      </c>
    </row>
    <row r="199" s="473" customFormat="true" ht="12.75" hidden="false" customHeight="true" outlineLevel="0" collapsed="false">
      <c r="A199" s="716" t="s">
        <v>521</v>
      </c>
      <c r="B199" s="725" t="n">
        <v>2</v>
      </c>
      <c r="C199" s="724" t="n">
        <v>50</v>
      </c>
      <c r="D199" s="724" t="n">
        <v>50</v>
      </c>
      <c r="E199" s="724" t="n">
        <v>0</v>
      </c>
      <c r="F199" s="724" t="n">
        <v>0</v>
      </c>
      <c r="G199" s="724" t="n">
        <v>0</v>
      </c>
    </row>
    <row r="200" s="473" customFormat="true" ht="12.75" hidden="false" customHeight="true" outlineLevel="0" collapsed="false">
      <c r="A200" s="717" t="s">
        <v>522</v>
      </c>
      <c r="B200" s="706" t="n">
        <v>91</v>
      </c>
      <c r="C200" s="723" t="n">
        <v>46.1538461538462</v>
      </c>
      <c r="D200" s="723" t="n">
        <v>30.7692307692308</v>
      </c>
      <c r="E200" s="723" t="n">
        <v>16.4835164835165</v>
      </c>
      <c r="F200" s="723" t="n">
        <v>4.3956043956044</v>
      </c>
      <c r="G200" s="723" t="n">
        <v>2.1978021978022</v>
      </c>
    </row>
    <row r="201" s="473" customFormat="true" ht="12.75" hidden="false" customHeight="true" outlineLevel="0" collapsed="false">
      <c r="A201" s="716" t="s">
        <v>523</v>
      </c>
      <c r="B201" s="725" t="n">
        <v>0</v>
      </c>
      <c r="C201" s="724" t="n">
        <v>0</v>
      </c>
      <c r="D201" s="724" t="n">
        <v>0</v>
      </c>
      <c r="E201" s="724" t="n">
        <v>0</v>
      </c>
      <c r="F201" s="724" t="n">
        <v>0</v>
      </c>
      <c r="G201" s="724" t="n">
        <v>0</v>
      </c>
    </row>
    <row r="202" s="473" customFormat="true" ht="12.75" hidden="false" customHeight="true" outlineLevel="0" collapsed="false">
      <c r="A202" s="716" t="s">
        <v>524</v>
      </c>
      <c r="B202" s="725" t="n">
        <v>0</v>
      </c>
      <c r="C202" s="724" t="n">
        <v>0</v>
      </c>
      <c r="D202" s="724" t="n">
        <v>0</v>
      </c>
      <c r="E202" s="724" t="n">
        <v>0</v>
      </c>
      <c r="F202" s="724" t="n">
        <v>0</v>
      </c>
      <c r="G202" s="724" t="n">
        <v>0</v>
      </c>
    </row>
    <row r="203" s="473" customFormat="true" ht="12.75" hidden="false" customHeight="true" outlineLevel="0" collapsed="false">
      <c r="A203" s="716" t="s">
        <v>525</v>
      </c>
      <c r="B203" s="725" t="n">
        <v>85</v>
      </c>
      <c r="C203" s="724" t="n">
        <v>45.8823529411765</v>
      </c>
      <c r="D203" s="724" t="n">
        <v>30.5882352941177</v>
      </c>
      <c r="E203" s="724" t="n">
        <v>17.6470588235294</v>
      </c>
      <c r="F203" s="724" t="n">
        <v>3.52941176470588</v>
      </c>
      <c r="G203" s="724" t="n">
        <v>2.35294117647059</v>
      </c>
    </row>
    <row r="204" s="473" customFormat="true" ht="12.75" hidden="false" customHeight="true" outlineLevel="0" collapsed="false">
      <c r="A204" s="716" t="s">
        <v>526</v>
      </c>
      <c r="B204" s="725" t="n">
        <v>1</v>
      </c>
      <c r="C204" s="724" t="n">
        <v>100</v>
      </c>
      <c r="D204" s="724" t="n">
        <v>0</v>
      </c>
      <c r="E204" s="724" t="n">
        <v>0</v>
      </c>
      <c r="F204" s="724" t="n">
        <v>0</v>
      </c>
      <c r="G204" s="724" t="n">
        <v>0</v>
      </c>
    </row>
    <row r="205" s="473" customFormat="true" ht="12.75" hidden="false" customHeight="true" outlineLevel="0" collapsed="false">
      <c r="A205" s="716" t="s">
        <v>527</v>
      </c>
      <c r="B205" s="725" t="n">
        <v>1</v>
      </c>
      <c r="C205" s="724" t="n">
        <v>0</v>
      </c>
      <c r="D205" s="724" t="n">
        <v>0</v>
      </c>
      <c r="E205" s="724" t="n">
        <v>0</v>
      </c>
      <c r="F205" s="724" t="n">
        <v>100</v>
      </c>
      <c r="G205" s="724" t="n">
        <v>0</v>
      </c>
    </row>
    <row r="206" s="473" customFormat="true" ht="12.75" hidden="false" customHeight="true" outlineLevel="0" collapsed="false">
      <c r="A206" s="716" t="s">
        <v>528</v>
      </c>
      <c r="B206" s="725" t="n">
        <v>0</v>
      </c>
      <c r="C206" s="724" t="n">
        <v>0</v>
      </c>
      <c r="D206" s="724" t="n">
        <v>0</v>
      </c>
      <c r="E206" s="724" t="n">
        <v>0</v>
      </c>
      <c r="F206" s="724" t="n">
        <v>0</v>
      </c>
      <c r="G206" s="724" t="n">
        <v>0</v>
      </c>
    </row>
    <row r="207" s="473" customFormat="true" ht="12.75" hidden="false" customHeight="true" outlineLevel="0" collapsed="false">
      <c r="A207" s="716" t="s">
        <v>529</v>
      </c>
      <c r="B207" s="725" t="n">
        <v>0</v>
      </c>
      <c r="C207" s="724" t="n">
        <v>0</v>
      </c>
      <c r="D207" s="724" t="n">
        <v>0</v>
      </c>
      <c r="E207" s="724" t="n">
        <v>0</v>
      </c>
      <c r="F207" s="724" t="n">
        <v>0</v>
      </c>
      <c r="G207" s="724" t="n">
        <v>0</v>
      </c>
    </row>
    <row r="208" s="473" customFormat="true" ht="12.75" hidden="false" customHeight="true" outlineLevel="0" collapsed="false">
      <c r="A208" s="716" t="s">
        <v>530</v>
      </c>
      <c r="B208" s="725" t="n">
        <v>0</v>
      </c>
      <c r="C208" s="724" t="n">
        <v>0</v>
      </c>
      <c r="D208" s="724" t="n">
        <v>0</v>
      </c>
      <c r="E208" s="724" t="n">
        <v>0</v>
      </c>
      <c r="F208" s="724" t="n">
        <v>0</v>
      </c>
      <c r="G208" s="724" t="n">
        <v>0</v>
      </c>
    </row>
    <row r="209" s="473" customFormat="true" ht="12.75" hidden="false" customHeight="true" outlineLevel="0" collapsed="false">
      <c r="A209" s="716" t="s">
        <v>531</v>
      </c>
      <c r="B209" s="725" t="n">
        <v>2</v>
      </c>
      <c r="C209" s="724" t="n">
        <v>50</v>
      </c>
      <c r="D209" s="724" t="n">
        <v>50</v>
      </c>
      <c r="E209" s="724" t="n">
        <v>0</v>
      </c>
      <c r="F209" s="724" t="n">
        <v>0</v>
      </c>
      <c r="G209" s="724" t="n">
        <v>0</v>
      </c>
    </row>
    <row r="210" s="473" customFormat="true" ht="12.75" hidden="false" customHeight="true" outlineLevel="0" collapsed="false">
      <c r="A210" s="716" t="s">
        <v>532</v>
      </c>
      <c r="B210" s="725" t="n">
        <v>0</v>
      </c>
      <c r="C210" s="724" t="n">
        <v>0</v>
      </c>
      <c r="D210" s="724" t="n">
        <v>0</v>
      </c>
      <c r="E210" s="724" t="n">
        <v>0</v>
      </c>
      <c r="F210" s="724" t="n">
        <v>0</v>
      </c>
      <c r="G210" s="724" t="n">
        <v>0</v>
      </c>
    </row>
    <row r="211" s="473" customFormat="true" ht="12.75" hidden="false" customHeight="true" outlineLevel="0" collapsed="false">
      <c r="A211" s="716" t="s">
        <v>533</v>
      </c>
      <c r="B211" s="725" t="n">
        <v>2</v>
      </c>
      <c r="C211" s="724" t="n">
        <v>50</v>
      </c>
      <c r="D211" s="724" t="n">
        <v>50</v>
      </c>
      <c r="E211" s="724" t="n">
        <v>0</v>
      </c>
      <c r="F211" s="724" t="n">
        <v>0</v>
      </c>
      <c r="G211" s="724" t="n">
        <v>0</v>
      </c>
    </row>
    <row r="212" s="473" customFormat="true" ht="12.75" hidden="false" customHeight="true" outlineLevel="0" collapsed="false">
      <c r="A212" s="717" t="s">
        <v>534</v>
      </c>
      <c r="B212" s="706" t="n">
        <v>1</v>
      </c>
      <c r="C212" s="723" t="n">
        <v>100</v>
      </c>
      <c r="D212" s="723" t="n">
        <v>0</v>
      </c>
      <c r="E212" s="723" t="n">
        <v>0</v>
      </c>
      <c r="F212" s="723" t="n">
        <v>0</v>
      </c>
      <c r="G212" s="723" t="n">
        <v>0</v>
      </c>
    </row>
    <row r="213" s="473" customFormat="true" ht="12.75" hidden="false" customHeight="true" outlineLevel="0" collapsed="false">
      <c r="A213" s="718" t="s">
        <v>535</v>
      </c>
      <c r="B213" s="706" t="n">
        <v>2</v>
      </c>
      <c r="C213" s="723" t="n">
        <v>100</v>
      </c>
      <c r="D213" s="723" t="n">
        <v>0</v>
      </c>
      <c r="E213" s="723" t="n">
        <v>0</v>
      </c>
      <c r="F213" s="723" t="n">
        <v>0</v>
      </c>
      <c r="G213" s="723" t="n">
        <v>0</v>
      </c>
    </row>
    <row r="214" s="473" customFormat="true" ht="12.75" hidden="false" customHeight="true" outlineLevel="0" collapsed="false">
      <c r="A214" s="717" t="s">
        <v>536</v>
      </c>
      <c r="B214" s="706" t="n">
        <v>2</v>
      </c>
      <c r="C214" s="723" t="n">
        <v>100</v>
      </c>
      <c r="D214" s="723" t="n">
        <v>0</v>
      </c>
      <c r="E214" s="723" t="n">
        <v>0</v>
      </c>
      <c r="F214" s="723" t="n">
        <v>0</v>
      </c>
      <c r="G214" s="723" t="n">
        <v>0</v>
      </c>
    </row>
    <row r="215" s="473" customFormat="true" ht="12.75" hidden="false" customHeight="true" outlineLevel="0" collapsed="false">
      <c r="A215" s="716" t="s">
        <v>537</v>
      </c>
      <c r="B215" s="725" t="n">
        <v>1</v>
      </c>
      <c r="C215" s="724" t="n">
        <v>100</v>
      </c>
      <c r="D215" s="724" t="n">
        <v>0</v>
      </c>
      <c r="E215" s="724" t="n">
        <v>0</v>
      </c>
      <c r="F215" s="724" t="n">
        <v>0</v>
      </c>
      <c r="G215" s="724" t="n">
        <v>0</v>
      </c>
    </row>
    <row r="216" s="473" customFormat="true" ht="12.75" hidden="false" customHeight="true" outlineLevel="0" collapsed="false">
      <c r="A216" s="716" t="s">
        <v>538</v>
      </c>
      <c r="B216" s="725" t="n">
        <v>1</v>
      </c>
      <c r="C216" s="724" t="n">
        <v>100</v>
      </c>
      <c r="D216" s="724" t="n">
        <v>0</v>
      </c>
      <c r="E216" s="724" t="n">
        <v>0</v>
      </c>
      <c r="F216" s="724" t="n">
        <v>0</v>
      </c>
      <c r="G216" s="724" t="n">
        <v>0</v>
      </c>
    </row>
    <row r="217" s="473" customFormat="true" ht="12.75" hidden="false" customHeight="true" outlineLevel="0" collapsed="false">
      <c r="A217" s="717" t="s">
        <v>539</v>
      </c>
      <c r="B217" s="706" t="n">
        <v>0</v>
      </c>
      <c r="C217" s="723" t="n">
        <v>0</v>
      </c>
      <c r="D217" s="723" t="n">
        <v>0</v>
      </c>
      <c r="E217" s="723" t="n">
        <v>0</v>
      </c>
      <c r="F217" s="723" t="n">
        <v>0</v>
      </c>
      <c r="G217" s="723" t="n">
        <v>0</v>
      </c>
    </row>
    <row r="218" s="473" customFormat="true" ht="12.75" hidden="false" customHeight="true" outlineLevel="0" collapsed="false">
      <c r="A218" s="716" t="s">
        <v>540</v>
      </c>
      <c r="B218" s="725" t="n">
        <v>0</v>
      </c>
      <c r="C218" s="724" t="n">
        <v>0</v>
      </c>
      <c r="D218" s="724" t="n">
        <v>0</v>
      </c>
      <c r="E218" s="724" t="n">
        <v>0</v>
      </c>
      <c r="F218" s="724" t="n">
        <v>0</v>
      </c>
      <c r="G218" s="724" t="n">
        <v>0</v>
      </c>
    </row>
    <row r="219" s="473" customFormat="true" ht="12.75" hidden="false" customHeight="true" outlineLevel="0" collapsed="false">
      <c r="A219" s="716" t="s">
        <v>541</v>
      </c>
      <c r="B219" s="725" t="n">
        <v>0</v>
      </c>
      <c r="C219" s="724" t="n">
        <v>0</v>
      </c>
      <c r="D219" s="724" t="n">
        <v>0</v>
      </c>
      <c r="E219" s="724" t="n">
        <v>0</v>
      </c>
      <c r="F219" s="724" t="n">
        <v>0</v>
      </c>
      <c r="G219" s="724" t="n">
        <v>0</v>
      </c>
    </row>
    <row r="220" s="473" customFormat="true" ht="12.75" hidden="false" customHeight="true" outlineLevel="0" collapsed="false">
      <c r="A220" s="716" t="s">
        <v>542</v>
      </c>
      <c r="B220" s="725" t="n">
        <v>0</v>
      </c>
      <c r="C220" s="724" t="n">
        <v>0</v>
      </c>
      <c r="D220" s="724" t="n">
        <v>0</v>
      </c>
      <c r="E220" s="724" t="n">
        <v>0</v>
      </c>
      <c r="F220" s="724" t="n">
        <v>0</v>
      </c>
      <c r="G220" s="724" t="n">
        <v>0</v>
      </c>
    </row>
    <row r="221" s="473" customFormat="true" ht="12.75" hidden="false" customHeight="true" outlineLevel="0" collapsed="false">
      <c r="A221" s="716" t="s">
        <v>543</v>
      </c>
      <c r="B221" s="725" t="n">
        <v>0</v>
      </c>
      <c r="C221" s="724" t="n">
        <v>0</v>
      </c>
      <c r="D221" s="724" t="n">
        <v>0</v>
      </c>
      <c r="E221" s="724" t="n">
        <v>0</v>
      </c>
      <c r="F221" s="724" t="n">
        <v>0</v>
      </c>
      <c r="G221" s="724" t="n">
        <v>0</v>
      </c>
    </row>
    <row r="222" s="473" customFormat="true" ht="12.75" hidden="false" customHeight="true" outlineLevel="0" collapsed="false">
      <c r="A222" s="717" t="s">
        <v>544</v>
      </c>
      <c r="B222" s="706" t="n">
        <v>0</v>
      </c>
      <c r="C222" s="723" t="n">
        <v>0</v>
      </c>
      <c r="D222" s="723" t="n">
        <v>0</v>
      </c>
      <c r="E222" s="723" t="n">
        <v>0</v>
      </c>
      <c r="F222" s="723" t="n">
        <v>0</v>
      </c>
      <c r="G222" s="723" t="n">
        <v>0</v>
      </c>
    </row>
    <row r="223" s="473" customFormat="true" ht="12.75" hidden="false" customHeight="true" outlineLevel="0" collapsed="false">
      <c r="A223" s="716" t="s">
        <v>545</v>
      </c>
      <c r="B223" s="709" t="n">
        <v>0</v>
      </c>
      <c r="C223" s="724" t="n">
        <v>0</v>
      </c>
      <c r="D223" s="724" t="n">
        <v>0</v>
      </c>
      <c r="E223" s="724" t="n">
        <v>0</v>
      </c>
      <c r="F223" s="724" t="n">
        <v>0</v>
      </c>
      <c r="G223" s="724" t="n">
        <v>0</v>
      </c>
    </row>
    <row r="224" s="473" customFormat="true" ht="12.75" hidden="false" customHeight="true" outlineLevel="0" collapsed="false">
      <c r="A224" s="716" t="s">
        <v>546</v>
      </c>
      <c r="B224" s="709" t="n">
        <v>0</v>
      </c>
      <c r="C224" s="724" t="n">
        <v>0</v>
      </c>
      <c r="D224" s="724" t="n">
        <v>0</v>
      </c>
      <c r="E224" s="724" t="n">
        <v>0</v>
      </c>
      <c r="F224" s="724" t="n">
        <v>0</v>
      </c>
      <c r="G224" s="724" t="n">
        <v>0</v>
      </c>
    </row>
    <row r="225" s="473" customFormat="true" ht="12.75" hidden="false" customHeight="true" outlineLevel="0" collapsed="false">
      <c r="A225" s="716" t="s">
        <v>547</v>
      </c>
      <c r="B225" s="709" t="n">
        <v>0</v>
      </c>
      <c r="C225" s="724" t="n">
        <v>0</v>
      </c>
      <c r="D225" s="724" t="n">
        <v>0</v>
      </c>
      <c r="E225" s="724" t="n">
        <v>0</v>
      </c>
      <c r="F225" s="724" t="n">
        <v>0</v>
      </c>
      <c r="G225" s="724" t="n">
        <v>0</v>
      </c>
    </row>
    <row r="226" s="473" customFormat="true" ht="12.75" hidden="false" customHeight="true" outlineLevel="0" collapsed="false">
      <c r="A226" s="716" t="s">
        <v>548</v>
      </c>
      <c r="B226" s="709" t="n">
        <v>0</v>
      </c>
      <c r="C226" s="724" t="n">
        <v>0</v>
      </c>
      <c r="D226" s="724" t="n">
        <v>0</v>
      </c>
      <c r="E226" s="724" t="n">
        <v>0</v>
      </c>
      <c r="F226" s="724" t="n">
        <v>0</v>
      </c>
      <c r="G226" s="724" t="n">
        <v>0</v>
      </c>
    </row>
    <row r="227" s="473" customFormat="true" ht="12.75" hidden="false" customHeight="true" outlineLevel="0" collapsed="false">
      <c r="A227" s="717" t="s">
        <v>549</v>
      </c>
      <c r="B227" s="706" t="n">
        <v>0</v>
      </c>
      <c r="C227" s="723" t="n">
        <v>0</v>
      </c>
      <c r="D227" s="723" t="n">
        <v>0</v>
      </c>
      <c r="E227" s="723" t="n">
        <v>0</v>
      </c>
      <c r="F227" s="723" t="n">
        <v>0</v>
      </c>
      <c r="G227" s="723" t="n">
        <v>0</v>
      </c>
    </row>
    <row r="228" s="473" customFormat="true" ht="12.75" hidden="false" customHeight="true" outlineLevel="0" collapsed="false">
      <c r="A228" s="716" t="s">
        <v>550</v>
      </c>
      <c r="B228" s="725" t="n">
        <v>0</v>
      </c>
      <c r="C228" s="724" t="n">
        <v>0</v>
      </c>
      <c r="D228" s="724" t="n">
        <v>0</v>
      </c>
      <c r="E228" s="724" t="n">
        <v>0</v>
      </c>
      <c r="F228" s="724" t="n">
        <v>0</v>
      </c>
      <c r="G228" s="724" t="n">
        <v>0</v>
      </c>
    </row>
    <row r="229" s="473" customFormat="true" ht="12.75" hidden="false" customHeight="true" outlineLevel="0" collapsed="false">
      <c r="A229" s="716" t="s">
        <v>551</v>
      </c>
      <c r="B229" s="725" t="n">
        <v>0</v>
      </c>
      <c r="C229" s="724" t="n">
        <v>0</v>
      </c>
      <c r="D229" s="724" t="n">
        <v>0</v>
      </c>
      <c r="E229" s="724" t="n">
        <v>0</v>
      </c>
      <c r="F229" s="724" t="n">
        <v>0</v>
      </c>
      <c r="G229" s="724" t="n">
        <v>0</v>
      </c>
    </row>
    <row r="230" s="473" customFormat="true" ht="12.75" hidden="false" customHeight="true" outlineLevel="0" collapsed="false">
      <c r="A230" s="716" t="s">
        <v>552</v>
      </c>
      <c r="B230" s="725" t="n">
        <v>0</v>
      </c>
      <c r="C230" s="724" t="n">
        <v>0</v>
      </c>
      <c r="D230" s="724" t="n">
        <v>0</v>
      </c>
      <c r="E230" s="724" t="n">
        <v>0</v>
      </c>
      <c r="F230" s="724" t="n">
        <v>0</v>
      </c>
      <c r="G230" s="724" t="n">
        <v>0</v>
      </c>
    </row>
    <row r="231" s="473" customFormat="true" ht="12.75" hidden="false" customHeight="true" outlineLevel="0" collapsed="false">
      <c r="A231" s="716" t="s">
        <v>553</v>
      </c>
      <c r="B231" s="725" t="n">
        <v>0</v>
      </c>
      <c r="C231" s="724" t="n">
        <v>0</v>
      </c>
      <c r="D231" s="724" t="n">
        <v>0</v>
      </c>
      <c r="E231" s="724" t="n">
        <v>0</v>
      </c>
      <c r="F231" s="724" t="n">
        <v>0</v>
      </c>
      <c r="G231" s="724" t="n">
        <v>0</v>
      </c>
    </row>
    <row r="232" s="473" customFormat="true" ht="12.75" hidden="false" customHeight="true" outlineLevel="0" collapsed="false">
      <c r="A232" s="717" t="s">
        <v>554</v>
      </c>
      <c r="B232" s="706" t="n">
        <v>0</v>
      </c>
      <c r="C232" s="723" t="n">
        <v>0</v>
      </c>
      <c r="D232" s="723" t="n">
        <v>0</v>
      </c>
      <c r="E232" s="723" t="n">
        <v>0</v>
      </c>
      <c r="F232" s="723" t="n">
        <v>0</v>
      </c>
      <c r="G232" s="723" t="n">
        <v>0</v>
      </c>
    </row>
    <row r="233" s="473" customFormat="true" ht="12.75" hidden="false" customHeight="true" outlineLevel="0" collapsed="false">
      <c r="A233" s="718" t="s">
        <v>555</v>
      </c>
      <c r="B233" s="706" t="n">
        <v>0</v>
      </c>
      <c r="C233" s="723" t="n">
        <v>0</v>
      </c>
      <c r="D233" s="723" t="n">
        <v>0</v>
      </c>
      <c r="E233" s="723" t="n">
        <v>0</v>
      </c>
      <c r="F233" s="723" t="n">
        <v>0</v>
      </c>
      <c r="G233" s="723" t="n">
        <v>0</v>
      </c>
    </row>
    <row r="234" s="473" customFormat="true" ht="12.75" hidden="false" customHeight="true" outlineLevel="0" collapsed="false">
      <c r="A234" s="718" t="s">
        <v>150</v>
      </c>
      <c r="B234" s="706" t="n">
        <v>1</v>
      </c>
      <c r="C234" s="723" t="n">
        <v>100</v>
      </c>
      <c r="D234" s="723" t="n">
        <v>0</v>
      </c>
      <c r="E234" s="723" t="n">
        <v>0</v>
      </c>
      <c r="F234" s="723" t="n">
        <v>0</v>
      </c>
      <c r="G234" s="723" t="n">
        <v>0</v>
      </c>
    </row>
    <row r="235" s="474" customFormat="true" ht="12.75" hidden="false" customHeight="true" outlineLevel="0" collapsed="false">
      <c r="A235" s="719"/>
      <c r="B235" s="719"/>
      <c r="C235" s="719"/>
      <c r="D235" s="719"/>
      <c r="E235" s="719"/>
      <c r="F235" s="719"/>
      <c r="G235" s="719"/>
    </row>
    <row r="236" customFormat="false" ht="12.75" hidden="false" customHeight="true" outlineLevel="0" collapsed="false">
      <c r="A236" s="720"/>
    </row>
    <row r="237" customFormat="false" ht="12.75" hidden="false" customHeight="true" outlineLevel="0" collapsed="false">
      <c r="A237" s="720" t="s">
        <v>135</v>
      </c>
    </row>
    <row r="238" customFormat="false" ht="12.75" hidden="false" customHeight="true" outlineLevel="0" collapsed="false">
      <c r="A238" s="720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21"/>
    </row>
    <row r="241" customFormat="false" ht="12.75" hidden="false" customHeight="true" outlineLevel="0" collapsed="false">
      <c r="A241" s="721"/>
    </row>
    <row r="242" customFormat="false" ht="12.75" hidden="false" customHeight="true" outlineLevel="0" collapsed="false">
      <c r="A242" s="721"/>
    </row>
    <row r="243" customFormat="false" ht="12.75" hidden="false" customHeight="true" outlineLevel="0" collapsed="false">
      <c r="A243" s="324"/>
    </row>
    <row r="244" customFormat="false" ht="12.75" hidden="false" customHeight="true" outlineLevel="0" collapsed="false"/>
  </sheetData>
  <mergeCells count="1">
    <mergeCell ref="A5:G5"/>
  </mergeCells>
  <hyperlinks>
    <hyperlink ref="G3" location="Índice!C10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7.14"/>
    <col collapsed="false" customWidth="true" hidden="false" outlineLevel="0" max="5" min="2" style="473" width="11.7"/>
    <col collapsed="false" customWidth="true" hidden="false" outlineLevel="0" max="6" min="6" style="473" width="16.99"/>
    <col collapsed="false" customWidth="false" hidden="false" outlineLevel="0" max="257" min="7" style="473" width="15.99"/>
  </cols>
  <sheetData>
    <row r="1" customFormat="false" ht="12.75" hidden="false" customHeight="true" outlineLevel="0" collapsed="false"/>
    <row r="2" s="473" customFormat="true" ht="12.75" hidden="false" customHeight="true" outlineLevel="0" collapsed="false"/>
    <row r="3" s="473" customFormat="true" ht="12.75" hidden="false" customHeight="true" outlineLevel="0" collapsed="false">
      <c r="F3" s="2" t="s">
        <v>102</v>
      </c>
    </row>
    <row r="4" s="474" customFormat="true" ht="12.75" hidden="false" customHeight="true" outlineLevel="0" collapsed="false"/>
    <row r="5" s="473" customFormat="true" ht="33" hidden="false" customHeight="true" outlineLevel="0" collapsed="false">
      <c r="A5" s="726" t="s">
        <v>558</v>
      </c>
      <c r="B5" s="726"/>
      <c r="C5" s="726"/>
      <c r="D5" s="726"/>
      <c r="E5" s="726"/>
      <c r="F5" s="726"/>
    </row>
    <row r="6" customFormat="false" ht="18" hidden="false" customHeight="true" outlineLevel="0" collapsed="false">
      <c r="A6" s="288" t="s">
        <v>205</v>
      </c>
    </row>
    <row r="7" customFormat="false" ht="24.95" hidden="false" customHeight="true" outlineLevel="0" collapsed="false">
      <c r="A7" s="727"/>
      <c r="B7" s="728" t="s">
        <v>256</v>
      </c>
      <c r="C7" s="729" t="s">
        <v>559</v>
      </c>
      <c r="D7" s="729" t="s">
        <v>560</v>
      </c>
      <c r="E7" s="729" t="s">
        <v>561</v>
      </c>
      <c r="F7" s="77" t="s">
        <v>562</v>
      </c>
    </row>
    <row r="8" customFormat="false" ht="19.5" hidden="false" customHeight="true" outlineLevel="0" collapsed="false">
      <c r="B8" s="730"/>
      <c r="C8" s="730"/>
      <c r="D8" s="730"/>
      <c r="E8" s="730"/>
      <c r="F8" s="730"/>
    </row>
    <row r="9" s="473" customFormat="true" ht="12.75" hidden="false" customHeight="true" outlineLevel="0" collapsed="false">
      <c r="A9" s="705" t="s">
        <v>114</v>
      </c>
      <c r="B9" s="706" t="n">
        <v>20134</v>
      </c>
      <c r="C9" s="723" t="n">
        <v>58.9897685507102</v>
      </c>
      <c r="D9" s="723" t="n">
        <v>27.4560445018377</v>
      </c>
      <c r="E9" s="723" t="n">
        <v>9.13380351643985</v>
      </c>
      <c r="F9" s="723" t="n">
        <v>4.42038343101222</v>
      </c>
    </row>
    <row r="10" s="478" customFormat="true" ht="12.75" hidden="false" customHeight="true" outlineLevel="0" collapsed="false">
      <c r="A10" s="708"/>
      <c r="B10" s="709"/>
      <c r="C10" s="724"/>
      <c r="D10" s="724"/>
      <c r="E10" s="724"/>
      <c r="F10" s="724"/>
    </row>
    <row r="11" s="473" customFormat="true" ht="12.75" hidden="false" customHeight="true" outlineLevel="0" collapsed="false">
      <c r="A11" s="711" t="s">
        <v>334</v>
      </c>
      <c r="B11" s="706" t="n">
        <v>11066</v>
      </c>
      <c r="C11" s="723" t="n">
        <v>63.4556298572203</v>
      </c>
      <c r="D11" s="723" t="n">
        <v>23.8026387131755</v>
      </c>
      <c r="E11" s="723" t="n">
        <v>7.81673594794867</v>
      </c>
      <c r="F11" s="723" t="n">
        <v>4.92499548165552</v>
      </c>
    </row>
    <row r="12" s="473" customFormat="true" ht="12.75" hidden="false" customHeight="true" outlineLevel="0" collapsed="false">
      <c r="A12" s="712" t="s">
        <v>335</v>
      </c>
      <c r="B12" s="706" t="n">
        <v>10861</v>
      </c>
      <c r="C12" s="723" t="n">
        <v>63.7049995396372</v>
      </c>
      <c r="D12" s="723" t="n">
        <v>23.6902679311297</v>
      </c>
      <c r="E12" s="723" t="n">
        <v>7.80775250897707</v>
      </c>
      <c r="F12" s="723" t="n">
        <v>4.79698002025596</v>
      </c>
    </row>
    <row r="13" s="473" customFormat="true" ht="12.75" hidden="false" customHeight="true" outlineLevel="0" collapsed="false">
      <c r="A13" s="713" t="s">
        <v>115</v>
      </c>
      <c r="B13" s="725" t="n">
        <v>8643</v>
      </c>
      <c r="C13" s="724" t="n">
        <v>69.512900613213</v>
      </c>
      <c r="D13" s="724" t="n">
        <v>22.2607890778665</v>
      </c>
      <c r="E13" s="724" t="n">
        <v>5.86601874349184</v>
      </c>
      <c r="F13" s="724" t="n">
        <v>2.36029156542867</v>
      </c>
    </row>
    <row r="14" s="473" customFormat="true" ht="12.75" hidden="false" customHeight="true" outlineLevel="0" collapsed="false">
      <c r="A14" s="713" t="s">
        <v>336</v>
      </c>
      <c r="B14" s="706" t="n">
        <v>2218</v>
      </c>
      <c r="C14" s="723" t="n">
        <v>41.07303877367</v>
      </c>
      <c r="D14" s="723" t="n">
        <v>29.2605951307484</v>
      </c>
      <c r="E14" s="723" t="n">
        <v>15.3742110009017</v>
      </c>
      <c r="F14" s="723" t="n">
        <v>14.2921550946799</v>
      </c>
    </row>
    <row r="15" s="473" customFormat="true" ht="12.75" hidden="false" customHeight="true" outlineLevel="0" collapsed="false">
      <c r="A15" s="714" t="s">
        <v>337</v>
      </c>
      <c r="B15" s="725" t="n">
        <v>15</v>
      </c>
      <c r="C15" s="724" t="n">
        <v>80</v>
      </c>
      <c r="D15" s="724" t="n">
        <v>20</v>
      </c>
      <c r="E15" s="724" t="n">
        <v>0</v>
      </c>
      <c r="F15" s="724" t="n">
        <v>0</v>
      </c>
    </row>
    <row r="16" s="473" customFormat="true" ht="12.75" hidden="false" customHeight="true" outlineLevel="0" collapsed="false">
      <c r="A16" s="714" t="s">
        <v>338</v>
      </c>
      <c r="B16" s="725" t="n">
        <v>2</v>
      </c>
      <c r="C16" s="724" t="n">
        <v>50</v>
      </c>
      <c r="D16" s="724" t="n">
        <v>50</v>
      </c>
      <c r="E16" s="724" t="n">
        <v>0</v>
      </c>
      <c r="F16" s="724" t="n">
        <v>0</v>
      </c>
    </row>
    <row r="17" s="473" customFormat="true" ht="12.75" hidden="false" customHeight="true" outlineLevel="0" collapsed="false">
      <c r="A17" s="714" t="s">
        <v>339</v>
      </c>
      <c r="B17" s="725" t="n">
        <v>7</v>
      </c>
      <c r="C17" s="724" t="n">
        <v>71.4285714285714</v>
      </c>
      <c r="D17" s="724" t="n">
        <v>14.2857142857143</v>
      </c>
      <c r="E17" s="724" t="n">
        <v>0</v>
      </c>
      <c r="F17" s="724" t="n">
        <v>14.2857142857143</v>
      </c>
    </row>
    <row r="18" s="473" customFormat="true" ht="12.75" hidden="false" customHeight="true" outlineLevel="0" collapsed="false">
      <c r="A18" s="714" t="s">
        <v>340</v>
      </c>
      <c r="B18" s="725" t="n">
        <v>125</v>
      </c>
      <c r="C18" s="724" t="n">
        <v>45.6</v>
      </c>
      <c r="D18" s="724" t="n">
        <v>26.4</v>
      </c>
      <c r="E18" s="724" t="n">
        <v>19.2</v>
      </c>
      <c r="F18" s="724" t="n">
        <v>8.8</v>
      </c>
    </row>
    <row r="19" s="473" customFormat="true" ht="12.75" hidden="false" customHeight="true" outlineLevel="0" collapsed="false">
      <c r="A19" s="715" t="s">
        <v>341</v>
      </c>
      <c r="B19" s="725" t="n">
        <v>0</v>
      </c>
      <c r="C19" s="724" t="n">
        <v>0</v>
      </c>
      <c r="D19" s="724" t="n">
        <v>0</v>
      </c>
      <c r="E19" s="724" t="n">
        <v>0</v>
      </c>
      <c r="F19" s="724" t="n">
        <v>0</v>
      </c>
    </row>
    <row r="20" s="473" customFormat="true" ht="12.75" hidden="false" customHeight="true" outlineLevel="0" collapsed="false">
      <c r="A20" s="714" t="s">
        <v>342</v>
      </c>
      <c r="B20" s="725" t="n">
        <v>3</v>
      </c>
      <c r="C20" s="724" t="n">
        <v>66.6666666666667</v>
      </c>
      <c r="D20" s="724" t="n">
        <v>33.3333333333333</v>
      </c>
      <c r="E20" s="724" t="n">
        <v>0</v>
      </c>
      <c r="F20" s="724" t="n">
        <v>0</v>
      </c>
    </row>
    <row r="21" s="473" customFormat="true" ht="12.75" hidden="false" customHeight="true" outlineLevel="0" collapsed="false">
      <c r="A21" s="714" t="s">
        <v>343</v>
      </c>
      <c r="B21" s="725" t="n">
        <v>0</v>
      </c>
      <c r="C21" s="724" t="n">
        <v>0</v>
      </c>
      <c r="D21" s="724" t="n">
        <v>0</v>
      </c>
      <c r="E21" s="724" t="n">
        <v>0</v>
      </c>
      <c r="F21" s="724" t="n">
        <v>0</v>
      </c>
    </row>
    <row r="22" s="473" customFormat="true" ht="12.75" hidden="false" customHeight="true" outlineLevel="0" collapsed="false">
      <c r="A22" s="714" t="s">
        <v>344</v>
      </c>
      <c r="B22" s="725" t="n">
        <v>1</v>
      </c>
      <c r="C22" s="724" t="n">
        <v>100</v>
      </c>
      <c r="D22" s="724" t="n">
        <v>0</v>
      </c>
      <c r="E22" s="724" t="n">
        <v>0</v>
      </c>
      <c r="F22" s="724" t="n">
        <v>0</v>
      </c>
    </row>
    <row r="23" s="473" customFormat="true" ht="12.75" hidden="false" customHeight="true" outlineLevel="0" collapsed="false">
      <c r="A23" s="714" t="s">
        <v>345</v>
      </c>
      <c r="B23" s="725" t="n">
        <v>0</v>
      </c>
      <c r="C23" s="724" t="n">
        <v>0</v>
      </c>
      <c r="D23" s="724" t="n">
        <v>0</v>
      </c>
      <c r="E23" s="724" t="n">
        <v>0</v>
      </c>
      <c r="F23" s="724" t="n">
        <v>0</v>
      </c>
    </row>
    <row r="24" s="473" customFormat="true" ht="12.75" hidden="false" customHeight="true" outlineLevel="0" collapsed="false">
      <c r="A24" s="714" t="s">
        <v>346</v>
      </c>
      <c r="B24" s="725" t="n">
        <v>2</v>
      </c>
      <c r="C24" s="724" t="n">
        <v>50</v>
      </c>
      <c r="D24" s="724" t="n">
        <v>50</v>
      </c>
      <c r="E24" s="724" t="n">
        <v>0</v>
      </c>
      <c r="F24" s="724" t="n">
        <v>0</v>
      </c>
    </row>
    <row r="25" s="473" customFormat="true" ht="12.75" hidden="false" customHeight="true" outlineLevel="0" collapsed="false">
      <c r="A25" s="714" t="s">
        <v>347</v>
      </c>
      <c r="B25" s="725" t="n">
        <v>47</v>
      </c>
      <c r="C25" s="724" t="n">
        <v>61.7021276595745</v>
      </c>
      <c r="D25" s="724" t="n">
        <v>34.0425531914894</v>
      </c>
      <c r="E25" s="724" t="n">
        <v>4.25531914893617</v>
      </c>
      <c r="F25" s="724" t="n">
        <v>0</v>
      </c>
    </row>
    <row r="26" s="473" customFormat="true" ht="12.75" hidden="false" customHeight="true" outlineLevel="0" collapsed="false">
      <c r="A26" s="714" t="s">
        <v>348</v>
      </c>
      <c r="B26" s="725" t="n">
        <v>3</v>
      </c>
      <c r="C26" s="724" t="n">
        <v>100</v>
      </c>
      <c r="D26" s="724" t="n">
        <v>0</v>
      </c>
      <c r="E26" s="724" t="n">
        <v>0</v>
      </c>
      <c r="F26" s="724" t="n">
        <v>0</v>
      </c>
    </row>
    <row r="27" s="473" customFormat="true" ht="12.75" hidden="false" customHeight="true" outlineLevel="0" collapsed="false">
      <c r="A27" s="714" t="s">
        <v>349</v>
      </c>
      <c r="B27" s="725" t="n">
        <v>4</v>
      </c>
      <c r="C27" s="724" t="n">
        <v>75</v>
      </c>
      <c r="D27" s="724" t="n">
        <v>25</v>
      </c>
      <c r="E27" s="724" t="n">
        <v>0</v>
      </c>
      <c r="F27" s="724" t="n">
        <v>0</v>
      </c>
    </row>
    <row r="28" s="473" customFormat="true" ht="12.75" hidden="false" customHeight="true" outlineLevel="0" collapsed="false">
      <c r="A28" s="714" t="s">
        <v>350</v>
      </c>
      <c r="B28" s="725" t="n">
        <v>9</v>
      </c>
      <c r="C28" s="724" t="n">
        <v>66.6666666666667</v>
      </c>
      <c r="D28" s="724" t="n">
        <v>11.1111111111111</v>
      </c>
      <c r="E28" s="724" t="n">
        <v>11.1111111111111</v>
      </c>
      <c r="F28" s="724" t="n">
        <v>11.1111111111111</v>
      </c>
    </row>
    <row r="29" s="473" customFormat="true" ht="12.75" hidden="false" customHeight="true" outlineLevel="0" collapsed="false">
      <c r="A29" s="714" t="s">
        <v>351</v>
      </c>
      <c r="B29" s="725" t="n">
        <v>45</v>
      </c>
      <c r="C29" s="724" t="n">
        <v>73.3333333333333</v>
      </c>
      <c r="D29" s="724" t="n">
        <v>17.7777777777778</v>
      </c>
      <c r="E29" s="724" t="n">
        <v>8.88888888888889</v>
      </c>
      <c r="F29" s="724" t="n">
        <v>0</v>
      </c>
    </row>
    <row r="30" s="473" customFormat="true" ht="12.75" hidden="false" customHeight="true" outlineLevel="0" collapsed="false">
      <c r="A30" s="714" t="s">
        <v>352</v>
      </c>
      <c r="B30" s="725" t="n">
        <v>1</v>
      </c>
      <c r="C30" s="724" t="n">
        <v>100</v>
      </c>
      <c r="D30" s="724" t="n">
        <v>0</v>
      </c>
      <c r="E30" s="724" t="n">
        <v>0</v>
      </c>
      <c r="F30" s="724" t="n">
        <v>0</v>
      </c>
    </row>
    <row r="31" s="473" customFormat="true" ht="12.75" hidden="false" customHeight="true" outlineLevel="0" collapsed="false">
      <c r="A31" s="714" t="s">
        <v>353</v>
      </c>
      <c r="B31" s="725" t="n">
        <v>1</v>
      </c>
      <c r="C31" s="724" t="n">
        <v>0</v>
      </c>
      <c r="D31" s="724" t="n">
        <v>100</v>
      </c>
      <c r="E31" s="724" t="n">
        <v>0</v>
      </c>
      <c r="F31" s="724" t="n">
        <v>0</v>
      </c>
    </row>
    <row r="32" s="473" customFormat="true" ht="12.75" hidden="false" customHeight="true" outlineLevel="0" collapsed="false">
      <c r="A32" s="714" t="s">
        <v>354</v>
      </c>
      <c r="B32" s="725" t="n">
        <v>0</v>
      </c>
      <c r="C32" s="724" t="n">
        <v>0</v>
      </c>
      <c r="D32" s="724" t="n">
        <v>0</v>
      </c>
      <c r="E32" s="724" t="n">
        <v>0</v>
      </c>
      <c r="F32" s="724" t="n">
        <v>0</v>
      </c>
    </row>
    <row r="33" s="473" customFormat="true" ht="12.75" hidden="false" customHeight="true" outlineLevel="0" collapsed="false">
      <c r="A33" s="714" t="s">
        <v>355</v>
      </c>
      <c r="B33" s="725" t="n">
        <v>0</v>
      </c>
      <c r="C33" s="724" t="n">
        <v>0</v>
      </c>
      <c r="D33" s="724" t="n">
        <v>0</v>
      </c>
      <c r="E33" s="724" t="n">
        <v>0</v>
      </c>
      <c r="F33" s="724" t="n">
        <v>0</v>
      </c>
    </row>
    <row r="34" s="473" customFormat="true" ht="12.75" hidden="false" customHeight="true" outlineLevel="0" collapsed="false">
      <c r="A34" s="714" t="s">
        <v>356</v>
      </c>
      <c r="B34" s="725" t="n">
        <v>3</v>
      </c>
      <c r="C34" s="724" t="n">
        <v>66.6666666666667</v>
      </c>
      <c r="D34" s="724" t="n">
        <v>0</v>
      </c>
      <c r="E34" s="724" t="n">
        <v>0</v>
      </c>
      <c r="F34" s="724" t="n">
        <v>33.3333333333333</v>
      </c>
    </row>
    <row r="35" s="473" customFormat="true" ht="12.75" hidden="false" customHeight="true" outlineLevel="0" collapsed="false">
      <c r="A35" s="714" t="s">
        <v>357</v>
      </c>
      <c r="B35" s="725" t="n">
        <v>45</v>
      </c>
      <c r="C35" s="724" t="n">
        <v>53.3333333333333</v>
      </c>
      <c r="D35" s="724" t="n">
        <v>40</v>
      </c>
      <c r="E35" s="724" t="n">
        <v>4.44444444444445</v>
      </c>
      <c r="F35" s="724" t="n">
        <v>2.22222222222222</v>
      </c>
    </row>
    <row r="36" s="473" customFormat="true" ht="12.75" hidden="false" customHeight="true" outlineLevel="0" collapsed="false">
      <c r="A36" s="714" t="s">
        <v>358</v>
      </c>
      <c r="B36" s="725" t="n">
        <v>41</v>
      </c>
      <c r="C36" s="724" t="n">
        <v>60.9756097560976</v>
      </c>
      <c r="D36" s="724" t="n">
        <v>21.9512195121951</v>
      </c>
      <c r="E36" s="724" t="n">
        <v>4.87804878048781</v>
      </c>
      <c r="F36" s="724" t="n">
        <v>12.1951219512195</v>
      </c>
    </row>
    <row r="37" s="473" customFormat="true" ht="12.75" hidden="false" customHeight="true" outlineLevel="0" collapsed="false">
      <c r="A37" s="714" t="s">
        <v>359</v>
      </c>
      <c r="B37" s="725" t="n">
        <v>15</v>
      </c>
      <c r="C37" s="724" t="n">
        <v>60</v>
      </c>
      <c r="D37" s="724" t="n">
        <v>26.6666666666667</v>
      </c>
      <c r="E37" s="724" t="n">
        <v>13.3333333333333</v>
      </c>
      <c r="F37" s="724" t="n">
        <v>0</v>
      </c>
    </row>
    <row r="38" s="473" customFormat="true" ht="12.75" hidden="false" customHeight="true" outlineLevel="0" collapsed="false">
      <c r="A38" s="714" t="s">
        <v>360</v>
      </c>
      <c r="B38" s="725" t="n">
        <v>6</v>
      </c>
      <c r="C38" s="724" t="n">
        <v>66.6666666666667</v>
      </c>
      <c r="D38" s="724" t="n">
        <v>16.6666666666667</v>
      </c>
      <c r="E38" s="724" t="n">
        <v>16.6666666666667</v>
      </c>
      <c r="F38" s="724" t="n">
        <v>0</v>
      </c>
    </row>
    <row r="39" s="473" customFormat="true" ht="12.75" hidden="false" customHeight="true" outlineLevel="0" collapsed="false">
      <c r="A39" s="714" t="s">
        <v>361</v>
      </c>
      <c r="B39" s="725" t="n">
        <v>1842</v>
      </c>
      <c r="C39" s="724" t="n">
        <v>37.5678610206298</v>
      </c>
      <c r="D39" s="724" t="n">
        <v>29.8588490770901</v>
      </c>
      <c r="E39" s="724" t="n">
        <v>16.4495114006515</v>
      </c>
      <c r="F39" s="724" t="n">
        <v>16.1237785016287</v>
      </c>
    </row>
    <row r="40" s="473" customFormat="true" ht="12.75" hidden="false" customHeight="true" outlineLevel="0" collapsed="false">
      <c r="A40" s="714" t="s">
        <v>362</v>
      </c>
      <c r="B40" s="725" t="n">
        <v>1</v>
      </c>
      <c r="C40" s="724" t="n">
        <v>100</v>
      </c>
      <c r="D40" s="724" t="n">
        <v>0</v>
      </c>
      <c r="E40" s="724" t="n">
        <v>0</v>
      </c>
      <c r="F40" s="724" t="n">
        <v>0</v>
      </c>
    </row>
    <row r="41" s="473" customFormat="true" ht="12.75" hidden="false" customHeight="true" outlineLevel="0" collapsed="false">
      <c r="A41" s="712" t="s">
        <v>363</v>
      </c>
      <c r="B41" s="706" t="n">
        <v>205</v>
      </c>
      <c r="C41" s="723" t="n">
        <v>50.2439024390244</v>
      </c>
      <c r="D41" s="723" t="n">
        <v>29.7560975609756</v>
      </c>
      <c r="E41" s="723" t="n">
        <v>8.29268292682927</v>
      </c>
      <c r="F41" s="723" t="n">
        <v>11.7073170731707</v>
      </c>
    </row>
    <row r="42" s="473" customFormat="true" ht="12.75" hidden="false" customHeight="true" outlineLevel="0" collapsed="false">
      <c r="A42" s="716" t="s">
        <v>364</v>
      </c>
      <c r="B42" s="725" t="n">
        <v>5</v>
      </c>
      <c r="C42" s="724" t="n">
        <v>100</v>
      </c>
      <c r="D42" s="724" t="n">
        <v>0</v>
      </c>
      <c r="E42" s="724" t="n">
        <v>0</v>
      </c>
      <c r="F42" s="724" t="n">
        <v>0</v>
      </c>
    </row>
    <row r="43" s="473" customFormat="true" ht="12.75" hidden="false" customHeight="true" outlineLevel="0" collapsed="false">
      <c r="A43" s="716" t="s">
        <v>365</v>
      </c>
      <c r="B43" s="725" t="n">
        <v>0</v>
      </c>
      <c r="C43" s="724" t="n">
        <v>0</v>
      </c>
      <c r="D43" s="724" t="n">
        <v>0</v>
      </c>
      <c r="E43" s="724" t="n">
        <v>0</v>
      </c>
      <c r="F43" s="724" t="n">
        <v>0</v>
      </c>
    </row>
    <row r="44" s="473" customFormat="true" ht="12.75" hidden="false" customHeight="true" outlineLevel="0" collapsed="false">
      <c r="A44" s="716" t="s">
        <v>366</v>
      </c>
      <c r="B44" s="725" t="n">
        <v>7</v>
      </c>
      <c r="C44" s="724" t="n">
        <v>14.2857142857143</v>
      </c>
      <c r="D44" s="724" t="n">
        <v>42.8571428571429</v>
      </c>
      <c r="E44" s="724" t="n">
        <v>14.2857142857143</v>
      </c>
      <c r="F44" s="724" t="n">
        <v>28.5714285714286</v>
      </c>
    </row>
    <row r="45" s="473" customFormat="true" ht="12.75" hidden="false" customHeight="true" outlineLevel="0" collapsed="false">
      <c r="A45" s="716" t="s">
        <v>367</v>
      </c>
      <c r="B45" s="725" t="n">
        <v>3</v>
      </c>
      <c r="C45" s="724" t="n">
        <v>33.3333333333333</v>
      </c>
      <c r="D45" s="724" t="n">
        <v>33.3333333333333</v>
      </c>
      <c r="E45" s="724" t="n">
        <v>0</v>
      </c>
      <c r="F45" s="724" t="n">
        <v>33.3333333333333</v>
      </c>
    </row>
    <row r="46" s="473" customFormat="true" ht="12.75" hidden="false" customHeight="true" outlineLevel="0" collapsed="false">
      <c r="A46" s="716" t="s">
        <v>368</v>
      </c>
      <c r="B46" s="725" t="n">
        <v>2</v>
      </c>
      <c r="C46" s="724" t="n">
        <v>50</v>
      </c>
      <c r="D46" s="724" t="n">
        <v>50</v>
      </c>
      <c r="E46" s="724" t="n">
        <v>0</v>
      </c>
      <c r="F46" s="724" t="n">
        <v>0</v>
      </c>
    </row>
    <row r="47" s="473" customFormat="true" ht="12.75" hidden="false" customHeight="true" outlineLevel="0" collapsed="false">
      <c r="A47" s="716" t="s">
        <v>369</v>
      </c>
      <c r="B47" s="725" t="n">
        <v>4</v>
      </c>
      <c r="C47" s="724" t="n">
        <v>100</v>
      </c>
      <c r="D47" s="724" t="n">
        <v>0</v>
      </c>
      <c r="E47" s="724" t="n">
        <v>0</v>
      </c>
      <c r="F47" s="724" t="n">
        <v>0</v>
      </c>
    </row>
    <row r="48" s="473" customFormat="true" ht="12.75" hidden="false" customHeight="true" outlineLevel="0" collapsed="false">
      <c r="A48" s="716" t="s">
        <v>370</v>
      </c>
      <c r="B48" s="725" t="n">
        <v>11</v>
      </c>
      <c r="C48" s="724" t="n">
        <v>72.7272727272727</v>
      </c>
      <c r="D48" s="724" t="n">
        <v>18.1818181818182</v>
      </c>
      <c r="E48" s="724" t="n">
        <v>0</v>
      </c>
      <c r="F48" s="724" t="n">
        <v>9.09090909090909</v>
      </c>
    </row>
    <row r="49" s="473" customFormat="true" ht="12.75" hidden="false" customHeight="true" outlineLevel="0" collapsed="false">
      <c r="A49" s="716" t="s">
        <v>371</v>
      </c>
      <c r="B49" s="725" t="n">
        <v>2</v>
      </c>
      <c r="C49" s="724" t="n">
        <v>100</v>
      </c>
      <c r="D49" s="724" t="n">
        <v>0</v>
      </c>
      <c r="E49" s="724" t="n">
        <v>0</v>
      </c>
      <c r="F49" s="724" t="n">
        <v>0</v>
      </c>
    </row>
    <row r="50" s="473" customFormat="true" ht="12.75" hidden="false" customHeight="true" outlineLevel="0" collapsed="false">
      <c r="A50" s="716" t="s">
        <v>372</v>
      </c>
      <c r="B50" s="725" t="n">
        <v>0</v>
      </c>
      <c r="C50" s="724" t="n">
        <v>0</v>
      </c>
      <c r="D50" s="724" t="n">
        <v>0</v>
      </c>
      <c r="E50" s="724" t="n">
        <v>0</v>
      </c>
      <c r="F50" s="724" t="n">
        <v>0</v>
      </c>
    </row>
    <row r="51" s="473" customFormat="true" ht="12.75" hidden="false" customHeight="true" outlineLevel="0" collapsed="false">
      <c r="A51" s="716" t="s">
        <v>373</v>
      </c>
      <c r="B51" s="725" t="n">
        <v>0</v>
      </c>
      <c r="C51" s="724" t="n">
        <v>0</v>
      </c>
      <c r="D51" s="724" t="n">
        <v>0</v>
      </c>
      <c r="E51" s="724" t="n">
        <v>0</v>
      </c>
      <c r="F51" s="724" t="n">
        <v>0</v>
      </c>
    </row>
    <row r="52" s="473" customFormat="true" ht="12.75" hidden="false" customHeight="true" outlineLevel="0" collapsed="false">
      <c r="A52" s="716" t="s">
        <v>374</v>
      </c>
      <c r="B52" s="725" t="n">
        <v>26</v>
      </c>
      <c r="C52" s="724" t="n">
        <v>46.1538461538462</v>
      </c>
      <c r="D52" s="724" t="n">
        <v>30.7692307692308</v>
      </c>
      <c r="E52" s="724" t="n">
        <v>19.2307692307692</v>
      </c>
      <c r="F52" s="724" t="n">
        <v>3.84615384615385</v>
      </c>
    </row>
    <row r="53" s="473" customFormat="true" ht="12.75" hidden="false" customHeight="true" outlineLevel="0" collapsed="false">
      <c r="A53" s="716" t="s">
        <v>375</v>
      </c>
      <c r="B53" s="725" t="n">
        <v>0</v>
      </c>
      <c r="C53" s="724" t="n">
        <v>0</v>
      </c>
      <c r="D53" s="724" t="n">
        <v>0</v>
      </c>
      <c r="E53" s="724" t="n">
        <v>0</v>
      </c>
      <c r="F53" s="724" t="n">
        <v>0</v>
      </c>
    </row>
    <row r="54" s="473" customFormat="true" ht="12.75" hidden="false" customHeight="true" outlineLevel="0" collapsed="false">
      <c r="A54" s="716" t="s">
        <v>376</v>
      </c>
      <c r="B54" s="725" t="n">
        <v>0</v>
      </c>
      <c r="C54" s="724" t="n">
        <v>0</v>
      </c>
      <c r="D54" s="724" t="n">
        <v>0</v>
      </c>
      <c r="E54" s="724" t="n">
        <v>0</v>
      </c>
      <c r="F54" s="724" t="n">
        <v>0</v>
      </c>
    </row>
    <row r="55" s="473" customFormat="true" ht="12.75" hidden="false" customHeight="true" outlineLevel="0" collapsed="false">
      <c r="A55" s="716" t="s">
        <v>377</v>
      </c>
      <c r="B55" s="725" t="n">
        <v>29</v>
      </c>
      <c r="C55" s="724" t="n">
        <v>44.8275862068966</v>
      </c>
      <c r="D55" s="724" t="n">
        <v>24.1379310344828</v>
      </c>
      <c r="E55" s="724" t="n">
        <v>3.44827586206897</v>
      </c>
      <c r="F55" s="724" t="n">
        <v>27.5862068965517</v>
      </c>
    </row>
    <row r="56" s="473" customFormat="true" ht="12.75" hidden="false" customHeight="true" outlineLevel="0" collapsed="false">
      <c r="A56" s="716" t="s">
        <v>378</v>
      </c>
      <c r="B56" s="725" t="n">
        <v>0</v>
      </c>
      <c r="C56" s="724" t="n">
        <v>0</v>
      </c>
      <c r="D56" s="724" t="n">
        <v>0</v>
      </c>
      <c r="E56" s="724" t="n">
        <v>0</v>
      </c>
      <c r="F56" s="724" t="n">
        <v>0</v>
      </c>
    </row>
    <row r="57" s="473" customFormat="true" ht="12.75" hidden="false" customHeight="true" outlineLevel="0" collapsed="false">
      <c r="A57" s="716" t="s">
        <v>379</v>
      </c>
      <c r="B57" s="725" t="n">
        <v>0</v>
      </c>
      <c r="C57" s="724" t="n">
        <v>0</v>
      </c>
      <c r="D57" s="724" t="n">
        <v>0</v>
      </c>
      <c r="E57" s="724" t="n">
        <v>0</v>
      </c>
      <c r="F57" s="724" t="n">
        <v>0</v>
      </c>
    </row>
    <row r="58" s="473" customFormat="true" ht="12.75" hidden="false" customHeight="true" outlineLevel="0" collapsed="false">
      <c r="A58" s="716" t="s">
        <v>380</v>
      </c>
      <c r="B58" s="725" t="n">
        <v>3</v>
      </c>
      <c r="C58" s="724" t="n">
        <v>33.3333333333333</v>
      </c>
      <c r="D58" s="724" t="n">
        <v>33.3333333333333</v>
      </c>
      <c r="E58" s="724" t="n">
        <v>0</v>
      </c>
      <c r="F58" s="724" t="n">
        <v>33.3333333333333</v>
      </c>
    </row>
    <row r="59" s="473" customFormat="true" ht="12.75" hidden="false" customHeight="true" outlineLevel="0" collapsed="false">
      <c r="A59" s="716" t="s">
        <v>381</v>
      </c>
      <c r="B59" s="725" t="n">
        <v>11</v>
      </c>
      <c r="C59" s="724" t="n">
        <v>72.7272727272727</v>
      </c>
      <c r="D59" s="724" t="n">
        <v>27.2727272727273</v>
      </c>
      <c r="E59" s="724" t="n">
        <v>0</v>
      </c>
      <c r="F59" s="724" t="n">
        <v>0</v>
      </c>
    </row>
    <row r="60" s="473" customFormat="true" ht="12.75" hidden="false" customHeight="true" outlineLevel="0" collapsed="false">
      <c r="A60" s="716" t="s">
        <v>382</v>
      </c>
      <c r="B60" s="725" t="n">
        <v>102</v>
      </c>
      <c r="C60" s="724" t="n">
        <v>46.078431372549</v>
      </c>
      <c r="D60" s="724" t="n">
        <v>34.3137254901961</v>
      </c>
      <c r="E60" s="724" t="n">
        <v>9.80392156862745</v>
      </c>
      <c r="F60" s="724" t="n">
        <v>9.80392156862745</v>
      </c>
    </row>
    <row r="61" s="473" customFormat="true" ht="12.75" hidden="false" customHeight="true" outlineLevel="0" collapsed="false">
      <c r="A61" s="717" t="s">
        <v>383</v>
      </c>
      <c r="B61" s="706" t="n">
        <v>0</v>
      </c>
      <c r="C61" s="723" t="n">
        <v>0</v>
      </c>
      <c r="D61" s="723" t="n">
        <v>0</v>
      </c>
      <c r="E61" s="723" t="n">
        <v>0</v>
      </c>
      <c r="F61" s="723" t="n">
        <v>0</v>
      </c>
    </row>
    <row r="62" s="473" customFormat="true" ht="12.75" hidden="false" customHeight="true" outlineLevel="0" collapsed="false">
      <c r="A62" s="718" t="s">
        <v>384</v>
      </c>
      <c r="B62" s="706" t="n">
        <v>953</v>
      </c>
      <c r="C62" s="723" t="n">
        <v>47.1143756558237</v>
      </c>
      <c r="D62" s="723" t="n">
        <v>31.0598111227702</v>
      </c>
      <c r="E62" s="723" t="n">
        <v>14.1657922350472</v>
      </c>
      <c r="F62" s="723" t="n">
        <v>7.66002098635887</v>
      </c>
    </row>
    <row r="63" s="473" customFormat="true" ht="12.75" hidden="false" customHeight="true" outlineLevel="0" collapsed="false">
      <c r="A63" s="717" t="s">
        <v>385</v>
      </c>
      <c r="B63" s="706" t="n">
        <v>476</v>
      </c>
      <c r="C63" s="723" t="n">
        <v>57.9831932773109</v>
      </c>
      <c r="D63" s="723" t="n">
        <v>27.1008403361345</v>
      </c>
      <c r="E63" s="723" t="n">
        <v>10.9243697478992</v>
      </c>
      <c r="F63" s="723" t="n">
        <v>3.99159663865546</v>
      </c>
    </row>
    <row r="64" s="473" customFormat="true" ht="12.75" hidden="false" customHeight="true" outlineLevel="0" collapsed="false">
      <c r="A64" s="716" t="s">
        <v>386</v>
      </c>
      <c r="B64" s="709" t="n">
        <v>8</v>
      </c>
      <c r="C64" s="724" t="n">
        <v>87.5</v>
      </c>
      <c r="D64" s="724" t="n">
        <v>12.5</v>
      </c>
      <c r="E64" s="724" t="n">
        <v>0</v>
      </c>
      <c r="F64" s="724" t="n">
        <v>0</v>
      </c>
    </row>
    <row r="65" s="473" customFormat="true" ht="12.75" hidden="false" customHeight="true" outlineLevel="0" collapsed="false">
      <c r="A65" s="716" t="s">
        <v>387</v>
      </c>
      <c r="B65" s="709" t="n">
        <v>4</v>
      </c>
      <c r="C65" s="724" t="n">
        <v>75</v>
      </c>
      <c r="D65" s="724" t="n">
        <v>25</v>
      </c>
      <c r="E65" s="724" t="n">
        <v>0</v>
      </c>
      <c r="F65" s="724" t="n">
        <v>0</v>
      </c>
    </row>
    <row r="66" s="473" customFormat="true" ht="12.75" hidden="false" customHeight="true" outlineLevel="0" collapsed="false">
      <c r="A66" s="716" t="s">
        <v>388</v>
      </c>
      <c r="B66" s="709" t="n">
        <v>0</v>
      </c>
      <c r="C66" s="724" t="n">
        <v>0</v>
      </c>
      <c r="D66" s="724" t="n">
        <v>0</v>
      </c>
      <c r="E66" s="724" t="n">
        <v>0</v>
      </c>
      <c r="F66" s="724" t="n">
        <v>0</v>
      </c>
    </row>
    <row r="67" s="473" customFormat="true" ht="12.75" hidden="false" customHeight="true" outlineLevel="0" collapsed="false">
      <c r="A67" s="716" t="s">
        <v>389</v>
      </c>
      <c r="B67" s="709" t="n">
        <v>459</v>
      </c>
      <c r="C67" s="724" t="n">
        <v>57.516339869281</v>
      </c>
      <c r="D67" s="724" t="n">
        <v>27.2331154684096</v>
      </c>
      <c r="E67" s="724" t="n">
        <v>11.1111111111111</v>
      </c>
      <c r="F67" s="724" t="n">
        <v>4.13943355119826</v>
      </c>
    </row>
    <row r="68" s="473" customFormat="true" ht="12.75" hidden="false" customHeight="true" outlineLevel="0" collapsed="false">
      <c r="A68" s="716" t="s">
        <v>390</v>
      </c>
      <c r="B68" s="709" t="n">
        <v>1</v>
      </c>
      <c r="C68" s="724" t="n">
        <v>100</v>
      </c>
      <c r="D68" s="724" t="n">
        <v>0</v>
      </c>
      <c r="E68" s="724" t="n">
        <v>0</v>
      </c>
      <c r="F68" s="724" t="n">
        <v>0</v>
      </c>
    </row>
    <row r="69" s="473" customFormat="true" ht="12.75" hidden="false" customHeight="true" outlineLevel="0" collapsed="false">
      <c r="A69" s="716" t="s">
        <v>391</v>
      </c>
      <c r="B69" s="709" t="n">
        <v>4</v>
      </c>
      <c r="C69" s="724" t="n">
        <v>25</v>
      </c>
      <c r="D69" s="724" t="n">
        <v>50</v>
      </c>
      <c r="E69" s="724" t="n">
        <v>25</v>
      </c>
      <c r="F69" s="724" t="n">
        <v>0</v>
      </c>
    </row>
    <row r="70" s="473" customFormat="true" ht="12.75" hidden="false" customHeight="true" outlineLevel="0" collapsed="false">
      <c r="A70" s="717" t="s">
        <v>392</v>
      </c>
      <c r="B70" s="706" t="n">
        <v>216</v>
      </c>
      <c r="C70" s="723" t="n">
        <v>34.7222222222222</v>
      </c>
      <c r="D70" s="723" t="n">
        <v>34.7222222222222</v>
      </c>
      <c r="E70" s="723" t="n">
        <v>17.5925925925926</v>
      </c>
      <c r="F70" s="723" t="n">
        <v>12.962962962963</v>
      </c>
    </row>
    <row r="71" s="473" customFormat="true" ht="12.75" hidden="false" customHeight="true" outlineLevel="0" collapsed="false">
      <c r="A71" s="716" t="s">
        <v>393</v>
      </c>
      <c r="B71" s="709" t="n">
        <v>4</v>
      </c>
      <c r="C71" s="724" t="n">
        <v>50</v>
      </c>
      <c r="D71" s="724" t="n">
        <v>50</v>
      </c>
      <c r="E71" s="724" t="n">
        <v>0</v>
      </c>
      <c r="F71" s="724" t="n">
        <v>0</v>
      </c>
    </row>
    <row r="72" s="473" customFormat="true" ht="12.75" hidden="false" customHeight="true" outlineLevel="0" collapsed="false">
      <c r="A72" s="716" t="s">
        <v>394</v>
      </c>
      <c r="B72" s="709" t="n">
        <v>12</v>
      </c>
      <c r="C72" s="724" t="n">
        <v>33.3333333333333</v>
      </c>
      <c r="D72" s="724" t="n">
        <v>25</v>
      </c>
      <c r="E72" s="724" t="n">
        <v>25</v>
      </c>
      <c r="F72" s="724" t="n">
        <v>16.6666666666667</v>
      </c>
    </row>
    <row r="73" s="473" customFormat="true" ht="12.75" hidden="false" customHeight="true" outlineLevel="0" collapsed="false">
      <c r="A73" s="716" t="s">
        <v>395</v>
      </c>
      <c r="B73" s="709" t="n">
        <v>0</v>
      </c>
      <c r="C73" s="724" t="n">
        <v>0</v>
      </c>
      <c r="D73" s="724" t="n">
        <v>0</v>
      </c>
      <c r="E73" s="724" t="n">
        <v>0</v>
      </c>
      <c r="F73" s="724" t="n">
        <v>0</v>
      </c>
    </row>
    <row r="74" s="473" customFormat="true" ht="12.75" hidden="false" customHeight="true" outlineLevel="0" collapsed="false">
      <c r="A74" s="716" t="s">
        <v>396</v>
      </c>
      <c r="B74" s="709" t="n">
        <v>7</v>
      </c>
      <c r="C74" s="724" t="n">
        <v>71.4285714285714</v>
      </c>
      <c r="D74" s="724" t="n">
        <v>0</v>
      </c>
      <c r="E74" s="724" t="n">
        <v>14.2857142857143</v>
      </c>
      <c r="F74" s="724" t="n">
        <v>14.2857142857143</v>
      </c>
    </row>
    <row r="75" s="473" customFormat="true" ht="12.75" hidden="false" customHeight="true" outlineLevel="0" collapsed="false">
      <c r="A75" s="716" t="s">
        <v>397</v>
      </c>
      <c r="B75" s="709" t="n">
        <v>0</v>
      </c>
      <c r="C75" s="724" t="n">
        <v>0</v>
      </c>
      <c r="D75" s="724" t="n">
        <v>0</v>
      </c>
      <c r="E75" s="724" t="n">
        <v>0</v>
      </c>
      <c r="F75" s="724" t="n">
        <v>0</v>
      </c>
    </row>
    <row r="76" s="473" customFormat="true" ht="12.75" hidden="false" customHeight="true" outlineLevel="0" collapsed="false">
      <c r="A76" s="716" t="s">
        <v>398</v>
      </c>
      <c r="B76" s="709" t="n">
        <v>191</v>
      </c>
      <c r="C76" s="724" t="n">
        <v>33.5078534031414</v>
      </c>
      <c r="D76" s="724" t="n">
        <v>35.6020942408377</v>
      </c>
      <c r="E76" s="724" t="n">
        <v>17.8010471204188</v>
      </c>
      <c r="F76" s="724" t="n">
        <v>13.0890052356021</v>
      </c>
    </row>
    <row r="77" s="473" customFormat="true" ht="12.75" hidden="false" customHeight="true" outlineLevel="0" collapsed="false">
      <c r="A77" s="716" t="s">
        <v>399</v>
      </c>
      <c r="B77" s="709" t="n">
        <v>0</v>
      </c>
      <c r="C77" s="724" t="n">
        <v>0</v>
      </c>
      <c r="D77" s="724" t="n">
        <v>0</v>
      </c>
      <c r="E77" s="724" t="n">
        <v>0</v>
      </c>
      <c r="F77" s="724" t="n">
        <v>0</v>
      </c>
    </row>
    <row r="78" s="473" customFormat="true" ht="12.75" hidden="false" customHeight="true" outlineLevel="0" collapsed="false">
      <c r="A78" s="716" t="s">
        <v>400</v>
      </c>
      <c r="B78" s="709" t="n">
        <v>2</v>
      </c>
      <c r="C78" s="724" t="n">
        <v>0</v>
      </c>
      <c r="D78" s="724" t="n">
        <v>100</v>
      </c>
      <c r="E78" s="724" t="n">
        <v>0</v>
      </c>
      <c r="F78" s="724" t="n">
        <v>0</v>
      </c>
    </row>
    <row r="79" s="473" customFormat="true" ht="12.75" hidden="false" customHeight="true" outlineLevel="0" collapsed="false">
      <c r="A79" s="716" t="s">
        <v>401</v>
      </c>
      <c r="B79" s="709" t="n">
        <v>0</v>
      </c>
      <c r="C79" s="724" t="n">
        <v>0</v>
      </c>
      <c r="D79" s="724" t="n">
        <v>0</v>
      </c>
      <c r="E79" s="724" t="n">
        <v>0</v>
      </c>
      <c r="F79" s="724" t="n">
        <v>0</v>
      </c>
    </row>
    <row r="80" s="473" customFormat="true" ht="12.75" hidden="false" customHeight="true" outlineLevel="0" collapsed="false">
      <c r="A80" s="717" t="s">
        <v>402</v>
      </c>
      <c r="B80" s="706" t="n">
        <v>2</v>
      </c>
      <c r="C80" s="723" t="n">
        <v>50</v>
      </c>
      <c r="D80" s="723" t="n">
        <v>0</v>
      </c>
      <c r="E80" s="723" t="n">
        <v>50</v>
      </c>
      <c r="F80" s="723" t="n">
        <v>0</v>
      </c>
    </row>
    <row r="81" s="473" customFormat="true" ht="12.75" hidden="false" customHeight="true" outlineLevel="0" collapsed="false">
      <c r="A81" s="716" t="s">
        <v>403</v>
      </c>
      <c r="B81" s="709" t="n">
        <v>0</v>
      </c>
      <c r="C81" s="724" t="n">
        <v>0</v>
      </c>
      <c r="D81" s="724" t="n">
        <v>0</v>
      </c>
      <c r="E81" s="724" t="n">
        <v>0</v>
      </c>
      <c r="F81" s="724" t="n">
        <v>0</v>
      </c>
    </row>
    <row r="82" s="473" customFormat="true" ht="12.75" hidden="false" customHeight="true" outlineLevel="0" collapsed="false">
      <c r="A82" s="716" t="s">
        <v>404</v>
      </c>
      <c r="B82" s="709" t="n">
        <v>0</v>
      </c>
      <c r="C82" s="724" t="n">
        <v>0</v>
      </c>
      <c r="D82" s="724" t="n">
        <v>0</v>
      </c>
      <c r="E82" s="724" t="n">
        <v>0</v>
      </c>
      <c r="F82" s="724" t="n">
        <v>0</v>
      </c>
    </row>
    <row r="83" s="473" customFormat="true" ht="12.75" hidden="false" customHeight="true" outlineLevel="0" collapsed="false">
      <c r="A83" s="716" t="s">
        <v>405</v>
      </c>
      <c r="B83" s="709" t="n">
        <v>0</v>
      </c>
      <c r="C83" s="724" t="n">
        <v>0</v>
      </c>
      <c r="D83" s="724" t="n">
        <v>0</v>
      </c>
      <c r="E83" s="724" t="n">
        <v>0</v>
      </c>
      <c r="F83" s="724" t="n">
        <v>0</v>
      </c>
    </row>
    <row r="84" s="473" customFormat="true" ht="12.75" hidden="false" customHeight="true" outlineLevel="0" collapsed="false">
      <c r="A84" s="716" t="s">
        <v>406</v>
      </c>
      <c r="B84" s="709" t="n">
        <v>2</v>
      </c>
      <c r="C84" s="724" t="n">
        <v>50</v>
      </c>
      <c r="D84" s="724" t="n">
        <v>0</v>
      </c>
      <c r="E84" s="724" t="n">
        <v>50</v>
      </c>
      <c r="F84" s="724" t="n">
        <v>0</v>
      </c>
    </row>
    <row r="85" s="473" customFormat="true" ht="12.75" hidden="false" customHeight="true" outlineLevel="0" collapsed="false">
      <c r="A85" s="716" t="s">
        <v>407</v>
      </c>
      <c r="B85" s="709" t="n">
        <v>0</v>
      </c>
      <c r="C85" s="724" t="n">
        <v>0</v>
      </c>
      <c r="D85" s="724" t="n">
        <v>0</v>
      </c>
      <c r="E85" s="724" t="n">
        <v>0</v>
      </c>
      <c r="F85" s="724" t="n">
        <v>0</v>
      </c>
    </row>
    <row r="86" s="473" customFormat="true" ht="12.75" hidden="false" customHeight="true" outlineLevel="0" collapsed="false">
      <c r="A86" s="717" t="s">
        <v>408</v>
      </c>
      <c r="B86" s="706" t="n">
        <v>241</v>
      </c>
      <c r="C86" s="723" t="n">
        <v>36.9294605809129</v>
      </c>
      <c r="D86" s="723" t="n">
        <v>36.0995850622407</v>
      </c>
      <c r="E86" s="723" t="n">
        <v>17.0124481327801</v>
      </c>
      <c r="F86" s="723" t="n">
        <v>9.95850622406639</v>
      </c>
    </row>
    <row r="87" s="473" customFormat="true" ht="12.75" hidden="false" customHeight="true" outlineLevel="0" collapsed="false">
      <c r="A87" s="716" t="s">
        <v>409</v>
      </c>
      <c r="B87" s="709" t="n">
        <v>2</v>
      </c>
      <c r="C87" s="724" t="n">
        <v>50</v>
      </c>
      <c r="D87" s="724" t="n">
        <v>50</v>
      </c>
      <c r="E87" s="724" t="n">
        <v>0</v>
      </c>
      <c r="F87" s="724" t="n">
        <v>0</v>
      </c>
    </row>
    <row r="88" s="473" customFormat="true" ht="12.75" hidden="false" customHeight="true" outlineLevel="0" collapsed="false">
      <c r="A88" s="716" t="s">
        <v>410</v>
      </c>
      <c r="B88" s="709" t="n">
        <v>0</v>
      </c>
      <c r="C88" s="724" t="n">
        <v>0</v>
      </c>
      <c r="D88" s="724" t="n">
        <v>0</v>
      </c>
      <c r="E88" s="724" t="n">
        <v>0</v>
      </c>
      <c r="F88" s="724" t="n">
        <v>0</v>
      </c>
    </row>
    <row r="89" s="473" customFormat="true" ht="12.75" hidden="false" customHeight="true" outlineLevel="0" collapsed="false">
      <c r="A89" s="716" t="s">
        <v>411</v>
      </c>
      <c r="B89" s="709" t="n">
        <v>38</v>
      </c>
      <c r="C89" s="724" t="n">
        <v>39.4736842105263</v>
      </c>
      <c r="D89" s="724" t="n">
        <v>36.8421052631579</v>
      </c>
      <c r="E89" s="724" t="n">
        <v>10.5263157894737</v>
      </c>
      <c r="F89" s="724" t="n">
        <v>13.1578947368421</v>
      </c>
    </row>
    <row r="90" s="473" customFormat="true" ht="12.75" hidden="false" customHeight="true" outlineLevel="0" collapsed="false">
      <c r="A90" s="716" t="s">
        <v>412</v>
      </c>
      <c r="B90" s="709" t="n">
        <v>6</v>
      </c>
      <c r="C90" s="724" t="n">
        <v>16.6666666666667</v>
      </c>
      <c r="D90" s="724" t="n">
        <v>83.3333333333333</v>
      </c>
      <c r="E90" s="724" t="n">
        <v>0</v>
      </c>
      <c r="F90" s="724" t="n">
        <v>0</v>
      </c>
    </row>
    <row r="91" s="473" customFormat="true" ht="12.75" hidden="false" customHeight="true" outlineLevel="0" collapsed="false">
      <c r="A91" s="716" t="s">
        <v>413</v>
      </c>
      <c r="B91" s="709" t="n">
        <v>2</v>
      </c>
      <c r="C91" s="724" t="n">
        <v>100</v>
      </c>
      <c r="D91" s="724" t="n">
        <v>0</v>
      </c>
      <c r="E91" s="724" t="n">
        <v>0</v>
      </c>
      <c r="F91" s="724" t="n">
        <v>0</v>
      </c>
    </row>
    <row r="92" s="473" customFormat="true" ht="12.75" hidden="false" customHeight="true" outlineLevel="0" collapsed="false">
      <c r="A92" s="716" t="s">
        <v>414</v>
      </c>
      <c r="B92" s="709" t="n">
        <v>5</v>
      </c>
      <c r="C92" s="724" t="n">
        <v>20</v>
      </c>
      <c r="D92" s="724" t="n">
        <v>60</v>
      </c>
      <c r="E92" s="724" t="n">
        <v>0</v>
      </c>
      <c r="F92" s="724" t="n">
        <v>20</v>
      </c>
    </row>
    <row r="93" s="473" customFormat="true" ht="12.75" hidden="false" customHeight="true" outlineLevel="0" collapsed="false">
      <c r="A93" s="716" t="s">
        <v>415</v>
      </c>
      <c r="B93" s="709" t="n">
        <v>2</v>
      </c>
      <c r="C93" s="724" t="n">
        <v>50</v>
      </c>
      <c r="D93" s="724" t="n">
        <v>50</v>
      </c>
      <c r="E93" s="724" t="n">
        <v>0</v>
      </c>
      <c r="F93" s="724" t="n">
        <v>0</v>
      </c>
    </row>
    <row r="94" s="473" customFormat="true" ht="12.75" hidden="false" customHeight="true" outlineLevel="0" collapsed="false">
      <c r="A94" s="716" t="s">
        <v>416</v>
      </c>
      <c r="B94" s="709" t="n">
        <v>0</v>
      </c>
      <c r="C94" s="724" t="n">
        <v>0</v>
      </c>
      <c r="D94" s="724" t="n">
        <v>0</v>
      </c>
      <c r="E94" s="724" t="n">
        <v>0</v>
      </c>
      <c r="F94" s="724" t="n">
        <v>0</v>
      </c>
    </row>
    <row r="95" s="473" customFormat="true" ht="12.75" hidden="false" customHeight="true" outlineLevel="0" collapsed="false">
      <c r="A95" s="716" t="s">
        <v>417</v>
      </c>
      <c r="B95" s="709" t="n">
        <v>1</v>
      </c>
      <c r="C95" s="724" t="n">
        <v>0</v>
      </c>
      <c r="D95" s="724" t="n">
        <v>0</v>
      </c>
      <c r="E95" s="724" t="n">
        <v>100</v>
      </c>
      <c r="F95" s="724" t="n">
        <v>0</v>
      </c>
    </row>
    <row r="96" s="473" customFormat="true" ht="12.75" hidden="false" customHeight="true" outlineLevel="0" collapsed="false">
      <c r="A96" s="716" t="s">
        <v>418</v>
      </c>
      <c r="B96" s="709" t="n">
        <v>2</v>
      </c>
      <c r="C96" s="724" t="n">
        <v>50</v>
      </c>
      <c r="D96" s="724" t="n">
        <v>0</v>
      </c>
      <c r="E96" s="724" t="n">
        <v>50</v>
      </c>
      <c r="F96" s="724" t="n">
        <v>0</v>
      </c>
    </row>
    <row r="97" s="473" customFormat="true" ht="12.75" hidden="false" customHeight="true" outlineLevel="0" collapsed="false">
      <c r="A97" s="716" t="s">
        <v>419</v>
      </c>
      <c r="B97" s="709" t="n">
        <v>0</v>
      </c>
      <c r="C97" s="724" t="n">
        <v>0</v>
      </c>
      <c r="D97" s="724" t="n">
        <v>0</v>
      </c>
      <c r="E97" s="724" t="n">
        <v>0</v>
      </c>
      <c r="F97" s="724" t="n">
        <v>0</v>
      </c>
    </row>
    <row r="98" s="473" customFormat="true" ht="12.75" hidden="false" customHeight="true" outlineLevel="0" collapsed="false">
      <c r="A98" s="716" t="s">
        <v>420</v>
      </c>
      <c r="B98" s="709" t="n">
        <v>1</v>
      </c>
      <c r="C98" s="724" t="n">
        <v>100</v>
      </c>
      <c r="D98" s="724" t="n">
        <v>0</v>
      </c>
      <c r="E98" s="724" t="n">
        <v>0</v>
      </c>
      <c r="F98" s="724" t="n">
        <v>0</v>
      </c>
    </row>
    <row r="99" s="473" customFormat="true" ht="12.75" hidden="false" customHeight="true" outlineLevel="0" collapsed="false">
      <c r="A99" s="716" t="s">
        <v>421</v>
      </c>
      <c r="B99" s="709" t="n">
        <v>162</v>
      </c>
      <c r="C99" s="724" t="n">
        <v>35.1851851851852</v>
      </c>
      <c r="D99" s="724" t="n">
        <v>35.1851851851852</v>
      </c>
      <c r="E99" s="724" t="n">
        <v>19.1358024691358</v>
      </c>
      <c r="F99" s="724" t="n">
        <v>10.4938271604938</v>
      </c>
    </row>
    <row r="100" s="473" customFormat="true" ht="12.75" hidden="false" customHeight="true" outlineLevel="0" collapsed="false">
      <c r="A100" s="716" t="s">
        <v>422</v>
      </c>
      <c r="B100" s="709" t="n">
        <v>20</v>
      </c>
      <c r="C100" s="724" t="n">
        <v>45</v>
      </c>
      <c r="D100" s="724" t="n">
        <v>30</v>
      </c>
      <c r="E100" s="724" t="n">
        <v>20</v>
      </c>
      <c r="F100" s="724" t="n">
        <v>5</v>
      </c>
    </row>
    <row r="101" s="473" customFormat="true" ht="12.75" hidden="false" customHeight="true" outlineLevel="0" collapsed="false">
      <c r="A101" s="716" t="s">
        <v>423</v>
      </c>
      <c r="B101" s="709" t="n">
        <v>0</v>
      </c>
      <c r="C101" s="724" t="n">
        <v>0</v>
      </c>
      <c r="D101" s="724" t="n">
        <v>0</v>
      </c>
      <c r="E101" s="724" t="n">
        <v>0</v>
      </c>
      <c r="F101" s="724" t="n">
        <v>0</v>
      </c>
    </row>
    <row r="102" s="473" customFormat="true" ht="12.75" hidden="false" customHeight="true" outlineLevel="0" collapsed="false">
      <c r="A102" s="716" t="s">
        <v>424</v>
      </c>
      <c r="B102" s="709" t="n">
        <v>0</v>
      </c>
      <c r="C102" s="724" t="n">
        <v>0</v>
      </c>
      <c r="D102" s="724" t="n">
        <v>0</v>
      </c>
      <c r="E102" s="724" t="n">
        <v>0</v>
      </c>
      <c r="F102" s="724" t="n">
        <v>0</v>
      </c>
    </row>
    <row r="103" s="473" customFormat="true" ht="12.75" hidden="false" customHeight="true" outlineLevel="0" collapsed="false">
      <c r="A103" s="717" t="s">
        <v>425</v>
      </c>
      <c r="B103" s="706" t="n">
        <v>18</v>
      </c>
      <c r="C103" s="723" t="n">
        <v>44.4444444444444</v>
      </c>
      <c r="D103" s="723" t="n">
        <v>27.7777777777778</v>
      </c>
      <c r="E103" s="723" t="n">
        <v>16.6666666666667</v>
      </c>
      <c r="F103" s="723" t="n">
        <v>11.1111111111111</v>
      </c>
    </row>
    <row r="104" s="473" customFormat="true" ht="12.75" hidden="false" customHeight="true" outlineLevel="0" collapsed="false">
      <c r="A104" s="716" t="s">
        <v>426</v>
      </c>
      <c r="B104" s="709" t="n">
        <v>0</v>
      </c>
      <c r="C104" s="724" t="n">
        <v>0</v>
      </c>
      <c r="D104" s="724" t="n">
        <v>0</v>
      </c>
      <c r="E104" s="724" t="n">
        <v>0</v>
      </c>
      <c r="F104" s="724" t="n">
        <v>0</v>
      </c>
    </row>
    <row r="105" s="473" customFormat="true" ht="12.75" hidden="false" customHeight="true" outlineLevel="0" collapsed="false">
      <c r="A105" s="716" t="s">
        <v>427</v>
      </c>
      <c r="B105" s="709" t="n">
        <v>1</v>
      </c>
      <c r="C105" s="724" t="n">
        <v>100</v>
      </c>
      <c r="D105" s="724" t="n">
        <v>0</v>
      </c>
      <c r="E105" s="724" t="n">
        <v>0</v>
      </c>
      <c r="F105" s="724" t="n">
        <v>0</v>
      </c>
    </row>
    <row r="106" s="473" customFormat="true" ht="12.75" hidden="false" customHeight="true" outlineLevel="0" collapsed="false">
      <c r="A106" s="716" t="s">
        <v>428</v>
      </c>
      <c r="B106" s="709" t="n">
        <v>0</v>
      </c>
      <c r="C106" s="724" t="n">
        <v>0</v>
      </c>
      <c r="D106" s="724" t="n">
        <v>0</v>
      </c>
      <c r="E106" s="724" t="n">
        <v>0</v>
      </c>
      <c r="F106" s="724" t="n">
        <v>0</v>
      </c>
    </row>
    <row r="107" s="473" customFormat="true" ht="12.75" hidden="false" customHeight="true" outlineLevel="0" collapsed="false">
      <c r="A107" s="716" t="s">
        <v>429</v>
      </c>
      <c r="B107" s="709" t="n">
        <v>7</v>
      </c>
      <c r="C107" s="724" t="n">
        <v>42.8571428571429</v>
      </c>
      <c r="D107" s="724" t="n">
        <v>28.5714285714286</v>
      </c>
      <c r="E107" s="724" t="n">
        <v>0</v>
      </c>
      <c r="F107" s="724" t="n">
        <v>28.5714285714286</v>
      </c>
    </row>
    <row r="108" s="473" customFormat="true" ht="12.75" hidden="false" customHeight="true" outlineLevel="0" collapsed="false">
      <c r="A108" s="716" t="s">
        <v>430</v>
      </c>
      <c r="B108" s="709" t="n">
        <v>0</v>
      </c>
      <c r="C108" s="724" t="n">
        <v>0</v>
      </c>
      <c r="D108" s="724" t="n">
        <v>0</v>
      </c>
      <c r="E108" s="724" t="n">
        <v>0</v>
      </c>
      <c r="F108" s="724" t="n">
        <v>0</v>
      </c>
    </row>
    <row r="109" s="473" customFormat="true" ht="12.75" hidden="false" customHeight="true" outlineLevel="0" collapsed="false">
      <c r="A109" s="716" t="s">
        <v>431</v>
      </c>
      <c r="B109" s="709" t="n">
        <v>4</v>
      </c>
      <c r="C109" s="724" t="n">
        <v>50</v>
      </c>
      <c r="D109" s="724" t="n">
        <v>0</v>
      </c>
      <c r="E109" s="724" t="n">
        <v>50</v>
      </c>
      <c r="F109" s="724" t="n">
        <v>0</v>
      </c>
    </row>
    <row r="110" s="473" customFormat="true" ht="12.75" hidden="false" customHeight="true" outlineLevel="0" collapsed="false">
      <c r="A110" s="716" t="s">
        <v>432</v>
      </c>
      <c r="B110" s="709" t="n">
        <v>1</v>
      </c>
      <c r="C110" s="724" t="n">
        <v>0</v>
      </c>
      <c r="D110" s="724" t="n">
        <v>100</v>
      </c>
      <c r="E110" s="724" t="n">
        <v>0</v>
      </c>
      <c r="F110" s="724" t="n">
        <v>0</v>
      </c>
    </row>
    <row r="111" s="473" customFormat="true" ht="12.75" hidden="false" customHeight="true" outlineLevel="0" collapsed="false">
      <c r="A111" s="716" t="s">
        <v>433</v>
      </c>
      <c r="B111" s="709" t="n">
        <v>2</v>
      </c>
      <c r="C111" s="724" t="n">
        <v>50</v>
      </c>
      <c r="D111" s="724" t="n">
        <v>0</v>
      </c>
      <c r="E111" s="724" t="n">
        <v>50</v>
      </c>
      <c r="F111" s="724" t="n">
        <v>0</v>
      </c>
    </row>
    <row r="112" s="473" customFormat="true" ht="12.75" hidden="false" customHeight="true" outlineLevel="0" collapsed="false">
      <c r="A112" s="716" t="s">
        <v>434</v>
      </c>
      <c r="B112" s="709" t="n">
        <v>0</v>
      </c>
      <c r="C112" s="724" t="n">
        <v>0</v>
      </c>
      <c r="D112" s="724" t="n">
        <v>0</v>
      </c>
      <c r="E112" s="724" t="n">
        <v>0</v>
      </c>
      <c r="F112" s="724" t="n">
        <v>0</v>
      </c>
    </row>
    <row r="113" s="473" customFormat="true" ht="12.75" hidden="false" customHeight="true" outlineLevel="0" collapsed="false">
      <c r="A113" s="716" t="s">
        <v>435</v>
      </c>
      <c r="B113" s="709" t="n">
        <v>2</v>
      </c>
      <c r="C113" s="724" t="n">
        <v>0</v>
      </c>
      <c r="D113" s="724" t="n">
        <v>100</v>
      </c>
      <c r="E113" s="724" t="n">
        <v>0</v>
      </c>
      <c r="F113" s="724" t="n">
        <v>0</v>
      </c>
    </row>
    <row r="114" s="473" customFormat="true" ht="12.75" hidden="false" customHeight="true" outlineLevel="0" collapsed="false">
      <c r="A114" s="716" t="s">
        <v>436</v>
      </c>
      <c r="B114" s="709" t="n">
        <v>1</v>
      </c>
      <c r="C114" s="724" t="n">
        <v>100</v>
      </c>
      <c r="D114" s="724" t="n">
        <v>0</v>
      </c>
      <c r="E114" s="724" t="n">
        <v>0</v>
      </c>
      <c r="F114" s="724" t="n">
        <v>0</v>
      </c>
    </row>
    <row r="115" s="473" customFormat="true" ht="12.75" hidden="false" customHeight="true" outlineLevel="0" collapsed="false">
      <c r="A115" s="716" t="s">
        <v>437</v>
      </c>
      <c r="B115" s="709" t="n">
        <v>0</v>
      </c>
      <c r="C115" s="724" t="n">
        <v>0</v>
      </c>
      <c r="D115" s="724" t="n">
        <v>0</v>
      </c>
      <c r="E115" s="724" t="n">
        <v>0</v>
      </c>
      <c r="F115" s="724" t="n">
        <v>0</v>
      </c>
    </row>
    <row r="116" s="473" customFormat="true" ht="12.75" hidden="false" customHeight="true" outlineLevel="0" collapsed="false">
      <c r="A116" s="716" t="s">
        <v>438</v>
      </c>
      <c r="B116" s="709" t="n">
        <v>0</v>
      </c>
      <c r="C116" s="724" t="n">
        <v>0</v>
      </c>
      <c r="D116" s="724" t="n">
        <v>0</v>
      </c>
      <c r="E116" s="724" t="n">
        <v>0</v>
      </c>
      <c r="F116" s="724" t="n">
        <v>0</v>
      </c>
    </row>
    <row r="117" s="473" customFormat="true" ht="12.75" hidden="false" customHeight="true" outlineLevel="0" collapsed="false">
      <c r="A117" s="716" t="s">
        <v>439</v>
      </c>
      <c r="B117" s="709" t="n">
        <v>0</v>
      </c>
      <c r="C117" s="724" t="n">
        <v>0</v>
      </c>
      <c r="D117" s="724" t="n">
        <v>0</v>
      </c>
      <c r="E117" s="724" t="n">
        <v>0</v>
      </c>
      <c r="F117" s="724" t="n">
        <v>0</v>
      </c>
    </row>
    <row r="118" s="473" customFormat="true" ht="12.75" hidden="false" customHeight="true" outlineLevel="0" collapsed="false">
      <c r="A118" s="716" t="s">
        <v>440</v>
      </c>
      <c r="B118" s="709" t="n">
        <v>0</v>
      </c>
      <c r="C118" s="724" t="n">
        <v>0</v>
      </c>
      <c r="D118" s="724" t="n">
        <v>0</v>
      </c>
      <c r="E118" s="724" t="n">
        <v>0</v>
      </c>
      <c r="F118" s="724" t="n">
        <v>0</v>
      </c>
    </row>
    <row r="119" s="473" customFormat="true" ht="12.75" hidden="false" customHeight="true" outlineLevel="0" collapsed="false">
      <c r="A119" s="716" t="s">
        <v>441</v>
      </c>
      <c r="B119" s="709" t="n">
        <v>0</v>
      </c>
      <c r="C119" s="724" t="n">
        <v>0</v>
      </c>
      <c r="D119" s="724" t="n">
        <v>0</v>
      </c>
      <c r="E119" s="724" t="n">
        <v>0</v>
      </c>
      <c r="F119" s="724" t="n">
        <v>0</v>
      </c>
    </row>
    <row r="120" s="473" customFormat="true" ht="12.75" hidden="false" customHeight="true" outlineLevel="0" collapsed="false">
      <c r="A120" s="716" t="s">
        <v>442</v>
      </c>
      <c r="B120" s="709" t="n">
        <v>0</v>
      </c>
      <c r="C120" s="724" t="n">
        <v>0</v>
      </c>
      <c r="D120" s="724" t="n">
        <v>0</v>
      </c>
      <c r="E120" s="724" t="n">
        <v>0</v>
      </c>
      <c r="F120" s="724" t="n">
        <v>0</v>
      </c>
    </row>
    <row r="121" s="473" customFormat="true" ht="12.75" hidden="false" customHeight="true" outlineLevel="0" collapsed="false">
      <c r="A121" s="717" t="s">
        <v>443</v>
      </c>
      <c r="B121" s="706" t="n">
        <v>0</v>
      </c>
      <c r="C121" s="723" t="n">
        <v>0</v>
      </c>
      <c r="D121" s="723" t="n">
        <v>0</v>
      </c>
      <c r="E121" s="723" t="n">
        <v>0</v>
      </c>
      <c r="F121" s="723" t="n">
        <v>0</v>
      </c>
    </row>
    <row r="122" s="473" customFormat="true" ht="12.75" hidden="false" customHeight="true" outlineLevel="0" collapsed="false">
      <c r="A122" s="718" t="s">
        <v>444</v>
      </c>
      <c r="B122" s="706" t="n">
        <v>7527</v>
      </c>
      <c r="C122" s="723" t="n">
        <v>54.2181480005314</v>
      </c>
      <c r="D122" s="723" t="n">
        <v>32.310349408795</v>
      </c>
      <c r="E122" s="723" t="n">
        <v>10.3228377839777</v>
      </c>
      <c r="F122" s="723" t="n">
        <v>3.14866480669589</v>
      </c>
    </row>
    <row r="123" s="473" customFormat="true" ht="12.75" hidden="false" customHeight="true" outlineLevel="0" collapsed="false">
      <c r="A123" s="717" t="s">
        <v>445</v>
      </c>
      <c r="B123" s="706" t="n">
        <v>27</v>
      </c>
      <c r="C123" s="723" t="n">
        <v>85.1851851851852</v>
      </c>
      <c r="D123" s="723" t="n">
        <v>11.1111111111111</v>
      </c>
      <c r="E123" s="723" t="n">
        <v>0</v>
      </c>
      <c r="F123" s="723" t="n">
        <v>3.7037037037037</v>
      </c>
    </row>
    <row r="124" s="473" customFormat="true" ht="12.75" hidden="false" customHeight="true" outlineLevel="0" collapsed="false">
      <c r="A124" s="716" t="s">
        <v>446</v>
      </c>
      <c r="B124" s="709" t="n">
        <v>3</v>
      </c>
      <c r="C124" s="724" t="n">
        <v>66.6666666666667</v>
      </c>
      <c r="D124" s="724" t="n">
        <v>0</v>
      </c>
      <c r="E124" s="724" t="n">
        <v>0</v>
      </c>
      <c r="F124" s="724" t="n">
        <v>33.3333333333333</v>
      </c>
    </row>
    <row r="125" s="473" customFormat="true" ht="12.75" hidden="false" customHeight="true" outlineLevel="0" collapsed="false">
      <c r="A125" s="716" t="s">
        <v>447</v>
      </c>
      <c r="B125" s="709" t="n">
        <v>24</v>
      </c>
      <c r="C125" s="724" t="n">
        <v>87.5</v>
      </c>
      <c r="D125" s="724" t="n">
        <v>12.5</v>
      </c>
      <c r="E125" s="724" t="n">
        <v>0</v>
      </c>
      <c r="F125" s="724" t="n">
        <v>0</v>
      </c>
    </row>
    <row r="126" s="473" customFormat="true" ht="12.75" hidden="false" customHeight="true" outlineLevel="0" collapsed="false">
      <c r="A126" s="717" t="s">
        <v>448</v>
      </c>
      <c r="B126" s="706" t="n">
        <v>311</v>
      </c>
      <c r="C126" s="723" t="n">
        <v>70.4180064308682</v>
      </c>
      <c r="D126" s="723" t="n">
        <v>24.4372990353698</v>
      </c>
      <c r="E126" s="723" t="n">
        <v>3.53697749196142</v>
      </c>
      <c r="F126" s="723" t="n">
        <v>1.60771704180064</v>
      </c>
    </row>
    <row r="127" s="473" customFormat="true" ht="12.75" hidden="false" customHeight="true" outlineLevel="0" collapsed="false">
      <c r="A127" s="716" t="s">
        <v>449</v>
      </c>
      <c r="B127" s="709" t="n">
        <v>0</v>
      </c>
      <c r="C127" s="724" t="n">
        <v>0</v>
      </c>
      <c r="D127" s="724" t="n">
        <v>0</v>
      </c>
      <c r="E127" s="724" t="n">
        <v>0</v>
      </c>
      <c r="F127" s="724" t="n">
        <v>0</v>
      </c>
    </row>
    <row r="128" s="473" customFormat="true" ht="12.75" hidden="false" customHeight="true" outlineLevel="0" collapsed="false">
      <c r="A128" s="716" t="s">
        <v>450</v>
      </c>
      <c r="B128" s="709" t="n">
        <v>3</v>
      </c>
      <c r="C128" s="724" t="n">
        <v>66.6666666666667</v>
      </c>
      <c r="D128" s="724" t="n">
        <v>33.3333333333333</v>
      </c>
      <c r="E128" s="724" t="n">
        <v>0</v>
      </c>
      <c r="F128" s="724" t="n">
        <v>0</v>
      </c>
    </row>
    <row r="129" s="473" customFormat="true" ht="12.75" hidden="false" customHeight="true" outlineLevel="0" collapsed="false">
      <c r="A129" s="716" t="s">
        <v>451</v>
      </c>
      <c r="B129" s="709" t="n">
        <v>25</v>
      </c>
      <c r="C129" s="724" t="n">
        <v>68</v>
      </c>
      <c r="D129" s="724" t="n">
        <v>32</v>
      </c>
      <c r="E129" s="724" t="n">
        <v>0</v>
      </c>
      <c r="F129" s="724" t="n">
        <v>0</v>
      </c>
    </row>
    <row r="130" s="473" customFormat="true" ht="12.75" hidden="false" customHeight="true" outlineLevel="0" collapsed="false">
      <c r="A130" s="716" t="s">
        <v>452</v>
      </c>
      <c r="B130" s="709" t="n">
        <v>19</v>
      </c>
      <c r="C130" s="724" t="n">
        <v>52.6315789473684</v>
      </c>
      <c r="D130" s="724" t="n">
        <v>42.1052631578947</v>
      </c>
      <c r="E130" s="724" t="n">
        <v>5.26315789473684</v>
      </c>
      <c r="F130" s="724" t="n">
        <v>0</v>
      </c>
    </row>
    <row r="131" s="473" customFormat="true" ht="12.75" hidden="false" customHeight="true" outlineLevel="0" collapsed="false">
      <c r="A131" s="716" t="s">
        <v>453</v>
      </c>
      <c r="B131" s="709" t="n">
        <v>150</v>
      </c>
      <c r="C131" s="724" t="n">
        <v>72.6666666666667</v>
      </c>
      <c r="D131" s="724" t="n">
        <v>23.3333333333333</v>
      </c>
      <c r="E131" s="724" t="n">
        <v>3.33333333333333</v>
      </c>
      <c r="F131" s="724" t="n">
        <v>0.666666666666667</v>
      </c>
    </row>
    <row r="132" s="473" customFormat="true" ht="12.75" hidden="false" customHeight="true" outlineLevel="0" collapsed="false">
      <c r="A132" s="716" t="s">
        <v>454</v>
      </c>
      <c r="B132" s="709" t="n">
        <v>36</v>
      </c>
      <c r="C132" s="724" t="n">
        <v>69.4444444444444</v>
      </c>
      <c r="D132" s="724" t="n">
        <v>22.2222222222222</v>
      </c>
      <c r="E132" s="724" t="n">
        <v>5.55555555555556</v>
      </c>
      <c r="F132" s="724" t="n">
        <v>2.77777777777778</v>
      </c>
    </row>
    <row r="133" s="473" customFormat="true" ht="12.75" hidden="false" customHeight="true" outlineLevel="0" collapsed="false">
      <c r="A133" s="716" t="s">
        <v>455</v>
      </c>
      <c r="B133" s="709" t="n">
        <v>74</v>
      </c>
      <c r="C133" s="724" t="n">
        <v>71.6216216216216</v>
      </c>
      <c r="D133" s="724" t="n">
        <v>20.2702702702703</v>
      </c>
      <c r="E133" s="724" t="n">
        <v>4.05405405405405</v>
      </c>
      <c r="F133" s="724" t="n">
        <v>4.05405405405405</v>
      </c>
    </row>
    <row r="134" s="473" customFormat="true" ht="12.75" hidden="false" customHeight="true" outlineLevel="0" collapsed="false">
      <c r="A134" s="716" t="s">
        <v>456</v>
      </c>
      <c r="B134" s="709" t="n">
        <v>4</v>
      </c>
      <c r="C134" s="724" t="n">
        <v>75</v>
      </c>
      <c r="D134" s="724" t="n">
        <v>25</v>
      </c>
      <c r="E134" s="724" t="n">
        <v>0</v>
      </c>
      <c r="F134" s="724" t="n">
        <v>0</v>
      </c>
    </row>
    <row r="135" s="473" customFormat="true" ht="12.75" hidden="false" customHeight="true" outlineLevel="0" collapsed="false">
      <c r="A135" s="717" t="s">
        <v>457</v>
      </c>
      <c r="B135" s="706" t="n">
        <v>6181</v>
      </c>
      <c r="C135" s="723" t="n">
        <v>54.2630642290891</v>
      </c>
      <c r="D135" s="723" t="n">
        <v>32.5999029283288</v>
      </c>
      <c r="E135" s="723" t="n">
        <v>10.241061316939</v>
      </c>
      <c r="F135" s="723" t="n">
        <v>2.8959715256431</v>
      </c>
    </row>
    <row r="136" s="473" customFormat="true" ht="12.75" hidden="false" customHeight="true" outlineLevel="0" collapsed="false">
      <c r="A136" s="716" t="s">
        <v>458</v>
      </c>
      <c r="B136" s="709" t="n">
        <v>118</v>
      </c>
      <c r="C136" s="724" t="n">
        <v>60.1694915254237</v>
      </c>
      <c r="D136" s="724" t="n">
        <v>23.728813559322</v>
      </c>
      <c r="E136" s="724" t="n">
        <v>10.1694915254237</v>
      </c>
      <c r="F136" s="724" t="n">
        <v>5.93220338983051</v>
      </c>
    </row>
    <row r="137" s="473" customFormat="true" ht="12.75" hidden="false" customHeight="true" outlineLevel="0" collapsed="false">
      <c r="A137" s="716" t="s">
        <v>459</v>
      </c>
      <c r="B137" s="709" t="n">
        <v>1132</v>
      </c>
      <c r="C137" s="724" t="n">
        <v>41.9611307420495</v>
      </c>
      <c r="D137" s="724" t="n">
        <v>39.1342756183746</v>
      </c>
      <c r="E137" s="724" t="n">
        <v>14.0459363957597</v>
      </c>
      <c r="F137" s="724" t="n">
        <v>4.85865724381625</v>
      </c>
    </row>
    <row r="138" s="473" customFormat="true" ht="12.75" hidden="false" customHeight="true" outlineLevel="0" collapsed="false">
      <c r="A138" s="716" t="s">
        <v>460</v>
      </c>
      <c r="B138" s="709" t="n">
        <v>123</v>
      </c>
      <c r="C138" s="724" t="n">
        <v>61.7886178861789</v>
      </c>
      <c r="D138" s="724" t="n">
        <v>27.6422764227642</v>
      </c>
      <c r="E138" s="724" t="n">
        <v>8.94308943089431</v>
      </c>
      <c r="F138" s="724" t="n">
        <v>1.6260162601626</v>
      </c>
    </row>
    <row r="139" s="473" customFormat="true" ht="12.75" hidden="false" customHeight="true" outlineLevel="0" collapsed="false">
      <c r="A139" s="716" t="s">
        <v>461</v>
      </c>
      <c r="B139" s="709" t="n">
        <v>64</v>
      </c>
      <c r="C139" s="724" t="n">
        <v>67.1875</v>
      </c>
      <c r="D139" s="724" t="n">
        <v>23.4375</v>
      </c>
      <c r="E139" s="724" t="n">
        <v>9.375</v>
      </c>
      <c r="F139" s="724" t="n">
        <v>0</v>
      </c>
    </row>
    <row r="140" s="473" customFormat="true" ht="12.75" hidden="false" customHeight="true" outlineLevel="0" collapsed="false">
      <c r="A140" s="716" t="s">
        <v>462</v>
      </c>
      <c r="B140" s="709" t="n">
        <v>678</v>
      </c>
      <c r="C140" s="724" t="n">
        <v>61.0619469026549</v>
      </c>
      <c r="D140" s="724" t="n">
        <v>29.2035398230089</v>
      </c>
      <c r="E140" s="724" t="n">
        <v>7.81710914454277</v>
      </c>
      <c r="F140" s="724" t="n">
        <v>1.91740412979351</v>
      </c>
    </row>
    <row r="141" s="473" customFormat="true" ht="12.75" hidden="false" customHeight="true" outlineLevel="0" collapsed="false">
      <c r="A141" s="716" t="s">
        <v>463</v>
      </c>
      <c r="B141" s="709" t="n">
        <v>2124</v>
      </c>
      <c r="C141" s="724" t="n">
        <v>55.9792843691149</v>
      </c>
      <c r="D141" s="724" t="n">
        <v>31.7325800376648</v>
      </c>
      <c r="E141" s="724" t="n">
        <v>9.69868173258004</v>
      </c>
      <c r="F141" s="724" t="n">
        <v>2.5894538606403</v>
      </c>
    </row>
    <row r="142" s="473" customFormat="true" ht="12.75" hidden="false" customHeight="true" outlineLevel="0" collapsed="false">
      <c r="A142" s="716" t="s">
        <v>464</v>
      </c>
      <c r="B142" s="709" t="n">
        <v>0</v>
      </c>
      <c r="C142" s="724" t="n">
        <v>0</v>
      </c>
      <c r="D142" s="724" t="n">
        <v>0</v>
      </c>
      <c r="E142" s="724" t="n">
        <v>0</v>
      </c>
      <c r="F142" s="724" t="n">
        <v>0</v>
      </c>
    </row>
    <row r="143" s="473" customFormat="true" ht="12.75" hidden="false" customHeight="true" outlineLevel="0" collapsed="false">
      <c r="A143" s="716" t="s">
        <v>465</v>
      </c>
      <c r="B143" s="709" t="n">
        <v>855</v>
      </c>
      <c r="C143" s="724" t="n">
        <v>55.906432748538</v>
      </c>
      <c r="D143" s="724" t="n">
        <v>31.812865497076</v>
      </c>
      <c r="E143" s="724" t="n">
        <v>10.0584795321637</v>
      </c>
      <c r="F143" s="724" t="n">
        <v>2.22222222222222</v>
      </c>
    </row>
    <row r="144" s="473" customFormat="true" ht="12.75" hidden="false" customHeight="true" outlineLevel="0" collapsed="false">
      <c r="A144" s="716" t="s">
        <v>466</v>
      </c>
      <c r="B144" s="709" t="n">
        <v>942</v>
      </c>
      <c r="C144" s="724" t="n">
        <v>54.7770700636943</v>
      </c>
      <c r="D144" s="724" t="n">
        <v>32.9087048832272</v>
      </c>
      <c r="E144" s="724" t="n">
        <v>9.97876857749469</v>
      </c>
      <c r="F144" s="724" t="n">
        <v>2.33545647558386</v>
      </c>
    </row>
    <row r="145" s="473" customFormat="true" ht="12.75" hidden="false" customHeight="true" outlineLevel="0" collapsed="false">
      <c r="A145" s="716" t="s">
        <v>467</v>
      </c>
      <c r="B145" s="709" t="n">
        <v>0</v>
      </c>
      <c r="C145" s="724" t="n">
        <v>0</v>
      </c>
      <c r="D145" s="724" t="n">
        <v>0</v>
      </c>
      <c r="E145" s="724" t="n">
        <v>0</v>
      </c>
      <c r="F145" s="724" t="n">
        <v>0</v>
      </c>
    </row>
    <row r="146" s="473" customFormat="true" ht="12.75" hidden="false" customHeight="true" outlineLevel="0" collapsed="false">
      <c r="A146" s="716" t="s">
        <v>468</v>
      </c>
      <c r="B146" s="709" t="n">
        <v>22</v>
      </c>
      <c r="C146" s="724" t="n">
        <v>54.5454545454545</v>
      </c>
      <c r="D146" s="724" t="n">
        <v>36.3636363636364</v>
      </c>
      <c r="E146" s="724" t="n">
        <v>4.54545454545455</v>
      </c>
      <c r="F146" s="724" t="n">
        <v>4.54545454545455</v>
      </c>
    </row>
    <row r="147" s="473" customFormat="true" ht="12.75" hidden="false" customHeight="true" outlineLevel="0" collapsed="false">
      <c r="A147" s="716" t="s">
        <v>469</v>
      </c>
      <c r="B147" s="709" t="n">
        <v>123</v>
      </c>
      <c r="C147" s="724" t="n">
        <v>65.0406504065041</v>
      </c>
      <c r="D147" s="724" t="n">
        <v>26.8292682926829</v>
      </c>
      <c r="E147" s="724" t="n">
        <v>4.0650406504065</v>
      </c>
      <c r="F147" s="724" t="n">
        <v>4.0650406504065</v>
      </c>
    </row>
    <row r="148" s="473" customFormat="true" ht="12.75" hidden="false" customHeight="true" outlineLevel="0" collapsed="false">
      <c r="A148" s="717" t="s">
        <v>470</v>
      </c>
      <c r="B148" s="706" t="n">
        <v>1008</v>
      </c>
      <c r="C148" s="723" t="n">
        <v>48.1150793650794</v>
      </c>
      <c r="D148" s="723" t="n">
        <v>33.531746031746</v>
      </c>
      <c r="E148" s="723" t="n">
        <v>13.1944444444444</v>
      </c>
      <c r="F148" s="723" t="n">
        <v>5.15873015873016</v>
      </c>
    </row>
    <row r="149" s="473" customFormat="true" ht="12.75" hidden="false" customHeight="true" outlineLevel="0" collapsed="false">
      <c r="A149" s="716" t="s">
        <v>471</v>
      </c>
      <c r="B149" s="709" t="n">
        <v>2</v>
      </c>
      <c r="C149" s="724" t="n">
        <v>100</v>
      </c>
      <c r="D149" s="724" t="n">
        <v>0</v>
      </c>
      <c r="E149" s="724" t="n">
        <v>0</v>
      </c>
      <c r="F149" s="724" t="n">
        <v>0</v>
      </c>
    </row>
    <row r="150" s="473" customFormat="true" ht="12.75" hidden="false" customHeight="true" outlineLevel="0" collapsed="false">
      <c r="A150" s="716" t="s">
        <v>472</v>
      </c>
      <c r="B150" s="709" t="n">
        <v>0</v>
      </c>
      <c r="C150" s="724" t="n">
        <v>0</v>
      </c>
      <c r="D150" s="724" t="n">
        <v>0</v>
      </c>
      <c r="E150" s="724" t="n">
        <v>0</v>
      </c>
      <c r="F150" s="724" t="n">
        <v>0</v>
      </c>
    </row>
    <row r="151" s="473" customFormat="true" ht="12.75" hidden="false" customHeight="true" outlineLevel="0" collapsed="false">
      <c r="A151" s="716" t="s">
        <v>473</v>
      </c>
      <c r="B151" s="709" t="n">
        <v>0</v>
      </c>
      <c r="C151" s="724" t="n">
        <v>0</v>
      </c>
      <c r="D151" s="724" t="n">
        <v>0</v>
      </c>
      <c r="E151" s="724" t="n">
        <v>0</v>
      </c>
      <c r="F151" s="724" t="n">
        <v>0</v>
      </c>
    </row>
    <row r="152" s="473" customFormat="true" ht="12.75" hidden="false" customHeight="true" outlineLevel="0" collapsed="false">
      <c r="A152" s="716" t="s">
        <v>474</v>
      </c>
      <c r="B152" s="709" t="n">
        <v>128</v>
      </c>
      <c r="C152" s="724" t="n">
        <v>39.0625</v>
      </c>
      <c r="D152" s="724" t="n">
        <v>32.03125</v>
      </c>
      <c r="E152" s="724" t="n">
        <v>14.84375</v>
      </c>
      <c r="F152" s="724" t="n">
        <v>14.0625</v>
      </c>
    </row>
    <row r="153" s="473" customFormat="true" ht="12.75" hidden="false" customHeight="true" outlineLevel="0" collapsed="false">
      <c r="A153" s="716" t="s">
        <v>475</v>
      </c>
      <c r="B153" s="709" t="n">
        <v>1</v>
      </c>
      <c r="C153" s="724" t="n">
        <v>100</v>
      </c>
      <c r="D153" s="724" t="n">
        <v>0</v>
      </c>
      <c r="E153" s="724" t="n">
        <v>0</v>
      </c>
      <c r="F153" s="724" t="n">
        <v>0</v>
      </c>
    </row>
    <row r="154" s="473" customFormat="true" ht="12.75" hidden="false" customHeight="true" outlineLevel="0" collapsed="false">
      <c r="A154" s="716" t="s">
        <v>476</v>
      </c>
      <c r="B154" s="709" t="n">
        <v>0</v>
      </c>
      <c r="C154" s="724" t="n">
        <v>0</v>
      </c>
      <c r="D154" s="724" t="n">
        <v>0</v>
      </c>
      <c r="E154" s="724" t="n">
        <v>0</v>
      </c>
      <c r="F154" s="724" t="n">
        <v>0</v>
      </c>
    </row>
    <row r="155" s="473" customFormat="true" ht="12.75" hidden="false" customHeight="true" outlineLevel="0" collapsed="false">
      <c r="A155" s="716" t="s">
        <v>477</v>
      </c>
      <c r="B155" s="709" t="n">
        <v>0</v>
      </c>
      <c r="C155" s="724" t="n">
        <v>0</v>
      </c>
      <c r="D155" s="724" t="n">
        <v>0</v>
      </c>
      <c r="E155" s="724" t="n">
        <v>0</v>
      </c>
      <c r="F155" s="724" t="n">
        <v>0</v>
      </c>
    </row>
    <row r="156" s="473" customFormat="true" ht="12.75" hidden="false" customHeight="true" outlineLevel="0" collapsed="false">
      <c r="A156" s="716" t="s">
        <v>478</v>
      </c>
      <c r="B156" s="709" t="n">
        <v>0</v>
      </c>
      <c r="C156" s="724" t="n">
        <v>0</v>
      </c>
      <c r="D156" s="724" t="n">
        <v>0</v>
      </c>
      <c r="E156" s="724" t="n">
        <v>0</v>
      </c>
      <c r="F156" s="724" t="n">
        <v>0</v>
      </c>
    </row>
    <row r="157" s="473" customFormat="true" ht="12.75" hidden="false" customHeight="true" outlineLevel="0" collapsed="false">
      <c r="A157" s="716" t="s">
        <v>479</v>
      </c>
      <c r="B157" s="709" t="n">
        <v>877</v>
      </c>
      <c r="C157" s="724" t="n">
        <v>49.2588369441277</v>
      </c>
      <c r="D157" s="724" t="n">
        <v>33.8654503990878</v>
      </c>
      <c r="E157" s="724" t="n">
        <v>12.9988597491448</v>
      </c>
      <c r="F157" s="724" t="n">
        <v>3.87685290763968</v>
      </c>
    </row>
    <row r="158" s="473" customFormat="true" ht="12.75" hidden="false" customHeight="true" outlineLevel="0" collapsed="false">
      <c r="A158" s="716" t="s">
        <v>480</v>
      </c>
      <c r="B158" s="709" t="n">
        <v>0</v>
      </c>
      <c r="C158" s="724" t="n">
        <v>0</v>
      </c>
      <c r="D158" s="724" t="n">
        <v>0</v>
      </c>
      <c r="E158" s="724" t="n">
        <v>0</v>
      </c>
      <c r="F158" s="724" t="n">
        <v>0</v>
      </c>
    </row>
    <row r="159" s="473" customFormat="true" ht="12.75" hidden="false" customHeight="true" outlineLevel="0" collapsed="false">
      <c r="A159" s="716" t="s">
        <v>481</v>
      </c>
      <c r="B159" s="709" t="n">
        <v>0</v>
      </c>
      <c r="C159" s="724" t="n">
        <v>0</v>
      </c>
      <c r="D159" s="724" t="n">
        <v>0</v>
      </c>
      <c r="E159" s="724" t="n">
        <v>0</v>
      </c>
      <c r="F159" s="724" t="n">
        <v>0</v>
      </c>
    </row>
    <row r="160" s="473" customFormat="true" ht="12.75" hidden="false" customHeight="true" outlineLevel="0" collapsed="false">
      <c r="A160" s="716" t="s">
        <v>482</v>
      </c>
      <c r="B160" s="709" t="n">
        <v>0</v>
      </c>
      <c r="C160" s="724" t="n">
        <v>0</v>
      </c>
      <c r="D160" s="724" t="n">
        <v>0</v>
      </c>
      <c r="E160" s="724" t="n">
        <v>0</v>
      </c>
      <c r="F160" s="724" t="n">
        <v>0</v>
      </c>
    </row>
    <row r="161" s="473" customFormat="true" ht="12.75" hidden="false" customHeight="true" outlineLevel="0" collapsed="false">
      <c r="A161" s="716" t="s">
        <v>483</v>
      </c>
      <c r="B161" s="709" t="n">
        <v>0</v>
      </c>
      <c r="C161" s="724" t="n">
        <v>0</v>
      </c>
      <c r="D161" s="724" t="n">
        <v>0</v>
      </c>
      <c r="E161" s="724" t="n">
        <v>0</v>
      </c>
      <c r="F161" s="724" t="n">
        <v>0</v>
      </c>
    </row>
    <row r="162" s="473" customFormat="true" ht="12.75" hidden="false" customHeight="true" outlineLevel="0" collapsed="false">
      <c r="A162" s="717" t="s">
        <v>484</v>
      </c>
      <c r="B162" s="706" t="n">
        <v>0</v>
      </c>
      <c r="C162" s="723" t="n">
        <v>0</v>
      </c>
      <c r="D162" s="723" t="n">
        <v>0</v>
      </c>
      <c r="E162" s="723" t="n">
        <v>0</v>
      </c>
      <c r="F162" s="723" t="n">
        <v>0</v>
      </c>
    </row>
    <row r="163" s="473" customFormat="true" ht="12.75" hidden="false" customHeight="true" outlineLevel="0" collapsed="false">
      <c r="A163" s="718" t="s">
        <v>485</v>
      </c>
      <c r="B163" s="706" t="n">
        <v>585</v>
      </c>
      <c r="C163" s="723" t="n">
        <v>55.042735042735</v>
      </c>
      <c r="D163" s="723" t="n">
        <v>28.3760683760684</v>
      </c>
      <c r="E163" s="723" t="n">
        <v>10.5982905982906</v>
      </c>
      <c r="F163" s="723" t="n">
        <v>5.98290598290598</v>
      </c>
    </row>
    <row r="164" s="473" customFormat="true" ht="12.75" hidden="false" customHeight="true" outlineLevel="0" collapsed="false">
      <c r="A164" s="717" t="s">
        <v>486</v>
      </c>
      <c r="B164" s="706" t="n">
        <v>2</v>
      </c>
      <c r="C164" s="723" t="n">
        <v>50</v>
      </c>
      <c r="D164" s="723" t="n">
        <v>50</v>
      </c>
      <c r="E164" s="723" t="n">
        <v>0</v>
      </c>
      <c r="F164" s="723" t="n">
        <v>0</v>
      </c>
    </row>
    <row r="165" s="473" customFormat="true" ht="12.75" hidden="false" customHeight="true" outlineLevel="0" collapsed="false">
      <c r="A165" s="716" t="s">
        <v>487</v>
      </c>
      <c r="B165" s="709" t="n">
        <v>1</v>
      </c>
      <c r="C165" s="724" t="n">
        <v>100</v>
      </c>
      <c r="D165" s="724" t="n">
        <v>0</v>
      </c>
      <c r="E165" s="724" t="n">
        <v>0</v>
      </c>
      <c r="F165" s="724" t="n">
        <v>0</v>
      </c>
    </row>
    <row r="166" s="473" customFormat="true" ht="12.75" hidden="false" customHeight="true" outlineLevel="0" collapsed="false">
      <c r="A166" s="716" t="s">
        <v>488</v>
      </c>
      <c r="B166" s="709" t="n">
        <v>0</v>
      </c>
      <c r="C166" s="724" t="n">
        <v>0</v>
      </c>
      <c r="D166" s="724" t="n">
        <v>0</v>
      </c>
      <c r="E166" s="724" t="n">
        <v>0</v>
      </c>
      <c r="F166" s="724" t="n">
        <v>0</v>
      </c>
    </row>
    <row r="167" s="473" customFormat="true" ht="12.75" hidden="false" customHeight="true" outlineLevel="0" collapsed="false">
      <c r="A167" s="716" t="s">
        <v>489</v>
      </c>
      <c r="B167" s="709" t="n">
        <v>0</v>
      </c>
      <c r="C167" s="724" t="n">
        <v>0</v>
      </c>
      <c r="D167" s="724" t="n">
        <v>0</v>
      </c>
      <c r="E167" s="724" t="n">
        <v>0</v>
      </c>
      <c r="F167" s="724" t="n">
        <v>0</v>
      </c>
    </row>
    <row r="168" s="473" customFormat="true" ht="12.75" hidden="false" customHeight="true" outlineLevel="0" collapsed="false">
      <c r="A168" s="716" t="s">
        <v>490</v>
      </c>
      <c r="B168" s="709" t="n">
        <v>0</v>
      </c>
      <c r="C168" s="724" t="n">
        <v>0</v>
      </c>
      <c r="D168" s="724" t="n">
        <v>0</v>
      </c>
      <c r="E168" s="724" t="n">
        <v>0</v>
      </c>
      <c r="F168" s="724" t="n">
        <v>0</v>
      </c>
    </row>
    <row r="169" s="473" customFormat="true" ht="12.75" hidden="false" customHeight="true" outlineLevel="0" collapsed="false">
      <c r="A169" s="716" t="s">
        <v>491</v>
      </c>
      <c r="B169" s="709" t="n">
        <v>1</v>
      </c>
      <c r="C169" s="724" t="n">
        <v>0</v>
      </c>
      <c r="D169" s="724" t="n">
        <v>100</v>
      </c>
      <c r="E169" s="724" t="n">
        <v>0</v>
      </c>
      <c r="F169" s="724" t="n">
        <v>0</v>
      </c>
    </row>
    <row r="170" s="473" customFormat="true" ht="12.75" hidden="false" customHeight="true" outlineLevel="0" collapsed="false">
      <c r="A170" s="717" t="s">
        <v>492</v>
      </c>
      <c r="B170" s="706" t="n">
        <v>32</v>
      </c>
      <c r="C170" s="723" t="n">
        <v>62.5</v>
      </c>
      <c r="D170" s="723" t="n">
        <v>34.375</v>
      </c>
      <c r="E170" s="723" t="n">
        <v>0</v>
      </c>
      <c r="F170" s="723" t="n">
        <v>3.125</v>
      </c>
    </row>
    <row r="171" s="473" customFormat="true" ht="12.75" hidden="false" customHeight="true" outlineLevel="0" collapsed="false">
      <c r="A171" s="716" t="s">
        <v>493</v>
      </c>
      <c r="B171" s="709" t="n">
        <v>0</v>
      </c>
      <c r="C171" s="724" t="n">
        <v>0</v>
      </c>
      <c r="D171" s="724" t="n">
        <v>0</v>
      </c>
      <c r="E171" s="724" t="n">
        <v>0</v>
      </c>
      <c r="F171" s="724" t="n">
        <v>0</v>
      </c>
    </row>
    <row r="172" s="473" customFormat="true" ht="12.75" hidden="false" customHeight="true" outlineLevel="0" collapsed="false">
      <c r="A172" s="716" t="s">
        <v>494</v>
      </c>
      <c r="B172" s="709" t="n">
        <v>10</v>
      </c>
      <c r="C172" s="724" t="n">
        <v>60</v>
      </c>
      <c r="D172" s="724" t="n">
        <v>40</v>
      </c>
      <c r="E172" s="724" t="n">
        <v>0</v>
      </c>
      <c r="F172" s="724" t="n">
        <v>0</v>
      </c>
    </row>
    <row r="173" s="473" customFormat="true" ht="12.75" hidden="false" customHeight="true" outlineLevel="0" collapsed="false">
      <c r="A173" s="716" t="s">
        <v>495</v>
      </c>
      <c r="B173" s="709" t="n">
        <v>10</v>
      </c>
      <c r="C173" s="724" t="n">
        <v>70</v>
      </c>
      <c r="D173" s="724" t="n">
        <v>20</v>
      </c>
      <c r="E173" s="724" t="n">
        <v>0</v>
      </c>
      <c r="F173" s="724" t="n">
        <v>10</v>
      </c>
    </row>
    <row r="174" s="473" customFormat="true" ht="12.75" hidden="false" customHeight="true" outlineLevel="0" collapsed="false">
      <c r="A174" s="716" t="s">
        <v>496</v>
      </c>
      <c r="B174" s="709" t="n">
        <v>4</v>
      </c>
      <c r="C174" s="724" t="n">
        <v>25</v>
      </c>
      <c r="D174" s="724" t="n">
        <v>75</v>
      </c>
      <c r="E174" s="724" t="n">
        <v>0</v>
      </c>
      <c r="F174" s="724" t="n">
        <v>0</v>
      </c>
    </row>
    <row r="175" s="473" customFormat="true" ht="12.75" hidden="false" customHeight="true" outlineLevel="0" collapsed="false">
      <c r="A175" s="716" t="s">
        <v>497</v>
      </c>
      <c r="B175" s="709" t="n">
        <v>0</v>
      </c>
      <c r="C175" s="724" t="n">
        <v>0</v>
      </c>
      <c r="D175" s="724" t="n">
        <v>0</v>
      </c>
      <c r="E175" s="724" t="n">
        <v>0</v>
      </c>
      <c r="F175" s="724" t="n">
        <v>0</v>
      </c>
    </row>
    <row r="176" s="473" customFormat="true" ht="12.75" hidden="false" customHeight="true" outlineLevel="0" collapsed="false">
      <c r="A176" s="716" t="s">
        <v>498</v>
      </c>
      <c r="B176" s="709" t="n">
        <v>1</v>
      </c>
      <c r="C176" s="724" t="n">
        <v>100</v>
      </c>
      <c r="D176" s="724" t="n">
        <v>0</v>
      </c>
      <c r="E176" s="724" t="n">
        <v>0</v>
      </c>
      <c r="F176" s="724" t="n">
        <v>0</v>
      </c>
    </row>
    <row r="177" s="473" customFormat="true" ht="12.75" hidden="false" customHeight="true" outlineLevel="0" collapsed="false">
      <c r="A177" s="716" t="s">
        <v>499</v>
      </c>
      <c r="B177" s="709" t="n">
        <v>6</v>
      </c>
      <c r="C177" s="724" t="n">
        <v>83.3333333333333</v>
      </c>
      <c r="D177" s="724" t="n">
        <v>16.6666666666667</v>
      </c>
      <c r="E177" s="724" t="n">
        <v>0</v>
      </c>
      <c r="F177" s="724" t="n">
        <v>0</v>
      </c>
    </row>
    <row r="178" s="473" customFormat="true" ht="12.75" hidden="false" customHeight="true" outlineLevel="0" collapsed="false">
      <c r="A178" s="716" t="s">
        <v>500</v>
      </c>
      <c r="B178" s="709" t="n">
        <v>1</v>
      </c>
      <c r="C178" s="724" t="n">
        <v>0</v>
      </c>
      <c r="D178" s="724" t="n">
        <v>100</v>
      </c>
      <c r="E178" s="724" t="n">
        <v>0</v>
      </c>
      <c r="F178" s="724" t="n">
        <v>0</v>
      </c>
    </row>
    <row r="179" s="473" customFormat="true" ht="12.75" hidden="false" customHeight="true" outlineLevel="0" collapsed="false">
      <c r="A179" s="717" t="s">
        <v>501</v>
      </c>
      <c r="B179" s="706" t="n">
        <v>13</v>
      </c>
      <c r="C179" s="723" t="n">
        <v>69.2307692307692</v>
      </c>
      <c r="D179" s="723" t="n">
        <v>7.69230769230769</v>
      </c>
      <c r="E179" s="723" t="n">
        <v>7.69230769230769</v>
      </c>
      <c r="F179" s="723" t="n">
        <v>15.3846153846154</v>
      </c>
    </row>
    <row r="180" s="473" customFormat="true" ht="12.75" hidden="false" customHeight="true" outlineLevel="0" collapsed="false">
      <c r="A180" s="716" t="s">
        <v>502</v>
      </c>
      <c r="B180" s="709" t="n">
        <v>0</v>
      </c>
      <c r="C180" s="724" t="n">
        <v>0</v>
      </c>
      <c r="D180" s="724" t="n">
        <v>0</v>
      </c>
      <c r="E180" s="724" t="n">
        <v>0</v>
      </c>
      <c r="F180" s="724" t="n">
        <v>0</v>
      </c>
    </row>
    <row r="181" s="473" customFormat="true" ht="12.75" hidden="false" customHeight="true" outlineLevel="0" collapsed="false">
      <c r="A181" s="716" t="s">
        <v>503</v>
      </c>
      <c r="B181" s="709" t="n">
        <v>0</v>
      </c>
      <c r="C181" s="724" t="n">
        <v>0</v>
      </c>
      <c r="D181" s="724" t="n">
        <v>0</v>
      </c>
      <c r="E181" s="724" t="n">
        <v>0</v>
      </c>
      <c r="F181" s="724" t="n">
        <v>0</v>
      </c>
    </row>
    <row r="182" s="473" customFormat="true" ht="12.75" hidden="false" customHeight="true" outlineLevel="0" collapsed="false">
      <c r="A182" s="716" t="s">
        <v>504</v>
      </c>
      <c r="B182" s="709" t="n">
        <v>0</v>
      </c>
      <c r="C182" s="724" t="n">
        <v>0</v>
      </c>
      <c r="D182" s="724" t="n">
        <v>0</v>
      </c>
      <c r="E182" s="724" t="n">
        <v>0</v>
      </c>
      <c r="F182" s="724" t="n">
        <v>0</v>
      </c>
    </row>
    <row r="183" s="473" customFormat="true" ht="12.75" hidden="false" customHeight="true" outlineLevel="0" collapsed="false">
      <c r="A183" s="716" t="s">
        <v>505</v>
      </c>
      <c r="B183" s="709" t="n">
        <v>0</v>
      </c>
      <c r="C183" s="724" t="n">
        <v>0</v>
      </c>
      <c r="D183" s="724" t="n">
        <v>0</v>
      </c>
      <c r="E183" s="724" t="n">
        <v>0</v>
      </c>
      <c r="F183" s="724" t="n">
        <v>0</v>
      </c>
    </row>
    <row r="184" s="473" customFormat="true" ht="12.75" hidden="false" customHeight="true" outlineLevel="0" collapsed="false">
      <c r="A184" s="716" t="s">
        <v>506</v>
      </c>
      <c r="B184" s="709" t="n">
        <v>3</v>
      </c>
      <c r="C184" s="724" t="n">
        <v>33.3333333333333</v>
      </c>
      <c r="D184" s="724" t="n">
        <v>0</v>
      </c>
      <c r="E184" s="724" t="n">
        <v>0</v>
      </c>
      <c r="F184" s="724" t="n">
        <v>66.6666666666667</v>
      </c>
    </row>
    <row r="185" s="473" customFormat="true" ht="12.75" hidden="false" customHeight="true" outlineLevel="0" collapsed="false">
      <c r="A185" s="716" t="s">
        <v>507</v>
      </c>
      <c r="B185" s="709" t="n">
        <v>2</v>
      </c>
      <c r="C185" s="724" t="n">
        <v>100</v>
      </c>
      <c r="D185" s="724" t="n">
        <v>0</v>
      </c>
      <c r="E185" s="724" t="n">
        <v>0</v>
      </c>
      <c r="F185" s="724" t="n">
        <v>0</v>
      </c>
    </row>
    <row r="186" s="473" customFormat="true" ht="12.75" hidden="false" customHeight="true" outlineLevel="0" collapsed="false">
      <c r="A186" s="716" t="s">
        <v>508</v>
      </c>
      <c r="B186" s="709" t="n">
        <v>1</v>
      </c>
      <c r="C186" s="724" t="n">
        <v>100</v>
      </c>
      <c r="D186" s="724" t="n">
        <v>0</v>
      </c>
      <c r="E186" s="724" t="n">
        <v>0</v>
      </c>
      <c r="F186" s="724" t="n">
        <v>0</v>
      </c>
    </row>
    <row r="187" s="473" customFormat="true" ht="12.75" hidden="false" customHeight="true" outlineLevel="0" collapsed="false">
      <c r="A187" s="716" t="s">
        <v>509</v>
      </c>
      <c r="B187" s="709" t="n">
        <v>1</v>
      </c>
      <c r="C187" s="724" t="n">
        <v>0</v>
      </c>
      <c r="D187" s="724" t="n">
        <v>0</v>
      </c>
      <c r="E187" s="724" t="n">
        <v>100</v>
      </c>
      <c r="F187" s="724" t="n">
        <v>0</v>
      </c>
    </row>
    <row r="188" s="473" customFormat="true" ht="12.75" hidden="false" customHeight="true" outlineLevel="0" collapsed="false">
      <c r="A188" s="716" t="s">
        <v>510</v>
      </c>
      <c r="B188" s="709" t="n">
        <v>0</v>
      </c>
      <c r="C188" s="724" t="n">
        <v>0</v>
      </c>
      <c r="D188" s="724" t="n">
        <v>0</v>
      </c>
      <c r="E188" s="724" t="n">
        <v>0</v>
      </c>
      <c r="F188" s="724" t="n">
        <v>0</v>
      </c>
    </row>
    <row r="189" s="473" customFormat="true" ht="12.75" hidden="false" customHeight="true" outlineLevel="0" collapsed="false">
      <c r="A189" s="716" t="s">
        <v>511</v>
      </c>
      <c r="B189" s="709" t="n">
        <v>0</v>
      </c>
      <c r="C189" s="724" t="n">
        <v>0</v>
      </c>
      <c r="D189" s="724" t="n">
        <v>0</v>
      </c>
      <c r="E189" s="724" t="n">
        <v>0</v>
      </c>
      <c r="F189" s="724" t="n">
        <v>0</v>
      </c>
    </row>
    <row r="190" s="473" customFormat="true" ht="12.75" hidden="false" customHeight="true" outlineLevel="0" collapsed="false">
      <c r="A190" s="716" t="s">
        <v>512</v>
      </c>
      <c r="B190" s="709" t="n">
        <v>0</v>
      </c>
      <c r="C190" s="724" t="n">
        <v>0</v>
      </c>
      <c r="D190" s="724" t="n">
        <v>0</v>
      </c>
      <c r="E190" s="724" t="n">
        <v>0</v>
      </c>
      <c r="F190" s="724" t="n">
        <v>0</v>
      </c>
    </row>
    <row r="191" s="473" customFormat="true" ht="12.75" hidden="false" customHeight="true" outlineLevel="0" collapsed="false">
      <c r="A191" s="716" t="s">
        <v>513</v>
      </c>
      <c r="B191" s="709" t="n">
        <v>4</v>
      </c>
      <c r="C191" s="724" t="n">
        <v>75</v>
      </c>
      <c r="D191" s="724" t="n">
        <v>25</v>
      </c>
      <c r="E191" s="724" t="n">
        <v>0</v>
      </c>
      <c r="F191" s="724" t="n">
        <v>0</v>
      </c>
    </row>
    <row r="192" s="473" customFormat="true" ht="12.75" hidden="false" customHeight="true" outlineLevel="0" collapsed="false">
      <c r="A192" s="716" t="s">
        <v>514</v>
      </c>
      <c r="B192" s="709" t="n">
        <v>2</v>
      </c>
      <c r="C192" s="724" t="n">
        <v>100</v>
      </c>
      <c r="D192" s="724" t="n">
        <v>0</v>
      </c>
      <c r="E192" s="724" t="n">
        <v>0</v>
      </c>
      <c r="F192" s="724" t="n">
        <v>0</v>
      </c>
    </row>
    <row r="193" s="473" customFormat="true" ht="12.75" hidden="false" customHeight="true" outlineLevel="0" collapsed="false">
      <c r="A193" s="716" t="s">
        <v>515</v>
      </c>
      <c r="B193" s="709" t="n">
        <v>0</v>
      </c>
      <c r="C193" s="724" t="n">
        <v>0</v>
      </c>
      <c r="D193" s="724" t="n">
        <v>0</v>
      </c>
      <c r="E193" s="724" t="n">
        <v>0</v>
      </c>
      <c r="F193" s="724" t="n">
        <v>0</v>
      </c>
    </row>
    <row r="194" s="473" customFormat="true" ht="12.75" hidden="false" customHeight="true" outlineLevel="0" collapsed="false">
      <c r="A194" s="717" t="s">
        <v>516</v>
      </c>
      <c r="B194" s="706" t="n">
        <v>446</v>
      </c>
      <c r="C194" s="723" t="n">
        <v>52.0179372197309</v>
      </c>
      <c r="D194" s="723" t="n">
        <v>28.6995515695067</v>
      </c>
      <c r="E194" s="723" t="n">
        <v>12.1076233183857</v>
      </c>
      <c r="F194" s="723" t="n">
        <v>7.17488789237668</v>
      </c>
    </row>
    <row r="195" s="473" customFormat="true" ht="12.75" hidden="false" customHeight="true" outlineLevel="0" collapsed="false">
      <c r="A195" s="716" t="s">
        <v>517</v>
      </c>
      <c r="B195" s="709" t="n">
        <v>440</v>
      </c>
      <c r="C195" s="724" t="n">
        <v>51.8181818181818</v>
      </c>
      <c r="D195" s="724" t="n">
        <v>28.8636363636364</v>
      </c>
      <c r="E195" s="724" t="n">
        <v>12.2727272727273</v>
      </c>
      <c r="F195" s="724" t="n">
        <v>7.04545454545455</v>
      </c>
    </row>
    <row r="196" s="473" customFormat="true" ht="12.75" hidden="false" customHeight="true" outlineLevel="0" collapsed="false">
      <c r="A196" s="716" t="s">
        <v>518</v>
      </c>
      <c r="B196" s="709" t="n">
        <v>0</v>
      </c>
      <c r="C196" s="724" t="n">
        <v>0</v>
      </c>
      <c r="D196" s="724" t="n">
        <v>0</v>
      </c>
      <c r="E196" s="724" t="n">
        <v>0</v>
      </c>
      <c r="F196" s="724" t="n">
        <v>0</v>
      </c>
    </row>
    <row r="197" s="473" customFormat="true" ht="12.75" hidden="false" customHeight="true" outlineLevel="0" collapsed="false">
      <c r="A197" s="716" t="s">
        <v>519</v>
      </c>
      <c r="B197" s="709" t="n">
        <v>0</v>
      </c>
      <c r="C197" s="724" t="n">
        <v>0</v>
      </c>
      <c r="D197" s="724" t="n">
        <v>0</v>
      </c>
      <c r="E197" s="724" t="n">
        <v>0</v>
      </c>
      <c r="F197" s="724" t="n">
        <v>0</v>
      </c>
    </row>
    <row r="198" s="473" customFormat="true" ht="12.75" hidden="false" customHeight="true" outlineLevel="0" collapsed="false">
      <c r="A198" s="716" t="s">
        <v>520</v>
      </c>
      <c r="B198" s="709" t="n">
        <v>4</v>
      </c>
      <c r="C198" s="724" t="n">
        <v>75</v>
      </c>
      <c r="D198" s="724" t="n">
        <v>0</v>
      </c>
      <c r="E198" s="724" t="n">
        <v>0</v>
      </c>
      <c r="F198" s="724" t="n">
        <v>25</v>
      </c>
    </row>
    <row r="199" s="473" customFormat="true" ht="12.75" hidden="false" customHeight="true" outlineLevel="0" collapsed="false">
      <c r="A199" s="716" t="s">
        <v>521</v>
      </c>
      <c r="B199" s="709" t="n">
        <v>2</v>
      </c>
      <c r="C199" s="724" t="n">
        <v>50</v>
      </c>
      <c r="D199" s="724" t="n">
        <v>50</v>
      </c>
      <c r="E199" s="724" t="n">
        <v>0</v>
      </c>
      <c r="F199" s="724" t="n">
        <v>0</v>
      </c>
    </row>
    <row r="200" s="473" customFormat="true" ht="12.75" hidden="false" customHeight="true" outlineLevel="0" collapsed="false">
      <c r="A200" s="717" t="s">
        <v>522</v>
      </c>
      <c r="B200" s="706" t="n">
        <v>91</v>
      </c>
      <c r="C200" s="723" t="n">
        <v>65.9340659340659</v>
      </c>
      <c r="D200" s="723" t="n">
        <v>26.3736263736264</v>
      </c>
      <c r="E200" s="723" t="n">
        <v>7.69230769230769</v>
      </c>
      <c r="F200" s="723" t="n">
        <v>0</v>
      </c>
    </row>
    <row r="201" s="473" customFormat="true" ht="12.75" hidden="false" customHeight="true" outlineLevel="0" collapsed="false">
      <c r="A201" s="716" t="s">
        <v>523</v>
      </c>
      <c r="B201" s="709" t="n">
        <v>0</v>
      </c>
      <c r="C201" s="724" t="n">
        <v>0</v>
      </c>
      <c r="D201" s="724" t="n">
        <v>0</v>
      </c>
      <c r="E201" s="724" t="n">
        <v>0</v>
      </c>
      <c r="F201" s="724" t="n">
        <v>0</v>
      </c>
    </row>
    <row r="202" s="473" customFormat="true" ht="12.75" hidden="false" customHeight="true" outlineLevel="0" collapsed="false">
      <c r="A202" s="716" t="s">
        <v>524</v>
      </c>
      <c r="B202" s="709" t="n">
        <v>0</v>
      </c>
      <c r="C202" s="724" t="n">
        <v>0</v>
      </c>
      <c r="D202" s="724" t="n">
        <v>0</v>
      </c>
      <c r="E202" s="724" t="n">
        <v>0</v>
      </c>
      <c r="F202" s="724" t="n">
        <v>0</v>
      </c>
    </row>
    <row r="203" s="473" customFormat="true" ht="12.75" hidden="false" customHeight="true" outlineLevel="0" collapsed="false">
      <c r="A203" s="716" t="s">
        <v>525</v>
      </c>
      <c r="B203" s="709" t="n">
        <v>85</v>
      </c>
      <c r="C203" s="724" t="n">
        <v>64.7058823529412</v>
      </c>
      <c r="D203" s="724" t="n">
        <v>27.0588235294118</v>
      </c>
      <c r="E203" s="724" t="n">
        <v>8.23529411764706</v>
      </c>
      <c r="F203" s="724" t="n">
        <v>0</v>
      </c>
    </row>
    <row r="204" s="473" customFormat="true" ht="12.75" hidden="false" customHeight="true" outlineLevel="0" collapsed="false">
      <c r="A204" s="716" t="s">
        <v>526</v>
      </c>
      <c r="B204" s="709" t="n">
        <v>1</v>
      </c>
      <c r="C204" s="724" t="n">
        <v>100</v>
      </c>
      <c r="D204" s="724" t="n">
        <v>0</v>
      </c>
      <c r="E204" s="724" t="n">
        <v>0</v>
      </c>
      <c r="F204" s="724" t="n">
        <v>0</v>
      </c>
    </row>
    <row r="205" s="473" customFormat="true" ht="12.75" hidden="false" customHeight="true" outlineLevel="0" collapsed="false">
      <c r="A205" s="716" t="s">
        <v>527</v>
      </c>
      <c r="B205" s="709" t="n">
        <v>1</v>
      </c>
      <c r="C205" s="724" t="n">
        <v>0</v>
      </c>
      <c r="D205" s="724" t="n">
        <v>100</v>
      </c>
      <c r="E205" s="724" t="n">
        <v>0</v>
      </c>
      <c r="F205" s="724" t="n">
        <v>0</v>
      </c>
    </row>
    <row r="206" s="473" customFormat="true" ht="12.75" hidden="false" customHeight="true" outlineLevel="0" collapsed="false">
      <c r="A206" s="716" t="s">
        <v>528</v>
      </c>
      <c r="B206" s="709" t="n">
        <v>0</v>
      </c>
      <c r="C206" s="724" t="n">
        <v>0</v>
      </c>
      <c r="D206" s="724" t="n">
        <v>0</v>
      </c>
      <c r="E206" s="724" t="n">
        <v>0</v>
      </c>
      <c r="F206" s="724" t="n">
        <v>0</v>
      </c>
    </row>
    <row r="207" s="473" customFormat="true" ht="12.75" hidden="false" customHeight="true" outlineLevel="0" collapsed="false">
      <c r="A207" s="716" t="s">
        <v>529</v>
      </c>
      <c r="B207" s="709" t="n">
        <v>0</v>
      </c>
      <c r="C207" s="724" t="n">
        <v>0</v>
      </c>
      <c r="D207" s="724" t="n">
        <v>0</v>
      </c>
      <c r="E207" s="724" t="n">
        <v>0</v>
      </c>
      <c r="F207" s="724" t="n">
        <v>0</v>
      </c>
    </row>
    <row r="208" s="473" customFormat="true" ht="12.75" hidden="false" customHeight="true" outlineLevel="0" collapsed="false">
      <c r="A208" s="716" t="s">
        <v>530</v>
      </c>
      <c r="B208" s="709" t="n">
        <v>0</v>
      </c>
      <c r="C208" s="724" t="n">
        <v>0</v>
      </c>
      <c r="D208" s="724" t="n">
        <v>0</v>
      </c>
      <c r="E208" s="724" t="n">
        <v>0</v>
      </c>
      <c r="F208" s="724" t="n">
        <v>0</v>
      </c>
    </row>
    <row r="209" s="473" customFormat="true" ht="12.75" hidden="false" customHeight="true" outlineLevel="0" collapsed="false">
      <c r="A209" s="716" t="s">
        <v>531</v>
      </c>
      <c r="B209" s="709" t="n">
        <v>2</v>
      </c>
      <c r="C209" s="724" t="n">
        <v>100</v>
      </c>
      <c r="D209" s="724" t="n">
        <v>0</v>
      </c>
      <c r="E209" s="724" t="n">
        <v>0</v>
      </c>
      <c r="F209" s="724" t="n">
        <v>0</v>
      </c>
    </row>
    <row r="210" s="473" customFormat="true" ht="12.75" hidden="false" customHeight="true" outlineLevel="0" collapsed="false">
      <c r="A210" s="716" t="s">
        <v>532</v>
      </c>
      <c r="B210" s="709" t="n">
        <v>0</v>
      </c>
      <c r="C210" s="724" t="n">
        <v>0</v>
      </c>
      <c r="D210" s="724" t="n">
        <v>0</v>
      </c>
      <c r="E210" s="724" t="n">
        <v>0</v>
      </c>
      <c r="F210" s="724" t="n">
        <v>0</v>
      </c>
    </row>
    <row r="211" s="473" customFormat="true" ht="12.75" hidden="false" customHeight="true" outlineLevel="0" collapsed="false">
      <c r="A211" s="716" t="s">
        <v>533</v>
      </c>
      <c r="B211" s="709" t="n">
        <v>2</v>
      </c>
      <c r="C211" s="724" t="n">
        <v>100</v>
      </c>
      <c r="D211" s="724" t="n">
        <v>0</v>
      </c>
      <c r="E211" s="724" t="n">
        <v>0</v>
      </c>
      <c r="F211" s="724" t="n">
        <v>0</v>
      </c>
    </row>
    <row r="212" s="473" customFormat="true" ht="12.75" hidden="false" customHeight="true" outlineLevel="0" collapsed="false">
      <c r="A212" s="717" t="s">
        <v>534</v>
      </c>
      <c r="B212" s="706" t="n">
        <v>1</v>
      </c>
      <c r="C212" s="723" t="n">
        <v>0</v>
      </c>
      <c r="D212" s="723" t="n">
        <v>100</v>
      </c>
      <c r="E212" s="723" t="n">
        <v>0</v>
      </c>
      <c r="F212" s="723" t="n">
        <v>0</v>
      </c>
    </row>
    <row r="213" s="473" customFormat="true" ht="12.75" hidden="false" customHeight="true" outlineLevel="0" collapsed="false">
      <c r="A213" s="718" t="s">
        <v>535</v>
      </c>
      <c r="B213" s="706" t="n">
        <v>2</v>
      </c>
      <c r="C213" s="723" t="n">
        <v>100</v>
      </c>
      <c r="D213" s="723" t="n">
        <v>0</v>
      </c>
      <c r="E213" s="723" t="n">
        <v>0</v>
      </c>
      <c r="F213" s="723" t="n">
        <v>0</v>
      </c>
    </row>
    <row r="214" s="473" customFormat="true" ht="12.75" hidden="false" customHeight="true" outlineLevel="0" collapsed="false">
      <c r="A214" s="717" t="s">
        <v>536</v>
      </c>
      <c r="B214" s="706" t="n">
        <v>2</v>
      </c>
      <c r="C214" s="723" t="n">
        <v>100</v>
      </c>
      <c r="D214" s="723" t="n">
        <v>0</v>
      </c>
      <c r="E214" s="723" t="n">
        <v>0</v>
      </c>
      <c r="F214" s="723" t="n">
        <v>0</v>
      </c>
    </row>
    <row r="215" s="473" customFormat="true" ht="12.75" hidden="false" customHeight="true" outlineLevel="0" collapsed="false">
      <c r="A215" s="716" t="s">
        <v>537</v>
      </c>
      <c r="B215" s="709" t="n">
        <v>1</v>
      </c>
      <c r="C215" s="724" t="n">
        <v>100</v>
      </c>
      <c r="D215" s="724" t="n">
        <v>0</v>
      </c>
      <c r="E215" s="724" t="n">
        <v>0</v>
      </c>
      <c r="F215" s="724" t="n">
        <v>0</v>
      </c>
    </row>
    <row r="216" s="473" customFormat="true" ht="12.75" hidden="false" customHeight="true" outlineLevel="0" collapsed="false">
      <c r="A216" s="716" t="s">
        <v>538</v>
      </c>
      <c r="B216" s="709" t="n">
        <v>1</v>
      </c>
      <c r="C216" s="724" t="n">
        <v>100</v>
      </c>
      <c r="D216" s="724" t="n">
        <v>0</v>
      </c>
      <c r="E216" s="724" t="n">
        <v>0</v>
      </c>
      <c r="F216" s="724" t="n">
        <v>0</v>
      </c>
    </row>
    <row r="217" s="473" customFormat="true" ht="12.75" hidden="false" customHeight="true" outlineLevel="0" collapsed="false">
      <c r="A217" s="717" t="s">
        <v>539</v>
      </c>
      <c r="B217" s="706" t="n">
        <v>0</v>
      </c>
      <c r="C217" s="723" t="n">
        <v>0</v>
      </c>
      <c r="D217" s="723" t="n">
        <v>0</v>
      </c>
      <c r="E217" s="723" t="n">
        <v>0</v>
      </c>
      <c r="F217" s="723" t="n">
        <v>0</v>
      </c>
    </row>
    <row r="218" s="473" customFormat="true" ht="12.75" hidden="false" customHeight="true" outlineLevel="0" collapsed="false">
      <c r="A218" s="716" t="s">
        <v>540</v>
      </c>
      <c r="B218" s="709" t="n">
        <v>0</v>
      </c>
      <c r="C218" s="724" t="n">
        <v>0</v>
      </c>
      <c r="D218" s="724" t="n">
        <v>0</v>
      </c>
      <c r="E218" s="724" t="n">
        <v>0</v>
      </c>
      <c r="F218" s="724" t="n">
        <v>0</v>
      </c>
    </row>
    <row r="219" s="473" customFormat="true" ht="12.75" hidden="false" customHeight="true" outlineLevel="0" collapsed="false">
      <c r="A219" s="716" t="s">
        <v>541</v>
      </c>
      <c r="B219" s="709" t="n">
        <v>0</v>
      </c>
      <c r="C219" s="724" t="n">
        <v>0</v>
      </c>
      <c r="D219" s="724" t="n">
        <v>0</v>
      </c>
      <c r="E219" s="724" t="n">
        <v>0</v>
      </c>
      <c r="F219" s="724" t="n">
        <v>0</v>
      </c>
    </row>
    <row r="220" s="473" customFormat="true" ht="12.75" hidden="false" customHeight="true" outlineLevel="0" collapsed="false">
      <c r="A220" s="716" t="s">
        <v>542</v>
      </c>
      <c r="B220" s="709" t="n">
        <v>0</v>
      </c>
      <c r="C220" s="724" t="n">
        <v>0</v>
      </c>
      <c r="D220" s="724" t="n">
        <v>0</v>
      </c>
      <c r="E220" s="724" t="n">
        <v>0</v>
      </c>
      <c r="F220" s="724" t="n">
        <v>0</v>
      </c>
    </row>
    <row r="221" s="473" customFormat="true" ht="12.75" hidden="false" customHeight="true" outlineLevel="0" collapsed="false">
      <c r="A221" s="716" t="s">
        <v>543</v>
      </c>
      <c r="B221" s="709" t="n">
        <v>0</v>
      </c>
      <c r="C221" s="724" t="n">
        <v>0</v>
      </c>
      <c r="D221" s="724" t="n">
        <v>0</v>
      </c>
      <c r="E221" s="724" t="n">
        <v>0</v>
      </c>
      <c r="F221" s="724" t="n">
        <v>0</v>
      </c>
    </row>
    <row r="222" s="473" customFormat="true" ht="12.75" hidden="false" customHeight="true" outlineLevel="0" collapsed="false">
      <c r="A222" s="717" t="s">
        <v>544</v>
      </c>
      <c r="B222" s="706" t="n">
        <v>0</v>
      </c>
      <c r="C222" s="723" t="n">
        <v>0</v>
      </c>
      <c r="D222" s="723" t="n">
        <v>0</v>
      </c>
      <c r="E222" s="723" t="n">
        <v>0</v>
      </c>
      <c r="F222" s="723" t="n">
        <v>0</v>
      </c>
    </row>
    <row r="223" s="473" customFormat="true" ht="12.75" hidden="false" customHeight="true" outlineLevel="0" collapsed="false">
      <c r="A223" s="716" t="s">
        <v>545</v>
      </c>
      <c r="B223" s="709" t="n">
        <v>0</v>
      </c>
      <c r="C223" s="724" t="n">
        <v>0</v>
      </c>
      <c r="D223" s="724" t="n">
        <v>0</v>
      </c>
      <c r="E223" s="724" t="n">
        <v>0</v>
      </c>
      <c r="F223" s="724" t="n">
        <v>0</v>
      </c>
    </row>
    <row r="224" s="473" customFormat="true" ht="12.75" hidden="false" customHeight="true" outlineLevel="0" collapsed="false">
      <c r="A224" s="716" t="s">
        <v>546</v>
      </c>
      <c r="B224" s="709" t="n">
        <v>0</v>
      </c>
      <c r="C224" s="724" t="n">
        <v>0</v>
      </c>
      <c r="D224" s="724" t="n">
        <v>0</v>
      </c>
      <c r="E224" s="724" t="n">
        <v>0</v>
      </c>
      <c r="F224" s="724" t="n">
        <v>0</v>
      </c>
    </row>
    <row r="225" s="473" customFormat="true" ht="12.75" hidden="false" customHeight="true" outlineLevel="0" collapsed="false">
      <c r="A225" s="716" t="s">
        <v>547</v>
      </c>
      <c r="B225" s="709" t="n">
        <v>0</v>
      </c>
      <c r="C225" s="724" t="n">
        <v>0</v>
      </c>
      <c r="D225" s="724" t="n">
        <v>0</v>
      </c>
      <c r="E225" s="724" t="n">
        <v>0</v>
      </c>
      <c r="F225" s="724" t="n">
        <v>0</v>
      </c>
    </row>
    <row r="226" s="473" customFormat="true" ht="12.75" hidden="false" customHeight="true" outlineLevel="0" collapsed="false">
      <c r="A226" s="716" t="s">
        <v>548</v>
      </c>
      <c r="B226" s="709" t="n">
        <v>0</v>
      </c>
      <c r="C226" s="724" t="n">
        <v>0</v>
      </c>
      <c r="D226" s="724" t="n">
        <v>0</v>
      </c>
      <c r="E226" s="724" t="n">
        <v>0</v>
      </c>
      <c r="F226" s="724" t="n">
        <v>0</v>
      </c>
    </row>
    <row r="227" s="473" customFormat="true" ht="12.75" hidden="false" customHeight="true" outlineLevel="0" collapsed="false">
      <c r="A227" s="717" t="s">
        <v>549</v>
      </c>
      <c r="B227" s="706" t="n">
        <v>0</v>
      </c>
      <c r="C227" s="723" t="n">
        <v>0</v>
      </c>
      <c r="D227" s="723" t="n">
        <v>0</v>
      </c>
      <c r="E227" s="723" t="n">
        <v>0</v>
      </c>
      <c r="F227" s="723" t="n">
        <v>0</v>
      </c>
    </row>
    <row r="228" s="473" customFormat="true" ht="12.75" hidden="false" customHeight="true" outlineLevel="0" collapsed="false">
      <c r="A228" s="716" t="s">
        <v>550</v>
      </c>
      <c r="B228" s="709" t="n">
        <v>0</v>
      </c>
      <c r="C228" s="724" t="n">
        <v>0</v>
      </c>
      <c r="D228" s="724" t="n">
        <v>0</v>
      </c>
      <c r="E228" s="724" t="n">
        <v>0</v>
      </c>
      <c r="F228" s="724" t="n">
        <v>0</v>
      </c>
    </row>
    <row r="229" s="473" customFormat="true" ht="12.75" hidden="false" customHeight="true" outlineLevel="0" collapsed="false">
      <c r="A229" s="716" t="s">
        <v>551</v>
      </c>
      <c r="B229" s="709" t="n">
        <v>0</v>
      </c>
      <c r="C229" s="724" t="n">
        <v>0</v>
      </c>
      <c r="D229" s="724" t="n">
        <v>0</v>
      </c>
      <c r="E229" s="724" t="n">
        <v>0</v>
      </c>
      <c r="F229" s="724" t="n">
        <v>0</v>
      </c>
    </row>
    <row r="230" s="473" customFormat="true" ht="12.75" hidden="false" customHeight="true" outlineLevel="0" collapsed="false">
      <c r="A230" s="716" t="s">
        <v>552</v>
      </c>
      <c r="B230" s="709" t="n">
        <v>0</v>
      </c>
      <c r="C230" s="724" t="n">
        <v>0</v>
      </c>
      <c r="D230" s="724" t="n">
        <v>0</v>
      </c>
      <c r="E230" s="724" t="n">
        <v>0</v>
      </c>
      <c r="F230" s="724" t="n">
        <v>0</v>
      </c>
    </row>
    <row r="231" s="473" customFormat="true" ht="12.75" hidden="false" customHeight="true" outlineLevel="0" collapsed="false">
      <c r="A231" s="716" t="s">
        <v>553</v>
      </c>
      <c r="B231" s="709" t="n">
        <v>0</v>
      </c>
      <c r="C231" s="724" t="n">
        <v>0</v>
      </c>
      <c r="D231" s="724" t="n">
        <v>0</v>
      </c>
      <c r="E231" s="724" t="n">
        <v>0</v>
      </c>
      <c r="F231" s="724" t="n">
        <v>0</v>
      </c>
    </row>
    <row r="232" s="473" customFormat="true" ht="12.75" hidden="false" customHeight="true" outlineLevel="0" collapsed="false">
      <c r="A232" s="717" t="s">
        <v>554</v>
      </c>
      <c r="B232" s="706" t="n">
        <v>0</v>
      </c>
      <c r="C232" s="723" t="n">
        <v>0</v>
      </c>
      <c r="D232" s="723" t="n">
        <v>0</v>
      </c>
      <c r="E232" s="723" t="n">
        <v>0</v>
      </c>
      <c r="F232" s="723" t="n">
        <v>0</v>
      </c>
    </row>
    <row r="233" s="473" customFormat="true" ht="12.75" hidden="false" customHeight="true" outlineLevel="0" collapsed="false">
      <c r="A233" s="718" t="s">
        <v>555</v>
      </c>
      <c r="B233" s="706" t="n">
        <v>0</v>
      </c>
      <c r="C233" s="723" t="n">
        <v>0</v>
      </c>
      <c r="D233" s="723" t="n">
        <v>0</v>
      </c>
      <c r="E233" s="723" t="n">
        <v>0</v>
      </c>
      <c r="F233" s="723" t="n">
        <v>0</v>
      </c>
    </row>
    <row r="234" s="473" customFormat="true" ht="12.75" hidden="false" customHeight="true" outlineLevel="0" collapsed="false">
      <c r="A234" s="718" t="s">
        <v>150</v>
      </c>
      <c r="B234" s="706" t="n">
        <v>1</v>
      </c>
      <c r="C234" s="723" t="n">
        <v>100</v>
      </c>
      <c r="D234" s="723" t="n">
        <v>0</v>
      </c>
      <c r="E234" s="723" t="n">
        <v>0</v>
      </c>
      <c r="F234" s="723" t="n">
        <v>0</v>
      </c>
    </row>
    <row r="235" s="474" customFormat="true" ht="12.75" hidden="false" customHeight="true" outlineLevel="0" collapsed="false">
      <c r="A235" s="719"/>
      <c r="B235" s="719"/>
      <c r="C235" s="719"/>
      <c r="D235" s="719"/>
      <c r="E235" s="719"/>
      <c r="F235" s="719"/>
    </row>
    <row r="236" customFormat="false" ht="12.75" hidden="false" customHeight="true" outlineLevel="0" collapsed="false">
      <c r="A236" s="720"/>
    </row>
    <row r="237" customFormat="false" ht="12.75" hidden="false" customHeight="true" outlineLevel="0" collapsed="false">
      <c r="A237" s="720" t="s">
        <v>135</v>
      </c>
    </row>
    <row r="238" customFormat="false" ht="12.75" hidden="false" customHeight="true" outlineLevel="0" collapsed="false">
      <c r="A238" s="720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21"/>
    </row>
    <row r="241" customFormat="false" ht="12.75" hidden="false" customHeight="true" outlineLevel="0" collapsed="false">
      <c r="A241" s="721"/>
    </row>
    <row r="242" customFormat="false" ht="12.75" hidden="false" customHeight="true" outlineLevel="0" collapsed="false">
      <c r="A242" s="721"/>
    </row>
    <row r="243" customFormat="false" ht="12.75" hidden="false" customHeight="true" outlineLevel="0" collapsed="false">
      <c r="A243" s="721"/>
    </row>
    <row r="244" customFormat="false" ht="12.75" hidden="false" customHeight="true" outlineLevel="0" collapsed="false">
      <c r="A244" s="324"/>
    </row>
    <row r="245" customFormat="false" ht="12.75" hidden="false" customHeight="true" outlineLevel="0" collapsed="false"/>
  </sheetData>
  <mergeCells count="1">
    <mergeCell ref="A5:F5"/>
  </mergeCells>
  <hyperlinks>
    <hyperlink ref="F3" location="Índice!C10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28"/>
    <col collapsed="false" customWidth="true" hidden="false" outlineLevel="0" max="8" min="2" style="473" width="11.7"/>
    <col collapsed="false" customWidth="false" hidden="false" outlineLevel="0" max="257" min="9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31"/>
    </row>
    <row r="3" customFormat="false" ht="12.75" hidden="false" customHeight="true" outlineLevel="0" collapsed="false">
      <c r="H3" s="2" t="s">
        <v>102</v>
      </c>
    </row>
    <row r="4" s="474" customFormat="true" ht="12.75" hidden="false" customHeight="true" outlineLevel="0" collapsed="false"/>
    <row r="5" s="473" customFormat="true" ht="30" hidden="false" customHeight="true" outlineLevel="0" collapsed="false">
      <c r="A5" s="726" t="s">
        <v>563</v>
      </c>
      <c r="B5" s="726"/>
      <c r="C5" s="726"/>
      <c r="D5" s="726"/>
      <c r="E5" s="726"/>
      <c r="F5" s="726"/>
      <c r="G5" s="726"/>
      <c r="H5" s="726"/>
    </row>
    <row r="6" customFormat="false" ht="18" hidden="false" customHeight="true" outlineLevel="0" collapsed="false">
      <c r="A6" s="288" t="s">
        <v>205</v>
      </c>
    </row>
    <row r="7" customFormat="false" ht="47.25" hidden="false" customHeight="true" outlineLevel="0" collapsed="false">
      <c r="A7" s="77"/>
      <c r="B7" s="77" t="s">
        <v>105</v>
      </c>
      <c r="C7" s="77" t="s">
        <v>145</v>
      </c>
      <c r="D7" s="77" t="s">
        <v>146</v>
      </c>
      <c r="E7" s="77" t="s">
        <v>147</v>
      </c>
      <c r="F7" s="77" t="s">
        <v>148</v>
      </c>
      <c r="G7" s="77" t="s">
        <v>149</v>
      </c>
      <c r="H7" s="77" t="s">
        <v>183</v>
      </c>
    </row>
    <row r="8" customFormat="false" ht="21.75" hidden="false" customHeight="true" outlineLevel="0" collapsed="false">
      <c r="B8" s="486"/>
    </row>
    <row r="9" customFormat="false" ht="12.75" hidden="false" customHeight="true" outlineLevel="0" collapsed="false">
      <c r="A9" s="705" t="s">
        <v>114</v>
      </c>
      <c r="B9" s="732" t="n">
        <v>20134</v>
      </c>
      <c r="C9" s="733" t="n">
        <v>0.66554087612993</v>
      </c>
      <c r="D9" s="733" t="n">
        <v>12.0294029999007</v>
      </c>
      <c r="E9" s="733" t="n">
        <v>32.6065362074104</v>
      </c>
      <c r="F9" s="733" t="n">
        <v>35.472335353134</v>
      </c>
      <c r="G9" s="733" t="n">
        <v>17.8206019668223</v>
      </c>
      <c r="H9" s="733" t="n">
        <v>1.40558259660276</v>
      </c>
    </row>
    <row r="10" s="478" customFormat="true" ht="12.75" hidden="false" customHeight="true" outlineLevel="0" collapsed="false">
      <c r="A10" s="708"/>
      <c r="B10" s="734"/>
      <c r="C10" s="735"/>
      <c r="D10" s="735"/>
      <c r="E10" s="735"/>
      <c r="F10" s="735"/>
      <c r="G10" s="735"/>
      <c r="H10" s="735"/>
    </row>
    <row r="11" customFormat="false" ht="12.75" hidden="false" customHeight="true" outlineLevel="0" collapsed="false">
      <c r="A11" s="711" t="s">
        <v>334</v>
      </c>
      <c r="B11" s="732" t="n">
        <v>11066</v>
      </c>
      <c r="C11" s="733" t="n">
        <v>0.614494849087294</v>
      </c>
      <c r="D11" s="733" t="n">
        <v>10.609072835713</v>
      </c>
      <c r="E11" s="733" t="n">
        <v>31.0862100126514</v>
      </c>
      <c r="F11" s="733" t="n">
        <v>31.285017169709</v>
      </c>
      <c r="G11" s="733" t="n">
        <v>25.0225917223929</v>
      </c>
      <c r="H11" s="733" t="n">
        <v>1.38261341044641</v>
      </c>
    </row>
    <row r="12" customFormat="false" ht="12.75" hidden="false" customHeight="true" outlineLevel="0" collapsed="false">
      <c r="A12" s="712" t="s">
        <v>335</v>
      </c>
      <c r="B12" s="732" t="n">
        <v>10861</v>
      </c>
      <c r="C12" s="733" t="n">
        <v>0.616886106251726</v>
      </c>
      <c r="D12" s="733" t="n">
        <v>10.7356596998435</v>
      </c>
      <c r="E12" s="733" t="n">
        <v>31.2770463124942</v>
      </c>
      <c r="F12" s="733" t="n">
        <v>31.2678390571771</v>
      </c>
      <c r="G12" s="733" t="n">
        <v>24.7398950372894</v>
      </c>
      <c r="H12" s="733" t="n">
        <v>1.36267378694411</v>
      </c>
    </row>
    <row r="13" customFormat="false" ht="12.75" hidden="false" customHeight="true" outlineLevel="0" collapsed="false">
      <c r="A13" s="713" t="s">
        <v>115</v>
      </c>
      <c r="B13" s="734" t="n">
        <v>8643</v>
      </c>
      <c r="C13" s="735" t="n">
        <v>0.590072891357168</v>
      </c>
      <c r="D13" s="735" t="n">
        <v>11.4774962397316</v>
      </c>
      <c r="E13" s="735" t="n">
        <v>30.8110609741988</v>
      </c>
      <c r="F13" s="735" t="n">
        <v>28.0111072544256</v>
      </c>
      <c r="G13" s="735" t="n">
        <v>27.698715723707</v>
      </c>
      <c r="H13" s="735" t="n">
        <v>1.41154691657989</v>
      </c>
    </row>
    <row r="14" customFormat="false" ht="12.75" hidden="false" customHeight="true" outlineLevel="0" collapsed="false">
      <c r="A14" s="713" t="s">
        <v>336</v>
      </c>
      <c r="B14" s="732" t="n">
        <v>2218</v>
      </c>
      <c r="C14" s="733" t="n">
        <v>0.721370604147881</v>
      </c>
      <c r="D14" s="733" t="n">
        <v>7.84490532010821</v>
      </c>
      <c r="E14" s="733" t="n">
        <v>33.092876465284</v>
      </c>
      <c r="F14" s="733" t="n">
        <v>43.9585211902615</v>
      </c>
      <c r="G14" s="733" t="n">
        <v>13.2100991884581</v>
      </c>
      <c r="H14" s="733" t="n">
        <v>1.17222723174031</v>
      </c>
    </row>
    <row r="15" s="473" customFormat="true" ht="12.75" hidden="false" customHeight="true" outlineLevel="0" collapsed="false">
      <c r="A15" s="714" t="s">
        <v>337</v>
      </c>
      <c r="B15" s="734" t="n">
        <v>15</v>
      </c>
      <c r="C15" s="735" t="n">
        <v>0</v>
      </c>
      <c r="D15" s="735" t="n">
        <v>6.66666666666667</v>
      </c>
      <c r="E15" s="735" t="n">
        <v>6.66666666666667</v>
      </c>
      <c r="F15" s="735" t="n">
        <v>26.6666666666667</v>
      </c>
      <c r="G15" s="735" t="n">
        <v>53.3333333333333</v>
      </c>
      <c r="H15" s="735" t="n">
        <v>6.66666666666667</v>
      </c>
    </row>
    <row r="16" s="473" customFormat="true" ht="12.75" hidden="false" customHeight="true" outlineLevel="0" collapsed="false">
      <c r="A16" s="714" t="s">
        <v>338</v>
      </c>
      <c r="B16" s="734" t="n">
        <v>2</v>
      </c>
      <c r="C16" s="735" t="n">
        <v>0</v>
      </c>
      <c r="D16" s="735" t="n">
        <v>0</v>
      </c>
      <c r="E16" s="735" t="n">
        <v>0</v>
      </c>
      <c r="F16" s="735" t="n">
        <v>100</v>
      </c>
      <c r="G16" s="735" t="n">
        <v>0</v>
      </c>
      <c r="H16" s="735" t="n">
        <v>0</v>
      </c>
    </row>
    <row r="17" s="473" customFormat="true" ht="12.75" hidden="false" customHeight="true" outlineLevel="0" collapsed="false">
      <c r="A17" s="714" t="s">
        <v>339</v>
      </c>
      <c r="B17" s="734" t="n">
        <v>7</v>
      </c>
      <c r="C17" s="735" t="n">
        <v>0</v>
      </c>
      <c r="D17" s="735" t="n">
        <v>0</v>
      </c>
      <c r="E17" s="735" t="n">
        <v>28.5714285714286</v>
      </c>
      <c r="F17" s="735" t="n">
        <v>14.2857142857143</v>
      </c>
      <c r="G17" s="735" t="n">
        <v>57.1428571428571</v>
      </c>
      <c r="H17" s="735" t="n">
        <v>0</v>
      </c>
    </row>
    <row r="18" s="473" customFormat="true" ht="12.75" hidden="false" customHeight="true" outlineLevel="0" collapsed="false">
      <c r="A18" s="714" t="s">
        <v>340</v>
      </c>
      <c r="B18" s="734" t="n">
        <v>125</v>
      </c>
      <c r="C18" s="735" t="n">
        <v>0.8</v>
      </c>
      <c r="D18" s="735" t="n">
        <v>8</v>
      </c>
      <c r="E18" s="735" t="n">
        <v>32</v>
      </c>
      <c r="F18" s="735" t="n">
        <v>43.2</v>
      </c>
      <c r="G18" s="735" t="n">
        <v>15.2</v>
      </c>
      <c r="H18" s="735" t="n">
        <v>0.8</v>
      </c>
    </row>
    <row r="19" s="473" customFormat="true" ht="12.75" hidden="false" customHeight="true" outlineLevel="0" collapsed="false">
      <c r="A19" s="715" t="s">
        <v>341</v>
      </c>
      <c r="B19" s="734" t="n">
        <v>0</v>
      </c>
      <c r="C19" s="735" t="n">
        <v>0</v>
      </c>
      <c r="D19" s="735" t="n">
        <v>0</v>
      </c>
      <c r="E19" s="735" t="n">
        <v>0</v>
      </c>
      <c r="F19" s="735" t="n">
        <v>0</v>
      </c>
      <c r="G19" s="735" t="n">
        <v>0</v>
      </c>
      <c r="H19" s="735" t="n">
        <v>0</v>
      </c>
    </row>
    <row r="20" s="473" customFormat="true" ht="12.75" hidden="false" customHeight="true" outlineLevel="0" collapsed="false">
      <c r="A20" s="714" t="s">
        <v>342</v>
      </c>
      <c r="B20" s="734" t="n">
        <v>3</v>
      </c>
      <c r="C20" s="735" t="n">
        <v>0</v>
      </c>
      <c r="D20" s="735" t="n">
        <v>0</v>
      </c>
      <c r="E20" s="735" t="n">
        <v>33.3333333333333</v>
      </c>
      <c r="F20" s="735" t="n">
        <v>33.3333333333333</v>
      </c>
      <c r="G20" s="735" t="n">
        <v>33.3333333333333</v>
      </c>
      <c r="H20" s="735" t="n">
        <v>0</v>
      </c>
    </row>
    <row r="21" s="473" customFormat="true" ht="12.75" hidden="false" customHeight="true" outlineLevel="0" collapsed="false">
      <c r="A21" s="714" t="s">
        <v>343</v>
      </c>
      <c r="B21" s="734" t="n">
        <v>0</v>
      </c>
      <c r="C21" s="735" t="n">
        <v>0</v>
      </c>
      <c r="D21" s="735" t="n">
        <v>0</v>
      </c>
      <c r="E21" s="735" t="n">
        <v>0</v>
      </c>
      <c r="F21" s="735" t="n">
        <v>0</v>
      </c>
      <c r="G21" s="735" t="n">
        <v>0</v>
      </c>
      <c r="H21" s="735" t="n">
        <v>0</v>
      </c>
    </row>
    <row r="22" s="473" customFormat="true" ht="12.75" hidden="false" customHeight="true" outlineLevel="0" collapsed="false">
      <c r="A22" s="714" t="s">
        <v>344</v>
      </c>
      <c r="B22" s="734" t="n">
        <v>1</v>
      </c>
      <c r="C22" s="735" t="n">
        <v>0</v>
      </c>
      <c r="D22" s="735" t="n">
        <v>0</v>
      </c>
      <c r="E22" s="735" t="n">
        <v>0</v>
      </c>
      <c r="F22" s="735" t="n">
        <v>0</v>
      </c>
      <c r="G22" s="735" t="n">
        <v>0</v>
      </c>
      <c r="H22" s="735" t="n">
        <v>100</v>
      </c>
    </row>
    <row r="23" s="473" customFormat="true" ht="12.75" hidden="false" customHeight="true" outlineLevel="0" collapsed="false">
      <c r="A23" s="714" t="s">
        <v>345</v>
      </c>
      <c r="B23" s="734" t="n">
        <v>0</v>
      </c>
      <c r="C23" s="735" t="n">
        <v>0</v>
      </c>
      <c r="D23" s="735" t="n">
        <v>0</v>
      </c>
      <c r="E23" s="735" t="n">
        <v>0</v>
      </c>
      <c r="F23" s="735" t="n">
        <v>0</v>
      </c>
      <c r="G23" s="735" t="n">
        <v>0</v>
      </c>
      <c r="H23" s="735" t="n">
        <v>0</v>
      </c>
    </row>
    <row r="24" s="473" customFormat="true" ht="12.75" hidden="false" customHeight="true" outlineLevel="0" collapsed="false">
      <c r="A24" s="714" t="s">
        <v>346</v>
      </c>
      <c r="B24" s="734" t="n">
        <v>2</v>
      </c>
      <c r="C24" s="735" t="n">
        <v>0</v>
      </c>
      <c r="D24" s="735" t="n">
        <v>0</v>
      </c>
      <c r="E24" s="735" t="n">
        <v>0</v>
      </c>
      <c r="F24" s="735" t="n">
        <v>50</v>
      </c>
      <c r="G24" s="735" t="n">
        <v>50</v>
      </c>
      <c r="H24" s="735" t="n">
        <v>0</v>
      </c>
    </row>
    <row r="25" s="473" customFormat="true" ht="12.75" hidden="false" customHeight="true" outlineLevel="0" collapsed="false">
      <c r="A25" s="714" t="s">
        <v>347</v>
      </c>
      <c r="B25" s="734" t="n">
        <v>47</v>
      </c>
      <c r="C25" s="735" t="n">
        <v>0</v>
      </c>
      <c r="D25" s="735" t="n">
        <v>4.25531914893617</v>
      </c>
      <c r="E25" s="735" t="n">
        <v>10.6382978723404</v>
      </c>
      <c r="F25" s="735" t="n">
        <v>17.0212765957447</v>
      </c>
      <c r="G25" s="735" t="n">
        <v>68.0851063829787</v>
      </c>
      <c r="H25" s="735" t="n">
        <v>0</v>
      </c>
    </row>
    <row r="26" s="473" customFormat="true" ht="12.75" hidden="false" customHeight="true" outlineLevel="0" collapsed="false">
      <c r="A26" s="714" t="s">
        <v>348</v>
      </c>
      <c r="B26" s="734" t="n">
        <v>3</v>
      </c>
      <c r="C26" s="735" t="n">
        <v>0</v>
      </c>
      <c r="D26" s="735" t="n">
        <v>0</v>
      </c>
      <c r="E26" s="735" t="n">
        <v>0</v>
      </c>
      <c r="F26" s="735" t="n">
        <v>0</v>
      </c>
      <c r="G26" s="735" t="n">
        <v>100</v>
      </c>
      <c r="H26" s="735" t="n">
        <v>0</v>
      </c>
    </row>
    <row r="27" s="473" customFormat="true" ht="12.75" hidden="false" customHeight="true" outlineLevel="0" collapsed="false">
      <c r="A27" s="714" t="s">
        <v>349</v>
      </c>
      <c r="B27" s="734" t="n">
        <v>4</v>
      </c>
      <c r="C27" s="735" t="n">
        <v>0</v>
      </c>
      <c r="D27" s="735" t="n">
        <v>0</v>
      </c>
      <c r="E27" s="735" t="n">
        <v>50</v>
      </c>
      <c r="F27" s="735" t="n">
        <v>50</v>
      </c>
      <c r="G27" s="735" t="n">
        <v>0</v>
      </c>
      <c r="H27" s="735" t="n">
        <v>0</v>
      </c>
    </row>
    <row r="28" s="473" customFormat="true" ht="12.75" hidden="false" customHeight="true" outlineLevel="0" collapsed="false">
      <c r="A28" s="714" t="s">
        <v>350</v>
      </c>
      <c r="B28" s="734" t="n">
        <v>9</v>
      </c>
      <c r="C28" s="735" t="n">
        <v>0</v>
      </c>
      <c r="D28" s="735" t="n">
        <v>0</v>
      </c>
      <c r="E28" s="735" t="n">
        <v>0</v>
      </c>
      <c r="F28" s="735" t="n">
        <v>44.4444444444444</v>
      </c>
      <c r="G28" s="735" t="n">
        <v>55.5555555555556</v>
      </c>
      <c r="H28" s="735" t="n">
        <v>0</v>
      </c>
    </row>
    <row r="29" s="473" customFormat="true" ht="12.75" hidden="false" customHeight="true" outlineLevel="0" collapsed="false">
      <c r="A29" s="714" t="s">
        <v>351</v>
      </c>
      <c r="B29" s="734" t="n">
        <v>45</v>
      </c>
      <c r="C29" s="735" t="n">
        <v>0</v>
      </c>
      <c r="D29" s="735" t="n">
        <v>2.22222222222222</v>
      </c>
      <c r="E29" s="735" t="n">
        <v>13.3333333333333</v>
      </c>
      <c r="F29" s="735" t="n">
        <v>31.1111111111111</v>
      </c>
      <c r="G29" s="735" t="n">
        <v>53.3333333333333</v>
      </c>
      <c r="H29" s="735" t="n">
        <v>0</v>
      </c>
    </row>
    <row r="30" s="473" customFormat="true" ht="12.75" hidden="false" customHeight="true" outlineLevel="0" collapsed="false">
      <c r="A30" s="714" t="s">
        <v>352</v>
      </c>
      <c r="B30" s="734" t="n">
        <v>1</v>
      </c>
      <c r="C30" s="735" t="n">
        <v>0</v>
      </c>
      <c r="D30" s="735" t="n">
        <v>0</v>
      </c>
      <c r="E30" s="735" t="n">
        <v>0</v>
      </c>
      <c r="F30" s="735" t="n">
        <v>0</v>
      </c>
      <c r="G30" s="735" t="n">
        <v>100</v>
      </c>
      <c r="H30" s="735" t="n">
        <v>0</v>
      </c>
    </row>
    <row r="31" s="473" customFormat="true" ht="12.75" hidden="false" customHeight="true" outlineLevel="0" collapsed="false">
      <c r="A31" s="714" t="s">
        <v>353</v>
      </c>
      <c r="B31" s="734" t="n">
        <v>1</v>
      </c>
      <c r="C31" s="735" t="n">
        <v>0</v>
      </c>
      <c r="D31" s="735" t="n">
        <v>0</v>
      </c>
      <c r="E31" s="735" t="n">
        <v>100</v>
      </c>
      <c r="F31" s="735" t="n">
        <v>0</v>
      </c>
      <c r="G31" s="735" t="n">
        <v>0</v>
      </c>
      <c r="H31" s="735" t="n">
        <v>0</v>
      </c>
    </row>
    <row r="32" s="473" customFormat="true" ht="12.75" hidden="false" customHeight="true" outlineLevel="0" collapsed="false">
      <c r="A32" s="714" t="s">
        <v>354</v>
      </c>
      <c r="B32" s="734" t="n">
        <v>0</v>
      </c>
      <c r="C32" s="735" t="n">
        <v>0</v>
      </c>
      <c r="D32" s="735" t="n">
        <v>0</v>
      </c>
      <c r="E32" s="735" t="n">
        <v>0</v>
      </c>
      <c r="F32" s="735" t="n">
        <v>0</v>
      </c>
      <c r="G32" s="735" t="n">
        <v>0</v>
      </c>
      <c r="H32" s="735" t="n">
        <v>0</v>
      </c>
    </row>
    <row r="33" s="473" customFormat="true" ht="12.75" hidden="false" customHeight="true" outlineLevel="0" collapsed="false">
      <c r="A33" s="714" t="s">
        <v>355</v>
      </c>
      <c r="B33" s="734" t="n">
        <v>0</v>
      </c>
      <c r="C33" s="735" t="n">
        <v>0</v>
      </c>
      <c r="D33" s="735" t="n">
        <v>0</v>
      </c>
      <c r="E33" s="735" t="n">
        <v>0</v>
      </c>
      <c r="F33" s="735" t="n">
        <v>0</v>
      </c>
      <c r="G33" s="735" t="n">
        <v>0</v>
      </c>
      <c r="H33" s="735" t="n">
        <v>0</v>
      </c>
    </row>
    <row r="34" s="473" customFormat="true" ht="12.75" hidden="false" customHeight="true" outlineLevel="0" collapsed="false">
      <c r="A34" s="714" t="s">
        <v>356</v>
      </c>
      <c r="B34" s="734" t="n">
        <v>3</v>
      </c>
      <c r="C34" s="735" t="n">
        <v>0</v>
      </c>
      <c r="D34" s="735" t="n">
        <v>0</v>
      </c>
      <c r="E34" s="735" t="n">
        <v>0</v>
      </c>
      <c r="F34" s="735" t="n">
        <v>0</v>
      </c>
      <c r="G34" s="735" t="n">
        <v>100</v>
      </c>
      <c r="H34" s="735" t="n">
        <v>0</v>
      </c>
    </row>
    <row r="35" s="473" customFormat="true" ht="12.75" hidden="false" customHeight="true" outlineLevel="0" collapsed="false">
      <c r="A35" s="714" t="s">
        <v>357</v>
      </c>
      <c r="B35" s="734" t="n">
        <v>45</v>
      </c>
      <c r="C35" s="735" t="n">
        <v>0</v>
      </c>
      <c r="D35" s="735" t="n">
        <v>13.3333333333333</v>
      </c>
      <c r="E35" s="735" t="n">
        <v>22.2222222222222</v>
      </c>
      <c r="F35" s="735" t="n">
        <v>33.3333333333333</v>
      </c>
      <c r="G35" s="735" t="n">
        <v>26.6666666666667</v>
      </c>
      <c r="H35" s="735" t="n">
        <v>4.44444444444445</v>
      </c>
    </row>
    <row r="36" s="473" customFormat="true" ht="12.75" hidden="false" customHeight="true" outlineLevel="0" collapsed="false">
      <c r="A36" s="714" t="s">
        <v>358</v>
      </c>
      <c r="B36" s="734" t="n">
        <v>41</v>
      </c>
      <c r="C36" s="735" t="n">
        <v>2.4390243902439</v>
      </c>
      <c r="D36" s="735" t="n">
        <v>12.1951219512195</v>
      </c>
      <c r="E36" s="735" t="n">
        <v>36.5853658536585</v>
      </c>
      <c r="F36" s="735" t="n">
        <v>26.8292682926829</v>
      </c>
      <c r="G36" s="735" t="n">
        <v>21.9512195121951</v>
      </c>
      <c r="H36" s="735" t="n">
        <v>0</v>
      </c>
    </row>
    <row r="37" s="473" customFormat="true" ht="12.75" hidden="false" customHeight="true" outlineLevel="0" collapsed="false">
      <c r="A37" s="714" t="s">
        <v>359</v>
      </c>
      <c r="B37" s="734" t="n">
        <v>15</v>
      </c>
      <c r="C37" s="735" t="n">
        <v>0</v>
      </c>
      <c r="D37" s="735" t="n">
        <v>0</v>
      </c>
      <c r="E37" s="735" t="n">
        <v>13.3333333333333</v>
      </c>
      <c r="F37" s="735" t="n">
        <v>20</v>
      </c>
      <c r="G37" s="735" t="n">
        <v>60</v>
      </c>
      <c r="H37" s="735" t="n">
        <v>6.66666666666667</v>
      </c>
    </row>
    <row r="38" s="473" customFormat="true" ht="12.75" hidden="false" customHeight="true" outlineLevel="0" collapsed="false">
      <c r="A38" s="714" t="s">
        <v>360</v>
      </c>
      <c r="B38" s="734" t="n">
        <v>6</v>
      </c>
      <c r="C38" s="735" t="n">
        <v>0</v>
      </c>
      <c r="D38" s="735" t="n">
        <v>0</v>
      </c>
      <c r="E38" s="735" t="n">
        <v>0</v>
      </c>
      <c r="F38" s="735" t="n">
        <v>66.6666666666667</v>
      </c>
      <c r="G38" s="735" t="n">
        <v>33.3333333333333</v>
      </c>
      <c r="H38" s="735" t="n">
        <v>0</v>
      </c>
    </row>
    <row r="39" s="473" customFormat="true" ht="12.75" hidden="false" customHeight="true" outlineLevel="0" collapsed="false">
      <c r="A39" s="714" t="s">
        <v>361</v>
      </c>
      <c r="B39" s="734" t="n">
        <v>1842</v>
      </c>
      <c r="C39" s="735" t="n">
        <v>0.760043431053203</v>
      </c>
      <c r="D39" s="735" t="n">
        <v>8.08903365906623</v>
      </c>
      <c r="E39" s="735" t="n">
        <v>35.2334419109663</v>
      </c>
      <c r="F39" s="735" t="n">
        <v>46.199782844734</v>
      </c>
      <c r="G39" s="735" t="n">
        <v>8.63192182410423</v>
      </c>
      <c r="H39" s="735" t="n">
        <v>1.085776330076</v>
      </c>
    </row>
    <row r="40" s="473" customFormat="true" ht="12.75" hidden="false" customHeight="true" outlineLevel="0" collapsed="false">
      <c r="A40" s="714" t="s">
        <v>362</v>
      </c>
      <c r="B40" s="734" t="n">
        <v>1</v>
      </c>
      <c r="C40" s="735" t="n">
        <v>0</v>
      </c>
      <c r="D40" s="735" t="n">
        <v>0</v>
      </c>
      <c r="E40" s="735" t="n">
        <v>0</v>
      </c>
      <c r="F40" s="735" t="n">
        <v>0</v>
      </c>
      <c r="G40" s="735" t="n">
        <v>100</v>
      </c>
      <c r="H40" s="735" t="n">
        <v>0</v>
      </c>
    </row>
    <row r="41" s="473" customFormat="true" ht="12.75" hidden="false" customHeight="true" outlineLevel="0" collapsed="false">
      <c r="A41" s="712" t="s">
        <v>363</v>
      </c>
      <c r="B41" s="732" t="n">
        <v>205</v>
      </c>
      <c r="C41" s="733" t="n">
        <v>0.487804878048781</v>
      </c>
      <c r="D41" s="733" t="n">
        <v>3.90243902439024</v>
      </c>
      <c r="E41" s="733" t="n">
        <v>20.9756097560976</v>
      </c>
      <c r="F41" s="733" t="n">
        <v>32.1951219512195</v>
      </c>
      <c r="G41" s="733" t="n">
        <v>40</v>
      </c>
      <c r="H41" s="733" t="n">
        <v>2.4390243902439</v>
      </c>
    </row>
    <row r="42" s="473" customFormat="true" ht="12.75" hidden="false" customHeight="true" outlineLevel="0" collapsed="false">
      <c r="A42" s="716" t="s">
        <v>364</v>
      </c>
      <c r="B42" s="734" t="n">
        <v>5</v>
      </c>
      <c r="C42" s="735" t="n">
        <v>0</v>
      </c>
      <c r="D42" s="735" t="n">
        <v>0</v>
      </c>
      <c r="E42" s="735" t="n">
        <v>20</v>
      </c>
      <c r="F42" s="735" t="n">
        <v>40</v>
      </c>
      <c r="G42" s="735" t="n">
        <v>40</v>
      </c>
      <c r="H42" s="735" t="n">
        <v>0</v>
      </c>
    </row>
    <row r="43" s="473" customFormat="true" ht="12.75" hidden="false" customHeight="true" outlineLevel="0" collapsed="false">
      <c r="A43" s="716" t="s">
        <v>365</v>
      </c>
      <c r="B43" s="734" t="n">
        <v>0</v>
      </c>
      <c r="C43" s="735" t="n">
        <v>0</v>
      </c>
      <c r="D43" s="735" t="n">
        <v>0</v>
      </c>
      <c r="E43" s="735" t="n">
        <v>0</v>
      </c>
      <c r="F43" s="735" t="n">
        <v>0</v>
      </c>
      <c r="G43" s="735" t="n">
        <v>0</v>
      </c>
      <c r="H43" s="735" t="n">
        <v>0</v>
      </c>
    </row>
    <row r="44" s="473" customFormat="true" ht="12.75" hidden="false" customHeight="true" outlineLevel="0" collapsed="false">
      <c r="A44" s="716" t="s">
        <v>366</v>
      </c>
      <c r="B44" s="734" t="n">
        <v>7</v>
      </c>
      <c r="C44" s="735" t="n">
        <v>0</v>
      </c>
      <c r="D44" s="735" t="n">
        <v>0</v>
      </c>
      <c r="E44" s="735" t="n">
        <v>28.5714285714286</v>
      </c>
      <c r="F44" s="735" t="n">
        <v>42.8571428571429</v>
      </c>
      <c r="G44" s="735" t="n">
        <v>28.5714285714286</v>
      </c>
      <c r="H44" s="735" t="n">
        <v>0</v>
      </c>
    </row>
    <row r="45" s="473" customFormat="true" ht="12.75" hidden="false" customHeight="true" outlineLevel="0" collapsed="false">
      <c r="A45" s="716" t="s">
        <v>367</v>
      </c>
      <c r="B45" s="734" t="n">
        <v>3</v>
      </c>
      <c r="C45" s="735" t="n">
        <v>0</v>
      </c>
      <c r="D45" s="735" t="n">
        <v>0</v>
      </c>
      <c r="E45" s="735" t="n">
        <v>0</v>
      </c>
      <c r="F45" s="735" t="n">
        <v>0</v>
      </c>
      <c r="G45" s="735" t="n">
        <v>100</v>
      </c>
      <c r="H45" s="735" t="n">
        <v>0</v>
      </c>
    </row>
    <row r="46" s="473" customFormat="true" ht="12.75" hidden="false" customHeight="true" outlineLevel="0" collapsed="false">
      <c r="A46" s="716" t="s">
        <v>368</v>
      </c>
      <c r="B46" s="734" t="n">
        <v>2</v>
      </c>
      <c r="C46" s="735" t="n">
        <v>0</v>
      </c>
      <c r="D46" s="735" t="n">
        <v>50</v>
      </c>
      <c r="E46" s="735" t="n">
        <v>0</v>
      </c>
      <c r="F46" s="735" t="n">
        <v>50</v>
      </c>
      <c r="G46" s="735" t="n">
        <v>0</v>
      </c>
      <c r="H46" s="735" t="n">
        <v>0</v>
      </c>
    </row>
    <row r="47" s="473" customFormat="true" ht="12.75" hidden="false" customHeight="true" outlineLevel="0" collapsed="false">
      <c r="A47" s="716" t="s">
        <v>369</v>
      </c>
      <c r="B47" s="734" t="n">
        <v>4</v>
      </c>
      <c r="C47" s="735" t="n">
        <v>0</v>
      </c>
      <c r="D47" s="735" t="n">
        <v>0</v>
      </c>
      <c r="E47" s="735" t="n">
        <v>0</v>
      </c>
      <c r="F47" s="735" t="n">
        <v>50</v>
      </c>
      <c r="G47" s="735" t="n">
        <v>50</v>
      </c>
      <c r="H47" s="735" t="n">
        <v>0</v>
      </c>
    </row>
    <row r="48" s="473" customFormat="true" ht="12.75" hidden="false" customHeight="true" outlineLevel="0" collapsed="false">
      <c r="A48" s="716" t="s">
        <v>370</v>
      </c>
      <c r="B48" s="734" t="n">
        <v>11</v>
      </c>
      <c r="C48" s="735" t="n">
        <v>0</v>
      </c>
      <c r="D48" s="735" t="n">
        <v>0</v>
      </c>
      <c r="E48" s="735" t="n">
        <v>27.2727272727273</v>
      </c>
      <c r="F48" s="735" t="n">
        <v>9.09090909090909</v>
      </c>
      <c r="G48" s="735" t="n">
        <v>63.6363636363636</v>
      </c>
      <c r="H48" s="735" t="n">
        <v>0</v>
      </c>
    </row>
    <row r="49" s="473" customFormat="true" ht="12.75" hidden="false" customHeight="true" outlineLevel="0" collapsed="false">
      <c r="A49" s="716" t="s">
        <v>371</v>
      </c>
      <c r="B49" s="734" t="n">
        <v>2</v>
      </c>
      <c r="C49" s="735" t="n">
        <v>0</v>
      </c>
      <c r="D49" s="735" t="n">
        <v>0</v>
      </c>
      <c r="E49" s="735" t="n">
        <v>0</v>
      </c>
      <c r="F49" s="735" t="n">
        <v>0</v>
      </c>
      <c r="G49" s="735" t="n">
        <v>100</v>
      </c>
      <c r="H49" s="735" t="n">
        <v>0</v>
      </c>
    </row>
    <row r="50" s="473" customFormat="true" ht="12.75" hidden="false" customHeight="true" outlineLevel="0" collapsed="false">
      <c r="A50" s="716" t="s">
        <v>372</v>
      </c>
      <c r="B50" s="734" t="n">
        <v>0</v>
      </c>
      <c r="C50" s="735" t="n">
        <v>0</v>
      </c>
      <c r="D50" s="735" t="n">
        <v>0</v>
      </c>
      <c r="E50" s="735" t="n">
        <v>0</v>
      </c>
      <c r="F50" s="735" t="n">
        <v>0</v>
      </c>
      <c r="G50" s="735" t="n">
        <v>0</v>
      </c>
      <c r="H50" s="735" t="n">
        <v>0</v>
      </c>
    </row>
    <row r="51" s="473" customFormat="true" ht="12.75" hidden="false" customHeight="true" outlineLevel="0" collapsed="false">
      <c r="A51" s="716" t="s">
        <v>373</v>
      </c>
      <c r="B51" s="734" t="n">
        <v>0</v>
      </c>
      <c r="C51" s="735" t="n">
        <v>0</v>
      </c>
      <c r="D51" s="735" t="n">
        <v>0</v>
      </c>
      <c r="E51" s="735" t="n">
        <v>0</v>
      </c>
      <c r="F51" s="735" t="n">
        <v>0</v>
      </c>
      <c r="G51" s="735" t="n">
        <v>0</v>
      </c>
      <c r="H51" s="735" t="n">
        <v>0</v>
      </c>
    </row>
    <row r="52" s="473" customFormat="true" ht="12.75" hidden="false" customHeight="true" outlineLevel="0" collapsed="false">
      <c r="A52" s="716" t="s">
        <v>374</v>
      </c>
      <c r="B52" s="734" t="n">
        <v>26</v>
      </c>
      <c r="C52" s="735" t="n">
        <v>0</v>
      </c>
      <c r="D52" s="735" t="n">
        <v>0</v>
      </c>
      <c r="E52" s="735" t="n">
        <v>38.4615384615385</v>
      </c>
      <c r="F52" s="735" t="n">
        <v>30.7692307692308</v>
      </c>
      <c r="G52" s="735" t="n">
        <v>26.9230769230769</v>
      </c>
      <c r="H52" s="735" t="n">
        <v>3.84615384615385</v>
      </c>
    </row>
    <row r="53" s="473" customFormat="true" ht="12.75" hidden="false" customHeight="true" outlineLevel="0" collapsed="false">
      <c r="A53" s="716" t="s">
        <v>375</v>
      </c>
      <c r="B53" s="734" t="n">
        <v>0</v>
      </c>
      <c r="C53" s="735" t="n">
        <v>0</v>
      </c>
      <c r="D53" s="735" t="n">
        <v>0</v>
      </c>
      <c r="E53" s="735" t="n">
        <v>0</v>
      </c>
      <c r="F53" s="735" t="n">
        <v>0</v>
      </c>
      <c r="G53" s="735" t="n">
        <v>0</v>
      </c>
      <c r="H53" s="735" t="n">
        <v>0</v>
      </c>
    </row>
    <row r="54" s="473" customFormat="true" ht="12.75" hidden="false" customHeight="true" outlineLevel="0" collapsed="false">
      <c r="A54" s="716" t="s">
        <v>376</v>
      </c>
      <c r="B54" s="734" t="n">
        <v>0</v>
      </c>
      <c r="C54" s="735" t="n">
        <v>0</v>
      </c>
      <c r="D54" s="735" t="n">
        <v>0</v>
      </c>
      <c r="E54" s="735" t="n">
        <v>0</v>
      </c>
      <c r="F54" s="735" t="n">
        <v>0</v>
      </c>
      <c r="G54" s="735" t="n">
        <v>0</v>
      </c>
      <c r="H54" s="735" t="n">
        <v>0</v>
      </c>
    </row>
    <row r="55" s="473" customFormat="true" ht="12.75" hidden="false" customHeight="true" outlineLevel="0" collapsed="false">
      <c r="A55" s="716" t="s">
        <v>377</v>
      </c>
      <c r="B55" s="734" t="n">
        <v>29</v>
      </c>
      <c r="C55" s="735" t="n">
        <v>0</v>
      </c>
      <c r="D55" s="735" t="n">
        <v>3.44827586206897</v>
      </c>
      <c r="E55" s="735" t="n">
        <v>27.5862068965517</v>
      </c>
      <c r="F55" s="735" t="n">
        <v>24.1379310344828</v>
      </c>
      <c r="G55" s="735" t="n">
        <v>44.8275862068966</v>
      </c>
      <c r="H55" s="735" t="n">
        <v>0</v>
      </c>
    </row>
    <row r="56" s="473" customFormat="true" ht="12.75" hidden="false" customHeight="true" outlineLevel="0" collapsed="false">
      <c r="A56" s="716" t="s">
        <v>378</v>
      </c>
      <c r="B56" s="734" t="n">
        <v>0</v>
      </c>
      <c r="C56" s="735" t="n">
        <v>0</v>
      </c>
      <c r="D56" s="735" t="n">
        <v>0</v>
      </c>
      <c r="E56" s="735" t="n">
        <v>0</v>
      </c>
      <c r="F56" s="735" t="n">
        <v>0</v>
      </c>
      <c r="G56" s="735" t="n">
        <v>0</v>
      </c>
      <c r="H56" s="735" t="n">
        <v>0</v>
      </c>
    </row>
    <row r="57" s="473" customFormat="true" ht="12.75" hidden="false" customHeight="true" outlineLevel="0" collapsed="false">
      <c r="A57" s="716" t="s">
        <v>379</v>
      </c>
      <c r="B57" s="734" t="n">
        <v>0</v>
      </c>
      <c r="C57" s="735" t="n">
        <v>0</v>
      </c>
      <c r="D57" s="735" t="n">
        <v>0</v>
      </c>
      <c r="E57" s="735" t="n">
        <v>0</v>
      </c>
      <c r="F57" s="735" t="n">
        <v>0</v>
      </c>
      <c r="G57" s="735" t="n">
        <v>0</v>
      </c>
      <c r="H57" s="735" t="n">
        <v>0</v>
      </c>
    </row>
    <row r="58" s="473" customFormat="true" ht="12.75" hidden="false" customHeight="true" outlineLevel="0" collapsed="false">
      <c r="A58" s="716" t="s">
        <v>380</v>
      </c>
      <c r="B58" s="734" t="n">
        <v>3</v>
      </c>
      <c r="C58" s="735" t="n">
        <v>0</v>
      </c>
      <c r="D58" s="735" t="n">
        <v>66.6666666666667</v>
      </c>
      <c r="E58" s="735" t="n">
        <v>0</v>
      </c>
      <c r="F58" s="735" t="n">
        <v>0</v>
      </c>
      <c r="G58" s="735" t="n">
        <v>33.3333333333333</v>
      </c>
      <c r="H58" s="735" t="n">
        <v>0</v>
      </c>
    </row>
    <row r="59" s="473" customFormat="true" ht="12.75" hidden="false" customHeight="true" outlineLevel="0" collapsed="false">
      <c r="A59" s="716" t="s">
        <v>381</v>
      </c>
      <c r="B59" s="734" t="n">
        <v>11</v>
      </c>
      <c r="C59" s="735" t="n">
        <v>0</v>
      </c>
      <c r="D59" s="735" t="n">
        <v>0</v>
      </c>
      <c r="E59" s="735" t="n">
        <v>9.09090909090909</v>
      </c>
      <c r="F59" s="735" t="n">
        <v>36.3636363636364</v>
      </c>
      <c r="G59" s="735" t="n">
        <v>54.5454545454545</v>
      </c>
      <c r="H59" s="735" t="n">
        <v>0</v>
      </c>
    </row>
    <row r="60" s="473" customFormat="true" ht="12.75" hidden="false" customHeight="true" outlineLevel="0" collapsed="false">
      <c r="A60" s="716" t="s">
        <v>382</v>
      </c>
      <c r="B60" s="734" t="n">
        <v>102</v>
      </c>
      <c r="C60" s="735" t="n">
        <v>0.980392156862745</v>
      </c>
      <c r="D60" s="735" t="n">
        <v>3.92156862745098</v>
      </c>
      <c r="E60" s="735" t="n">
        <v>17.6470588235294</v>
      </c>
      <c r="F60" s="735" t="n">
        <v>37.2549019607843</v>
      </c>
      <c r="G60" s="735" t="n">
        <v>36.2745098039216</v>
      </c>
      <c r="H60" s="735" t="n">
        <v>3.92156862745098</v>
      </c>
    </row>
    <row r="61" s="473" customFormat="true" ht="12.75" hidden="false" customHeight="true" outlineLevel="0" collapsed="false">
      <c r="A61" s="717" t="s">
        <v>383</v>
      </c>
      <c r="B61" s="732" t="n">
        <v>0</v>
      </c>
      <c r="C61" s="733" t="n">
        <v>0</v>
      </c>
      <c r="D61" s="733" t="n">
        <v>0</v>
      </c>
      <c r="E61" s="733" t="n">
        <v>0</v>
      </c>
      <c r="F61" s="733" t="n">
        <v>0</v>
      </c>
      <c r="G61" s="733" t="n">
        <v>0</v>
      </c>
      <c r="H61" s="733" t="n">
        <v>0</v>
      </c>
    </row>
    <row r="62" s="473" customFormat="true" ht="12.75" hidden="false" customHeight="true" outlineLevel="0" collapsed="false">
      <c r="A62" s="718" t="s">
        <v>384</v>
      </c>
      <c r="B62" s="732" t="n">
        <v>953</v>
      </c>
      <c r="C62" s="733" t="n">
        <v>4.19727177334732</v>
      </c>
      <c r="D62" s="733" t="n">
        <v>21.511017838405</v>
      </c>
      <c r="E62" s="733" t="n">
        <v>32.6337880377754</v>
      </c>
      <c r="F62" s="733" t="n">
        <v>32.8436516264428</v>
      </c>
      <c r="G62" s="733" t="n">
        <v>7.24029380902413</v>
      </c>
      <c r="H62" s="733" t="n">
        <v>1.57397691500525</v>
      </c>
    </row>
    <row r="63" s="473" customFormat="true" ht="12.75" hidden="false" customHeight="true" outlineLevel="0" collapsed="false">
      <c r="A63" s="717" t="s">
        <v>385</v>
      </c>
      <c r="B63" s="732" t="n">
        <v>476</v>
      </c>
      <c r="C63" s="733" t="n">
        <v>5.04201680672269</v>
      </c>
      <c r="D63" s="733" t="n">
        <v>24.1596638655462</v>
      </c>
      <c r="E63" s="733" t="n">
        <v>28.1512605042017</v>
      </c>
      <c r="F63" s="733" t="n">
        <v>32.1428571428571</v>
      </c>
      <c r="G63" s="733" t="n">
        <v>8.61344537815126</v>
      </c>
      <c r="H63" s="733" t="n">
        <v>1.89075630252101</v>
      </c>
    </row>
    <row r="64" s="473" customFormat="true" ht="12.75" hidden="false" customHeight="true" outlineLevel="0" collapsed="false">
      <c r="A64" s="716" t="s">
        <v>386</v>
      </c>
      <c r="B64" s="734" t="n">
        <v>8</v>
      </c>
      <c r="C64" s="735" t="n">
        <v>0</v>
      </c>
      <c r="D64" s="735" t="n">
        <v>37.5</v>
      </c>
      <c r="E64" s="735" t="n">
        <v>12.5</v>
      </c>
      <c r="F64" s="735" t="n">
        <v>12.5</v>
      </c>
      <c r="G64" s="735" t="n">
        <v>37.5</v>
      </c>
      <c r="H64" s="735" t="n">
        <v>0</v>
      </c>
    </row>
    <row r="65" s="473" customFormat="true" ht="12.75" hidden="false" customHeight="true" outlineLevel="0" collapsed="false">
      <c r="A65" s="716" t="s">
        <v>387</v>
      </c>
      <c r="B65" s="734" t="n">
        <v>4</v>
      </c>
      <c r="C65" s="735" t="n">
        <v>0</v>
      </c>
      <c r="D65" s="735" t="n">
        <v>25</v>
      </c>
      <c r="E65" s="735" t="n">
        <v>25</v>
      </c>
      <c r="F65" s="735" t="n">
        <v>0</v>
      </c>
      <c r="G65" s="735" t="n">
        <v>50</v>
      </c>
      <c r="H65" s="735" t="n">
        <v>0</v>
      </c>
    </row>
    <row r="66" s="473" customFormat="true" ht="12.75" hidden="false" customHeight="true" outlineLevel="0" collapsed="false">
      <c r="A66" s="716" t="s">
        <v>388</v>
      </c>
      <c r="B66" s="734" t="n">
        <v>0</v>
      </c>
      <c r="C66" s="735" t="n">
        <v>0</v>
      </c>
      <c r="D66" s="735" t="n">
        <v>0</v>
      </c>
      <c r="E66" s="735" t="n">
        <v>0</v>
      </c>
      <c r="F66" s="735" t="n">
        <v>0</v>
      </c>
      <c r="G66" s="735" t="n">
        <v>0</v>
      </c>
      <c r="H66" s="735" t="n">
        <v>0</v>
      </c>
    </row>
    <row r="67" s="473" customFormat="true" ht="12.75" hidden="false" customHeight="true" outlineLevel="0" collapsed="false">
      <c r="A67" s="716" t="s">
        <v>389</v>
      </c>
      <c r="B67" s="734" t="n">
        <v>459</v>
      </c>
      <c r="C67" s="735" t="n">
        <v>5.22875816993464</v>
      </c>
      <c r="D67" s="735" t="n">
        <v>23.9651416122004</v>
      </c>
      <c r="E67" s="735" t="n">
        <v>28.322440087146</v>
      </c>
      <c r="F67" s="735" t="n">
        <v>33.1154684095861</v>
      </c>
      <c r="G67" s="735" t="n">
        <v>7.40740740740741</v>
      </c>
      <c r="H67" s="735" t="n">
        <v>1.96078431372549</v>
      </c>
    </row>
    <row r="68" s="473" customFormat="true" ht="12.75" hidden="false" customHeight="true" outlineLevel="0" collapsed="false">
      <c r="A68" s="716" t="s">
        <v>390</v>
      </c>
      <c r="B68" s="734" t="n">
        <v>1</v>
      </c>
      <c r="C68" s="735" t="n">
        <v>0</v>
      </c>
      <c r="D68" s="735" t="n">
        <v>100</v>
      </c>
      <c r="E68" s="735" t="n">
        <v>0</v>
      </c>
      <c r="F68" s="735" t="n">
        <v>0</v>
      </c>
      <c r="G68" s="735" t="n">
        <v>0</v>
      </c>
      <c r="H68" s="735" t="n">
        <v>0</v>
      </c>
    </row>
    <row r="69" s="473" customFormat="true" ht="12.75" hidden="false" customHeight="true" outlineLevel="0" collapsed="false">
      <c r="A69" s="716" t="s">
        <v>391</v>
      </c>
      <c r="B69" s="734" t="n">
        <v>4</v>
      </c>
      <c r="C69" s="735" t="n">
        <v>0</v>
      </c>
      <c r="D69" s="735" t="n">
        <v>0</v>
      </c>
      <c r="E69" s="735" t="n">
        <v>50</v>
      </c>
      <c r="F69" s="735" t="n">
        <v>0</v>
      </c>
      <c r="G69" s="735" t="n">
        <v>50</v>
      </c>
      <c r="H69" s="735" t="n">
        <v>0</v>
      </c>
    </row>
    <row r="70" s="473" customFormat="true" ht="12.75" hidden="false" customHeight="true" outlineLevel="0" collapsed="false">
      <c r="A70" s="717" t="s">
        <v>392</v>
      </c>
      <c r="B70" s="732" t="n">
        <v>216</v>
      </c>
      <c r="C70" s="733" t="n">
        <v>1.85185185185185</v>
      </c>
      <c r="D70" s="733" t="n">
        <v>11.5740740740741</v>
      </c>
      <c r="E70" s="733" t="n">
        <v>36.5740740740741</v>
      </c>
      <c r="F70" s="733" t="n">
        <v>43.0555555555556</v>
      </c>
      <c r="G70" s="733" t="n">
        <v>6.01851851851852</v>
      </c>
      <c r="H70" s="733" t="n">
        <v>0.925925925925926</v>
      </c>
    </row>
    <row r="71" s="473" customFormat="true" ht="12.75" hidden="false" customHeight="true" outlineLevel="0" collapsed="false">
      <c r="A71" s="716" t="s">
        <v>393</v>
      </c>
      <c r="B71" s="734" t="n">
        <v>4</v>
      </c>
      <c r="C71" s="735" t="n">
        <v>0</v>
      </c>
      <c r="D71" s="735" t="n">
        <v>25</v>
      </c>
      <c r="E71" s="735" t="n">
        <v>25</v>
      </c>
      <c r="F71" s="735" t="n">
        <v>50</v>
      </c>
      <c r="G71" s="735" t="n">
        <v>0</v>
      </c>
      <c r="H71" s="735" t="n">
        <v>0</v>
      </c>
    </row>
    <row r="72" s="473" customFormat="true" ht="12.75" hidden="false" customHeight="true" outlineLevel="0" collapsed="false">
      <c r="A72" s="716" t="s">
        <v>394</v>
      </c>
      <c r="B72" s="734" t="n">
        <v>12</v>
      </c>
      <c r="C72" s="735" t="n">
        <v>0</v>
      </c>
      <c r="D72" s="735" t="n">
        <v>16.6666666666667</v>
      </c>
      <c r="E72" s="735" t="n">
        <v>25</v>
      </c>
      <c r="F72" s="735" t="n">
        <v>41.6666666666667</v>
      </c>
      <c r="G72" s="735" t="n">
        <v>16.6666666666667</v>
      </c>
      <c r="H72" s="735" t="n">
        <v>0</v>
      </c>
    </row>
    <row r="73" s="473" customFormat="true" ht="12.75" hidden="false" customHeight="true" outlineLevel="0" collapsed="false">
      <c r="A73" s="716" t="s">
        <v>395</v>
      </c>
      <c r="B73" s="734" t="n">
        <v>0</v>
      </c>
      <c r="C73" s="735" t="n">
        <v>0</v>
      </c>
      <c r="D73" s="735" t="n">
        <v>0</v>
      </c>
      <c r="E73" s="735" t="n">
        <v>0</v>
      </c>
      <c r="F73" s="735" t="n">
        <v>0</v>
      </c>
      <c r="G73" s="735" t="n">
        <v>0</v>
      </c>
      <c r="H73" s="735" t="n">
        <v>0</v>
      </c>
    </row>
    <row r="74" s="473" customFormat="true" ht="12.75" hidden="false" customHeight="true" outlineLevel="0" collapsed="false">
      <c r="A74" s="716" t="s">
        <v>396</v>
      </c>
      <c r="B74" s="734" t="n">
        <v>7</v>
      </c>
      <c r="C74" s="735" t="n">
        <v>28.5714285714286</v>
      </c>
      <c r="D74" s="735" t="n">
        <v>0</v>
      </c>
      <c r="E74" s="735" t="n">
        <v>14.2857142857143</v>
      </c>
      <c r="F74" s="735" t="n">
        <v>42.8571428571429</v>
      </c>
      <c r="G74" s="735" t="n">
        <v>14.2857142857143</v>
      </c>
      <c r="H74" s="735" t="n">
        <v>0</v>
      </c>
    </row>
    <row r="75" s="473" customFormat="true" ht="12.75" hidden="false" customHeight="true" outlineLevel="0" collapsed="false">
      <c r="A75" s="716" t="s">
        <v>397</v>
      </c>
      <c r="B75" s="734" t="n">
        <v>0</v>
      </c>
      <c r="C75" s="735" t="n">
        <v>0</v>
      </c>
      <c r="D75" s="735" t="n">
        <v>0</v>
      </c>
      <c r="E75" s="735" t="n">
        <v>0</v>
      </c>
      <c r="F75" s="735" t="n">
        <v>0</v>
      </c>
      <c r="G75" s="735" t="n">
        <v>0</v>
      </c>
      <c r="H75" s="735" t="n">
        <v>0</v>
      </c>
    </row>
    <row r="76" s="473" customFormat="true" ht="12.75" hidden="false" customHeight="true" outlineLevel="0" collapsed="false">
      <c r="A76" s="716" t="s">
        <v>398</v>
      </c>
      <c r="B76" s="734" t="n">
        <v>191</v>
      </c>
      <c r="C76" s="735" t="n">
        <v>1.04712041884817</v>
      </c>
      <c r="D76" s="735" t="n">
        <v>10.9947643979058</v>
      </c>
      <c r="E76" s="735" t="n">
        <v>38.7434554973822</v>
      </c>
      <c r="F76" s="735" t="n">
        <v>42.9319371727749</v>
      </c>
      <c r="G76" s="735" t="n">
        <v>5.23560209424084</v>
      </c>
      <c r="H76" s="735" t="n">
        <v>1.04712041884817</v>
      </c>
    </row>
    <row r="77" s="473" customFormat="true" ht="12.75" hidden="false" customHeight="true" outlineLevel="0" collapsed="false">
      <c r="A77" s="716" t="s">
        <v>399</v>
      </c>
      <c r="B77" s="734" t="n">
        <v>0</v>
      </c>
      <c r="C77" s="735" t="n">
        <v>0</v>
      </c>
      <c r="D77" s="735" t="n">
        <v>0</v>
      </c>
      <c r="E77" s="735" t="n">
        <v>0</v>
      </c>
      <c r="F77" s="735" t="n">
        <v>0</v>
      </c>
      <c r="G77" s="735" t="n">
        <v>0</v>
      </c>
      <c r="H77" s="735" t="n">
        <v>0</v>
      </c>
    </row>
    <row r="78" s="473" customFormat="true" ht="12.75" hidden="false" customHeight="true" outlineLevel="0" collapsed="false">
      <c r="A78" s="716" t="s">
        <v>400</v>
      </c>
      <c r="B78" s="734" t="n">
        <v>2</v>
      </c>
      <c r="C78" s="735" t="n">
        <v>0</v>
      </c>
      <c r="D78" s="735" t="n">
        <v>50</v>
      </c>
      <c r="E78" s="735" t="n">
        <v>0</v>
      </c>
      <c r="F78" s="735" t="n">
        <v>50</v>
      </c>
      <c r="G78" s="735" t="n">
        <v>0</v>
      </c>
      <c r="H78" s="735" t="n">
        <v>0</v>
      </c>
    </row>
    <row r="79" s="473" customFormat="true" ht="12.75" hidden="false" customHeight="true" outlineLevel="0" collapsed="false">
      <c r="A79" s="716" t="s">
        <v>401</v>
      </c>
      <c r="B79" s="734" t="n">
        <v>0</v>
      </c>
      <c r="C79" s="735" t="n">
        <v>0</v>
      </c>
      <c r="D79" s="735" t="n">
        <v>0</v>
      </c>
      <c r="E79" s="735" t="n">
        <v>0</v>
      </c>
      <c r="F79" s="735" t="n">
        <v>0</v>
      </c>
      <c r="G79" s="735" t="n">
        <v>0</v>
      </c>
      <c r="H79" s="735" t="n">
        <v>0</v>
      </c>
    </row>
    <row r="80" s="473" customFormat="true" ht="12.75" hidden="false" customHeight="true" outlineLevel="0" collapsed="false">
      <c r="A80" s="717" t="s">
        <v>402</v>
      </c>
      <c r="B80" s="732" t="n">
        <v>2</v>
      </c>
      <c r="C80" s="733" t="n">
        <v>0</v>
      </c>
      <c r="D80" s="733" t="n">
        <v>0</v>
      </c>
      <c r="E80" s="733" t="n">
        <v>50</v>
      </c>
      <c r="F80" s="733" t="n">
        <v>0</v>
      </c>
      <c r="G80" s="733" t="n">
        <v>50</v>
      </c>
      <c r="H80" s="733" t="n">
        <v>0</v>
      </c>
    </row>
    <row r="81" s="473" customFormat="true" ht="12.75" hidden="false" customHeight="true" outlineLevel="0" collapsed="false">
      <c r="A81" s="716" t="s">
        <v>403</v>
      </c>
      <c r="B81" s="734" t="n">
        <v>0</v>
      </c>
      <c r="C81" s="735" t="n">
        <v>0</v>
      </c>
      <c r="D81" s="735" t="n">
        <v>0</v>
      </c>
      <c r="E81" s="735" t="n">
        <v>0</v>
      </c>
      <c r="F81" s="735" t="n">
        <v>0</v>
      </c>
      <c r="G81" s="735" t="n">
        <v>0</v>
      </c>
      <c r="H81" s="735" t="n">
        <v>0</v>
      </c>
    </row>
    <row r="82" s="473" customFormat="true" ht="12.75" hidden="false" customHeight="true" outlineLevel="0" collapsed="false">
      <c r="A82" s="716" t="s">
        <v>404</v>
      </c>
      <c r="B82" s="734" t="n">
        <v>0</v>
      </c>
      <c r="C82" s="735" t="n">
        <v>0</v>
      </c>
      <c r="D82" s="735" t="n">
        <v>0</v>
      </c>
      <c r="E82" s="735" t="n">
        <v>0</v>
      </c>
      <c r="F82" s="735" t="n">
        <v>0</v>
      </c>
      <c r="G82" s="735" t="n">
        <v>0</v>
      </c>
      <c r="H82" s="735" t="n">
        <v>0</v>
      </c>
    </row>
    <row r="83" s="473" customFormat="true" ht="12.75" hidden="false" customHeight="true" outlineLevel="0" collapsed="false">
      <c r="A83" s="716" t="s">
        <v>405</v>
      </c>
      <c r="B83" s="734" t="n">
        <v>0</v>
      </c>
      <c r="C83" s="735" t="n">
        <v>0</v>
      </c>
      <c r="D83" s="735" t="n">
        <v>0</v>
      </c>
      <c r="E83" s="735" t="n">
        <v>0</v>
      </c>
      <c r="F83" s="735" t="n">
        <v>0</v>
      </c>
      <c r="G83" s="735" t="n">
        <v>0</v>
      </c>
      <c r="H83" s="735" t="n">
        <v>0</v>
      </c>
    </row>
    <row r="84" s="473" customFormat="true" ht="12.75" hidden="false" customHeight="true" outlineLevel="0" collapsed="false">
      <c r="A84" s="716" t="s">
        <v>406</v>
      </c>
      <c r="B84" s="734" t="n">
        <v>2</v>
      </c>
      <c r="C84" s="735" t="n">
        <v>0</v>
      </c>
      <c r="D84" s="735" t="n">
        <v>0</v>
      </c>
      <c r="E84" s="735" t="n">
        <v>50</v>
      </c>
      <c r="F84" s="735" t="n">
        <v>0</v>
      </c>
      <c r="G84" s="735" t="n">
        <v>50</v>
      </c>
      <c r="H84" s="735" t="n">
        <v>0</v>
      </c>
    </row>
    <row r="85" s="473" customFormat="true" ht="12.75" hidden="false" customHeight="true" outlineLevel="0" collapsed="false">
      <c r="A85" s="716" t="s">
        <v>407</v>
      </c>
      <c r="B85" s="734" t="n">
        <v>0</v>
      </c>
      <c r="C85" s="735" t="n">
        <v>0</v>
      </c>
      <c r="D85" s="735" t="n">
        <v>0</v>
      </c>
      <c r="E85" s="735" t="n">
        <v>0</v>
      </c>
      <c r="F85" s="735" t="n">
        <v>0</v>
      </c>
      <c r="G85" s="735" t="n">
        <v>0</v>
      </c>
      <c r="H85" s="735" t="n">
        <v>0</v>
      </c>
    </row>
    <row r="86" s="473" customFormat="true" ht="12.75" hidden="false" customHeight="true" outlineLevel="0" collapsed="false">
      <c r="A86" s="717" t="s">
        <v>408</v>
      </c>
      <c r="B86" s="732" t="n">
        <v>241</v>
      </c>
      <c r="C86" s="733" t="n">
        <v>4.9792531120332</v>
      </c>
      <c r="D86" s="733" t="n">
        <v>25.7261410788382</v>
      </c>
      <c r="E86" s="733" t="n">
        <v>37.7593360995851</v>
      </c>
      <c r="F86" s="733" t="n">
        <v>24.896265560166</v>
      </c>
      <c r="G86" s="733" t="n">
        <v>5.3941908713693</v>
      </c>
      <c r="H86" s="733" t="n">
        <v>1.2448132780083</v>
      </c>
    </row>
    <row r="87" s="473" customFormat="true" ht="12.75" hidden="false" customHeight="true" outlineLevel="0" collapsed="false">
      <c r="A87" s="716" t="s">
        <v>409</v>
      </c>
      <c r="B87" s="734" t="n">
        <v>2</v>
      </c>
      <c r="C87" s="735" t="n">
        <v>0</v>
      </c>
      <c r="D87" s="735" t="n">
        <v>0</v>
      </c>
      <c r="E87" s="735" t="n">
        <v>50</v>
      </c>
      <c r="F87" s="735" t="n">
        <v>0</v>
      </c>
      <c r="G87" s="735" t="n">
        <v>0</v>
      </c>
      <c r="H87" s="735" t="n">
        <v>50</v>
      </c>
    </row>
    <row r="88" s="473" customFormat="true" ht="12.75" hidden="false" customHeight="true" outlineLevel="0" collapsed="false">
      <c r="A88" s="716" t="s">
        <v>410</v>
      </c>
      <c r="B88" s="734" t="n">
        <v>0</v>
      </c>
      <c r="C88" s="735" t="n">
        <v>0</v>
      </c>
      <c r="D88" s="735" t="n">
        <v>0</v>
      </c>
      <c r="E88" s="735" t="n">
        <v>0</v>
      </c>
      <c r="F88" s="735" t="n">
        <v>0</v>
      </c>
      <c r="G88" s="735" t="n">
        <v>0</v>
      </c>
      <c r="H88" s="735" t="n">
        <v>0</v>
      </c>
    </row>
    <row r="89" s="473" customFormat="true" ht="12.75" hidden="false" customHeight="true" outlineLevel="0" collapsed="false">
      <c r="A89" s="716" t="s">
        <v>411</v>
      </c>
      <c r="B89" s="734" t="n">
        <v>38</v>
      </c>
      <c r="C89" s="735" t="n">
        <v>0</v>
      </c>
      <c r="D89" s="735" t="n">
        <v>18.4210526315789</v>
      </c>
      <c r="E89" s="735" t="n">
        <v>50</v>
      </c>
      <c r="F89" s="735" t="n">
        <v>26.3157894736842</v>
      </c>
      <c r="G89" s="735" t="n">
        <v>2.63157894736842</v>
      </c>
      <c r="H89" s="735" t="n">
        <v>2.63157894736842</v>
      </c>
    </row>
    <row r="90" s="473" customFormat="true" ht="12.75" hidden="false" customHeight="true" outlineLevel="0" collapsed="false">
      <c r="A90" s="716" t="s">
        <v>412</v>
      </c>
      <c r="B90" s="734" t="n">
        <v>6</v>
      </c>
      <c r="C90" s="735" t="n">
        <v>0</v>
      </c>
      <c r="D90" s="735" t="n">
        <v>16.6666666666667</v>
      </c>
      <c r="E90" s="735" t="n">
        <v>33.3333333333333</v>
      </c>
      <c r="F90" s="735" t="n">
        <v>16.6666666666667</v>
      </c>
      <c r="G90" s="735" t="n">
        <v>33.3333333333333</v>
      </c>
      <c r="H90" s="735" t="n">
        <v>0</v>
      </c>
    </row>
    <row r="91" s="473" customFormat="true" ht="12.75" hidden="false" customHeight="true" outlineLevel="0" collapsed="false">
      <c r="A91" s="716" t="s">
        <v>413</v>
      </c>
      <c r="B91" s="734" t="n">
        <v>2</v>
      </c>
      <c r="C91" s="735" t="n">
        <v>0</v>
      </c>
      <c r="D91" s="735" t="n">
        <v>50</v>
      </c>
      <c r="E91" s="735" t="n">
        <v>0</v>
      </c>
      <c r="F91" s="735" t="n">
        <v>50</v>
      </c>
      <c r="G91" s="735" t="n">
        <v>0</v>
      </c>
      <c r="H91" s="735" t="n">
        <v>0</v>
      </c>
    </row>
    <row r="92" s="473" customFormat="true" ht="12.75" hidden="false" customHeight="true" outlineLevel="0" collapsed="false">
      <c r="A92" s="716" t="s">
        <v>414</v>
      </c>
      <c r="B92" s="734" t="n">
        <v>5</v>
      </c>
      <c r="C92" s="735" t="n">
        <v>0</v>
      </c>
      <c r="D92" s="735" t="n">
        <v>40</v>
      </c>
      <c r="E92" s="735" t="n">
        <v>20</v>
      </c>
      <c r="F92" s="735" t="n">
        <v>20</v>
      </c>
      <c r="G92" s="735" t="n">
        <v>0</v>
      </c>
      <c r="H92" s="735" t="n">
        <v>20</v>
      </c>
    </row>
    <row r="93" s="473" customFormat="true" ht="12.75" hidden="false" customHeight="true" outlineLevel="0" collapsed="false">
      <c r="A93" s="716" t="s">
        <v>415</v>
      </c>
      <c r="B93" s="734" t="n">
        <v>2</v>
      </c>
      <c r="C93" s="735" t="n">
        <v>0</v>
      </c>
      <c r="D93" s="735" t="n">
        <v>0</v>
      </c>
      <c r="E93" s="735" t="n">
        <v>0</v>
      </c>
      <c r="F93" s="735" t="n">
        <v>0</v>
      </c>
      <c r="G93" s="735" t="n">
        <v>100</v>
      </c>
      <c r="H93" s="735" t="n">
        <v>0</v>
      </c>
    </row>
    <row r="94" s="473" customFormat="true" ht="12.75" hidden="false" customHeight="true" outlineLevel="0" collapsed="false">
      <c r="A94" s="716" t="s">
        <v>416</v>
      </c>
      <c r="B94" s="734" t="n">
        <v>0</v>
      </c>
      <c r="C94" s="735" t="n">
        <v>0</v>
      </c>
      <c r="D94" s="735" t="n">
        <v>0</v>
      </c>
      <c r="E94" s="735" t="n">
        <v>0</v>
      </c>
      <c r="F94" s="735" t="n">
        <v>0</v>
      </c>
      <c r="G94" s="735" t="n">
        <v>0</v>
      </c>
      <c r="H94" s="735" t="n">
        <v>0</v>
      </c>
    </row>
    <row r="95" s="473" customFormat="true" ht="12.75" hidden="false" customHeight="true" outlineLevel="0" collapsed="false">
      <c r="A95" s="716" t="s">
        <v>417</v>
      </c>
      <c r="B95" s="734" t="n">
        <v>1</v>
      </c>
      <c r="C95" s="735" t="n">
        <v>0</v>
      </c>
      <c r="D95" s="735" t="n">
        <v>0</v>
      </c>
      <c r="E95" s="735" t="n">
        <v>0</v>
      </c>
      <c r="F95" s="735" t="n">
        <v>0</v>
      </c>
      <c r="G95" s="735" t="n">
        <v>100</v>
      </c>
      <c r="H95" s="735" t="n">
        <v>0</v>
      </c>
    </row>
    <row r="96" s="473" customFormat="true" ht="12.75" hidden="false" customHeight="true" outlineLevel="0" collapsed="false">
      <c r="A96" s="716" t="s">
        <v>418</v>
      </c>
      <c r="B96" s="734" t="n">
        <v>2</v>
      </c>
      <c r="C96" s="735" t="n">
        <v>0</v>
      </c>
      <c r="D96" s="735" t="n">
        <v>0</v>
      </c>
      <c r="E96" s="735" t="n">
        <v>50</v>
      </c>
      <c r="F96" s="735" t="n">
        <v>50</v>
      </c>
      <c r="G96" s="735" t="n">
        <v>0</v>
      </c>
      <c r="H96" s="735" t="n">
        <v>0</v>
      </c>
    </row>
    <row r="97" s="473" customFormat="true" ht="12.75" hidden="false" customHeight="true" outlineLevel="0" collapsed="false">
      <c r="A97" s="716" t="s">
        <v>419</v>
      </c>
      <c r="B97" s="734" t="n">
        <v>0</v>
      </c>
      <c r="C97" s="735" t="n">
        <v>0</v>
      </c>
      <c r="D97" s="735" t="n">
        <v>0</v>
      </c>
      <c r="E97" s="735" t="n">
        <v>0</v>
      </c>
      <c r="F97" s="735" t="n">
        <v>0</v>
      </c>
      <c r="G97" s="735" t="n">
        <v>0</v>
      </c>
      <c r="H97" s="735" t="n">
        <v>0</v>
      </c>
    </row>
    <row r="98" s="473" customFormat="true" ht="12.75" hidden="false" customHeight="true" outlineLevel="0" collapsed="false">
      <c r="A98" s="716" t="s">
        <v>420</v>
      </c>
      <c r="B98" s="734" t="n">
        <v>1</v>
      </c>
      <c r="C98" s="735" t="n">
        <v>0</v>
      </c>
      <c r="D98" s="735" t="n">
        <v>100</v>
      </c>
      <c r="E98" s="735" t="n">
        <v>0</v>
      </c>
      <c r="F98" s="735" t="n">
        <v>0</v>
      </c>
      <c r="G98" s="735" t="n">
        <v>0</v>
      </c>
      <c r="H98" s="735" t="n">
        <v>0</v>
      </c>
    </row>
    <row r="99" s="473" customFormat="true" ht="12.75" hidden="false" customHeight="true" outlineLevel="0" collapsed="false">
      <c r="A99" s="716" t="s">
        <v>421</v>
      </c>
      <c r="B99" s="734" t="n">
        <v>162</v>
      </c>
      <c r="C99" s="735" t="n">
        <v>6.17283950617284</v>
      </c>
      <c r="D99" s="735" t="n">
        <v>27.7777777777778</v>
      </c>
      <c r="E99" s="735" t="n">
        <v>37.037037037037</v>
      </c>
      <c r="F99" s="735" t="n">
        <v>24.6913580246914</v>
      </c>
      <c r="G99" s="735" t="n">
        <v>4.32098765432099</v>
      </c>
      <c r="H99" s="735" t="n">
        <v>0</v>
      </c>
    </row>
    <row r="100" s="473" customFormat="true" ht="12.75" hidden="false" customHeight="true" outlineLevel="0" collapsed="false">
      <c r="A100" s="716" t="s">
        <v>422</v>
      </c>
      <c r="B100" s="734" t="n">
        <v>20</v>
      </c>
      <c r="C100" s="735" t="n">
        <v>10</v>
      </c>
      <c r="D100" s="735" t="n">
        <v>25</v>
      </c>
      <c r="E100" s="735" t="n">
        <v>35</v>
      </c>
      <c r="F100" s="735" t="n">
        <v>30</v>
      </c>
      <c r="G100" s="735" t="n">
        <v>0</v>
      </c>
      <c r="H100" s="735" t="n">
        <v>0</v>
      </c>
    </row>
    <row r="101" s="473" customFormat="true" ht="12.75" hidden="false" customHeight="true" outlineLevel="0" collapsed="false">
      <c r="A101" s="716" t="s">
        <v>423</v>
      </c>
      <c r="B101" s="734" t="n">
        <v>0</v>
      </c>
      <c r="C101" s="735" t="n">
        <v>0</v>
      </c>
      <c r="D101" s="735" t="n">
        <v>0</v>
      </c>
      <c r="E101" s="735" t="n">
        <v>0</v>
      </c>
      <c r="F101" s="735" t="n">
        <v>0</v>
      </c>
      <c r="G101" s="735" t="n">
        <v>0</v>
      </c>
      <c r="H101" s="735" t="n">
        <v>0</v>
      </c>
    </row>
    <row r="102" s="473" customFormat="true" ht="12.75" hidden="false" customHeight="true" outlineLevel="0" collapsed="false">
      <c r="A102" s="716" t="s">
        <v>424</v>
      </c>
      <c r="B102" s="734" t="n">
        <v>0</v>
      </c>
      <c r="C102" s="735" t="n">
        <v>0</v>
      </c>
      <c r="D102" s="735" t="n">
        <v>0</v>
      </c>
      <c r="E102" s="735" t="n">
        <v>0</v>
      </c>
      <c r="F102" s="735" t="n">
        <v>0</v>
      </c>
      <c r="G102" s="735" t="n">
        <v>0</v>
      </c>
      <c r="H102" s="735" t="n">
        <v>0</v>
      </c>
    </row>
    <row r="103" s="473" customFormat="true" ht="12.75" hidden="false" customHeight="true" outlineLevel="0" collapsed="false">
      <c r="A103" s="717" t="s">
        <v>425</v>
      </c>
      <c r="B103" s="732" t="n">
        <v>18</v>
      </c>
      <c r="C103" s="733" t="n">
        <v>0</v>
      </c>
      <c r="D103" s="733" t="n">
        <v>16.6666666666667</v>
      </c>
      <c r="E103" s="733" t="n">
        <v>33.3333333333333</v>
      </c>
      <c r="F103" s="733" t="n">
        <v>38.8888888888889</v>
      </c>
      <c r="G103" s="733" t="n">
        <v>5.55555555555556</v>
      </c>
      <c r="H103" s="733" t="n">
        <v>5.55555555555556</v>
      </c>
    </row>
    <row r="104" s="473" customFormat="true" ht="12.75" hidden="false" customHeight="true" outlineLevel="0" collapsed="false">
      <c r="A104" s="716" t="s">
        <v>426</v>
      </c>
      <c r="B104" s="734" t="n">
        <v>0</v>
      </c>
      <c r="C104" s="735" t="n">
        <v>0</v>
      </c>
      <c r="D104" s="735" t="n">
        <v>0</v>
      </c>
      <c r="E104" s="735" t="n">
        <v>0</v>
      </c>
      <c r="F104" s="735" t="n">
        <v>0</v>
      </c>
      <c r="G104" s="735" t="n">
        <v>0</v>
      </c>
      <c r="H104" s="735" t="n">
        <v>0</v>
      </c>
    </row>
    <row r="105" s="473" customFormat="true" ht="12.75" hidden="false" customHeight="true" outlineLevel="0" collapsed="false">
      <c r="A105" s="716" t="s">
        <v>427</v>
      </c>
      <c r="B105" s="734" t="n">
        <v>1</v>
      </c>
      <c r="C105" s="735" t="n">
        <v>0</v>
      </c>
      <c r="D105" s="735" t="n">
        <v>100</v>
      </c>
      <c r="E105" s="735" t="n">
        <v>0</v>
      </c>
      <c r="F105" s="735" t="n">
        <v>0</v>
      </c>
      <c r="G105" s="735" t="n">
        <v>0</v>
      </c>
      <c r="H105" s="735" t="n">
        <v>0</v>
      </c>
    </row>
    <row r="106" s="473" customFormat="true" ht="12.75" hidden="false" customHeight="true" outlineLevel="0" collapsed="false">
      <c r="A106" s="716" t="s">
        <v>428</v>
      </c>
      <c r="B106" s="734" t="n">
        <v>0</v>
      </c>
      <c r="C106" s="735" t="n">
        <v>0</v>
      </c>
      <c r="D106" s="735" t="n">
        <v>0</v>
      </c>
      <c r="E106" s="735" t="n">
        <v>0</v>
      </c>
      <c r="F106" s="735" t="n">
        <v>0</v>
      </c>
      <c r="G106" s="735" t="n">
        <v>0</v>
      </c>
      <c r="H106" s="735" t="n">
        <v>0</v>
      </c>
    </row>
    <row r="107" s="473" customFormat="true" ht="12.75" hidden="false" customHeight="true" outlineLevel="0" collapsed="false">
      <c r="A107" s="716" t="s">
        <v>429</v>
      </c>
      <c r="B107" s="734" t="n">
        <v>7</v>
      </c>
      <c r="C107" s="735" t="n">
        <v>0</v>
      </c>
      <c r="D107" s="735" t="n">
        <v>14.2857142857143</v>
      </c>
      <c r="E107" s="735" t="n">
        <v>14.2857142857143</v>
      </c>
      <c r="F107" s="735" t="n">
        <v>71.4285714285714</v>
      </c>
      <c r="G107" s="735" t="n">
        <v>0</v>
      </c>
      <c r="H107" s="735" t="n">
        <v>0</v>
      </c>
    </row>
    <row r="108" s="473" customFormat="true" ht="12.75" hidden="false" customHeight="true" outlineLevel="0" collapsed="false">
      <c r="A108" s="716" t="s">
        <v>430</v>
      </c>
      <c r="B108" s="734" t="n">
        <v>0</v>
      </c>
      <c r="C108" s="735" t="n">
        <v>0</v>
      </c>
      <c r="D108" s="735" t="n">
        <v>0</v>
      </c>
      <c r="E108" s="735" t="n">
        <v>0</v>
      </c>
      <c r="F108" s="735" t="n">
        <v>0</v>
      </c>
      <c r="G108" s="735" t="n">
        <v>0</v>
      </c>
      <c r="H108" s="735" t="n">
        <v>0</v>
      </c>
    </row>
    <row r="109" s="473" customFormat="true" ht="12.75" hidden="false" customHeight="true" outlineLevel="0" collapsed="false">
      <c r="A109" s="716" t="s">
        <v>431</v>
      </c>
      <c r="B109" s="734" t="n">
        <v>4</v>
      </c>
      <c r="C109" s="735" t="n">
        <v>0</v>
      </c>
      <c r="D109" s="735" t="n">
        <v>0</v>
      </c>
      <c r="E109" s="735" t="n">
        <v>25</v>
      </c>
      <c r="F109" s="735" t="n">
        <v>25</v>
      </c>
      <c r="G109" s="735" t="n">
        <v>25</v>
      </c>
      <c r="H109" s="735" t="n">
        <v>25</v>
      </c>
    </row>
    <row r="110" s="473" customFormat="true" ht="12.75" hidden="false" customHeight="true" outlineLevel="0" collapsed="false">
      <c r="A110" s="716" t="s">
        <v>432</v>
      </c>
      <c r="B110" s="734" t="n">
        <v>1</v>
      </c>
      <c r="C110" s="735" t="n">
        <v>0</v>
      </c>
      <c r="D110" s="735" t="n">
        <v>0</v>
      </c>
      <c r="E110" s="735" t="n">
        <v>100</v>
      </c>
      <c r="F110" s="735" t="n">
        <v>0</v>
      </c>
      <c r="G110" s="735" t="n">
        <v>0</v>
      </c>
      <c r="H110" s="735" t="n">
        <v>0</v>
      </c>
    </row>
    <row r="111" s="473" customFormat="true" ht="12.75" hidden="false" customHeight="true" outlineLevel="0" collapsed="false">
      <c r="A111" s="716" t="s">
        <v>433</v>
      </c>
      <c r="B111" s="734" t="n">
        <v>2</v>
      </c>
      <c r="C111" s="735" t="n">
        <v>0</v>
      </c>
      <c r="D111" s="735" t="n">
        <v>0</v>
      </c>
      <c r="E111" s="735" t="n">
        <v>100</v>
      </c>
      <c r="F111" s="735" t="n">
        <v>0</v>
      </c>
      <c r="G111" s="735" t="n">
        <v>0</v>
      </c>
      <c r="H111" s="735" t="n">
        <v>0</v>
      </c>
    </row>
    <row r="112" s="473" customFormat="true" ht="12.75" hidden="false" customHeight="true" outlineLevel="0" collapsed="false">
      <c r="A112" s="716" t="s">
        <v>434</v>
      </c>
      <c r="B112" s="734" t="n">
        <v>0</v>
      </c>
      <c r="C112" s="735" t="n">
        <v>0</v>
      </c>
      <c r="D112" s="735" t="n">
        <v>0</v>
      </c>
      <c r="E112" s="735" t="n">
        <v>0</v>
      </c>
      <c r="F112" s="735" t="n">
        <v>0</v>
      </c>
      <c r="G112" s="735" t="n">
        <v>0</v>
      </c>
      <c r="H112" s="735" t="n">
        <v>0</v>
      </c>
    </row>
    <row r="113" s="473" customFormat="true" ht="12.75" hidden="false" customHeight="true" outlineLevel="0" collapsed="false">
      <c r="A113" s="716" t="s">
        <v>435</v>
      </c>
      <c r="B113" s="734" t="n">
        <v>2</v>
      </c>
      <c r="C113" s="735" t="n">
        <v>0</v>
      </c>
      <c r="D113" s="735" t="n">
        <v>50</v>
      </c>
      <c r="E113" s="735" t="n">
        <v>50</v>
      </c>
      <c r="F113" s="735" t="n">
        <v>0</v>
      </c>
      <c r="G113" s="735" t="n">
        <v>0</v>
      </c>
      <c r="H113" s="735" t="n">
        <v>0</v>
      </c>
    </row>
    <row r="114" s="473" customFormat="true" ht="12.75" hidden="false" customHeight="true" outlineLevel="0" collapsed="false">
      <c r="A114" s="716" t="s">
        <v>436</v>
      </c>
      <c r="B114" s="734" t="n">
        <v>1</v>
      </c>
      <c r="C114" s="735" t="n">
        <v>0</v>
      </c>
      <c r="D114" s="735" t="n">
        <v>0</v>
      </c>
      <c r="E114" s="735" t="n">
        <v>0</v>
      </c>
      <c r="F114" s="735" t="n">
        <v>100</v>
      </c>
      <c r="G114" s="735" t="n">
        <v>0</v>
      </c>
      <c r="H114" s="735" t="n">
        <v>0</v>
      </c>
    </row>
    <row r="115" s="473" customFormat="true" ht="12.75" hidden="false" customHeight="true" outlineLevel="0" collapsed="false">
      <c r="A115" s="716" t="s">
        <v>437</v>
      </c>
      <c r="B115" s="734" t="n">
        <v>0</v>
      </c>
      <c r="C115" s="735" t="n">
        <v>0</v>
      </c>
      <c r="D115" s="735" t="n">
        <v>0</v>
      </c>
      <c r="E115" s="735" t="n">
        <v>0</v>
      </c>
      <c r="F115" s="735" t="n">
        <v>0</v>
      </c>
      <c r="G115" s="735" t="n">
        <v>0</v>
      </c>
      <c r="H115" s="735" t="n">
        <v>0</v>
      </c>
    </row>
    <row r="116" s="473" customFormat="true" ht="12.75" hidden="false" customHeight="true" outlineLevel="0" collapsed="false">
      <c r="A116" s="716" t="s">
        <v>438</v>
      </c>
      <c r="B116" s="734" t="n">
        <v>0</v>
      </c>
      <c r="C116" s="735" t="n">
        <v>0</v>
      </c>
      <c r="D116" s="735" t="n">
        <v>0</v>
      </c>
      <c r="E116" s="735" t="n">
        <v>0</v>
      </c>
      <c r="F116" s="735" t="n">
        <v>0</v>
      </c>
      <c r="G116" s="735" t="n">
        <v>0</v>
      </c>
      <c r="H116" s="735" t="n">
        <v>0</v>
      </c>
    </row>
    <row r="117" s="473" customFormat="true" ht="12.75" hidden="false" customHeight="true" outlineLevel="0" collapsed="false">
      <c r="A117" s="716" t="s">
        <v>439</v>
      </c>
      <c r="B117" s="734" t="n">
        <v>0</v>
      </c>
      <c r="C117" s="735" t="n">
        <v>0</v>
      </c>
      <c r="D117" s="735" t="n">
        <v>0</v>
      </c>
      <c r="E117" s="735" t="n">
        <v>0</v>
      </c>
      <c r="F117" s="735" t="n">
        <v>0</v>
      </c>
      <c r="G117" s="735" t="n">
        <v>0</v>
      </c>
      <c r="H117" s="735" t="n">
        <v>0</v>
      </c>
    </row>
    <row r="118" s="473" customFormat="true" ht="12.75" hidden="false" customHeight="true" outlineLevel="0" collapsed="false">
      <c r="A118" s="716" t="s">
        <v>440</v>
      </c>
      <c r="B118" s="734" t="n">
        <v>0</v>
      </c>
      <c r="C118" s="735" t="n">
        <v>0</v>
      </c>
      <c r="D118" s="735" t="n">
        <v>0</v>
      </c>
      <c r="E118" s="735" t="n">
        <v>0</v>
      </c>
      <c r="F118" s="735" t="n">
        <v>0</v>
      </c>
      <c r="G118" s="735" t="n">
        <v>0</v>
      </c>
      <c r="H118" s="735" t="n">
        <v>0</v>
      </c>
    </row>
    <row r="119" s="473" customFormat="true" ht="12.75" hidden="false" customHeight="true" outlineLevel="0" collapsed="false">
      <c r="A119" s="716" t="s">
        <v>441</v>
      </c>
      <c r="B119" s="734" t="n">
        <v>0</v>
      </c>
      <c r="C119" s="735" t="n">
        <v>0</v>
      </c>
      <c r="D119" s="735" t="n">
        <v>0</v>
      </c>
      <c r="E119" s="735" t="n">
        <v>0</v>
      </c>
      <c r="F119" s="735" t="n">
        <v>0</v>
      </c>
      <c r="G119" s="735" t="n">
        <v>0</v>
      </c>
      <c r="H119" s="735" t="n">
        <v>0</v>
      </c>
    </row>
    <row r="120" s="473" customFormat="true" ht="12.75" hidden="false" customHeight="true" outlineLevel="0" collapsed="false">
      <c r="A120" s="716" t="s">
        <v>442</v>
      </c>
      <c r="B120" s="734" t="n">
        <v>0</v>
      </c>
      <c r="C120" s="735" t="n">
        <v>0</v>
      </c>
      <c r="D120" s="735" t="n">
        <v>0</v>
      </c>
      <c r="E120" s="735" t="n">
        <v>0</v>
      </c>
      <c r="F120" s="735" t="n">
        <v>0</v>
      </c>
      <c r="G120" s="735" t="n">
        <v>0</v>
      </c>
      <c r="H120" s="735" t="n">
        <v>0</v>
      </c>
    </row>
    <row r="121" s="473" customFormat="true" ht="12.75" hidden="false" customHeight="true" outlineLevel="0" collapsed="false">
      <c r="A121" s="717" t="s">
        <v>443</v>
      </c>
      <c r="B121" s="732" t="n">
        <v>0</v>
      </c>
      <c r="C121" s="733" t="n">
        <v>0</v>
      </c>
      <c r="D121" s="733" t="n">
        <v>0</v>
      </c>
      <c r="E121" s="733" t="n">
        <v>0</v>
      </c>
      <c r="F121" s="733" t="n">
        <v>0</v>
      </c>
      <c r="G121" s="733" t="n">
        <v>0</v>
      </c>
      <c r="H121" s="733" t="n">
        <v>0</v>
      </c>
    </row>
    <row r="122" s="473" customFormat="true" ht="12.75" hidden="false" customHeight="true" outlineLevel="0" collapsed="false">
      <c r="A122" s="718" t="s">
        <v>444</v>
      </c>
      <c r="B122" s="732" t="n">
        <v>7527</v>
      </c>
      <c r="C122" s="733" t="n">
        <v>0.278995615783181</v>
      </c>
      <c r="D122" s="733" t="n">
        <v>12.7939418094859</v>
      </c>
      <c r="E122" s="733" t="n">
        <v>34.3430317523582</v>
      </c>
      <c r="F122" s="733" t="n">
        <v>42.2479075328816</v>
      </c>
      <c r="G122" s="733" t="n">
        <v>8.98100172711572</v>
      </c>
      <c r="H122" s="733" t="n">
        <v>1.35512156237545</v>
      </c>
    </row>
    <row r="123" s="473" customFormat="true" ht="12.75" hidden="false" customHeight="true" outlineLevel="0" collapsed="false">
      <c r="A123" s="717" t="s">
        <v>445</v>
      </c>
      <c r="B123" s="732" t="n">
        <v>27</v>
      </c>
      <c r="C123" s="733" t="n">
        <v>0</v>
      </c>
      <c r="D123" s="733" t="n">
        <v>0</v>
      </c>
      <c r="E123" s="733" t="n">
        <v>0</v>
      </c>
      <c r="F123" s="733" t="n">
        <v>25.9259259259259</v>
      </c>
      <c r="G123" s="733" t="n">
        <v>74.0740740740741</v>
      </c>
      <c r="H123" s="733" t="n">
        <v>0</v>
      </c>
    </row>
    <row r="124" s="473" customFormat="true" ht="12.75" hidden="false" customHeight="true" outlineLevel="0" collapsed="false">
      <c r="A124" s="716" t="s">
        <v>446</v>
      </c>
      <c r="B124" s="734" t="n">
        <v>3</v>
      </c>
      <c r="C124" s="735" t="n">
        <v>0</v>
      </c>
      <c r="D124" s="735" t="n">
        <v>0</v>
      </c>
      <c r="E124" s="735" t="n">
        <v>0</v>
      </c>
      <c r="F124" s="735" t="n">
        <v>33.3333333333333</v>
      </c>
      <c r="G124" s="735" t="n">
        <v>66.6666666666667</v>
      </c>
      <c r="H124" s="735" t="n">
        <v>0</v>
      </c>
    </row>
    <row r="125" s="473" customFormat="true" ht="12.75" hidden="false" customHeight="true" outlineLevel="0" collapsed="false">
      <c r="A125" s="716" t="s">
        <v>447</v>
      </c>
      <c r="B125" s="734" t="n">
        <v>24</v>
      </c>
      <c r="C125" s="735" t="n">
        <v>0</v>
      </c>
      <c r="D125" s="735" t="n">
        <v>0</v>
      </c>
      <c r="E125" s="735" t="n">
        <v>0</v>
      </c>
      <c r="F125" s="735" t="n">
        <v>25</v>
      </c>
      <c r="G125" s="735" t="n">
        <v>75</v>
      </c>
      <c r="H125" s="735" t="n">
        <v>0</v>
      </c>
    </row>
    <row r="126" s="473" customFormat="true" ht="12.75" hidden="false" customHeight="true" outlineLevel="0" collapsed="false">
      <c r="A126" s="717" t="s">
        <v>448</v>
      </c>
      <c r="B126" s="732" t="n">
        <v>311</v>
      </c>
      <c r="C126" s="733" t="n">
        <v>1.60771704180064</v>
      </c>
      <c r="D126" s="733" t="n">
        <v>14.4694533762058</v>
      </c>
      <c r="E126" s="733" t="n">
        <v>26.6881028938907</v>
      </c>
      <c r="F126" s="733" t="n">
        <v>39.5498392282958</v>
      </c>
      <c r="G126" s="733" t="n">
        <v>16.7202572347267</v>
      </c>
      <c r="H126" s="733" t="n">
        <v>0.964630225080386</v>
      </c>
    </row>
    <row r="127" s="473" customFormat="true" ht="12.75" hidden="false" customHeight="true" outlineLevel="0" collapsed="false">
      <c r="A127" s="716" t="s">
        <v>449</v>
      </c>
      <c r="B127" s="734" t="n">
        <v>0</v>
      </c>
      <c r="C127" s="735" t="n">
        <v>0</v>
      </c>
      <c r="D127" s="735" t="n">
        <v>0</v>
      </c>
      <c r="E127" s="735" t="n">
        <v>0</v>
      </c>
      <c r="F127" s="735" t="n">
        <v>0</v>
      </c>
      <c r="G127" s="735" t="n">
        <v>0</v>
      </c>
      <c r="H127" s="735" t="n">
        <v>0</v>
      </c>
    </row>
    <row r="128" s="473" customFormat="true" ht="12.75" hidden="false" customHeight="true" outlineLevel="0" collapsed="false">
      <c r="A128" s="716" t="s">
        <v>450</v>
      </c>
      <c r="B128" s="734" t="n">
        <v>3</v>
      </c>
      <c r="C128" s="735" t="n">
        <v>33.3333333333333</v>
      </c>
      <c r="D128" s="735" t="n">
        <v>0</v>
      </c>
      <c r="E128" s="735" t="n">
        <v>66.6666666666667</v>
      </c>
      <c r="F128" s="735" t="n">
        <v>0</v>
      </c>
      <c r="G128" s="735" t="n">
        <v>0</v>
      </c>
      <c r="H128" s="735" t="n">
        <v>0</v>
      </c>
    </row>
    <row r="129" s="473" customFormat="true" ht="12.75" hidden="false" customHeight="true" outlineLevel="0" collapsed="false">
      <c r="A129" s="716" t="s">
        <v>451</v>
      </c>
      <c r="B129" s="734" t="n">
        <v>25</v>
      </c>
      <c r="C129" s="735" t="n">
        <v>0</v>
      </c>
      <c r="D129" s="735" t="n">
        <v>4</v>
      </c>
      <c r="E129" s="735" t="n">
        <v>44</v>
      </c>
      <c r="F129" s="735" t="n">
        <v>40</v>
      </c>
      <c r="G129" s="735" t="n">
        <v>12</v>
      </c>
      <c r="H129" s="735" t="n">
        <v>0</v>
      </c>
    </row>
    <row r="130" s="473" customFormat="true" ht="12.75" hidden="false" customHeight="true" outlineLevel="0" collapsed="false">
      <c r="A130" s="716" t="s">
        <v>452</v>
      </c>
      <c r="B130" s="734" t="n">
        <v>19</v>
      </c>
      <c r="C130" s="735" t="n">
        <v>0</v>
      </c>
      <c r="D130" s="735" t="n">
        <v>10.5263157894737</v>
      </c>
      <c r="E130" s="735" t="n">
        <v>52.6315789473684</v>
      </c>
      <c r="F130" s="735" t="n">
        <v>21.0526315789474</v>
      </c>
      <c r="G130" s="735" t="n">
        <v>15.7894736842105</v>
      </c>
      <c r="H130" s="735" t="n">
        <v>0</v>
      </c>
    </row>
    <row r="131" s="473" customFormat="true" ht="12.75" hidden="false" customHeight="true" outlineLevel="0" collapsed="false">
      <c r="A131" s="716" t="s">
        <v>453</v>
      </c>
      <c r="B131" s="734" t="n">
        <v>150</v>
      </c>
      <c r="C131" s="735" t="n">
        <v>2.66666666666667</v>
      </c>
      <c r="D131" s="735" t="n">
        <v>17.3333333333333</v>
      </c>
      <c r="E131" s="735" t="n">
        <v>27.3333333333333</v>
      </c>
      <c r="F131" s="735" t="n">
        <v>45.3333333333333</v>
      </c>
      <c r="G131" s="735" t="n">
        <v>6.66666666666667</v>
      </c>
      <c r="H131" s="735" t="n">
        <v>0.666666666666667</v>
      </c>
    </row>
    <row r="132" s="473" customFormat="true" ht="12.75" hidden="false" customHeight="true" outlineLevel="0" collapsed="false">
      <c r="A132" s="716" t="s">
        <v>454</v>
      </c>
      <c r="B132" s="734" t="n">
        <v>36</v>
      </c>
      <c r="C132" s="735" t="n">
        <v>0</v>
      </c>
      <c r="D132" s="735" t="n">
        <v>5.55555555555556</v>
      </c>
      <c r="E132" s="735" t="n">
        <v>5.55555555555556</v>
      </c>
      <c r="F132" s="735" t="n">
        <v>30.5555555555556</v>
      </c>
      <c r="G132" s="735" t="n">
        <v>58.3333333333333</v>
      </c>
      <c r="H132" s="735" t="n">
        <v>0</v>
      </c>
    </row>
    <row r="133" s="473" customFormat="true" ht="12.75" hidden="false" customHeight="true" outlineLevel="0" collapsed="false">
      <c r="A133" s="716" t="s">
        <v>455</v>
      </c>
      <c r="B133" s="734" t="n">
        <v>74</v>
      </c>
      <c r="C133" s="735" t="n">
        <v>0</v>
      </c>
      <c r="D133" s="735" t="n">
        <v>18.9189189189189</v>
      </c>
      <c r="E133" s="735" t="n">
        <v>22.972972972973</v>
      </c>
      <c r="F133" s="735" t="n">
        <v>37.8378378378378</v>
      </c>
      <c r="G133" s="735" t="n">
        <v>18.9189189189189</v>
      </c>
      <c r="H133" s="735" t="n">
        <v>1.35135135135135</v>
      </c>
    </row>
    <row r="134" s="473" customFormat="true" ht="12.75" hidden="false" customHeight="true" outlineLevel="0" collapsed="false">
      <c r="A134" s="716" t="s">
        <v>456</v>
      </c>
      <c r="B134" s="734" t="n">
        <v>4</v>
      </c>
      <c r="C134" s="735" t="n">
        <v>0</v>
      </c>
      <c r="D134" s="735" t="n">
        <v>0</v>
      </c>
      <c r="E134" s="735" t="n">
        <v>0</v>
      </c>
      <c r="F134" s="735" t="n">
        <v>50</v>
      </c>
      <c r="G134" s="735" t="n">
        <v>25</v>
      </c>
      <c r="H134" s="735" t="n">
        <v>25</v>
      </c>
    </row>
    <row r="135" s="473" customFormat="true" ht="12.75" hidden="false" customHeight="true" outlineLevel="0" collapsed="false">
      <c r="A135" s="717" t="s">
        <v>457</v>
      </c>
      <c r="B135" s="732" t="n">
        <v>6181</v>
      </c>
      <c r="C135" s="733" t="n">
        <v>0.258857790001618</v>
      </c>
      <c r="D135" s="733" t="n">
        <v>12.7163889338295</v>
      </c>
      <c r="E135" s="733" t="n">
        <v>34.7031224720919</v>
      </c>
      <c r="F135" s="733" t="n">
        <v>42.6953567383919</v>
      </c>
      <c r="G135" s="733" t="n">
        <v>8.18637760880117</v>
      </c>
      <c r="H135" s="733" t="n">
        <v>1.439896456884</v>
      </c>
    </row>
    <row r="136" s="473" customFormat="true" ht="12.75" hidden="false" customHeight="true" outlineLevel="0" collapsed="false">
      <c r="A136" s="716" t="s">
        <v>458</v>
      </c>
      <c r="B136" s="734" t="n">
        <v>118</v>
      </c>
      <c r="C136" s="735" t="n">
        <v>0</v>
      </c>
      <c r="D136" s="735" t="n">
        <v>3.38983050847458</v>
      </c>
      <c r="E136" s="735" t="n">
        <v>27.1186440677966</v>
      </c>
      <c r="F136" s="735" t="n">
        <v>38.9830508474576</v>
      </c>
      <c r="G136" s="735" t="n">
        <v>30.5084745762712</v>
      </c>
      <c r="H136" s="735" t="n">
        <v>0</v>
      </c>
    </row>
    <row r="137" s="473" customFormat="true" ht="12.75" hidden="false" customHeight="true" outlineLevel="0" collapsed="false">
      <c r="A137" s="716" t="s">
        <v>459</v>
      </c>
      <c r="B137" s="734" t="n">
        <v>1132</v>
      </c>
      <c r="C137" s="735" t="n">
        <v>0.265017667844523</v>
      </c>
      <c r="D137" s="735" t="n">
        <v>17.4028268551237</v>
      </c>
      <c r="E137" s="735" t="n">
        <v>26.9434628975265</v>
      </c>
      <c r="F137" s="735" t="n">
        <v>49.2932862190813</v>
      </c>
      <c r="G137" s="735" t="n">
        <v>4.59363957597173</v>
      </c>
      <c r="H137" s="735" t="n">
        <v>1.5017667844523</v>
      </c>
    </row>
    <row r="138" s="473" customFormat="true" ht="12.75" hidden="false" customHeight="true" outlineLevel="0" collapsed="false">
      <c r="A138" s="716" t="s">
        <v>460</v>
      </c>
      <c r="B138" s="734" t="n">
        <v>123</v>
      </c>
      <c r="C138" s="735" t="n">
        <v>0</v>
      </c>
      <c r="D138" s="735" t="n">
        <v>9.75609756097561</v>
      </c>
      <c r="E138" s="735" t="n">
        <v>27.6422764227642</v>
      </c>
      <c r="F138" s="735" t="n">
        <v>44.7154471544715</v>
      </c>
      <c r="G138" s="735" t="n">
        <v>16.260162601626</v>
      </c>
      <c r="H138" s="735" t="n">
        <v>1.6260162601626</v>
      </c>
    </row>
    <row r="139" s="473" customFormat="true" ht="12.75" hidden="false" customHeight="true" outlineLevel="0" collapsed="false">
      <c r="A139" s="716" t="s">
        <v>461</v>
      </c>
      <c r="B139" s="734" t="n">
        <v>64</v>
      </c>
      <c r="C139" s="735" t="n">
        <v>0</v>
      </c>
      <c r="D139" s="735" t="n">
        <v>4.6875</v>
      </c>
      <c r="E139" s="735" t="n">
        <v>34.375</v>
      </c>
      <c r="F139" s="735" t="n">
        <v>37.5</v>
      </c>
      <c r="G139" s="735" t="n">
        <v>21.875</v>
      </c>
      <c r="H139" s="735" t="n">
        <v>1.5625</v>
      </c>
    </row>
    <row r="140" s="473" customFormat="true" ht="12.75" hidden="false" customHeight="true" outlineLevel="0" collapsed="false">
      <c r="A140" s="716" t="s">
        <v>462</v>
      </c>
      <c r="B140" s="734" t="n">
        <v>678</v>
      </c>
      <c r="C140" s="735" t="n">
        <v>0.147492625368732</v>
      </c>
      <c r="D140" s="735" t="n">
        <v>9.29203539823009</v>
      </c>
      <c r="E140" s="735" t="n">
        <v>28.4660766961652</v>
      </c>
      <c r="F140" s="735" t="n">
        <v>48.2300884955752</v>
      </c>
      <c r="G140" s="735" t="n">
        <v>11.9469026548673</v>
      </c>
      <c r="H140" s="735" t="n">
        <v>1.91740412979351</v>
      </c>
    </row>
    <row r="141" s="473" customFormat="true" ht="12.75" hidden="false" customHeight="true" outlineLevel="0" collapsed="false">
      <c r="A141" s="716" t="s">
        <v>463</v>
      </c>
      <c r="B141" s="734" t="n">
        <v>2124</v>
      </c>
      <c r="C141" s="735" t="n">
        <v>0.235404896421846</v>
      </c>
      <c r="D141" s="735" t="n">
        <v>15.4896421845574</v>
      </c>
      <c r="E141" s="735" t="n">
        <v>42.7024482109228</v>
      </c>
      <c r="F141" s="735" t="n">
        <v>36.4406779661017</v>
      </c>
      <c r="G141" s="735" t="n">
        <v>3.86064030131827</v>
      </c>
      <c r="H141" s="735" t="n">
        <v>1.27118644067797</v>
      </c>
    </row>
    <row r="142" s="473" customFormat="true" ht="12.75" hidden="false" customHeight="true" outlineLevel="0" collapsed="false">
      <c r="A142" s="716" t="s">
        <v>464</v>
      </c>
      <c r="B142" s="734" t="n">
        <v>0</v>
      </c>
      <c r="C142" s="735" t="n">
        <v>0</v>
      </c>
      <c r="D142" s="735" t="n">
        <v>0</v>
      </c>
      <c r="E142" s="735" t="n">
        <v>0</v>
      </c>
      <c r="F142" s="735" t="n">
        <v>0</v>
      </c>
      <c r="G142" s="735" t="n">
        <v>0</v>
      </c>
      <c r="H142" s="735" t="n">
        <v>0</v>
      </c>
    </row>
    <row r="143" s="473" customFormat="true" ht="12.75" hidden="false" customHeight="true" outlineLevel="0" collapsed="false">
      <c r="A143" s="716" t="s">
        <v>465</v>
      </c>
      <c r="B143" s="734" t="n">
        <v>855</v>
      </c>
      <c r="C143" s="735" t="n">
        <v>0.701754385964912</v>
      </c>
      <c r="D143" s="735" t="n">
        <v>12.1637426900585</v>
      </c>
      <c r="E143" s="735" t="n">
        <v>37.3099415204678</v>
      </c>
      <c r="F143" s="735" t="n">
        <v>41.5204678362573</v>
      </c>
      <c r="G143" s="735" t="n">
        <v>7.13450292397661</v>
      </c>
      <c r="H143" s="735" t="n">
        <v>1.16959064327485</v>
      </c>
    </row>
    <row r="144" s="473" customFormat="true" ht="12.75" hidden="false" customHeight="true" outlineLevel="0" collapsed="false">
      <c r="A144" s="716" t="s">
        <v>466</v>
      </c>
      <c r="B144" s="734" t="n">
        <v>942</v>
      </c>
      <c r="C144" s="735" t="n">
        <v>0.106157112526539</v>
      </c>
      <c r="D144" s="735" t="n">
        <v>6.90021231422505</v>
      </c>
      <c r="E144" s="735" t="n">
        <v>32.2717622080679</v>
      </c>
      <c r="F144" s="735" t="n">
        <v>45.5414012738854</v>
      </c>
      <c r="G144" s="735" t="n">
        <v>13.4819532908705</v>
      </c>
      <c r="H144" s="735" t="n">
        <v>1.69851380042463</v>
      </c>
    </row>
    <row r="145" s="473" customFormat="true" ht="12.75" hidden="false" customHeight="true" outlineLevel="0" collapsed="false">
      <c r="A145" s="716" t="s">
        <v>467</v>
      </c>
      <c r="B145" s="734" t="n">
        <v>0</v>
      </c>
      <c r="C145" s="735" t="n">
        <v>0</v>
      </c>
      <c r="D145" s="735" t="n">
        <v>0</v>
      </c>
      <c r="E145" s="735" t="n">
        <v>0</v>
      </c>
      <c r="F145" s="735" t="n">
        <v>0</v>
      </c>
      <c r="G145" s="735" t="n">
        <v>0</v>
      </c>
      <c r="H145" s="735" t="n">
        <v>0</v>
      </c>
    </row>
    <row r="146" s="473" customFormat="true" ht="12.75" hidden="false" customHeight="true" outlineLevel="0" collapsed="false">
      <c r="A146" s="716" t="s">
        <v>468</v>
      </c>
      <c r="B146" s="734" t="n">
        <v>22</v>
      </c>
      <c r="C146" s="735" t="n">
        <v>0</v>
      </c>
      <c r="D146" s="735" t="n">
        <v>9.09090909090909</v>
      </c>
      <c r="E146" s="735" t="n">
        <v>31.8181818181818</v>
      </c>
      <c r="F146" s="735" t="n">
        <v>50</v>
      </c>
      <c r="G146" s="735" t="n">
        <v>9.09090909090909</v>
      </c>
      <c r="H146" s="735" t="n">
        <v>0</v>
      </c>
    </row>
    <row r="147" s="473" customFormat="true" ht="12.75" hidden="false" customHeight="true" outlineLevel="0" collapsed="false">
      <c r="A147" s="716" t="s">
        <v>469</v>
      </c>
      <c r="B147" s="734" t="n">
        <v>123</v>
      </c>
      <c r="C147" s="735" t="n">
        <v>0</v>
      </c>
      <c r="D147" s="735" t="n">
        <v>5.69105691056911</v>
      </c>
      <c r="E147" s="735" t="n">
        <v>17.8861788617886</v>
      </c>
      <c r="F147" s="735" t="n">
        <v>48.7804878048781</v>
      </c>
      <c r="G147" s="735" t="n">
        <v>25.2032520325203</v>
      </c>
      <c r="H147" s="735" t="n">
        <v>2.4390243902439</v>
      </c>
    </row>
    <row r="148" s="473" customFormat="true" ht="12.75" hidden="false" customHeight="true" outlineLevel="0" collapsed="false">
      <c r="A148" s="717" t="s">
        <v>470</v>
      </c>
      <c r="B148" s="732" t="n">
        <v>1008</v>
      </c>
      <c r="C148" s="733" t="n">
        <v>0</v>
      </c>
      <c r="D148" s="733" t="n">
        <v>13.0952380952381</v>
      </c>
      <c r="E148" s="733" t="n">
        <v>35.4166666666667</v>
      </c>
      <c r="F148" s="733" t="n">
        <v>40.7738095238095</v>
      </c>
      <c r="G148" s="733" t="n">
        <v>9.72222222222222</v>
      </c>
      <c r="H148" s="733" t="n">
        <v>0.992063492063492</v>
      </c>
    </row>
    <row r="149" s="473" customFormat="true" ht="12.75" hidden="false" customHeight="true" outlineLevel="0" collapsed="false">
      <c r="A149" s="716" t="s">
        <v>471</v>
      </c>
      <c r="B149" s="734" t="n">
        <v>2</v>
      </c>
      <c r="C149" s="735" t="n">
        <v>0</v>
      </c>
      <c r="D149" s="735" t="n">
        <v>0</v>
      </c>
      <c r="E149" s="735" t="n">
        <v>100</v>
      </c>
      <c r="F149" s="735" t="n">
        <v>0</v>
      </c>
      <c r="G149" s="735" t="n">
        <v>0</v>
      </c>
      <c r="H149" s="735" t="n">
        <v>0</v>
      </c>
    </row>
    <row r="150" s="473" customFormat="true" ht="12.75" hidden="false" customHeight="true" outlineLevel="0" collapsed="false">
      <c r="A150" s="716" t="s">
        <v>472</v>
      </c>
      <c r="B150" s="734" t="n">
        <v>0</v>
      </c>
      <c r="C150" s="735" t="n">
        <v>0</v>
      </c>
      <c r="D150" s="735" t="n">
        <v>0</v>
      </c>
      <c r="E150" s="735" t="n">
        <v>0</v>
      </c>
      <c r="F150" s="735" t="n">
        <v>0</v>
      </c>
      <c r="G150" s="735" t="n">
        <v>0</v>
      </c>
      <c r="H150" s="735" t="n">
        <v>0</v>
      </c>
    </row>
    <row r="151" s="473" customFormat="true" ht="12.75" hidden="false" customHeight="true" outlineLevel="0" collapsed="false">
      <c r="A151" s="716" t="s">
        <v>473</v>
      </c>
      <c r="B151" s="734" t="n">
        <v>0</v>
      </c>
      <c r="C151" s="735" t="n">
        <v>0</v>
      </c>
      <c r="D151" s="735" t="n">
        <v>0</v>
      </c>
      <c r="E151" s="735" t="n">
        <v>0</v>
      </c>
      <c r="F151" s="735" t="n">
        <v>0</v>
      </c>
      <c r="G151" s="735" t="n">
        <v>0</v>
      </c>
      <c r="H151" s="735" t="n">
        <v>0</v>
      </c>
    </row>
    <row r="152" s="473" customFormat="true" ht="12.75" hidden="false" customHeight="true" outlineLevel="0" collapsed="false">
      <c r="A152" s="716" t="s">
        <v>474</v>
      </c>
      <c r="B152" s="734" t="n">
        <v>128</v>
      </c>
      <c r="C152" s="735" t="n">
        <v>0</v>
      </c>
      <c r="D152" s="735" t="n">
        <v>2.34375</v>
      </c>
      <c r="E152" s="735" t="n">
        <v>19.53125</v>
      </c>
      <c r="F152" s="735" t="n">
        <v>50</v>
      </c>
      <c r="G152" s="735" t="n">
        <v>28.125</v>
      </c>
      <c r="H152" s="735" t="n">
        <v>0</v>
      </c>
    </row>
    <row r="153" s="473" customFormat="true" ht="12.75" hidden="false" customHeight="true" outlineLevel="0" collapsed="false">
      <c r="A153" s="716" t="s">
        <v>475</v>
      </c>
      <c r="B153" s="734" t="n">
        <v>1</v>
      </c>
      <c r="C153" s="735" t="n">
        <v>0</v>
      </c>
      <c r="D153" s="735" t="n">
        <v>0</v>
      </c>
      <c r="E153" s="735" t="n">
        <v>0</v>
      </c>
      <c r="F153" s="735" t="n">
        <v>100</v>
      </c>
      <c r="G153" s="735" t="n">
        <v>0</v>
      </c>
      <c r="H153" s="735" t="n">
        <v>0</v>
      </c>
    </row>
    <row r="154" s="473" customFormat="true" ht="12.75" hidden="false" customHeight="true" outlineLevel="0" collapsed="false">
      <c r="A154" s="716" t="s">
        <v>476</v>
      </c>
      <c r="B154" s="734" t="n">
        <v>0</v>
      </c>
      <c r="C154" s="735" t="n">
        <v>0</v>
      </c>
      <c r="D154" s="735" t="n">
        <v>0</v>
      </c>
      <c r="E154" s="735" t="n">
        <v>0</v>
      </c>
      <c r="F154" s="735" t="n">
        <v>0</v>
      </c>
      <c r="G154" s="735" t="n">
        <v>0</v>
      </c>
      <c r="H154" s="735" t="n">
        <v>0</v>
      </c>
    </row>
    <row r="155" s="473" customFormat="true" ht="12.75" hidden="false" customHeight="true" outlineLevel="0" collapsed="false">
      <c r="A155" s="716" t="s">
        <v>477</v>
      </c>
      <c r="B155" s="734" t="n">
        <v>0</v>
      </c>
      <c r="C155" s="735" t="n">
        <v>0</v>
      </c>
      <c r="D155" s="735" t="n">
        <v>0</v>
      </c>
      <c r="E155" s="735" t="n">
        <v>0</v>
      </c>
      <c r="F155" s="735" t="n">
        <v>0</v>
      </c>
      <c r="G155" s="735" t="n">
        <v>0</v>
      </c>
      <c r="H155" s="735" t="n">
        <v>0</v>
      </c>
    </row>
    <row r="156" s="473" customFormat="true" ht="12.75" hidden="false" customHeight="true" outlineLevel="0" collapsed="false">
      <c r="A156" s="716" t="s">
        <v>478</v>
      </c>
      <c r="B156" s="734" t="n">
        <v>0</v>
      </c>
      <c r="C156" s="735" t="n">
        <v>0</v>
      </c>
      <c r="D156" s="735" t="n">
        <v>0</v>
      </c>
      <c r="E156" s="735" t="n">
        <v>0</v>
      </c>
      <c r="F156" s="735" t="n">
        <v>0</v>
      </c>
      <c r="G156" s="735" t="n">
        <v>0</v>
      </c>
      <c r="H156" s="735" t="n">
        <v>0</v>
      </c>
    </row>
    <row r="157" s="473" customFormat="true" ht="12.75" hidden="false" customHeight="true" outlineLevel="0" collapsed="false">
      <c r="A157" s="716" t="s">
        <v>479</v>
      </c>
      <c r="B157" s="734" t="n">
        <v>877</v>
      </c>
      <c r="C157" s="735" t="n">
        <v>0</v>
      </c>
      <c r="D157" s="735" t="n">
        <v>0</v>
      </c>
      <c r="E157" s="735" t="n">
        <v>0</v>
      </c>
      <c r="F157" s="735" t="n">
        <v>0</v>
      </c>
      <c r="G157" s="735" t="n">
        <v>0</v>
      </c>
      <c r="H157" s="735" t="n">
        <v>0</v>
      </c>
    </row>
    <row r="158" s="473" customFormat="true" ht="12.75" hidden="false" customHeight="true" outlineLevel="0" collapsed="false">
      <c r="A158" s="716" t="s">
        <v>480</v>
      </c>
      <c r="B158" s="734" t="n">
        <v>0</v>
      </c>
      <c r="C158" s="735" t="n">
        <v>0</v>
      </c>
      <c r="D158" s="735" t="n">
        <v>0</v>
      </c>
      <c r="E158" s="735" t="n">
        <v>0</v>
      </c>
      <c r="F158" s="735" t="n">
        <v>0</v>
      </c>
      <c r="G158" s="735" t="n">
        <v>0</v>
      </c>
      <c r="H158" s="735" t="n">
        <v>0</v>
      </c>
    </row>
    <row r="159" s="473" customFormat="true" ht="12.75" hidden="false" customHeight="true" outlineLevel="0" collapsed="false">
      <c r="A159" s="716" t="s">
        <v>481</v>
      </c>
      <c r="B159" s="734" t="n">
        <v>0</v>
      </c>
      <c r="C159" s="735" t="n">
        <v>0</v>
      </c>
      <c r="D159" s="735" t="n">
        <v>0</v>
      </c>
      <c r="E159" s="735" t="n">
        <v>0</v>
      </c>
      <c r="F159" s="735" t="n">
        <v>0</v>
      </c>
      <c r="G159" s="735" t="n">
        <v>0</v>
      </c>
      <c r="H159" s="735" t="n">
        <v>0</v>
      </c>
    </row>
    <row r="160" s="473" customFormat="true" ht="12.75" hidden="false" customHeight="true" outlineLevel="0" collapsed="false">
      <c r="A160" s="716" t="s">
        <v>482</v>
      </c>
      <c r="B160" s="734" t="n">
        <v>0</v>
      </c>
      <c r="C160" s="735" t="n">
        <v>0</v>
      </c>
      <c r="D160" s="735" t="n">
        <v>0</v>
      </c>
      <c r="E160" s="735" t="n">
        <v>0</v>
      </c>
      <c r="F160" s="735" t="n">
        <v>0</v>
      </c>
      <c r="G160" s="735" t="n">
        <v>0</v>
      </c>
      <c r="H160" s="735" t="n">
        <v>0</v>
      </c>
    </row>
    <row r="161" s="473" customFormat="true" ht="12.75" hidden="false" customHeight="true" outlineLevel="0" collapsed="false">
      <c r="A161" s="716" t="s">
        <v>483</v>
      </c>
      <c r="B161" s="734" t="n">
        <v>0</v>
      </c>
      <c r="C161" s="735" t="n">
        <v>0</v>
      </c>
      <c r="D161" s="735" t="n">
        <v>0</v>
      </c>
      <c r="E161" s="735" t="n">
        <v>0</v>
      </c>
      <c r="F161" s="735" t="n">
        <v>0</v>
      </c>
      <c r="G161" s="735" t="n">
        <v>0</v>
      </c>
      <c r="H161" s="735" t="n">
        <v>0</v>
      </c>
    </row>
    <row r="162" s="473" customFormat="true" ht="12.75" hidden="false" customHeight="true" outlineLevel="0" collapsed="false">
      <c r="A162" s="717" t="s">
        <v>484</v>
      </c>
      <c r="B162" s="732" t="n">
        <v>0</v>
      </c>
      <c r="C162" s="733" t="n">
        <v>0</v>
      </c>
      <c r="D162" s="733" t="n">
        <v>0</v>
      </c>
      <c r="E162" s="733" t="n">
        <v>0</v>
      </c>
      <c r="F162" s="733" t="n">
        <v>0</v>
      </c>
      <c r="G162" s="733" t="n">
        <v>0</v>
      </c>
      <c r="H162" s="733" t="n">
        <v>0</v>
      </c>
    </row>
    <row r="163" s="473" customFormat="true" ht="12.75" hidden="false" customHeight="true" outlineLevel="0" collapsed="false">
      <c r="A163" s="718" t="s">
        <v>485</v>
      </c>
      <c r="B163" s="732" t="n">
        <v>585</v>
      </c>
      <c r="C163" s="733" t="n">
        <v>0.854700854700855</v>
      </c>
      <c r="D163" s="733" t="n">
        <v>13.6752136752137</v>
      </c>
      <c r="E163" s="733" t="n">
        <v>39.1452991452992</v>
      </c>
      <c r="F163" s="733" t="n">
        <v>31.965811965812</v>
      </c>
      <c r="G163" s="733" t="n">
        <v>12.1367521367521</v>
      </c>
      <c r="H163" s="733" t="n">
        <v>2.22222222222222</v>
      </c>
    </row>
    <row r="164" s="473" customFormat="true" ht="12.75" hidden="false" customHeight="true" outlineLevel="0" collapsed="false">
      <c r="A164" s="717" t="s">
        <v>486</v>
      </c>
      <c r="B164" s="732" t="n">
        <v>2</v>
      </c>
      <c r="C164" s="733" t="n">
        <v>0</v>
      </c>
      <c r="D164" s="733" t="n">
        <v>0</v>
      </c>
      <c r="E164" s="733" t="n">
        <v>0</v>
      </c>
      <c r="F164" s="733" t="n">
        <v>0</v>
      </c>
      <c r="G164" s="733" t="n">
        <v>100</v>
      </c>
      <c r="H164" s="733" t="n">
        <v>0</v>
      </c>
    </row>
    <row r="165" s="473" customFormat="true" ht="12.75" hidden="false" customHeight="true" outlineLevel="0" collapsed="false">
      <c r="A165" s="716" t="s">
        <v>487</v>
      </c>
      <c r="B165" s="734" t="n">
        <v>1</v>
      </c>
      <c r="C165" s="735" t="n">
        <v>0</v>
      </c>
      <c r="D165" s="735" t="n">
        <v>0</v>
      </c>
      <c r="E165" s="735" t="n">
        <v>0</v>
      </c>
      <c r="F165" s="735" t="n">
        <v>0</v>
      </c>
      <c r="G165" s="735" t="n">
        <v>100</v>
      </c>
      <c r="H165" s="735" t="n">
        <v>0</v>
      </c>
    </row>
    <row r="166" s="473" customFormat="true" ht="12.75" hidden="false" customHeight="true" outlineLevel="0" collapsed="false">
      <c r="A166" s="716" t="s">
        <v>488</v>
      </c>
      <c r="B166" s="734" t="n">
        <v>0</v>
      </c>
      <c r="C166" s="735" t="n">
        <v>0</v>
      </c>
      <c r="D166" s="735" t="n">
        <v>0</v>
      </c>
      <c r="E166" s="735" t="n">
        <v>0</v>
      </c>
      <c r="F166" s="735" t="n">
        <v>0</v>
      </c>
      <c r="G166" s="735" t="n">
        <v>0</v>
      </c>
      <c r="H166" s="735" t="n">
        <v>0</v>
      </c>
    </row>
    <row r="167" s="473" customFormat="true" ht="12.75" hidden="false" customHeight="true" outlineLevel="0" collapsed="false">
      <c r="A167" s="716" t="s">
        <v>489</v>
      </c>
      <c r="B167" s="734" t="n">
        <v>0</v>
      </c>
      <c r="C167" s="735" t="n">
        <v>0</v>
      </c>
      <c r="D167" s="735" t="n">
        <v>0</v>
      </c>
      <c r="E167" s="735" t="n">
        <v>0</v>
      </c>
      <c r="F167" s="735" t="n">
        <v>0</v>
      </c>
      <c r="G167" s="735" t="n">
        <v>0</v>
      </c>
      <c r="H167" s="735" t="n">
        <v>0</v>
      </c>
    </row>
    <row r="168" s="473" customFormat="true" ht="12.75" hidden="false" customHeight="true" outlineLevel="0" collapsed="false">
      <c r="A168" s="716" t="s">
        <v>490</v>
      </c>
      <c r="B168" s="734" t="n">
        <v>0</v>
      </c>
      <c r="C168" s="735" t="n">
        <v>0</v>
      </c>
      <c r="D168" s="735" t="n">
        <v>0</v>
      </c>
      <c r="E168" s="735" t="n">
        <v>0</v>
      </c>
      <c r="F168" s="735" t="n">
        <v>0</v>
      </c>
      <c r="G168" s="735" t="n">
        <v>0</v>
      </c>
      <c r="H168" s="735" t="n">
        <v>0</v>
      </c>
    </row>
    <row r="169" s="473" customFormat="true" ht="12.75" hidden="false" customHeight="true" outlineLevel="0" collapsed="false">
      <c r="A169" s="716" t="s">
        <v>491</v>
      </c>
      <c r="B169" s="734" t="n">
        <v>1</v>
      </c>
      <c r="C169" s="735" t="n">
        <v>0</v>
      </c>
      <c r="D169" s="735" t="n">
        <v>0</v>
      </c>
      <c r="E169" s="735" t="n">
        <v>0</v>
      </c>
      <c r="F169" s="735" t="n">
        <v>0</v>
      </c>
      <c r="G169" s="735" t="n">
        <v>100</v>
      </c>
      <c r="H169" s="735" t="n">
        <v>0</v>
      </c>
    </row>
    <row r="170" s="473" customFormat="true" ht="12.75" hidden="false" customHeight="true" outlineLevel="0" collapsed="false">
      <c r="A170" s="717" t="s">
        <v>492</v>
      </c>
      <c r="B170" s="732" t="n">
        <v>32</v>
      </c>
      <c r="C170" s="733" t="n">
        <v>3.125</v>
      </c>
      <c r="D170" s="733" t="n">
        <v>28.125</v>
      </c>
      <c r="E170" s="733" t="n">
        <v>15.625</v>
      </c>
      <c r="F170" s="733" t="n">
        <v>25</v>
      </c>
      <c r="G170" s="733" t="n">
        <v>28.125</v>
      </c>
      <c r="H170" s="733" t="n">
        <v>0</v>
      </c>
    </row>
    <row r="171" s="473" customFormat="true" ht="12.75" hidden="false" customHeight="true" outlineLevel="0" collapsed="false">
      <c r="A171" s="716" t="s">
        <v>493</v>
      </c>
      <c r="B171" s="734" t="n">
        <v>0</v>
      </c>
      <c r="C171" s="735" t="n">
        <v>0</v>
      </c>
      <c r="D171" s="735" t="n">
        <v>0</v>
      </c>
      <c r="E171" s="735" t="n">
        <v>0</v>
      </c>
      <c r="F171" s="735" t="n">
        <v>0</v>
      </c>
      <c r="G171" s="735" t="n">
        <v>0</v>
      </c>
      <c r="H171" s="735" t="n">
        <v>0</v>
      </c>
    </row>
    <row r="172" s="473" customFormat="true" ht="12.75" hidden="false" customHeight="true" outlineLevel="0" collapsed="false">
      <c r="A172" s="716" t="s">
        <v>494</v>
      </c>
      <c r="B172" s="734" t="n">
        <v>10</v>
      </c>
      <c r="C172" s="735" t="n">
        <v>0</v>
      </c>
      <c r="D172" s="735" t="n">
        <v>60</v>
      </c>
      <c r="E172" s="735" t="n">
        <v>10</v>
      </c>
      <c r="F172" s="735" t="n">
        <v>20</v>
      </c>
      <c r="G172" s="735" t="n">
        <v>10</v>
      </c>
      <c r="H172" s="735" t="n">
        <v>0</v>
      </c>
    </row>
    <row r="173" s="473" customFormat="true" ht="12.75" hidden="false" customHeight="true" outlineLevel="0" collapsed="false">
      <c r="A173" s="716" t="s">
        <v>495</v>
      </c>
      <c r="B173" s="734" t="n">
        <v>10</v>
      </c>
      <c r="C173" s="735" t="n">
        <v>0</v>
      </c>
      <c r="D173" s="735" t="n">
        <v>0</v>
      </c>
      <c r="E173" s="735" t="n">
        <v>20</v>
      </c>
      <c r="F173" s="735" t="n">
        <v>30</v>
      </c>
      <c r="G173" s="735" t="n">
        <v>50</v>
      </c>
      <c r="H173" s="735" t="n">
        <v>0</v>
      </c>
    </row>
    <row r="174" s="473" customFormat="true" ht="12.75" hidden="false" customHeight="true" outlineLevel="0" collapsed="false">
      <c r="A174" s="716" t="s">
        <v>496</v>
      </c>
      <c r="B174" s="734" t="n">
        <v>4</v>
      </c>
      <c r="C174" s="735" t="n">
        <v>0</v>
      </c>
      <c r="D174" s="735" t="n">
        <v>0</v>
      </c>
      <c r="E174" s="735" t="n">
        <v>25</v>
      </c>
      <c r="F174" s="735" t="n">
        <v>25</v>
      </c>
      <c r="G174" s="735" t="n">
        <v>50</v>
      </c>
      <c r="H174" s="735" t="n">
        <v>0</v>
      </c>
    </row>
    <row r="175" s="473" customFormat="true" ht="12.75" hidden="false" customHeight="true" outlineLevel="0" collapsed="false">
      <c r="A175" s="716" t="s">
        <v>497</v>
      </c>
      <c r="B175" s="734" t="n">
        <v>0</v>
      </c>
      <c r="C175" s="735" t="n">
        <v>0</v>
      </c>
      <c r="D175" s="735" t="n">
        <v>0</v>
      </c>
      <c r="E175" s="735" t="n">
        <v>0</v>
      </c>
      <c r="F175" s="735" t="n">
        <v>0</v>
      </c>
      <c r="G175" s="735" t="n">
        <v>0</v>
      </c>
      <c r="H175" s="735" t="n">
        <v>0</v>
      </c>
    </row>
    <row r="176" s="473" customFormat="true" ht="12.75" hidden="false" customHeight="true" outlineLevel="0" collapsed="false">
      <c r="A176" s="716" t="s">
        <v>498</v>
      </c>
      <c r="B176" s="734" t="n">
        <v>1</v>
      </c>
      <c r="C176" s="735" t="n">
        <v>0</v>
      </c>
      <c r="D176" s="735" t="n">
        <v>0</v>
      </c>
      <c r="E176" s="735" t="n">
        <v>0</v>
      </c>
      <c r="F176" s="735" t="n">
        <v>100</v>
      </c>
      <c r="G176" s="735" t="n">
        <v>0</v>
      </c>
      <c r="H176" s="735" t="n">
        <v>0</v>
      </c>
    </row>
    <row r="177" s="473" customFormat="true" ht="12.75" hidden="false" customHeight="true" outlineLevel="0" collapsed="false">
      <c r="A177" s="716" t="s">
        <v>499</v>
      </c>
      <c r="B177" s="734" t="n">
        <v>6</v>
      </c>
      <c r="C177" s="735" t="n">
        <v>16.6666666666667</v>
      </c>
      <c r="D177" s="735" t="n">
        <v>50</v>
      </c>
      <c r="E177" s="735" t="n">
        <v>16.6666666666667</v>
      </c>
      <c r="F177" s="735" t="n">
        <v>0</v>
      </c>
      <c r="G177" s="735" t="n">
        <v>16.6666666666667</v>
      </c>
      <c r="H177" s="735" t="n">
        <v>0</v>
      </c>
    </row>
    <row r="178" s="473" customFormat="true" ht="12.75" hidden="false" customHeight="true" outlineLevel="0" collapsed="false">
      <c r="A178" s="716" t="s">
        <v>500</v>
      </c>
      <c r="B178" s="734" t="n">
        <v>1</v>
      </c>
      <c r="C178" s="735" t="n">
        <v>0</v>
      </c>
      <c r="D178" s="735" t="n">
        <v>0</v>
      </c>
      <c r="E178" s="735" t="n">
        <v>0</v>
      </c>
      <c r="F178" s="735" t="n">
        <v>100</v>
      </c>
      <c r="G178" s="735" t="n">
        <v>0</v>
      </c>
      <c r="H178" s="735" t="n">
        <v>0</v>
      </c>
    </row>
    <row r="179" s="473" customFormat="true" ht="12.75" hidden="false" customHeight="true" outlineLevel="0" collapsed="false">
      <c r="A179" s="717" t="s">
        <v>501</v>
      </c>
      <c r="B179" s="732" t="n">
        <v>13</v>
      </c>
      <c r="C179" s="733" t="n">
        <v>0</v>
      </c>
      <c r="D179" s="733" t="n">
        <v>7.69230769230769</v>
      </c>
      <c r="E179" s="733" t="n">
        <v>23.0769230769231</v>
      </c>
      <c r="F179" s="733" t="n">
        <v>46.1538461538462</v>
      </c>
      <c r="G179" s="733" t="n">
        <v>15.3846153846154</v>
      </c>
      <c r="H179" s="733" t="n">
        <v>7.69230769230769</v>
      </c>
    </row>
    <row r="180" s="473" customFormat="true" ht="12.75" hidden="false" customHeight="true" outlineLevel="0" collapsed="false">
      <c r="A180" s="716" t="s">
        <v>502</v>
      </c>
      <c r="B180" s="734" t="n">
        <v>0</v>
      </c>
      <c r="C180" s="735" t="n">
        <v>0</v>
      </c>
      <c r="D180" s="735" t="n">
        <v>0</v>
      </c>
      <c r="E180" s="735" t="n">
        <v>0</v>
      </c>
      <c r="F180" s="735" t="n">
        <v>0</v>
      </c>
      <c r="G180" s="735" t="n">
        <v>0</v>
      </c>
      <c r="H180" s="735" t="n">
        <v>0</v>
      </c>
    </row>
    <row r="181" s="473" customFormat="true" ht="12.75" hidden="false" customHeight="true" outlineLevel="0" collapsed="false">
      <c r="A181" s="716" t="s">
        <v>503</v>
      </c>
      <c r="B181" s="734" t="n">
        <v>0</v>
      </c>
      <c r="C181" s="735" t="n">
        <v>0</v>
      </c>
      <c r="D181" s="735" t="n">
        <v>0</v>
      </c>
      <c r="E181" s="735" t="n">
        <v>0</v>
      </c>
      <c r="F181" s="735" t="n">
        <v>0</v>
      </c>
      <c r="G181" s="735" t="n">
        <v>0</v>
      </c>
      <c r="H181" s="735" t="n">
        <v>0</v>
      </c>
    </row>
    <row r="182" s="473" customFormat="true" ht="12.75" hidden="false" customHeight="true" outlineLevel="0" collapsed="false">
      <c r="A182" s="716" t="s">
        <v>504</v>
      </c>
      <c r="B182" s="734" t="n">
        <v>0</v>
      </c>
      <c r="C182" s="735" t="n">
        <v>0</v>
      </c>
      <c r="D182" s="735" t="n">
        <v>0</v>
      </c>
      <c r="E182" s="735" t="n">
        <v>0</v>
      </c>
      <c r="F182" s="735" t="n">
        <v>0</v>
      </c>
      <c r="G182" s="735" t="n">
        <v>0</v>
      </c>
      <c r="H182" s="735" t="n">
        <v>0</v>
      </c>
    </row>
    <row r="183" s="473" customFormat="true" ht="12.75" hidden="false" customHeight="true" outlineLevel="0" collapsed="false">
      <c r="A183" s="716" t="s">
        <v>505</v>
      </c>
      <c r="B183" s="734" t="n">
        <v>0</v>
      </c>
      <c r="C183" s="735" t="n">
        <v>0</v>
      </c>
      <c r="D183" s="735" t="n">
        <v>0</v>
      </c>
      <c r="E183" s="735" t="n">
        <v>0</v>
      </c>
      <c r="F183" s="735" t="n">
        <v>0</v>
      </c>
      <c r="G183" s="735" t="n">
        <v>0</v>
      </c>
      <c r="H183" s="735" t="n">
        <v>0</v>
      </c>
    </row>
    <row r="184" s="473" customFormat="true" ht="12.75" hidden="false" customHeight="true" outlineLevel="0" collapsed="false">
      <c r="A184" s="716" t="s">
        <v>506</v>
      </c>
      <c r="B184" s="734" t="n">
        <v>3</v>
      </c>
      <c r="C184" s="735" t="n">
        <v>0</v>
      </c>
      <c r="D184" s="735" t="n">
        <v>33.3333333333333</v>
      </c>
      <c r="E184" s="735" t="n">
        <v>33.3333333333333</v>
      </c>
      <c r="F184" s="735" t="n">
        <v>33.3333333333333</v>
      </c>
      <c r="G184" s="735" t="n">
        <v>0</v>
      </c>
      <c r="H184" s="735" t="n">
        <v>0</v>
      </c>
    </row>
    <row r="185" s="473" customFormat="true" ht="12.75" hidden="false" customHeight="true" outlineLevel="0" collapsed="false">
      <c r="A185" s="716" t="s">
        <v>507</v>
      </c>
      <c r="B185" s="734" t="n">
        <v>2</v>
      </c>
      <c r="C185" s="735" t="n">
        <v>0</v>
      </c>
      <c r="D185" s="735" t="n">
        <v>0</v>
      </c>
      <c r="E185" s="735" t="n">
        <v>0</v>
      </c>
      <c r="F185" s="735" t="n">
        <v>100</v>
      </c>
      <c r="G185" s="735" t="n">
        <v>0</v>
      </c>
      <c r="H185" s="735" t="n">
        <v>0</v>
      </c>
    </row>
    <row r="186" s="473" customFormat="true" ht="12.75" hidden="false" customHeight="true" outlineLevel="0" collapsed="false">
      <c r="A186" s="716" t="s">
        <v>508</v>
      </c>
      <c r="B186" s="734" t="n">
        <v>1</v>
      </c>
      <c r="C186" s="735" t="n">
        <v>0</v>
      </c>
      <c r="D186" s="735" t="n">
        <v>0</v>
      </c>
      <c r="E186" s="735" t="n">
        <v>0</v>
      </c>
      <c r="F186" s="735" t="n">
        <v>100</v>
      </c>
      <c r="G186" s="735" t="n">
        <v>0</v>
      </c>
      <c r="H186" s="735" t="n">
        <v>0</v>
      </c>
    </row>
    <row r="187" s="473" customFormat="true" ht="12.75" hidden="false" customHeight="true" outlineLevel="0" collapsed="false">
      <c r="A187" s="716" t="s">
        <v>509</v>
      </c>
      <c r="B187" s="734" t="n">
        <v>1</v>
      </c>
      <c r="C187" s="735" t="n">
        <v>0</v>
      </c>
      <c r="D187" s="735" t="n">
        <v>0</v>
      </c>
      <c r="E187" s="735" t="n">
        <v>100</v>
      </c>
      <c r="F187" s="735" t="n">
        <v>0</v>
      </c>
      <c r="G187" s="735" t="n">
        <v>0</v>
      </c>
      <c r="H187" s="735" t="n">
        <v>0</v>
      </c>
    </row>
    <row r="188" s="473" customFormat="true" ht="12.75" hidden="false" customHeight="true" outlineLevel="0" collapsed="false">
      <c r="A188" s="716" t="s">
        <v>510</v>
      </c>
      <c r="B188" s="734" t="n">
        <v>0</v>
      </c>
      <c r="C188" s="735" t="n">
        <v>0</v>
      </c>
      <c r="D188" s="735" t="n">
        <v>0</v>
      </c>
      <c r="E188" s="735" t="n">
        <v>0</v>
      </c>
      <c r="F188" s="735" t="n">
        <v>0</v>
      </c>
      <c r="G188" s="735" t="n">
        <v>0</v>
      </c>
      <c r="H188" s="735" t="n">
        <v>0</v>
      </c>
    </row>
    <row r="189" s="473" customFormat="true" ht="12.75" hidden="false" customHeight="true" outlineLevel="0" collapsed="false">
      <c r="A189" s="716" t="s">
        <v>511</v>
      </c>
      <c r="B189" s="734" t="n">
        <v>0</v>
      </c>
      <c r="C189" s="735" t="n">
        <v>0</v>
      </c>
      <c r="D189" s="735" t="n">
        <v>0</v>
      </c>
      <c r="E189" s="735" t="n">
        <v>0</v>
      </c>
      <c r="F189" s="735" t="n">
        <v>0</v>
      </c>
      <c r="G189" s="735" t="n">
        <v>0</v>
      </c>
      <c r="H189" s="735" t="n">
        <v>0</v>
      </c>
    </row>
    <row r="190" s="473" customFormat="true" ht="12.75" hidden="false" customHeight="true" outlineLevel="0" collapsed="false">
      <c r="A190" s="716" t="s">
        <v>512</v>
      </c>
      <c r="B190" s="734" t="n">
        <v>0</v>
      </c>
      <c r="C190" s="735" t="n">
        <v>0</v>
      </c>
      <c r="D190" s="735" t="n">
        <v>0</v>
      </c>
      <c r="E190" s="735" t="n">
        <v>0</v>
      </c>
      <c r="F190" s="735" t="n">
        <v>0</v>
      </c>
      <c r="G190" s="735" t="n">
        <v>0</v>
      </c>
      <c r="H190" s="735" t="n">
        <v>0</v>
      </c>
    </row>
    <row r="191" s="473" customFormat="true" ht="12.75" hidden="false" customHeight="true" outlineLevel="0" collapsed="false">
      <c r="A191" s="716" t="s">
        <v>513</v>
      </c>
      <c r="B191" s="734" t="n">
        <v>4</v>
      </c>
      <c r="C191" s="735" t="n">
        <v>0</v>
      </c>
      <c r="D191" s="735" t="n">
        <v>0</v>
      </c>
      <c r="E191" s="735" t="n">
        <v>25</v>
      </c>
      <c r="F191" s="735" t="n">
        <v>50</v>
      </c>
      <c r="G191" s="735" t="n">
        <v>25</v>
      </c>
      <c r="H191" s="735" t="n">
        <v>0</v>
      </c>
    </row>
    <row r="192" s="473" customFormat="true" ht="12.75" hidden="false" customHeight="true" outlineLevel="0" collapsed="false">
      <c r="A192" s="716" t="s">
        <v>514</v>
      </c>
      <c r="B192" s="734" t="n">
        <v>2</v>
      </c>
      <c r="C192" s="735" t="n">
        <v>0</v>
      </c>
      <c r="D192" s="735" t="n">
        <v>0</v>
      </c>
      <c r="E192" s="735" t="n">
        <v>0</v>
      </c>
      <c r="F192" s="735" t="n">
        <v>0</v>
      </c>
      <c r="G192" s="735" t="n">
        <v>50</v>
      </c>
      <c r="H192" s="735" t="n">
        <v>50</v>
      </c>
    </row>
    <row r="193" s="473" customFormat="true" ht="12.75" hidden="false" customHeight="true" outlineLevel="0" collapsed="false">
      <c r="A193" s="716" t="s">
        <v>515</v>
      </c>
      <c r="B193" s="734" t="n">
        <v>0</v>
      </c>
      <c r="C193" s="735" t="n">
        <v>0</v>
      </c>
      <c r="D193" s="735" t="n">
        <v>0</v>
      </c>
      <c r="E193" s="735" t="n">
        <v>0</v>
      </c>
      <c r="F193" s="735" t="n">
        <v>0</v>
      </c>
      <c r="G193" s="735" t="n">
        <v>0</v>
      </c>
      <c r="H193" s="735" t="n">
        <v>0</v>
      </c>
    </row>
    <row r="194" s="473" customFormat="true" ht="12.75" hidden="false" customHeight="true" outlineLevel="0" collapsed="false">
      <c r="A194" s="717" t="s">
        <v>516</v>
      </c>
      <c r="B194" s="732" t="n">
        <v>446</v>
      </c>
      <c r="C194" s="733" t="n">
        <v>0.896860986547085</v>
      </c>
      <c r="D194" s="733" t="n">
        <v>13.6771300448431</v>
      </c>
      <c r="E194" s="733" t="n">
        <v>43.7219730941704</v>
      </c>
      <c r="F194" s="733" t="n">
        <v>30.0448430493274</v>
      </c>
      <c r="G194" s="733" t="n">
        <v>9.41704035874439</v>
      </c>
      <c r="H194" s="733" t="n">
        <v>2.24215246636771</v>
      </c>
    </row>
    <row r="195" s="473" customFormat="true" ht="12.75" hidden="false" customHeight="true" outlineLevel="0" collapsed="false">
      <c r="A195" s="716" t="s">
        <v>517</v>
      </c>
      <c r="B195" s="734" t="n">
        <v>440</v>
      </c>
      <c r="C195" s="735" t="n">
        <v>0.909090909090909</v>
      </c>
      <c r="D195" s="735" t="n">
        <v>13.8636363636364</v>
      </c>
      <c r="E195" s="735" t="n">
        <v>44.3181818181818</v>
      </c>
      <c r="F195" s="735" t="n">
        <v>30</v>
      </c>
      <c r="G195" s="735" t="n">
        <v>8.63636363636364</v>
      </c>
      <c r="H195" s="735" t="n">
        <v>2.27272727272727</v>
      </c>
    </row>
    <row r="196" s="473" customFormat="true" ht="12.75" hidden="false" customHeight="true" outlineLevel="0" collapsed="false">
      <c r="A196" s="716" t="s">
        <v>518</v>
      </c>
      <c r="B196" s="734" t="n">
        <v>0</v>
      </c>
      <c r="C196" s="735" t="n">
        <v>0</v>
      </c>
      <c r="D196" s="735" t="n">
        <v>0</v>
      </c>
      <c r="E196" s="735" t="n">
        <v>0</v>
      </c>
      <c r="F196" s="735" t="n">
        <v>0</v>
      </c>
      <c r="G196" s="735" t="n">
        <v>0</v>
      </c>
      <c r="H196" s="735" t="n">
        <v>0</v>
      </c>
    </row>
    <row r="197" s="473" customFormat="true" ht="12.75" hidden="false" customHeight="true" outlineLevel="0" collapsed="false">
      <c r="A197" s="716" t="s">
        <v>519</v>
      </c>
      <c r="B197" s="734" t="n">
        <v>0</v>
      </c>
      <c r="C197" s="735" t="n">
        <v>0</v>
      </c>
      <c r="D197" s="735" t="n">
        <v>0</v>
      </c>
      <c r="E197" s="735" t="n">
        <v>0</v>
      </c>
      <c r="F197" s="735" t="n">
        <v>0</v>
      </c>
      <c r="G197" s="735" t="n">
        <v>0</v>
      </c>
      <c r="H197" s="735" t="n">
        <v>0</v>
      </c>
    </row>
    <row r="198" s="473" customFormat="true" ht="12.75" hidden="false" customHeight="true" outlineLevel="0" collapsed="false">
      <c r="A198" s="716" t="s">
        <v>520</v>
      </c>
      <c r="B198" s="734" t="n">
        <v>4</v>
      </c>
      <c r="C198" s="735" t="n">
        <v>0</v>
      </c>
      <c r="D198" s="735" t="n">
        <v>0</v>
      </c>
      <c r="E198" s="735" t="n">
        <v>0</v>
      </c>
      <c r="F198" s="735" t="n">
        <v>25</v>
      </c>
      <c r="G198" s="735" t="n">
        <v>75</v>
      </c>
      <c r="H198" s="735" t="n">
        <v>0</v>
      </c>
    </row>
    <row r="199" s="473" customFormat="true" ht="12.75" hidden="false" customHeight="true" outlineLevel="0" collapsed="false">
      <c r="A199" s="716" t="s">
        <v>521</v>
      </c>
      <c r="B199" s="734" t="n">
        <v>2</v>
      </c>
      <c r="C199" s="735" t="n">
        <v>0</v>
      </c>
      <c r="D199" s="735" t="n">
        <v>0</v>
      </c>
      <c r="E199" s="735" t="n">
        <v>0</v>
      </c>
      <c r="F199" s="735" t="n">
        <v>50</v>
      </c>
      <c r="G199" s="735" t="n">
        <v>50</v>
      </c>
      <c r="H199" s="735" t="n">
        <v>0</v>
      </c>
    </row>
    <row r="200" s="473" customFormat="true" ht="12.75" hidden="false" customHeight="true" outlineLevel="0" collapsed="false">
      <c r="A200" s="717" t="s">
        <v>522</v>
      </c>
      <c r="B200" s="732" t="n">
        <v>91</v>
      </c>
      <c r="C200" s="733" t="n">
        <v>0</v>
      </c>
      <c r="D200" s="733" t="n">
        <v>9.89010989010989</v>
      </c>
      <c r="E200" s="733" t="n">
        <v>28.5714285714286</v>
      </c>
      <c r="F200" s="733" t="n">
        <v>41.7582417582418</v>
      </c>
      <c r="G200" s="733" t="n">
        <v>17.5824175824176</v>
      </c>
      <c r="H200" s="733" t="n">
        <v>2.1978021978022</v>
      </c>
    </row>
    <row r="201" s="473" customFormat="true" ht="12.75" hidden="false" customHeight="true" outlineLevel="0" collapsed="false">
      <c r="A201" s="716" t="s">
        <v>523</v>
      </c>
      <c r="B201" s="734" t="n">
        <v>0</v>
      </c>
      <c r="C201" s="735" t="n">
        <v>0</v>
      </c>
      <c r="D201" s="735" t="n">
        <v>0</v>
      </c>
      <c r="E201" s="735" t="n">
        <v>0</v>
      </c>
      <c r="F201" s="735" t="n">
        <v>0</v>
      </c>
      <c r="G201" s="735" t="n">
        <v>0</v>
      </c>
      <c r="H201" s="735" t="n">
        <v>0</v>
      </c>
    </row>
    <row r="202" s="473" customFormat="true" ht="12.75" hidden="false" customHeight="true" outlineLevel="0" collapsed="false">
      <c r="A202" s="716" t="s">
        <v>524</v>
      </c>
      <c r="B202" s="734" t="n">
        <v>0</v>
      </c>
      <c r="C202" s="735" t="n">
        <v>0</v>
      </c>
      <c r="D202" s="735" t="n">
        <v>0</v>
      </c>
      <c r="E202" s="735" t="n">
        <v>0</v>
      </c>
      <c r="F202" s="735" t="n">
        <v>0</v>
      </c>
      <c r="G202" s="735" t="n">
        <v>0</v>
      </c>
      <c r="H202" s="735" t="n">
        <v>0</v>
      </c>
    </row>
    <row r="203" s="473" customFormat="true" ht="12.75" hidden="false" customHeight="true" outlineLevel="0" collapsed="false">
      <c r="A203" s="716" t="s">
        <v>525</v>
      </c>
      <c r="B203" s="734" t="n">
        <v>85</v>
      </c>
      <c r="C203" s="735" t="n">
        <v>0</v>
      </c>
      <c r="D203" s="735" t="n">
        <v>8.23529411764706</v>
      </c>
      <c r="E203" s="735" t="n">
        <v>28.2352941176471</v>
      </c>
      <c r="F203" s="735" t="n">
        <v>43.5294117647059</v>
      </c>
      <c r="G203" s="735" t="n">
        <v>17.6470588235294</v>
      </c>
      <c r="H203" s="735" t="n">
        <v>2.35294117647059</v>
      </c>
    </row>
    <row r="204" s="473" customFormat="true" ht="12.75" hidden="false" customHeight="true" outlineLevel="0" collapsed="false">
      <c r="A204" s="716" t="s">
        <v>526</v>
      </c>
      <c r="B204" s="734" t="n">
        <v>1</v>
      </c>
      <c r="C204" s="735" t="n">
        <v>0</v>
      </c>
      <c r="D204" s="735" t="n">
        <v>100</v>
      </c>
      <c r="E204" s="735" t="n">
        <v>0</v>
      </c>
      <c r="F204" s="735" t="n">
        <v>0</v>
      </c>
      <c r="G204" s="735" t="n">
        <v>0</v>
      </c>
      <c r="H204" s="735" t="n">
        <v>0</v>
      </c>
    </row>
    <row r="205" s="473" customFormat="true" ht="12.75" hidden="false" customHeight="true" outlineLevel="0" collapsed="false">
      <c r="A205" s="716" t="s">
        <v>527</v>
      </c>
      <c r="B205" s="734" t="n">
        <v>1</v>
      </c>
      <c r="C205" s="735" t="n">
        <v>0</v>
      </c>
      <c r="D205" s="735" t="n">
        <v>0</v>
      </c>
      <c r="E205" s="735" t="n">
        <v>100</v>
      </c>
      <c r="F205" s="735" t="n">
        <v>0</v>
      </c>
      <c r="G205" s="735" t="n">
        <v>0</v>
      </c>
      <c r="H205" s="735" t="n">
        <v>0</v>
      </c>
    </row>
    <row r="206" s="473" customFormat="true" ht="12.75" hidden="false" customHeight="true" outlineLevel="0" collapsed="false">
      <c r="A206" s="716" t="s">
        <v>528</v>
      </c>
      <c r="B206" s="734" t="n">
        <v>0</v>
      </c>
      <c r="C206" s="735" t="n">
        <v>0</v>
      </c>
      <c r="D206" s="735" t="n">
        <v>0</v>
      </c>
      <c r="E206" s="735" t="n">
        <v>0</v>
      </c>
      <c r="F206" s="735" t="n">
        <v>0</v>
      </c>
      <c r="G206" s="735" t="n">
        <v>0</v>
      </c>
      <c r="H206" s="735" t="n">
        <v>0</v>
      </c>
    </row>
    <row r="207" s="473" customFormat="true" ht="12.75" hidden="false" customHeight="true" outlineLevel="0" collapsed="false">
      <c r="A207" s="716" t="s">
        <v>529</v>
      </c>
      <c r="B207" s="734" t="n">
        <v>0</v>
      </c>
      <c r="C207" s="735" t="n">
        <v>0</v>
      </c>
      <c r="D207" s="735" t="n">
        <v>0</v>
      </c>
      <c r="E207" s="735" t="n">
        <v>0</v>
      </c>
      <c r="F207" s="735" t="n">
        <v>0</v>
      </c>
      <c r="G207" s="735" t="n">
        <v>0</v>
      </c>
      <c r="H207" s="735" t="n">
        <v>0</v>
      </c>
    </row>
    <row r="208" s="473" customFormat="true" ht="12.75" hidden="false" customHeight="true" outlineLevel="0" collapsed="false">
      <c r="A208" s="716" t="s">
        <v>530</v>
      </c>
      <c r="B208" s="734" t="n">
        <v>0</v>
      </c>
      <c r="C208" s="735" t="n">
        <v>0</v>
      </c>
      <c r="D208" s="735" t="n">
        <v>0</v>
      </c>
      <c r="E208" s="735" t="n">
        <v>0</v>
      </c>
      <c r="F208" s="735" t="n">
        <v>0</v>
      </c>
      <c r="G208" s="735" t="n">
        <v>0</v>
      </c>
      <c r="H208" s="735" t="n">
        <v>0</v>
      </c>
    </row>
    <row r="209" s="473" customFormat="true" ht="12.75" hidden="false" customHeight="true" outlineLevel="0" collapsed="false">
      <c r="A209" s="716" t="s">
        <v>531</v>
      </c>
      <c r="B209" s="734" t="n">
        <v>2</v>
      </c>
      <c r="C209" s="735" t="n">
        <v>0</v>
      </c>
      <c r="D209" s="735" t="n">
        <v>50</v>
      </c>
      <c r="E209" s="735" t="n">
        <v>50</v>
      </c>
      <c r="F209" s="735" t="n">
        <v>0</v>
      </c>
      <c r="G209" s="735" t="n">
        <v>0</v>
      </c>
      <c r="H209" s="735" t="n">
        <v>0</v>
      </c>
    </row>
    <row r="210" s="473" customFormat="true" ht="12.75" hidden="false" customHeight="true" outlineLevel="0" collapsed="false">
      <c r="A210" s="716" t="s">
        <v>532</v>
      </c>
      <c r="B210" s="734" t="n">
        <v>0</v>
      </c>
      <c r="C210" s="735" t="n">
        <v>0</v>
      </c>
      <c r="D210" s="735" t="n">
        <v>0</v>
      </c>
      <c r="E210" s="735" t="n">
        <v>0</v>
      </c>
      <c r="F210" s="735" t="n">
        <v>0</v>
      </c>
      <c r="G210" s="735" t="n">
        <v>0</v>
      </c>
      <c r="H210" s="735" t="n">
        <v>0</v>
      </c>
    </row>
    <row r="211" s="473" customFormat="true" ht="12.75" hidden="false" customHeight="true" outlineLevel="0" collapsed="false">
      <c r="A211" s="716" t="s">
        <v>533</v>
      </c>
      <c r="B211" s="734" t="n">
        <v>2</v>
      </c>
      <c r="C211" s="735" t="n">
        <v>0</v>
      </c>
      <c r="D211" s="735" t="n">
        <v>0</v>
      </c>
      <c r="E211" s="735" t="n">
        <v>0</v>
      </c>
      <c r="F211" s="735" t="n">
        <v>50</v>
      </c>
      <c r="G211" s="735" t="n">
        <v>50</v>
      </c>
      <c r="H211" s="735" t="n">
        <v>0</v>
      </c>
    </row>
    <row r="212" s="473" customFormat="true" ht="12.75" hidden="false" customHeight="true" outlineLevel="0" collapsed="false">
      <c r="A212" s="717" t="s">
        <v>534</v>
      </c>
      <c r="B212" s="732" t="n">
        <v>1</v>
      </c>
      <c r="C212" s="733" t="n">
        <v>0</v>
      </c>
      <c r="D212" s="733" t="n">
        <v>0</v>
      </c>
      <c r="E212" s="733" t="n">
        <v>0</v>
      </c>
      <c r="F212" s="733" t="n">
        <v>100</v>
      </c>
      <c r="G212" s="733" t="n">
        <v>0</v>
      </c>
      <c r="H212" s="733" t="n">
        <v>0</v>
      </c>
    </row>
    <row r="213" s="473" customFormat="true" ht="12.75" hidden="false" customHeight="true" outlineLevel="0" collapsed="false">
      <c r="A213" s="718" t="s">
        <v>535</v>
      </c>
      <c r="B213" s="732" t="n">
        <v>2</v>
      </c>
      <c r="C213" s="733" t="n">
        <v>0</v>
      </c>
      <c r="D213" s="733" t="n">
        <v>0</v>
      </c>
      <c r="E213" s="733" t="n">
        <v>0</v>
      </c>
      <c r="F213" s="733" t="n">
        <v>0</v>
      </c>
      <c r="G213" s="733" t="n">
        <v>100</v>
      </c>
      <c r="H213" s="733" t="n">
        <v>0</v>
      </c>
    </row>
    <row r="214" s="473" customFormat="true" ht="12.75" hidden="false" customHeight="true" outlineLevel="0" collapsed="false">
      <c r="A214" s="717" t="s">
        <v>536</v>
      </c>
      <c r="B214" s="732" t="n">
        <v>2</v>
      </c>
      <c r="C214" s="733" t="n">
        <v>0</v>
      </c>
      <c r="D214" s="733" t="n">
        <v>0</v>
      </c>
      <c r="E214" s="733" t="n">
        <v>0</v>
      </c>
      <c r="F214" s="733" t="n">
        <v>0</v>
      </c>
      <c r="G214" s="733" t="n">
        <v>100</v>
      </c>
      <c r="H214" s="733" t="n">
        <v>0</v>
      </c>
    </row>
    <row r="215" s="473" customFormat="true" ht="12.75" hidden="false" customHeight="true" outlineLevel="0" collapsed="false">
      <c r="A215" s="716" t="s">
        <v>537</v>
      </c>
      <c r="B215" s="734" t="n">
        <v>1</v>
      </c>
      <c r="C215" s="735" t="n">
        <v>0</v>
      </c>
      <c r="D215" s="735" t="n">
        <v>0</v>
      </c>
      <c r="E215" s="735" t="n">
        <v>0</v>
      </c>
      <c r="F215" s="735" t="n">
        <v>0</v>
      </c>
      <c r="G215" s="735" t="n">
        <v>100</v>
      </c>
      <c r="H215" s="735" t="n">
        <v>0</v>
      </c>
    </row>
    <row r="216" s="473" customFormat="true" ht="12.75" hidden="false" customHeight="true" outlineLevel="0" collapsed="false">
      <c r="A216" s="716" t="s">
        <v>538</v>
      </c>
      <c r="B216" s="734" t="n">
        <v>1</v>
      </c>
      <c r="C216" s="735" t="n">
        <v>0</v>
      </c>
      <c r="D216" s="735" t="n">
        <v>0</v>
      </c>
      <c r="E216" s="735" t="n">
        <v>0</v>
      </c>
      <c r="F216" s="735" t="n">
        <v>0</v>
      </c>
      <c r="G216" s="735" t="n">
        <v>100</v>
      </c>
      <c r="H216" s="735" t="n">
        <v>0</v>
      </c>
    </row>
    <row r="217" s="473" customFormat="true" ht="12.75" hidden="false" customHeight="true" outlineLevel="0" collapsed="false">
      <c r="A217" s="717" t="s">
        <v>539</v>
      </c>
      <c r="B217" s="732" t="n">
        <v>0</v>
      </c>
      <c r="C217" s="733" t="n">
        <v>0</v>
      </c>
      <c r="D217" s="733" t="n">
        <v>0</v>
      </c>
      <c r="E217" s="733" t="n">
        <v>0</v>
      </c>
      <c r="F217" s="733" t="n">
        <v>0</v>
      </c>
      <c r="G217" s="733" t="n">
        <v>0</v>
      </c>
      <c r="H217" s="733" t="n">
        <v>0</v>
      </c>
    </row>
    <row r="218" s="473" customFormat="true" ht="12.75" hidden="false" customHeight="true" outlineLevel="0" collapsed="false">
      <c r="A218" s="716" t="s">
        <v>540</v>
      </c>
      <c r="B218" s="734" t="n">
        <v>0</v>
      </c>
      <c r="C218" s="735" t="n">
        <v>0</v>
      </c>
      <c r="D218" s="735" t="n">
        <v>0</v>
      </c>
      <c r="E218" s="735" t="n">
        <v>0</v>
      </c>
      <c r="F218" s="735" t="n">
        <v>0</v>
      </c>
      <c r="G218" s="735" t="n">
        <v>0</v>
      </c>
      <c r="H218" s="735" t="n">
        <v>0</v>
      </c>
    </row>
    <row r="219" s="473" customFormat="true" ht="12.75" hidden="false" customHeight="true" outlineLevel="0" collapsed="false">
      <c r="A219" s="716" t="s">
        <v>541</v>
      </c>
      <c r="B219" s="734" t="n">
        <v>0</v>
      </c>
      <c r="C219" s="735" t="n">
        <v>0</v>
      </c>
      <c r="D219" s="735" t="n">
        <v>0</v>
      </c>
      <c r="E219" s="735" t="n">
        <v>0</v>
      </c>
      <c r="F219" s="735" t="n">
        <v>0</v>
      </c>
      <c r="G219" s="735" t="n">
        <v>0</v>
      </c>
      <c r="H219" s="735" t="n">
        <v>0</v>
      </c>
    </row>
    <row r="220" s="473" customFormat="true" ht="12.75" hidden="false" customHeight="true" outlineLevel="0" collapsed="false">
      <c r="A220" s="716" t="s">
        <v>542</v>
      </c>
      <c r="B220" s="734" t="n">
        <v>0</v>
      </c>
      <c r="C220" s="735" t="n">
        <v>0</v>
      </c>
      <c r="D220" s="735" t="n">
        <v>0</v>
      </c>
      <c r="E220" s="735" t="n">
        <v>0</v>
      </c>
      <c r="F220" s="735" t="n">
        <v>0</v>
      </c>
      <c r="G220" s="735" t="n">
        <v>0</v>
      </c>
      <c r="H220" s="735" t="n">
        <v>0</v>
      </c>
    </row>
    <row r="221" s="473" customFormat="true" ht="12.75" hidden="false" customHeight="true" outlineLevel="0" collapsed="false">
      <c r="A221" s="716" t="s">
        <v>543</v>
      </c>
      <c r="B221" s="734" t="n">
        <v>0</v>
      </c>
      <c r="C221" s="735" t="n">
        <v>0</v>
      </c>
      <c r="D221" s="735" t="n">
        <v>0</v>
      </c>
      <c r="E221" s="735" t="n">
        <v>0</v>
      </c>
      <c r="F221" s="735" t="n">
        <v>0</v>
      </c>
      <c r="G221" s="735" t="n">
        <v>0</v>
      </c>
      <c r="H221" s="735" t="n">
        <v>0</v>
      </c>
    </row>
    <row r="222" s="473" customFormat="true" ht="12.75" hidden="false" customHeight="true" outlineLevel="0" collapsed="false">
      <c r="A222" s="717" t="s">
        <v>544</v>
      </c>
      <c r="B222" s="732" t="n">
        <v>0</v>
      </c>
      <c r="C222" s="733" t="n">
        <v>0</v>
      </c>
      <c r="D222" s="733" t="n">
        <v>0</v>
      </c>
      <c r="E222" s="733" t="n">
        <v>0</v>
      </c>
      <c r="F222" s="733" t="n">
        <v>0</v>
      </c>
      <c r="G222" s="733" t="n">
        <v>0</v>
      </c>
      <c r="H222" s="733" t="n">
        <v>0</v>
      </c>
    </row>
    <row r="223" s="473" customFormat="true" ht="12.75" hidden="false" customHeight="true" outlineLevel="0" collapsed="false">
      <c r="A223" s="716" t="s">
        <v>545</v>
      </c>
      <c r="B223" s="473" t="n">
        <v>0</v>
      </c>
      <c r="C223" s="735" t="n">
        <v>0</v>
      </c>
      <c r="D223" s="735" t="n">
        <v>0</v>
      </c>
      <c r="E223" s="735" t="n">
        <v>0</v>
      </c>
      <c r="F223" s="735" t="n">
        <v>0</v>
      </c>
      <c r="G223" s="735" t="n">
        <v>0</v>
      </c>
      <c r="H223" s="735" t="n">
        <v>0</v>
      </c>
    </row>
    <row r="224" s="473" customFormat="true" ht="12.75" hidden="false" customHeight="true" outlineLevel="0" collapsed="false">
      <c r="A224" s="716" t="s">
        <v>546</v>
      </c>
      <c r="B224" s="473" t="n">
        <v>0</v>
      </c>
      <c r="C224" s="735" t="n">
        <v>0</v>
      </c>
      <c r="D224" s="735" t="n">
        <v>0</v>
      </c>
      <c r="E224" s="735" t="n">
        <v>0</v>
      </c>
      <c r="F224" s="735" t="n">
        <v>0</v>
      </c>
      <c r="G224" s="735" t="n">
        <v>0</v>
      </c>
      <c r="H224" s="735" t="n">
        <v>0</v>
      </c>
    </row>
    <row r="225" s="473" customFormat="true" ht="12.75" hidden="false" customHeight="true" outlineLevel="0" collapsed="false">
      <c r="A225" s="716" t="s">
        <v>547</v>
      </c>
      <c r="B225" s="473" t="n">
        <v>0</v>
      </c>
      <c r="C225" s="735" t="n">
        <v>0</v>
      </c>
      <c r="D225" s="735" t="n">
        <v>0</v>
      </c>
      <c r="E225" s="735" t="n">
        <v>0</v>
      </c>
      <c r="F225" s="735" t="n">
        <v>0</v>
      </c>
      <c r="G225" s="735" t="n">
        <v>0</v>
      </c>
      <c r="H225" s="735" t="n">
        <v>0</v>
      </c>
    </row>
    <row r="226" s="473" customFormat="true" ht="12.75" hidden="false" customHeight="true" outlineLevel="0" collapsed="false">
      <c r="A226" s="716" t="s">
        <v>548</v>
      </c>
      <c r="B226" s="473" t="n">
        <v>0</v>
      </c>
      <c r="C226" s="735" t="n">
        <v>0</v>
      </c>
      <c r="D226" s="735" t="n">
        <v>0</v>
      </c>
      <c r="E226" s="735" t="n">
        <v>0</v>
      </c>
      <c r="F226" s="735" t="n">
        <v>0</v>
      </c>
      <c r="G226" s="735" t="n">
        <v>0</v>
      </c>
      <c r="H226" s="735" t="n">
        <v>0</v>
      </c>
    </row>
    <row r="227" s="473" customFormat="true" ht="12.75" hidden="false" customHeight="true" outlineLevel="0" collapsed="false">
      <c r="A227" s="717" t="s">
        <v>549</v>
      </c>
      <c r="B227" s="732" t="n">
        <v>0</v>
      </c>
      <c r="C227" s="733" t="n">
        <v>0</v>
      </c>
      <c r="D227" s="733" t="n">
        <v>0</v>
      </c>
      <c r="E227" s="733" t="n">
        <v>0</v>
      </c>
      <c r="F227" s="733" t="n">
        <v>0</v>
      </c>
      <c r="G227" s="733" t="n">
        <v>0</v>
      </c>
      <c r="H227" s="733" t="n">
        <v>0</v>
      </c>
    </row>
    <row r="228" s="473" customFormat="true" ht="12.75" hidden="false" customHeight="true" outlineLevel="0" collapsed="false">
      <c r="A228" s="716" t="s">
        <v>550</v>
      </c>
      <c r="B228" s="734" t="n">
        <v>0</v>
      </c>
      <c r="C228" s="735" t="n">
        <v>0</v>
      </c>
      <c r="D228" s="735" t="n">
        <v>0</v>
      </c>
      <c r="E228" s="735" t="n">
        <v>0</v>
      </c>
      <c r="F228" s="735" t="n">
        <v>0</v>
      </c>
      <c r="G228" s="735" t="n">
        <v>0</v>
      </c>
      <c r="H228" s="735" t="n">
        <v>0</v>
      </c>
    </row>
    <row r="229" s="473" customFormat="true" ht="12.75" hidden="false" customHeight="true" outlineLevel="0" collapsed="false">
      <c r="A229" s="716" t="s">
        <v>551</v>
      </c>
      <c r="B229" s="734" t="n">
        <v>0</v>
      </c>
      <c r="C229" s="735" t="n">
        <v>0</v>
      </c>
      <c r="D229" s="735" t="n">
        <v>0</v>
      </c>
      <c r="E229" s="735" t="n">
        <v>0</v>
      </c>
      <c r="F229" s="735" t="n">
        <v>0</v>
      </c>
      <c r="G229" s="735" t="n">
        <v>0</v>
      </c>
      <c r="H229" s="735" t="n">
        <v>0</v>
      </c>
    </row>
    <row r="230" s="473" customFormat="true" ht="12.75" hidden="false" customHeight="true" outlineLevel="0" collapsed="false">
      <c r="A230" s="716" t="s">
        <v>552</v>
      </c>
      <c r="B230" s="734" t="n">
        <v>0</v>
      </c>
      <c r="C230" s="735" t="n">
        <v>0</v>
      </c>
      <c r="D230" s="735" t="n">
        <v>0</v>
      </c>
      <c r="E230" s="735" t="n">
        <v>0</v>
      </c>
      <c r="F230" s="735" t="n">
        <v>0</v>
      </c>
      <c r="G230" s="735" t="n">
        <v>0</v>
      </c>
      <c r="H230" s="735" t="n">
        <v>0</v>
      </c>
    </row>
    <row r="231" s="473" customFormat="true" ht="12.75" hidden="false" customHeight="true" outlineLevel="0" collapsed="false">
      <c r="A231" s="716" t="s">
        <v>553</v>
      </c>
      <c r="B231" s="734" t="n">
        <v>0</v>
      </c>
      <c r="C231" s="735" t="n">
        <v>0</v>
      </c>
      <c r="D231" s="735" t="n">
        <v>0</v>
      </c>
      <c r="E231" s="735" t="n">
        <v>0</v>
      </c>
      <c r="F231" s="735" t="n">
        <v>0</v>
      </c>
      <c r="G231" s="735" t="n">
        <v>0</v>
      </c>
      <c r="H231" s="735" t="n">
        <v>0</v>
      </c>
    </row>
    <row r="232" s="473" customFormat="true" ht="12.75" hidden="false" customHeight="true" outlineLevel="0" collapsed="false">
      <c r="A232" s="717" t="s">
        <v>554</v>
      </c>
      <c r="B232" s="732" t="n">
        <v>0</v>
      </c>
      <c r="C232" s="733" t="n">
        <v>0</v>
      </c>
      <c r="D232" s="733" t="n">
        <v>0</v>
      </c>
      <c r="E232" s="733" t="n">
        <v>0</v>
      </c>
      <c r="F232" s="733" t="n">
        <v>0</v>
      </c>
      <c r="G232" s="733" t="n">
        <v>0</v>
      </c>
      <c r="H232" s="733" t="n">
        <v>0</v>
      </c>
    </row>
    <row r="233" s="473" customFormat="true" ht="12.75" hidden="false" customHeight="true" outlineLevel="0" collapsed="false">
      <c r="A233" s="718" t="s">
        <v>555</v>
      </c>
      <c r="B233" s="732" t="n">
        <v>0</v>
      </c>
      <c r="C233" s="733" t="n">
        <v>0</v>
      </c>
      <c r="D233" s="733" t="n">
        <v>0</v>
      </c>
      <c r="E233" s="733" t="n">
        <v>0</v>
      </c>
      <c r="F233" s="733" t="n">
        <v>0</v>
      </c>
      <c r="G233" s="733" t="n">
        <v>0</v>
      </c>
      <c r="H233" s="733" t="n">
        <v>0</v>
      </c>
    </row>
    <row r="234" s="473" customFormat="true" ht="12.75" hidden="false" customHeight="true" outlineLevel="0" collapsed="false">
      <c r="A234" s="718" t="s">
        <v>150</v>
      </c>
      <c r="B234" s="732" t="n">
        <v>1</v>
      </c>
      <c r="C234" s="733" t="n">
        <v>0</v>
      </c>
      <c r="D234" s="733" t="n">
        <v>0</v>
      </c>
      <c r="E234" s="733" t="n">
        <v>0</v>
      </c>
      <c r="F234" s="733" t="n">
        <v>0</v>
      </c>
      <c r="G234" s="733" t="n">
        <v>100</v>
      </c>
      <c r="H234" s="733" t="n">
        <v>0</v>
      </c>
    </row>
    <row r="235" s="474" customFormat="true" ht="12.75" hidden="false" customHeight="true" outlineLevel="0" collapsed="false">
      <c r="A235" s="719"/>
      <c r="B235" s="719"/>
      <c r="C235" s="719"/>
      <c r="D235" s="719"/>
      <c r="E235" s="719"/>
      <c r="F235" s="719"/>
      <c r="G235" s="719"/>
      <c r="H235" s="719"/>
    </row>
    <row r="236" customFormat="false" ht="12.75" hidden="false" customHeight="true" outlineLevel="0" collapsed="false">
      <c r="A236" s="720"/>
    </row>
    <row r="237" customFormat="false" ht="12.75" hidden="false" customHeight="true" outlineLevel="0" collapsed="false">
      <c r="A237" s="720" t="s">
        <v>135</v>
      </c>
    </row>
    <row r="238" customFormat="false" ht="12.75" hidden="false" customHeight="true" outlineLevel="0" collapsed="false">
      <c r="A238" s="720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21"/>
    </row>
    <row r="241" customFormat="false" ht="12.75" hidden="false" customHeight="true" outlineLevel="0" collapsed="false">
      <c r="A241" s="721"/>
    </row>
    <row r="242" customFormat="false" ht="12.75" hidden="false" customHeight="true" outlineLevel="0" collapsed="false">
      <c r="A242" s="721"/>
    </row>
    <row r="243" customFormat="false" ht="12.75" hidden="false" customHeight="true" outlineLevel="0" collapsed="false">
      <c r="A243" s="324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0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42"/>
    <col collapsed="false" customWidth="true" hidden="false" outlineLevel="0" max="2" min="2" style="473" width="11.7"/>
    <col collapsed="false" customWidth="true" hidden="false" outlineLevel="0" max="3" min="3" style="473" width="13.99"/>
    <col collapsed="false" customWidth="true" hidden="false" outlineLevel="0" max="4" min="4" style="473" width="13.85"/>
    <col collapsed="false" customWidth="true" hidden="false" outlineLevel="0" max="5" min="5" style="473" width="12.99"/>
    <col collapsed="false" customWidth="true" hidden="false" outlineLevel="0" max="6" min="6" style="473" width="17.42"/>
    <col collapsed="false" customWidth="false" hidden="false" outlineLevel="0" max="257" min="7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474" customFormat="true" ht="12.75" hidden="false" customHeight="true" outlineLevel="0" collapsed="false"/>
    <row r="5" customFormat="false" ht="30.75" hidden="false" customHeight="true" outlineLevel="0" collapsed="false">
      <c r="A5" s="703" t="s">
        <v>564</v>
      </c>
      <c r="B5" s="703"/>
      <c r="C5" s="703"/>
      <c r="D5" s="703"/>
      <c r="E5" s="703"/>
      <c r="F5" s="703"/>
    </row>
    <row r="6" customFormat="false" ht="18.75" hidden="false" customHeight="true" outlineLevel="0" collapsed="false">
      <c r="A6" s="288" t="s">
        <v>205</v>
      </c>
    </row>
    <row r="7" customFormat="false" ht="24.95" hidden="false" customHeight="true" outlineLevel="0" collapsed="false">
      <c r="A7" s="475"/>
      <c r="B7" s="77" t="s">
        <v>105</v>
      </c>
      <c r="C7" s="77" t="s">
        <v>152</v>
      </c>
      <c r="D7" s="77" t="s">
        <v>565</v>
      </c>
      <c r="E7" s="77" t="s">
        <v>566</v>
      </c>
      <c r="F7" s="77" t="s">
        <v>567</v>
      </c>
    </row>
    <row r="8" customFormat="false" ht="17.25" hidden="false" customHeight="true" outlineLevel="0" collapsed="false">
      <c r="B8" s="486"/>
    </row>
    <row r="9" s="473" customFormat="true" ht="12.75" hidden="false" customHeight="true" outlineLevel="0" collapsed="false">
      <c r="A9" s="705" t="s">
        <v>114</v>
      </c>
      <c r="B9" s="706" t="n">
        <v>20134</v>
      </c>
      <c r="C9" s="723" t="n">
        <v>44.3031687692461</v>
      </c>
      <c r="D9" s="723" t="n">
        <v>28.2556868977848</v>
      </c>
      <c r="E9" s="723" t="n">
        <v>19.0871163206516</v>
      </c>
      <c r="F9" s="723" t="n">
        <v>8.35402801231747</v>
      </c>
    </row>
    <row r="10" s="478" customFormat="true" ht="12.75" hidden="false" customHeight="true" outlineLevel="0" collapsed="false">
      <c r="A10" s="708"/>
      <c r="B10" s="709"/>
      <c r="C10" s="724"/>
      <c r="D10" s="724"/>
      <c r="E10" s="724"/>
      <c r="F10" s="724"/>
    </row>
    <row r="11" s="473" customFormat="true" ht="12.75" hidden="false" customHeight="true" outlineLevel="0" collapsed="false">
      <c r="A11" s="711" t="s">
        <v>334</v>
      </c>
      <c r="B11" s="706" t="n">
        <v>11066</v>
      </c>
      <c r="C11" s="723" t="n">
        <v>52.6206397975782</v>
      </c>
      <c r="D11" s="723" t="n">
        <v>26.007590818724</v>
      </c>
      <c r="E11" s="723" t="n">
        <v>16.8353515272004</v>
      </c>
      <c r="F11" s="723" t="n">
        <v>4.53641785649738</v>
      </c>
    </row>
    <row r="12" s="473" customFormat="true" ht="12.75" hidden="false" customHeight="true" outlineLevel="0" collapsed="false">
      <c r="A12" s="712" t="s">
        <v>335</v>
      </c>
      <c r="B12" s="706" t="n">
        <v>10861</v>
      </c>
      <c r="C12" s="723" t="n">
        <v>53.1534849461376</v>
      </c>
      <c r="D12" s="723" t="n">
        <v>25.7066568455943</v>
      </c>
      <c r="E12" s="723" t="n">
        <v>16.6006813368935</v>
      </c>
      <c r="F12" s="723" t="n">
        <v>4.53917687137464</v>
      </c>
    </row>
    <row r="13" s="473" customFormat="true" ht="12.75" hidden="false" customHeight="true" outlineLevel="0" collapsed="false">
      <c r="A13" s="713" t="s">
        <v>115</v>
      </c>
      <c r="B13" s="725" t="n">
        <v>8643</v>
      </c>
      <c r="C13" s="724" t="n">
        <v>57.6535925026033</v>
      </c>
      <c r="D13" s="724" t="n">
        <v>22.9434224227699</v>
      </c>
      <c r="E13" s="724" t="n">
        <v>14.9832234177947</v>
      </c>
      <c r="F13" s="724" t="n">
        <v>4.41976165683212</v>
      </c>
    </row>
    <row r="14" s="473" customFormat="true" ht="12.75" hidden="false" customHeight="true" outlineLevel="0" collapsed="false">
      <c r="A14" s="713" t="s">
        <v>336</v>
      </c>
      <c r="B14" s="706" t="n">
        <v>2218</v>
      </c>
      <c r="C14" s="723" t="n">
        <v>35.6176735798016</v>
      </c>
      <c r="D14" s="723" t="n">
        <v>36.4743011722272</v>
      </c>
      <c r="E14" s="723" t="n">
        <v>22.9035166816952</v>
      </c>
      <c r="F14" s="723" t="n">
        <v>5.00450856627592</v>
      </c>
    </row>
    <row r="15" s="473" customFormat="true" ht="12.75" hidden="false" customHeight="true" outlineLevel="0" collapsed="false">
      <c r="A15" s="714" t="s">
        <v>337</v>
      </c>
      <c r="B15" s="725" t="n">
        <v>15</v>
      </c>
      <c r="C15" s="724" t="n">
        <v>66.6666666666667</v>
      </c>
      <c r="D15" s="724" t="n">
        <v>6.66666666666667</v>
      </c>
      <c r="E15" s="724" t="n">
        <v>20</v>
      </c>
      <c r="F15" s="724" t="n">
        <v>6.66666666666667</v>
      </c>
    </row>
    <row r="16" s="473" customFormat="true" ht="12.75" hidden="false" customHeight="true" outlineLevel="0" collapsed="false">
      <c r="A16" s="714" t="s">
        <v>338</v>
      </c>
      <c r="B16" s="725" t="n">
        <v>2</v>
      </c>
      <c r="C16" s="724" t="n">
        <v>50</v>
      </c>
      <c r="D16" s="724" t="n">
        <v>50</v>
      </c>
      <c r="E16" s="724" t="n">
        <v>0</v>
      </c>
      <c r="F16" s="724" t="n">
        <v>0</v>
      </c>
    </row>
    <row r="17" s="473" customFormat="true" ht="12.75" hidden="false" customHeight="true" outlineLevel="0" collapsed="false">
      <c r="A17" s="714" t="s">
        <v>339</v>
      </c>
      <c r="B17" s="725" t="n">
        <v>7</v>
      </c>
      <c r="C17" s="724" t="n">
        <v>71.4285714285714</v>
      </c>
      <c r="D17" s="724" t="n">
        <v>14.2857142857143</v>
      </c>
      <c r="E17" s="724" t="n">
        <v>14.2857142857143</v>
      </c>
      <c r="F17" s="724" t="n">
        <v>0</v>
      </c>
    </row>
    <row r="18" s="473" customFormat="true" ht="12.75" hidden="false" customHeight="true" outlineLevel="0" collapsed="false">
      <c r="A18" s="714" t="s">
        <v>340</v>
      </c>
      <c r="B18" s="725" t="n">
        <v>125</v>
      </c>
      <c r="C18" s="724" t="n">
        <v>24.8</v>
      </c>
      <c r="D18" s="724" t="n">
        <v>37.6</v>
      </c>
      <c r="E18" s="724" t="n">
        <v>34.4</v>
      </c>
      <c r="F18" s="724" t="n">
        <v>3.2</v>
      </c>
    </row>
    <row r="19" s="473" customFormat="true" ht="12.75" hidden="false" customHeight="true" outlineLevel="0" collapsed="false">
      <c r="A19" s="715" t="s">
        <v>341</v>
      </c>
      <c r="B19" s="725" t="n">
        <v>0</v>
      </c>
      <c r="C19" s="724" t="n">
        <v>0</v>
      </c>
      <c r="D19" s="724" t="n">
        <v>0</v>
      </c>
      <c r="E19" s="724" t="n">
        <v>0</v>
      </c>
      <c r="F19" s="724" t="n">
        <v>0</v>
      </c>
    </row>
    <row r="20" s="473" customFormat="true" ht="12.75" hidden="false" customHeight="true" outlineLevel="0" collapsed="false">
      <c r="A20" s="714" t="s">
        <v>342</v>
      </c>
      <c r="B20" s="725" t="n">
        <v>3</v>
      </c>
      <c r="C20" s="724" t="n">
        <v>66.6666666666667</v>
      </c>
      <c r="D20" s="724" t="n">
        <v>0</v>
      </c>
      <c r="E20" s="724" t="n">
        <v>33.3333333333333</v>
      </c>
      <c r="F20" s="724" t="n">
        <v>0</v>
      </c>
    </row>
    <row r="21" s="473" customFormat="true" ht="12.75" hidden="false" customHeight="true" outlineLevel="0" collapsed="false">
      <c r="A21" s="714" t="s">
        <v>343</v>
      </c>
      <c r="B21" s="725" t="n">
        <v>0</v>
      </c>
      <c r="C21" s="724" t="n">
        <v>0</v>
      </c>
      <c r="D21" s="724" t="n">
        <v>0</v>
      </c>
      <c r="E21" s="724" t="n">
        <v>0</v>
      </c>
      <c r="F21" s="724" t="n">
        <v>0</v>
      </c>
    </row>
    <row r="22" s="473" customFormat="true" ht="12.75" hidden="false" customHeight="true" outlineLevel="0" collapsed="false">
      <c r="A22" s="714" t="s">
        <v>344</v>
      </c>
      <c r="B22" s="725" t="n">
        <v>1</v>
      </c>
      <c r="C22" s="724" t="n">
        <v>0</v>
      </c>
      <c r="D22" s="724" t="n">
        <v>100</v>
      </c>
      <c r="E22" s="724" t="n">
        <v>0</v>
      </c>
      <c r="F22" s="724" t="n">
        <v>0</v>
      </c>
    </row>
    <row r="23" s="473" customFormat="true" ht="12.75" hidden="false" customHeight="true" outlineLevel="0" collapsed="false">
      <c r="A23" s="714" t="s">
        <v>345</v>
      </c>
      <c r="B23" s="725" t="n">
        <v>0</v>
      </c>
      <c r="C23" s="724" t="n">
        <v>0</v>
      </c>
      <c r="D23" s="724" t="n">
        <v>0</v>
      </c>
      <c r="E23" s="724" t="n">
        <v>0</v>
      </c>
      <c r="F23" s="724" t="n">
        <v>0</v>
      </c>
    </row>
    <row r="24" s="473" customFormat="true" ht="12.75" hidden="false" customHeight="true" outlineLevel="0" collapsed="false">
      <c r="A24" s="714" t="s">
        <v>346</v>
      </c>
      <c r="B24" s="725" t="n">
        <v>2</v>
      </c>
      <c r="C24" s="724" t="n">
        <v>0</v>
      </c>
      <c r="D24" s="724" t="n">
        <v>50</v>
      </c>
      <c r="E24" s="724" t="n">
        <v>0</v>
      </c>
      <c r="F24" s="724" t="n">
        <v>50</v>
      </c>
    </row>
    <row r="25" s="473" customFormat="true" ht="12.75" hidden="false" customHeight="true" outlineLevel="0" collapsed="false">
      <c r="A25" s="714" t="s">
        <v>347</v>
      </c>
      <c r="B25" s="725" t="n">
        <v>47</v>
      </c>
      <c r="C25" s="724" t="n">
        <v>46.8085106382979</v>
      </c>
      <c r="D25" s="724" t="n">
        <v>21.2765957446809</v>
      </c>
      <c r="E25" s="724" t="n">
        <v>21.2765957446809</v>
      </c>
      <c r="F25" s="724" t="n">
        <v>10.6382978723404</v>
      </c>
    </row>
    <row r="26" s="473" customFormat="true" ht="12.75" hidden="false" customHeight="true" outlineLevel="0" collapsed="false">
      <c r="A26" s="714" t="s">
        <v>348</v>
      </c>
      <c r="B26" s="725" t="n">
        <v>3</v>
      </c>
      <c r="C26" s="724" t="n">
        <v>66.6666666666667</v>
      </c>
      <c r="D26" s="724" t="n">
        <v>33.3333333333333</v>
      </c>
      <c r="E26" s="724" t="n">
        <v>0</v>
      </c>
      <c r="F26" s="724" t="n">
        <v>0</v>
      </c>
    </row>
    <row r="27" s="473" customFormat="true" ht="12.75" hidden="false" customHeight="true" outlineLevel="0" collapsed="false">
      <c r="A27" s="714" t="s">
        <v>349</v>
      </c>
      <c r="B27" s="725" t="n">
        <v>4</v>
      </c>
      <c r="C27" s="724" t="n">
        <v>25</v>
      </c>
      <c r="D27" s="724" t="n">
        <v>50</v>
      </c>
      <c r="E27" s="724" t="n">
        <v>0</v>
      </c>
      <c r="F27" s="724" t="n">
        <v>25</v>
      </c>
    </row>
    <row r="28" s="473" customFormat="true" ht="12.75" hidden="false" customHeight="true" outlineLevel="0" collapsed="false">
      <c r="A28" s="714" t="s">
        <v>350</v>
      </c>
      <c r="B28" s="725" t="n">
        <v>9</v>
      </c>
      <c r="C28" s="724" t="n">
        <v>66.6666666666667</v>
      </c>
      <c r="D28" s="724" t="n">
        <v>22.2222222222222</v>
      </c>
      <c r="E28" s="724" t="n">
        <v>11.1111111111111</v>
      </c>
      <c r="F28" s="724" t="n">
        <v>0</v>
      </c>
    </row>
    <row r="29" s="473" customFormat="true" ht="12.75" hidden="false" customHeight="true" outlineLevel="0" collapsed="false">
      <c r="A29" s="714" t="s">
        <v>351</v>
      </c>
      <c r="B29" s="725" t="n">
        <v>45</v>
      </c>
      <c r="C29" s="724" t="n">
        <v>75.5555555555556</v>
      </c>
      <c r="D29" s="724" t="n">
        <v>11.1111111111111</v>
      </c>
      <c r="E29" s="724" t="n">
        <v>8.88888888888889</v>
      </c>
      <c r="F29" s="724" t="n">
        <v>4.44444444444445</v>
      </c>
    </row>
    <row r="30" s="473" customFormat="true" ht="12.75" hidden="false" customHeight="true" outlineLevel="0" collapsed="false">
      <c r="A30" s="714" t="s">
        <v>352</v>
      </c>
      <c r="B30" s="725" t="n">
        <v>1</v>
      </c>
      <c r="C30" s="724" t="n">
        <v>0</v>
      </c>
      <c r="D30" s="724" t="n">
        <v>100</v>
      </c>
      <c r="E30" s="724" t="n">
        <v>0</v>
      </c>
      <c r="F30" s="724" t="n">
        <v>0</v>
      </c>
    </row>
    <row r="31" s="473" customFormat="true" ht="12.75" hidden="false" customHeight="true" outlineLevel="0" collapsed="false">
      <c r="A31" s="714" t="s">
        <v>353</v>
      </c>
      <c r="B31" s="725" t="n">
        <v>1</v>
      </c>
      <c r="C31" s="724" t="n">
        <v>0</v>
      </c>
      <c r="D31" s="724" t="n">
        <v>100</v>
      </c>
      <c r="E31" s="724" t="n">
        <v>0</v>
      </c>
      <c r="F31" s="724" t="n">
        <v>0</v>
      </c>
    </row>
    <row r="32" s="473" customFormat="true" ht="12.75" hidden="false" customHeight="true" outlineLevel="0" collapsed="false">
      <c r="A32" s="714" t="s">
        <v>354</v>
      </c>
      <c r="B32" s="725" t="n">
        <v>0</v>
      </c>
      <c r="C32" s="724" t="n">
        <v>0</v>
      </c>
      <c r="D32" s="724" t="n">
        <v>0</v>
      </c>
      <c r="E32" s="724" t="n">
        <v>0</v>
      </c>
      <c r="F32" s="724" t="n">
        <v>0</v>
      </c>
    </row>
    <row r="33" s="473" customFormat="true" ht="12.75" hidden="false" customHeight="true" outlineLevel="0" collapsed="false">
      <c r="A33" s="714" t="s">
        <v>355</v>
      </c>
      <c r="B33" s="725" t="n">
        <v>0</v>
      </c>
      <c r="C33" s="724" t="n">
        <v>0</v>
      </c>
      <c r="D33" s="724" t="n">
        <v>0</v>
      </c>
      <c r="E33" s="724" t="n">
        <v>0</v>
      </c>
      <c r="F33" s="724" t="n">
        <v>0</v>
      </c>
    </row>
    <row r="34" s="473" customFormat="true" ht="12.75" hidden="false" customHeight="true" outlineLevel="0" collapsed="false">
      <c r="A34" s="714" t="s">
        <v>356</v>
      </c>
      <c r="B34" s="725" t="n">
        <v>3</v>
      </c>
      <c r="C34" s="724" t="n">
        <v>33.3333333333333</v>
      </c>
      <c r="D34" s="724" t="n">
        <v>0</v>
      </c>
      <c r="E34" s="724" t="n">
        <v>66.6666666666667</v>
      </c>
      <c r="F34" s="724" t="n">
        <v>0</v>
      </c>
    </row>
    <row r="35" s="473" customFormat="true" ht="12.75" hidden="false" customHeight="true" outlineLevel="0" collapsed="false">
      <c r="A35" s="714" t="s">
        <v>357</v>
      </c>
      <c r="B35" s="725" t="n">
        <v>45</v>
      </c>
      <c r="C35" s="724" t="n">
        <v>31.1111111111111</v>
      </c>
      <c r="D35" s="724" t="n">
        <v>44.4444444444444</v>
      </c>
      <c r="E35" s="724" t="n">
        <v>17.7777777777778</v>
      </c>
      <c r="F35" s="724" t="n">
        <v>6.66666666666667</v>
      </c>
    </row>
    <row r="36" s="473" customFormat="true" ht="12.75" hidden="false" customHeight="true" outlineLevel="0" collapsed="false">
      <c r="A36" s="714" t="s">
        <v>358</v>
      </c>
      <c r="B36" s="725" t="n">
        <v>41</v>
      </c>
      <c r="C36" s="724" t="n">
        <v>36.5853658536585</v>
      </c>
      <c r="D36" s="724" t="n">
        <v>14.6341463414634</v>
      </c>
      <c r="E36" s="724" t="n">
        <v>29.2682926829268</v>
      </c>
      <c r="F36" s="724" t="n">
        <v>19.5121951219512</v>
      </c>
    </row>
    <row r="37" s="473" customFormat="true" ht="12.75" hidden="false" customHeight="true" outlineLevel="0" collapsed="false">
      <c r="A37" s="714" t="s">
        <v>359</v>
      </c>
      <c r="B37" s="725" t="n">
        <v>15</v>
      </c>
      <c r="C37" s="724" t="n">
        <v>80</v>
      </c>
      <c r="D37" s="724" t="n">
        <v>0</v>
      </c>
      <c r="E37" s="724" t="n">
        <v>13.3333333333333</v>
      </c>
      <c r="F37" s="724" t="n">
        <v>6.66666666666667</v>
      </c>
    </row>
    <row r="38" s="473" customFormat="true" ht="12.75" hidden="false" customHeight="true" outlineLevel="0" collapsed="false">
      <c r="A38" s="714" t="s">
        <v>360</v>
      </c>
      <c r="B38" s="725" t="n">
        <v>6</v>
      </c>
      <c r="C38" s="724" t="n">
        <v>50</v>
      </c>
      <c r="D38" s="724" t="n">
        <v>0</v>
      </c>
      <c r="E38" s="724" t="n">
        <v>50</v>
      </c>
      <c r="F38" s="724" t="n">
        <v>0</v>
      </c>
    </row>
    <row r="39" s="473" customFormat="true" ht="12.75" hidden="false" customHeight="true" outlineLevel="0" collapsed="false">
      <c r="A39" s="714" t="s">
        <v>361</v>
      </c>
      <c r="B39" s="725" t="n">
        <v>1842</v>
      </c>
      <c r="C39" s="724" t="n">
        <v>34.2019543973941</v>
      </c>
      <c r="D39" s="724" t="n">
        <v>38.4907709011944</v>
      </c>
      <c r="E39" s="724" t="n">
        <v>22.6927252985885</v>
      </c>
      <c r="F39" s="724" t="n">
        <v>4.61454940282302</v>
      </c>
    </row>
    <row r="40" s="473" customFormat="true" ht="12.75" hidden="false" customHeight="true" outlineLevel="0" collapsed="false">
      <c r="A40" s="714" t="s">
        <v>362</v>
      </c>
      <c r="B40" s="725" t="n">
        <v>1</v>
      </c>
      <c r="C40" s="724" t="n">
        <v>100</v>
      </c>
      <c r="D40" s="724" t="n">
        <v>0</v>
      </c>
      <c r="E40" s="724" t="n">
        <v>0</v>
      </c>
      <c r="F40" s="724" t="n">
        <v>0</v>
      </c>
    </row>
    <row r="41" s="473" customFormat="true" ht="12.75" hidden="false" customHeight="true" outlineLevel="0" collapsed="false">
      <c r="A41" s="712" t="s">
        <v>363</v>
      </c>
      <c r="B41" s="706" t="n">
        <v>205</v>
      </c>
      <c r="C41" s="723" t="n">
        <v>24.390243902439</v>
      </c>
      <c r="D41" s="723" t="n">
        <v>41.9512195121951</v>
      </c>
      <c r="E41" s="723" t="n">
        <v>29.2682926829268</v>
      </c>
      <c r="F41" s="723" t="n">
        <v>4.39024390243902</v>
      </c>
    </row>
    <row r="42" s="473" customFormat="true" ht="12.75" hidden="false" customHeight="true" outlineLevel="0" collapsed="false">
      <c r="A42" s="716" t="s">
        <v>364</v>
      </c>
      <c r="B42" s="725" t="n">
        <v>5</v>
      </c>
      <c r="C42" s="724" t="n">
        <v>60</v>
      </c>
      <c r="D42" s="724" t="n">
        <v>0</v>
      </c>
      <c r="E42" s="724" t="n">
        <v>40</v>
      </c>
      <c r="F42" s="724" t="n">
        <v>0</v>
      </c>
    </row>
    <row r="43" s="473" customFormat="true" ht="12.75" hidden="false" customHeight="true" outlineLevel="0" collapsed="false">
      <c r="A43" s="716" t="s">
        <v>365</v>
      </c>
      <c r="B43" s="725" t="n">
        <v>0</v>
      </c>
      <c r="C43" s="724" t="n">
        <v>0</v>
      </c>
      <c r="D43" s="724" t="n">
        <v>0</v>
      </c>
      <c r="E43" s="724" t="n">
        <v>0</v>
      </c>
      <c r="F43" s="724" t="n">
        <v>0</v>
      </c>
    </row>
    <row r="44" s="473" customFormat="true" ht="12.75" hidden="false" customHeight="true" outlineLevel="0" collapsed="false">
      <c r="A44" s="716" t="s">
        <v>366</v>
      </c>
      <c r="B44" s="725" t="n">
        <v>7</v>
      </c>
      <c r="C44" s="724" t="n">
        <v>14.2857142857143</v>
      </c>
      <c r="D44" s="724" t="n">
        <v>14.2857142857143</v>
      </c>
      <c r="E44" s="724" t="n">
        <v>57.1428571428571</v>
      </c>
      <c r="F44" s="724" t="n">
        <v>14.2857142857143</v>
      </c>
    </row>
    <row r="45" s="473" customFormat="true" ht="12.75" hidden="false" customHeight="true" outlineLevel="0" collapsed="false">
      <c r="A45" s="716" t="s">
        <v>367</v>
      </c>
      <c r="B45" s="725" t="n">
        <v>3</v>
      </c>
      <c r="C45" s="724" t="n">
        <v>0</v>
      </c>
      <c r="D45" s="724" t="n">
        <v>66.6666666666667</v>
      </c>
      <c r="E45" s="724" t="n">
        <v>33.3333333333333</v>
      </c>
      <c r="F45" s="724" t="n">
        <v>0</v>
      </c>
    </row>
    <row r="46" s="473" customFormat="true" ht="12.75" hidden="false" customHeight="true" outlineLevel="0" collapsed="false">
      <c r="A46" s="716" t="s">
        <v>368</v>
      </c>
      <c r="B46" s="725" t="n">
        <v>2</v>
      </c>
      <c r="C46" s="724" t="n">
        <v>0</v>
      </c>
      <c r="D46" s="724" t="n">
        <v>50</v>
      </c>
      <c r="E46" s="724" t="n">
        <v>50</v>
      </c>
      <c r="F46" s="724" t="n">
        <v>0</v>
      </c>
    </row>
    <row r="47" s="473" customFormat="true" ht="12.75" hidden="false" customHeight="true" outlineLevel="0" collapsed="false">
      <c r="A47" s="716" t="s">
        <v>369</v>
      </c>
      <c r="B47" s="725" t="n">
        <v>4</v>
      </c>
      <c r="C47" s="724" t="n">
        <v>25</v>
      </c>
      <c r="D47" s="724" t="n">
        <v>50</v>
      </c>
      <c r="E47" s="724" t="n">
        <v>25</v>
      </c>
      <c r="F47" s="724" t="n">
        <v>0</v>
      </c>
    </row>
    <row r="48" s="473" customFormat="true" ht="12.75" hidden="false" customHeight="true" outlineLevel="0" collapsed="false">
      <c r="A48" s="716" t="s">
        <v>370</v>
      </c>
      <c r="B48" s="725" t="n">
        <v>11</v>
      </c>
      <c r="C48" s="724" t="n">
        <v>27.2727272727273</v>
      </c>
      <c r="D48" s="724" t="n">
        <v>54.5454545454545</v>
      </c>
      <c r="E48" s="724" t="n">
        <v>18.1818181818182</v>
      </c>
      <c r="F48" s="724" t="n">
        <v>0</v>
      </c>
    </row>
    <row r="49" s="473" customFormat="true" ht="12.75" hidden="false" customHeight="true" outlineLevel="0" collapsed="false">
      <c r="A49" s="716" t="s">
        <v>371</v>
      </c>
      <c r="B49" s="725" t="n">
        <v>2</v>
      </c>
      <c r="C49" s="724" t="n">
        <v>100</v>
      </c>
      <c r="D49" s="724" t="n">
        <v>0</v>
      </c>
      <c r="E49" s="724" t="n">
        <v>0</v>
      </c>
      <c r="F49" s="724" t="n">
        <v>0</v>
      </c>
    </row>
    <row r="50" s="473" customFormat="true" ht="12.75" hidden="false" customHeight="true" outlineLevel="0" collapsed="false">
      <c r="A50" s="716" t="s">
        <v>372</v>
      </c>
      <c r="B50" s="725" t="n">
        <v>0</v>
      </c>
      <c r="C50" s="724" t="n">
        <v>0</v>
      </c>
      <c r="D50" s="724" t="n">
        <v>0</v>
      </c>
      <c r="E50" s="724" t="n">
        <v>0</v>
      </c>
      <c r="F50" s="724" t="n">
        <v>0</v>
      </c>
    </row>
    <row r="51" s="473" customFormat="true" ht="12.75" hidden="false" customHeight="true" outlineLevel="0" collapsed="false">
      <c r="A51" s="716" t="s">
        <v>373</v>
      </c>
      <c r="B51" s="725" t="n">
        <v>0</v>
      </c>
      <c r="C51" s="724" t="n">
        <v>0</v>
      </c>
      <c r="D51" s="724" t="n">
        <v>0</v>
      </c>
      <c r="E51" s="724" t="n">
        <v>0</v>
      </c>
      <c r="F51" s="724" t="n">
        <v>0</v>
      </c>
    </row>
    <row r="52" s="473" customFormat="true" ht="12.75" hidden="false" customHeight="true" outlineLevel="0" collapsed="false">
      <c r="A52" s="716" t="s">
        <v>374</v>
      </c>
      <c r="B52" s="725" t="n">
        <v>26</v>
      </c>
      <c r="C52" s="724" t="n">
        <v>26.9230769230769</v>
      </c>
      <c r="D52" s="724" t="n">
        <v>26.9230769230769</v>
      </c>
      <c r="E52" s="724" t="n">
        <v>42.3076923076923</v>
      </c>
      <c r="F52" s="724" t="n">
        <v>3.84615384615385</v>
      </c>
    </row>
    <row r="53" s="473" customFormat="true" ht="12.75" hidden="false" customHeight="true" outlineLevel="0" collapsed="false">
      <c r="A53" s="716" t="s">
        <v>375</v>
      </c>
      <c r="B53" s="725" t="n">
        <v>0</v>
      </c>
      <c r="C53" s="724" t="n">
        <v>0</v>
      </c>
      <c r="D53" s="724" t="n">
        <v>0</v>
      </c>
      <c r="E53" s="724" t="n">
        <v>0</v>
      </c>
      <c r="F53" s="724" t="n">
        <v>0</v>
      </c>
    </row>
    <row r="54" s="473" customFormat="true" ht="12.75" hidden="false" customHeight="true" outlineLevel="0" collapsed="false">
      <c r="A54" s="716" t="s">
        <v>376</v>
      </c>
      <c r="B54" s="725" t="n">
        <v>0</v>
      </c>
      <c r="C54" s="724" t="n">
        <v>0</v>
      </c>
      <c r="D54" s="724" t="n">
        <v>0</v>
      </c>
      <c r="E54" s="724" t="n">
        <v>0</v>
      </c>
      <c r="F54" s="724" t="n">
        <v>0</v>
      </c>
    </row>
    <row r="55" s="473" customFormat="true" ht="12.75" hidden="false" customHeight="true" outlineLevel="0" collapsed="false">
      <c r="A55" s="716" t="s">
        <v>377</v>
      </c>
      <c r="B55" s="725" t="n">
        <v>29</v>
      </c>
      <c r="C55" s="724" t="n">
        <v>41.3793103448276</v>
      </c>
      <c r="D55" s="724" t="n">
        <v>48.2758620689655</v>
      </c>
      <c r="E55" s="724" t="n">
        <v>10.3448275862069</v>
      </c>
      <c r="F55" s="724" t="n">
        <v>0</v>
      </c>
    </row>
    <row r="56" s="473" customFormat="true" ht="12.75" hidden="false" customHeight="true" outlineLevel="0" collapsed="false">
      <c r="A56" s="716" t="s">
        <v>378</v>
      </c>
      <c r="B56" s="725" t="n">
        <v>0</v>
      </c>
      <c r="C56" s="724" t="n">
        <v>0</v>
      </c>
      <c r="D56" s="724" t="n">
        <v>0</v>
      </c>
      <c r="E56" s="724" t="n">
        <v>0</v>
      </c>
      <c r="F56" s="724" t="n">
        <v>0</v>
      </c>
    </row>
    <row r="57" s="473" customFormat="true" ht="12.75" hidden="false" customHeight="true" outlineLevel="0" collapsed="false">
      <c r="A57" s="716" t="s">
        <v>379</v>
      </c>
      <c r="B57" s="725" t="n">
        <v>0</v>
      </c>
      <c r="C57" s="724" t="n">
        <v>0</v>
      </c>
      <c r="D57" s="724" t="n">
        <v>0</v>
      </c>
      <c r="E57" s="724" t="n">
        <v>0</v>
      </c>
      <c r="F57" s="724" t="n">
        <v>0</v>
      </c>
    </row>
    <row r="58" s="473" customFormat="true" ht="12.75" hidden="false" customHeight="true" outlineLevel="0" collapsed="false">
      <c r="A58" s="716" t="s">
        <v>380</v>
      </c>
      <c r="B58" s="725" t="n">
        <v>3</v>
      </c>
      <c r="C58" s="724" t="n">
        <v>0</v>
      </c>
      <c r="D58" s="724" t="n">
        <v>100</v>
      </c>
      <c r="E58" s="724" t="n">
        <v>0</v>
      </c>
      <c r="F58" s="724" t="n">
        <v>0</v>
      </c>
    </row>
    <row r="59" s="473" customFormat="true" ht="12.75" hidden="false" customHeight="true" outlineLevel="0" collapsed="false">
      <c r="A59" s="716" t="s">
        <v>381</v>
      </c>
      <c r="B59" s="725" t="n">
        <v>11</v>
      </c>
      <c r="C59" s="724" t="n">
        <v>63.6363636363636</v>
      </c>
      <c r="D59" s="724" t="n">
        <v>18.1818181818182</v>
      </c>
      <c r="E59" s="724" t="n">
        <v>18.1818181818182</v>
      </c>
      <c r="F59" s="724" t="n">
        <v>0</v>
      </c>
    </row>
    <row r="60" s="473" customFormat="true" ht="12.75" hidden="false" customHeight="true" outlineLevel="0" collapsed="false">
      <c r="A60" s="716" t="s">
        <v>382</v>
      </c>
      <c r="B60" s="725" t="n">
        <v>102</v>
      </c>
      <c r="C60" s="724" t="n">
        <v>13.7254901960784</v>
      </c>
      <c r="D60" s="724" t="n">
        <v>47.0588235294118</v>
      </c>
      <c r="E60" s="724" t="n">
        <v>32.3529411764706</v>
      </c>
      <c r="F60" s="724" t="n">
        <v>6.86274509803922</v>
      </c>
    </row>
    <row r="61" s="473" customFormat="true" ht="12.75" hidden="false" customHeight="true" outlineLevel="0" collapsed="false">
      <c r="A61" s="717" t="s">
        <v>383</v>
      </c>
      <c r="B61" s="706" t="n">
        <v>0</v>
      </c>
      <c r="C61" s="723" t="n">
        <v>0</v>
      </c>
      <c r="D61" s="723" t="n">
        <v>0</v>
      </c>
      <c r="E61" s="723" t="n">
        <v>0</v>
      </c>
      <c r="F61" s="723" t="n">
        <v>0</v>
      </c>
    </row>
    <row r="62" s="473" customFormat="true" ht="12.75" hidden="false" customHeight="true" outlineLevel="0" collapsed="false">
      <c r="A62" s="718" t="s">
        <v>384</v>
      </c>
      <c r="B62" s="706" t="n">
        <v>953</v>
      </c>
      <c r="C62" s="723" t="n">
        <v>37.4606505771249</v>
      </c>
      <c r="D62" s="723" t="n">
        <v>26.2329485834208</v>
      </c>
      <c r="E62" s="723" t="n">
        <v>19.4123819517314</v>
      </c>
      <c r="F62" s="723" t="n">
        <v>16.894018887723</v>
      </c>
    </row>
    <row r="63" s="473" customFormat="true" ht="12.75" hidden="false" customHeight="true" outlineLevel="0" collapsed="false">
      <c r="A63" s="717" t="s">
        <v>385</v>
      </c>
      <c r="B63" s="706" t="n">
        <v>476</v>
      </c>
      <c r="C63" s="723" t="n">
        <v>43.9075630252101</v>
      </c>
      <c r="D63" s="723" t="n">
        <v>25.4201680672269</v>
      </c>
      <c r="E63" s="723" t="n">
        <v>16.8067226890756</v>
      </c>
      <c r="F63" s="723" t="n">
        <v>13.8655462184874</v>
      </c>
    </row>
    <row r="64" s="473" customFormat="true" ht="12.75" hidden="false" customHeight="true" outlineLevel="0" collapsed="false">
      <c r="A64" s="716" t="s">
        <v>386</v>
      </c>
      <c r="B64" s="725" t="n">
        <v>8</v>
      </c>
      <c r="C64" s="724" t="n">
        <v>37.5</v>
      </c>
      <c r="D64" s="724" t="n">
        <v>25</v>
      </c>
      <c r="E64" s="724" t="n">
        <v>25</v>
      </c>
      <c r="F64" s="724" t="n">
        <v>12.5</v>
      </c>
    </row>
    <row r="65" s="473" customFormat="true" ht="12.75" hidden="false" customHeight="true" outlineLevel="0" collapsed="false">
      <c r="A65" s="716" t="s">
        <v>387</v>
      </c>
      <c r="B65" s="725" t="n">
        <v>4</v>
      </c>
      <c r="C65" s="724" t="n">
        <v>50</v>
      </c>
      <c r="D65" s="724" t="n">
        <v>0</v>
      </c>
      <c r="E65" s="724" t="n">
        <v>25</v>
      </c>
      <c r="F65" s="724" t="n">
        <v>25</v>
      </c>
    </row>
    <row r="66" s="473" customFormat="true" ht="12.75" hidden="false" customHeight="true" outlineLevel="0" collapsed="false">
      <c r="A66" s="716" t="s">
        <v>388</v>
      </c>
      <c r="B66" s="725" t="n">
        <v>0</v>
      </c>
      <c r="C66" s="724" t="n">
        <v>0</v>
      </c>
      <c r="D66" s="724" t="n">
        <v>0</v>
      </c>
      <c r="E66" s="724" t="n">
        <v>0</v>
      </c>
      <c r="F66" s="724" t="n">
        <v>0</v>
      </c>
    </row>
    <row r="67" s="473" customFormat="true" ht="12.75" hidden="false" customHeight="true" outlineLevel="0" collapsed="false">
      <c r="A67" s="716" t="s">
        <v>389</v>
      </c>
      <c r="B67" s="725" t="n">
        <v>459</v>
      </c>
      <c r="C67" s="724" t="n">
        <v>44.4444444444444</v>
      </c>
      <c r="D67" s="724" t="n">
        <v>25.4901960784314</v>
      </c>
      <c r="E67" s="724" t="n">
        <v>16.3398692810458</v>
      </c>
      <c r="F67" s="724" t="n">
        <v>13.7254901960784</v>
      </c>
    </row>
    <row r="68" s="473" customFormat="true" ht="12.75" hidden="false" customHeight="true" outlineLevel="0" collapsed="false">
      <c r="A68" s="716" t="s">
        <v>390</v>
      </c>
      <c r="B68" s="725" t="n">
        <v>1</v>
      </c>
      <c r="C68" s="724" t="n">
        <v>0</v>
      </c>
      <c r="D68" s="724" t="n">
        <v>0</v>
      </c>
      <c r="E68" s="724" t="n">
        <v>100</v>
      </c>
      <c r="F68" s="724" t="n">
        <v>0</v>
      </c>
    </row>
    <row r="69" s="473" customFormat="true" ht="12.75" hidden="false" customHeight="true" outlineLevel="0" collapsed="false">
      <c r="A69" s="716" t="s">
        <v>391</v>
      </c>
      <c r="B69" s="725" t="n">
        <v>4</v>
      </c>
      <c r="C69" s="724" t="n">
        <v>0</v>
      </c>
      <c r="D69" s="724" t="n">
        <v>50</v>
      </c>
      <c r="E69" s="724" t="n">
        <v>25</v>
      </c>
      <c r="F69" s="724" t="n">
        <v>25</v>
      </c>
    </row>
    <row r="70" s="473" customFormat="true" ht="12.75" hidden="false" customHeight="true" outlineLevel="0" collapsed="false">
      <c r="A70" s="717" t="s">
        <v>392</v>
      </c>
      <c r="B70" s="706" t="n">
        <v>216</v>
      </c>
      <c r="C70" s="723" t="n">
        <v>31.0185185185185</v>
      </c>
      <c r="D70" s="723" t="n">
        <v>28.7037037037037</v>
      </c>
      <c r="E70" s="723" t="n">
        <v>20.3703703703704</v>
      </c>
      <c r="F70" s="723" t="n">
        <v>19.9074074074074</v>
      </c>
    </row>
    <row r="71" s="473" customFormat="true" ht="12.75" hidden="false" customHeight="true" outlineLevel="0" collapsed="false">
      <c r="A71" s="716" t="s">
        <v>393</v>
      </c>
      <c r="B71" s="725" t="n">
        <v>4</v>
      </c>
      <c r="C71" s="724" t="n">
        <v>50</v>
      </c>
      <c r="D71" s="724" t="n">
        <v>25</v>
      </c>
      <c r="E71" s="724" t="n">
        <v>0</v>
      </c>
      <c r="F71" s="724" t="n">
        <v>25</v>
      </c>
    </row>
    <row r="72" s="473" customFormat="true" ht="12.75" hidden="false" customHeight="true" outlineLevel="0" collapsed="false">
      <c r="A72" s="716" t="s">
        <v>394</v>
      </c>
      <c r="B72" s="725" t="n">
        <v>12</v>
      </c>
      <c r="C72" s="724" t="n">
        <v>50</v>
      </c>
      <c r="D72" s="724" t="n">
        <v>16.6666666666667</v>
      </c>
      <c r="E72" s="724" t="n">
        <v>16.6666666666667</v>
      </c>
      <c r="F72" s="724" t="n">
        <v>16.6666666666667</v>
      </c>
    </row>
    <row r="73" s="473" customFormat="true" ht="12.75" hidden="false" customHeight="true" outlineLevel="0" collapsed="false">
      <c r="A73" s="716" t="s">
        <v>395</v>
      </c>
      <c r="B73" s="725" t="n">
        <v>0</v>
      </c>
      <c r="C73" s="724" t="n">
        <v>0</v>
      </c>
      <c r="D73" s="724" t="n">
        <v>0</v>
      </c>
      <c r="E73" s="724" t="n">
        <v>0</v>
      </c>
      <c r="F73" s="724" t="n">
        <v>0</v>
      </c>
    </row>
    <row r="74" s="473" customFormat="true" ht="12.75" hidden="false" customHeight="true" outlineLevel="0" collapsed="false">
      <c r="A74" s="716" t="s">
        <v>396</v>
      </c>
      <c r="B74" s="725" t="n">
        <v>7</v>
      </c>
      <c r="C74" s="724" t="n">
        <v>42.8571428571429</v>
      </c>
      <c r="D74" s="724" t="n">
        <v>0</v>
      </c>
      <c r="E74" s="724" t="n">
        <v>57.1428571428571</v>
      </c>
      <c r="F74" s="724" t="n">
        <v>0</v>
      </c>
    </row>
    <row r="75" s="473" customFormat="true" ht="12.75" hidden="false" customHeight="true" outlineLevel="0" collapsed="false">
      <c r="A75" s="716" t="s">
        <v>397</v>
      </c>
      <c r="B75" s="725" t="n">
        <v>0</v>
      </c>
      <c r="C75" s="724" t="n">
        <v>0</v>
      </c>
      <c r="D75" s="724" t="n">
        <v>0</v>
      </c>
      <c r="E75" s="724" t="n">
        <v>0</v>
      </c>
      <c r="F75" s="724" t="n">
        <v>0</v>
      </c>
    </row>
    <row r="76" s="473" customFormat="true" ht="12.75" hidden="false" customHeight="true" outlineLevel="0" collapsed="false">
      <c r="A76" s="716" t="s">
        <v>398</v>
      </c>
      <c r="B76" s="725" t="n">
        <v>191</v>
      </c>
      <c r="C76" s="724" t="n">
        <v>28.7958115183246</v>
      </c>
      <c r="D76" s="724" t="n">
        <v>30.8900523560209</v>
      </c>
      <c r="E76" s="724" t="n">
        <v>19.3717277486911</v>
      </c>
      <c r="F76" s="724" t="n">
        <v>20.9424083769634</v>
      </c>
    </row>
    <row r="77" s="473" customFormat="true" ht="12.75" hidden="false" customHeight="true" outlineLevel="0" collapsed="false">
      <c r="A77" s="716" t="s">
        <v>399</v>
      </c>
      <c r="B77" s="725" t="n">
        <v>0</v>
      </c>
      <c r="C77" s="724" t="n">
        <v>0</v>
      </c>
      <c r="D77" s="724" t="n">
        <v>0</v>
      </c>
      <c r="E77" s="724" t="n">
        <v>0</v>
      </c>
      <c r="F77" s="724" t="n">
        <v>0</v>
      </c>
    </row>
    <row r="78" s="473" customFormat="true" ht="12.75" hidden="false" customHeight="true" outlineLevel="0" collapsed="false">
      <c r="A78" s="716" t="s">
        <v>400</v>
      </c>
      <c r="B78" s="725" t="n">
        <v>2</v>
      </c>
      <c r="C78" s="724" t="n">
        <v>50</v>
      </c>
      <c r="D78" s="724" t="n">
        <v>0</v>
      </c>
      <c r="E78" s="724" t="n">
        <v>50</v>
      </c>
      <c r="F78" s="724" t="n">
        <v>0</v>
      </c>
    </row>
    <row r="79" s="473" customFormat="true" ht="12.75" hidden="false" customHeight="true" outlineLevel="0" collapsed="false">
      <c r="A79" s="716" t="s">
        <v>401</v>
      </c>
      <c r="B79" s="725" t="n">
        <v>0</v>
      </c>
      <c r="C79" s="724" t="n">
        <v>0</v>
      </c>
      <c r="D79" s="724" t="n">
        <v>0</v>
      </c>
      <c r="E79" s="724" t="n">
        <v>0</v>
      </c>
      <c r="F79" s="724" t="n">
        <v>0</v>
      </c>
    </row>
    <row r="80" s="473" customFormat="true" ht="12.75" hidden="false" customHeight="true" outlineLevel="0" collapsed="false">
      <c r="A80" s="717" t="s">
        <v>402</v>
      </c>
      <c r="B80" s="706" t="n">
        <v>2</v>
      </c>
      <c r="C80" s="723" t="n">
        <v>0</v>
      </c>
      <c r="D80" s="723" t="n">
        <v>0</v>
      </c>
      <c r="E80" s="723" t="n">
        <v>100</v>
      </c>
      <c r="F80" s="723" t="n">
        <v>0</v>
      </c>
    </row>
    <row r="81" s="473" customFormat="true" ht="12.75" hidden="false" customHeight="true" outlineLevel="0" collapsed="false">
      <c r="A81" s="716" t="s">
        <v>403</v>
      </c>
      <c r="B81" s="725" t="n">
        <v>0</v>
      </c>
      <c r="C81" s="724" t="n">
        <v>0</v>
      </c>
      <c r="D81" s="724" t="n">
        <v>0</v>
      </c>
      <c r="E81" s="724" t="n">
        <v>0</v>
      </c>
      <c r="F81" s="724" t="n">
        <v>0</v>
      </c>
    </row>
    <row r="82" s="473" customFormat="true" ht="12.75" hidden="false" customHeight="true" outlineLevel="0" collapsed="false">
      <c r="A82" s="716" t="s">
        <v>404</v>
      </c>
      <c r="B82" s="725" t="n">
        <v>0</v>
      </c>
      <c r="C82" s="724" t="n">
        <v>0</v>
      </c>
      <c r="D82" s="724" t="n">
        <v>0</v>
      </c>
      <c r="E82" s="724" t="n">
        <v>0</v>
      </c>
      <c r="F82" s="724" t="n">
        <v>0</v>
      </c>
    </row>
    <row r="83" s="473" customFormat="true" ht="12.75" hidden="false" customHeight="true" outlineLevel="0" collapsed="false">
      <c r="A83" s="716" t="s">
        <v>405</v>
      </c>
      <c r="B83" s="725" t="n">
        <v>0</v>
      </c>
      <c r="C83" s="724" t="n">
        <v>0</v>
      </c>
      <c r="D83" s="724" t="n">
        <v>0</v>
      </c>
      <c r="E83" s="724" t="n">
        <v>0</v>
      </c>
      <c r="F83" s="724" t="n">
        <v>0</v>
      </c>
    </row>
    <row r="84" s="473" customFormat="true" ht="12.75" hidden="false" customHeight="true" outlineLevel="0" collapsed="false">
      <c r="A84" s="716" t="s">
        <v>406</v>
      </c>
      <c r="B84" s="725" t="n">
        <v>2</v>
      </c>
      <c r="C84" s="724" t="n">
        <v>0</v>
      </c>
      <c r="D84" s="724" t="n">
        <v>0</v>
      </c>
      <c r="E84" s="724" t="n">
        <v>100</v>
      </c>
      <c r="F84" s="724" t="n">
        <v>0</v>
      </c>
    </row>
    <row r="85" s="473" customFormat="true" ht="12.75" hidden="false" customHeight="true" outlineLevel="0" collapsed="false">
      <c r="A85" s="716" t="s">
        <v>407</v>
      </c>
      <c r="B85" s="725" t="n">
        <v>0</v>
      </c>
      <c r="C85" s="724" t="n">
        <v>0</v>
      </c>
      <c r="D85" s="724" t="n">
        <v>0</v>
      </c>
      <c r="E85" s="724" t="n">
        <v>0</v>
      </c>
      <c r="F85" s="724" t="n">
        <v>0</v>
      </c>
    </row>
    <row r="86" s="473" customFormat="true" ht="12.75" hidden="false" customHeight="true" outlineLevel="0" collapsed="false">
      <c r="A86" s="717" t="s">
        <v>408</v>
      </c>
      <c r="B86" s="706" t="n">
        <v>241</v>
      </c>
      <c r="C86" s="723" t="n">
        <v>29.8755186721992</v>
      </c>
      <c r="D86" s="723" t="n">
        <v>25.3112033195021</v>
      </c>
      <c r="E86" s="723" t="n">
        <v>24.0663900414938</v>
      </c>
      <c r="F86" s="723" t="n">
        <v>20.746887966805</v>
      </c>
    </row>
    <row r="87" s="473" customFormat="true" ht="12.75" hidden="false" customHeight="true" outlineLevel="0" collapsed="false">
      <c r="A87" s="716" t="s">
        <v>409</v>
      </c>
      <c r="B87" s="725" t="n">
        <v>2</v>
      </c>
      <c r="C87" s="724" t="n">
        <v>0</v>
      </c>
      <c r="D87" s="724" t="n">
        <v>50</v>
      </c>
      <c r="E87" s="724" t="n">
        <v>50</v>
      </c>
      <c r="F87" s="724" t="n">
        <v>0</v>
      </c>
    </row>
    <row r="88" s="473" customFormat="true" ht="12.75" hidden="false" customHeight="true" outlineLevel="0" collapsed="false">
      <c r="A88" s="716" t="s">
        <v>410</v>
      </c>
      <c r="B88" s="725" t="n">
        <v>0</v>
      </c>
      <c r="C88" s="724" t="n">
        <v>0</v>
      </c>
      <c r="D88" s="724" t="n">
        <v>0</v>
      </c>
      <c r="E88" s="724" t="n">
        <v>0</v>
      </c>
      <c r="F88" s="724" t="n">
        <v>0</v>
      </c>
    </row>
    <row r="89" s="473" customFormat="true" ht="12.75" hidden="false" customHeight="true" outlineLevel="0" collapsed="false">
      <c r="A89" s="716" t="s">
        <v>411</v>
      </c>
      <c r="B89" s="725" t="n">
        <v>38</v>
      </c>
      <c r="C89" s="724" t="n">
        <v>34.2105263157895</v>
      </c>
      <c r="D89" s="724" t="n">
        <v>42.1052631578947</v>
      </c>
      <c r="E89" s="724" t="n">
        <v>15.7894736842105</v>
      </c>
      <c r="F89" s="724" t="n">
        <v>7.89473684210526</v>
      </c>
    </row>
    <row r="90" s="473" customFormat="true" ht="12.75" hidden="false" customHeight="true" outlineLevel="0" collapsed="false">
      <c r="A90" s="716" t="s">
        <v>412</v>
      </c>
      <c r="B90" s="725" t="n">
        <v>6</v>
      </c>
      <c r="C90" s="724" t="n">
        <v>66.6666666666667</v>
      </c>
      <c r="D90" s="724" t="n">
        <v>0</v>
      </c>
      <c r="E90" s="724" t="n">
        <v>16.6666666666667</v>
      </c>
      <c r="F90" s="724" t="n">
        <v>16.6666666666667</v>
      </c>
    </row>
    <row r="91" s="473" customFormat="true" ht="12.75" hidden="false" customHeight="true" outlineLevel="0" collapsed="false">
      <c r="A91" s="716" t="s">
        <v>413</v>
      </c>
      <c r="B91" s="725" t="n">
        <v>2</v>
      </c>
      <c r="C91" s="724" t="n">
        <v>50</v>
      </c>
      <c r="D91" s="724" t="n">
        <v>0</v>
      </c>
      <c r="E91" s="724" t="n">
        <v>0</v>
      </c>
      <c r="F91" s="724" t="n">
        <v>50</v>
      </c>
    </row>
    <row r="92" s="473" customFormat="true" ht="12.75" hidden="false" customHeight="true" outlineLevel="0" collapsed="false">
      <c r="A92" s="716" t="s">
        <v>414</v>
      </c>
      <c r="B92" s="725" t="n">
        <v>5</v>
      </c>
      <c r="C92" s="724" t="n">
        <v>0</v>
      </c>
      <c r="D92" s="724" t="n">
        <v>20</v>
      </c>
      <c r="E92" s="724" t="n">
        <v>20</v>
      </c>
      <c r="F92" s="724" t="n">
        <v>60</v>
      </c>
    </row>
    <row r="93" s="473" customFormat="true" ht="12.75" hidden="false" customHeight="true" outlineLevel="0" collapsed="false">
      <c r="A93" s="716" t="s">
        <v>415</v>
      </c>
      <c r="B93" s="725" t="n">
        <v>2</v>
      </c>
      <c r="C93" s="724" t="n">
        <v>100</v>
      </c>
      <c r="D93" s="724" t="n">
        <v>0</v>
      </c>
      <c r="E93" s="724" t="n">
        <v>0</v>
      </c>
      <c r="F93" s="724" t="n">
        <v>0</v>
      </c>
    </row>
    <row r="94" s="473" customFormat="true" ht="12.75" hidden="false" customHeight="true" outlineLevel="0" collapsed="false">
      <c r="A94" s="716" t="s">
        <v>416</v>
      </c>
      <c r="B94" s="725" t="n">
        <v>0</v>
      </c>
      <c r="C94" s="724" t="n">
        <v>0</v>
      </c>
      <c r="D94" s="724" t="n">
        <v>0</v>
      </c>
      <c r="E94" s="724" t="n">
        <v>0</v>
      </c>
      <c r="F94" s="724" t="n">
        <v>0</v>
      </c>
    </row>
    <row r="95" s="473" customFormat="true" ht="12.75" hidden="false" customHeight="true" outlineLevel="0" collapsed="false">
      <c r="A95" s="716" t="s">
        <v>417</v>
      </c>
      <c r="B95" s="725" t="n">
        <v>1</v>
      </c>
      <c r="C95" s="724" t="n">
        <v>0</v>
      </c>
      <c r="D95" s="724" t="n">
        <v>0</v>
      </c>
      <c r="E95" s="724" t="n">
        <v>100</v>
      </c>
      <c r="F95" s="724" t="n">
        <v>0</v>
      </c>
    </row>
    <row r="96" s="473" customFormat="true" ht="12.75" hidden="false" customHeight="true" outlineLevel="0" collapsed="false">
      <c r="A96" s="716" t="s">
        <v>418</v>
      </c>
      <c r="B96" s="725" t="n">
        <v>2</v>
      </c>
      <c r="C96" s="724" t="n">
        <v>50</v>
      </c>
      <c r="D96" s="724" t="n">
        <v>50</v>
      </c>
      <c r="E96" s="724" t="n">
        <v>0</v>
      </c>
      <c r="F96" s="724" t="n">
        <v>0</v>
      </c>
    </row>
    <row r="97" s="473" customFormat="true" ht="12.75" hidden="false" customHeight="true" outlineLevel="0" collapsed="false">
      <c r="A97" s="716" t="s">
        <v>419</v>
      </c>
      <c r="B97" s="725" t="n">
        <v>0</v>
      </c>
      <c r="C97" s="724" t="n">
        <v>0</v>
      </c>
      <c r="D97" s="724" t="n">
        <v>0</v>
      </c>
      <c r="E97" s="724" t="n">
        <v>0</v>
      </c>
      <c r="F97" s="724" t="n">
        <v>0</v>
      </c>
    </row>
    <row r="98" s="473" customFormat="true" ht="12.75" hidden="false" customHeight="true" outlineLevel="0" collapsed="false">
      <c r="A98" s="716" t="s">
        <v>420</v>
      </c>
      <c r="B98" s="725" t="n">
        <v>1</v>
      </c>
      <c r="C98" s="724" t="n">
        <v>0</v>
      </c>
      <c r="D98" s="724" t="n">
        <v>0</v>
      </c>
      <c r="E98" s="724" t="n">
        <v>100</v>
      </c>
      <c r="F98" s="724" t="n">
        <v>0</v>
      </c>
    </row>
    <row r="99" s="473" customFormat="true" ht="12.75" hidden="false" customHeight="true" outlineLevel="0" collapsed="false">
      <c r="A99" s="716" t="s">
        <v>421</v>
      </c>
      <c r="B99" s="725" t="n">
        <v>162</v>
      </c>
      <c r="C99" s="724" t="n">
        <v>28.3950617283951</v>
      </c>
      <c r="D99" s="724" t="n">
        <v>21.6049382716049</v>
      </c>
      <c r="E99" s="724" t="n">
        <v>26.5432098765432</v>
      </c>
      <c r="F99" s="724" t="n">
        <v>23.4567901234568</v>
      </c>
    </row>
    <row r="100" s="473" customFormat="true" ht="12.75" hidden="false" customHeight="true" outlineLevel="0" collapsed="false">
      <c r="A100" s="716" t="s">
        <v>422</v>
      </c>
      <c r="B100" s="725" t="n">
        <v>20</v>
      </c>
      <c r="C100" s="724" t="n">
        <v>25</v>
      </c>
      <c r="D100" s="724" t="n">
        <v>35</v>
      </c>
      <c r="E100" s="724" t="n">
        <v>20</v>
      </c>
      <c r="F100" s="724" t="n">
        <v>20</v>
      </c>
    </row>
    <row r="101" s="473" customFormat="true" ht="12.75" hidden="false" customHeight="true" outlineLevel="0" collapsed="false">
      <c r="A101" s="716" t="s">
        <v>423</v>
      </c>
      <c r="B101" s="725" t="n">
        <v>0</v>
      </c>
      <c r="C101" s="724" t="n">
        <v>0</v>
      </c>
      <c r="D101" s="724" t="n">
        <v>0</v>
      </c>
      <c r="E101" s="724" t="n">
        <v>0</v>
      </c>
      <c r="F101" s="724" t="n">
        <v>0</v>
      </c>
    </row>
    <row r="102" s="473" customFormat="true" ht="12.75" hidden="false" customHeight="true" outlineLevel="0" collapsed="false">
      <c r="A102" s="716" t="s">
        <v>424</v>
      </c>
      <c r="B102" s="725" t="n">
        <v>0</v>
      </c>
      <c r="C102" s="724" t="n">
        <v>0</v>
      </c>
      <c r="D102" s="724" t="n">
        <v>0</v>
      </c>
      <c r="E102" s="724" t="n">
        <v>0</v>
      </c>
      <c r="F102" s="724" t="n">
        <v>0</v>
      </c>
    </row>
    <row r="103" s="473" customFormat="true" ht="12.75" hidden="false" customHeight="true" outlineLevel="0" collapsed="false">
      <c r="A103" s="717" t="s">
        <v>425</v>
      </c>
      <c r="B103" s="706" t="n">
        <v>18</v>
      </c>
      <c r="C103" s="723" t="n">
        <v>50</v>
      </c>
      <c r="D103" s="723" t="n">
        <v>33.3333333333333</v>
      </c>
      <c r="E103" s="723" t="n">
        <v>5.55555555555556</v>
      </c>
      <c r="F103" s="723" t="n">
        <v>11.1111111111111</v>
      </c>
    </row>
    <row r="104" s="473" customFormat="true" ht="12.75" hidden="false" customHeight="true" outlineLevel="0" collapsed="false">
      <c r="A104" s="716" t="s">
        <v>426</v>
      </c>
      <c r="B104" s="725" t="n">
        <v>0</v>
      </c>
      <c r="C104" s="724" t="n">
        <v>0</v>
      </c>
      <c r="D104" s="724" t="n">
        <v>0</v>
      </c>
      <c r="E104" s="724" t="n">
        <v>0</v>
      </c>
      <c r="F104" s="724" t="n">
        <v>0</v>
      </c>
    </row>
    <row r="105" s="473" customFormat="true" ht="12.75" hidden="false" customHeight="true" outlineLevel="0" collapsed="false">
      <c r="A105" s="716" t="s">
        <v>427</v>
      </c>
      <c r="B105" s="725" t="n">
        <v>1</v>
      </c>
      <c r="C105" s="724" t="n">
        <v>100</v>
      </c>
      <c r="D105" s="724" t="n">
        <v>0</v>
      </c>
      <c r="E105" s="724" t="n">
        <v>0</v>
      </c>
      <c r="F105" s="724" t="n">
        <v>0</v>
      </c>
    </row>
    <row r="106" s="473" customFormat="true" ht="12.75" hidden="false" customHeight="true" outlineLevel="0" collapsed="false">
      <c r="A106" s="716" t="s">
        <v>428</v>
      </c>
      <c r="B106" s="725" t="n">
        <v>0</v>
      </c>
      <c r="C106" s="724" t="n">
        <v>0</v>
      </c>
      <c r="D106" s="724" t="n">
        <v>0</v>
      </c>
      <c r="E106" s="724" t="n">
        <v>0</v>
      </c>
      <c r="F106" s="724" t="n">
        <v>0</v>
      </c>
    </row>
    <row r="107" s="473" customFormat="true" ht="12.75" hidden="false" customHeight="true" outlineLevel="0" collapsed="false">
      <c r="A107" s="716" t="s">
        <v>429</v>
      </c>
      <c r="B107" s="725" t="n">
        <v>7</v>
      </c>
      <c r="C107" s="724" t="n">
        <v>42.8571428571429</v>
      </c>
      <c r="D107" s="724" t="n">
        <v>42.8571428571429</v>
      </c>
      <c r="E107" s="724" t="n">
        <v>0</v>
      </c>
      <c r="F107" s="724" t="n">
        <v>14.2857142857143</v>
      </c>
    </row>
    <row r="108" s="473" customFormat="true" ht="12.75" hidden="false" customHeight="true" outlineLevel="0" collapsed="false">
      <c r="A108" s="716" t="s">
        <v>430</v>
      </c>
      <c r="B108" s="725" t="n">
        <v>0</v>
      </c>
      <c r="C108" s="724" t="n">
        <v>0</v>
      </c>
      <c r="D108" s="724" t="n">
        <v>0</v>
      </c>
      <c r="E108" s="724" t="n">
        <v>0</v>
      </c>
      <c r="F108" s="724" t="n">
        <v>0</v>
      </c>
    </row>
    <row r="109" s="473" customFormat="true" ht="12.75" hidden="false" customHeight="true" outlineLevel="0" collapsed="false">
      <c r="A109" s="716" t="s">
        <v>431</v>
      </c>
      <c r="B109" s="725" t="n">
        <v>4</v>
      </c>
      <c r="C109" s="724" t="n">
        <v>25</v>
      </c>
      <c r="D109" s="724" t="n">
        <v>50</v>
      </c>
      <c r="E109" s="724" t="n">
        <v>25</v>
      </c>
      <c r="F109" s="724" t="n">
        <v>0</v>
      </c>
    </row>
    <row r="110" s="473" customFormat="true" ht="12.75" hidden="false" customHeight="true" outlineLevel="0" collapsed="false">
      <c r="A110" s="716" t="s">
        <v>432</v>
      </c>
      <c r="B110" s="725" t="n">
        <v>1</v>
      </c>
      <c r="C110" s="724" t="n">
        <v>100</v>
      </c>
      <c r="D110" s="724" t="n">
        <v>0</v>
      </c>
      <c r="E110" s="724" t="n">
        <v>0</v>
      </c>
      <c r="F110" s="724" t="n">
        <v>0</v>
      </c>
    </row>
    <row r="111" s="473" customFormat="true" ht="12.75" hidden="false" customHeight="true" outlineLevel="0" collapsed="false">
      <c r="A111" s="716" t="s">
        <v>433</v>
      </c>
      <c r="B111" s="725" t="n">
        <v>2</v>
      </c>
      <c r="C111" s="724" t="n">
        <v>50</v>
      </c>
      <c r="D111" s="724" t="n">
        <v>50</v>
      </c>
      <c r="E111" s="724" t="n">
        <v>0</v>
      </c>
      <c r="F111" s="724" t="n">
        <v>0</v>
      </c>
    </row>
    <row r="112" s="473" customFormat="true" ht="12.75" hidden="false" customHeight="true" outlineLevel="0" collapsed="false">
      <c r="A112" s="716" t="s">
        <v>434</v>
      </c>
      <c r="B112" s="725" t="n">
        <v>0</v>
      </c>
      <c r="C112" s="724" t="n">
        <v>0</v>
      </c>
      <c r="D112" s="724" t="n">
        <v>0</v>
      </c>
      <c r="E112" s="724" t="n">
        <v>0</v>
      </c>
      <c r="F112" s="724" t="n">
        <v>0</v>
      </c>
    </row>
    <row r="113" s="473" customFormat="true" ht="12.75" hidden="false" customHeight="true" outlineLevel="0" collapsed="false">
      <c r="A113" s="716" t="s">
        <v>435</v>
      </c>
      <c r="B113" s="725" t="n">
        <v>2</v>
      </c>
      <c r="C113" s="724" t="n">
        <v>50</v>
      </c>
      <c r="D113" s="724" t="n">
        <v>0</v>
      </c>
      <c r="E113" s="724" t="n">
        <v>0</v>
      </c>
      <c r="F113" s="724" t="n">
        <v>50</v>
      </c>
    </row>
    <row r="114" s="473" customFormat="true" ht="12.75" hidden="false" customHeight="true" outlineLevel="0" collapsed="false">
      <c r="A114" s="716" t="s">
        <v>436</v>
      </c>
      <c r="B114" s="725" t="n">
        <v>1</v>
      </c>
      <c r="C114" s="724" t="n">
        <v>100</v>
      </c>
      <c r="D114" s="724" t="n">
        <v>0</v>
      </c>
      <c r="E114" s="724" t="n">
        <v>0</v>
      </c>
      <c r="F114" s="724" t="n">
        <v>0</v>
      </c>
    </row>
    <row r="115" s="473" customFormat="true" ht="12.75" hidden="false" customHeight="true" outlineLevel="0" collapsed="false">
      <c r="A115" s="716" t="s">
        <v>437</v>
      </c>
      <c r="B115" s="725" t="n">
        <v>0</v>
      </c>
      <c r="C115" s="724" t="n">
        <v>0</v>
      </c>
      <c r="D115" s="724" t="n">
        <v>0</v>
      </c>
      <c r="E115" s="724" t="n">
        <v>0</v>
      </c>
      <c r="F115" s="724" t="n">
        <v>0</v>
      </c>
    </row>
    <row r="116" s="473" customFormat="true" ht="12.75" hidden="false" customHeight="true" outlineLevel="0" collapsed="false">
      <c r="A116" s="716" t="s">
        <v>438</v>
      </c>
      <c r="B116" s="725" t="n">
        <v>0</v>
      </c>
      <c r="C116" s="724" t="n">
        <v>0</v>
      </c>
      <c r="D116" s="724" t="n">
        <v>0</v>
      </c>
      <c r="E116" s="724" t="n">
        <v>0</v>
      </c>
      <c r="F116" s="724" t="n">
        <v>0</v>
      </c>
    </row>
    <row r="117" s="473" customFormat="true" ht="12.75" hidden="false" customHeight="true" outlineLevel="0" collapsed="false">
      <c r="A117" s="716" t="s">
        <v>439</v>
      </c>
      <c r="B117" s="725" t="n">
        <v>0</v>
      </c>
      <c r="C117" s="724" t="n">
        <v>0</v>
      </c>
      <c r="D117" s="724" t="n">
        <v>0</v>
      </c>
      <c r="E117" s="724" t="n">
        <v>0</v>
      </c>
      <c r="F117" s="724" t="n">
        <v>0</v>
      </c>
    </row>
    <row r="118" s="473" customFormat="true" ht="12.75" hidden="false" customHeight="true" outlineLevel="0" collapsed="false">
      <c r="A118" s="716" t="s">
        <v>440</v>
      </c>
      <c r="B118" s="725" t="n">
        <v>0</v>
      </c>
      <c r="C118" s="724" t="n">
        <v>0</v>
      </c>
      <c r="D118" s="724" t="n">
        <v>0</v>
      </c>
      <c r="E118" s="724" t="n">
        <v>0</v>
      </c>
      <c r="F118" s="724" t="n">
        <v>0</v>
      </c>
    </row>
    <row r="119" s="473" customFormat="true" ht="12.75" hidden="false" customHeight="true" outlineLevel="0" collapsed="false">
      <c r="A119" s="716" t="s">
        <v>441</v>
      </c>
      <c r="B119" s="725" t="n">
        <v>0</v>
      </c>
      <c r="C119" s="724" t="n">
        <v>0</v>
      </c>
      <c r="D119" s="724" t="n">
        <v>0</v>
      </c>
      <c r="E119" s="724" t="n">
        <v>0</v>
      </c>
      <c r="F119" s="724" t="n">
        <v>0</v>
      </c>
    </row>
    <row r="120" s="473" customFormat="true" ht="12.75" hidden="false" customHeight="true" outlineLevel="0" collapsed="false">
      <c r="A120" s="716" t="s">
        <v>442</v>
      </c>
      <c r="B120" s="725" t="n">
        <v>0</v>
      </c>
      <c r="C120" s="724" t="n">
        <v>0</v>
      </c>
      <c r="D120" s="724" t="n">
        <v>0</v>
      </c>
      <c r="E120" s="724" t="n">
        <v>0</v>
      </c>
      <c r="F120" s="724" t="n">
        <v>0</v>
      </c>
    </row>
    <row r="121" s="473" customFormat="true" ht="12.75" hidden="false" customHeight="true" outlineLevel="0" collapsed="false">
      <c r="A121" s="717" t="s">
        <v>443</v>
      </c>
      <c r="B121" s="706" t="n">
        <v>0</v>
      </c>
      <c r="C121" s="723" t="n">
        <v>0</v>
      </c>
      <c r="D121" s="723" t="n">
        <v>0</v>
      </c>
      <c r="E121" s="723" t="n">
        <v>0</v>
      </c>
      <c r="F121" s="723" t="n">
        <v>0</v>
      </c>
    </row>
    <row r="122" s="473" customFormat="true" ht="12.75" hidden="false" customHeight="true" outlineLevel="0" collapsed="false">
      <c r="A122" s="718" t="s">
        <v>444</v>
      </c>
      <c r="B122" s="706" t="n">
        <v>7527</v>
      </c>
      <c r="C122" s="723" t="n">
        <v>34.3563172578717</v>
      </c>
      <c r="D122" s="723" t="n">
        <v>32.1907798591736</v>
      </c>
      <c r="E122" s="723" t="n">
        <v>21.3365218546566</v>
      </c>
      <c r="F122" s="723" t="n">
        <v>12.1163810282981</v>
      </c>
    </row>
    <row r="123" s="473" customFormat="true" ht="12.75" hidden="false" customHeight="true" outlineLevel="0" collapsed="false">
      <c r="A123" s="717" t="s">
        <v>445</v>
      </c>
      <c r="B123" s="706" t="n">
        <v>27</v>
      </c>
      <c r="C123" s="723" t="n">
        <v>81.4814814814815</v>
      </c>
      <c r="D123" s="723" t="n">
        <v>3.7037037037037</v>
      </c>
      <c r="E123" s="723" t="n">
        <v>7.40740740740741</v>
      </c>
      <c r="F123" s="723" t="n">
        <v>7.40740740740741</v>
      </c>
    </row>
    <row r="124" s="473" customFormat="true" ht="12.75" hidden="false" customHeight="true" outlineLevel="0" collapsed="false">
      <c r="A124" s="716" t="s">
        <v>446</v>
      </c>
      <c r="B124" s="725" t="n">
        <v>3</v>
      </c>
      <c r="C124" s="724" t="n">
        <v>100</v>
      </c>
      <c r="D124" s="724" t="n">
        <v>0</v>
      </c>
      <c r="E124" s="724" t="n">
        <v>0</v>
      </c>
      <c r="F124" s="724" t="n">
        <v>0</v>
      </c>
    </row>
    <row r="125" s="473" customFormat="true" ht="12.75" hidden="false" customHeight="true" outlineLevel="0" collapsed="false">
      <c r="A125" s="716" t="s">
        <v>447</v>
      </c>
      <c r="B125" s="725" t="n">
        <v>24</v>
      </c>
      <c r="C125" s="724" t="n">
        <v>79.1666666666667</v>
      </c>
      <c r="D125" s="724" t="n">
        <v>4.16666666666667</v>
      </c>
      <c r="E125" s="724" t="n">
        <v>8.33333333333333</v>
      </c>
      <c r="F125" s="724" t="n">
        <v>8.33333333333333</v>
      </c>
    </row>
    <row r="126" s="473" customFormat="true" ht="12.75" hidden="false" customHeight="true" outlineLevel="0" collapsed="false">
      <c r="A126" s="717" t="s">
        <v>448</v>
      </c>
      <c r="B126" s="706" t="n">
        <v>311</v>
      </c>
      <c r="C126" s="723" t="n">
        <v>36.3344051446945</v>
      </c>
      <c r="D126" s="723" t="n">
        <v>32.7974276527331</v>
      </c>
      <c r="E126" s="723" t="n">
        <v>19.6141479099678</v>
      </c>
      <c r="F126" s="723" t="n">
        <v>11.2540192926045</v>
      </c>
    </row>
    <row r="127" s="473" customFormat="true" ht="12.75" hidden="false" customHeight="true" outlineLevel="0" collapsed="false">
      <c r="A127" s="716" t="s">
        <v>449</v>
      </c>
      <c r="B127" s="725" t="n">
        <v>0</v>
      </c>
      <c r="C127" s="724" t="n">
        <v>0</v>
      </c>
      <c r="D127" s="724" t="n">
        <v>0</v>
      </c>
      <c r="E127" s="724" t="n">
        <v>0</v>
      </c>
      <c r="F127" s="724" t="n">
        <v>0</v>
      </c>
    </row>
    <row r="128" s="473" customFormat="true" ht="12.75" hidden="false" customHeight="true" outlineLevel="0" collapsed="false">
      <c r="A128" s="716" t="s">
        <v>450</v>
      </c>
      <c r="B128" s="725" t="n">
        <v>3</v>
      </c>
      <c r="C128" s="724" t="n">
        <v>33.3333333333333</v>
      </c>
      <c r="D128" s="724" t="n">
        <v>33.3333333333333</v>
      </c>
      <c r="E128" s="724" t="n">
        <v>0</v>
      </c>
      <c r="F128" s="724" t="n">
        <v>33.3333333333333</v>
      </c>
    </row>
    <row r="129" s="473" customFormat="true" ht="12.75" hidden="false" customHeight="true" outlineLevel="0" collapsed="false">
      <c r="A129" s="716" t="s">
        <v>451</v>
      </c>
      <c r="B129" s="725" t="n">
        <v>25</v>
      </c>
      <c r="C129" s="724" t="n">
        <v>44</v>
      </c>
      <c r="D129" s="724" t="n">
        <v>36</v>
      </c>
      <c r="E129" s="724" t="n">
        <v>16</v>
      </c>
      <c r="F129" s="724" t="n">
        <v>4</v>
      </c>
    </row>
    <row r="130" s="473" customFormat="true" ht="12.75" hidden="false" customHeight="true" outlineLevel="0" collapsed="false">
      <c r="A130" s="716" t="s">
        <v>452</v>
      </c>
      <c r="B130" s="725" t="n">
        <v>19</v>
      </c>
      <c r="C130" s="724" t="n">
        <v>47.3684210526316</v>
      </c>
      <c r="D130" s="724" t="n">
        <v>26.3157894736842</v>
      </c>
      <c r="E130" s="724" t="n">
        <v>15.7894736842105</v>
      </c>
      <c r="F130" s="724" t="n">
        <v>10.5263157894737</v>
      </c>
    </row>
    <row r="131" s="473" customFormat="true" ht="12.75" hidden="false" customHeight="true" outlineLevel="0" collapsed="false">
      <c r="A131" s="716" t="s">
        <v>453</v>
      </c>
      <c r="B131" s="725" t="n">
        <v>150</v>
      </c>
      <c r="C131" s="724" t="n">
        <v>31.3333333333333</v>
      </c>
      <c r="D131" s="724" t="n">
        <v>36.6666666666667</v>
      </c>
      <c r="E131" s="724" t="n">
        <v>17.3333333333333</v>
      </c>
      <c r="F131" s="724" t="n">
        <v>14.6666666666667</v>
      </c>
    </row>
    <row r="132" s="473" customFormat="true" ht="12.75" hidden="false" customHeight="true" outlineLevel="0" collapsed="false">
      <c r="A132" s="716" t="s">
        <v>454</v>
      </c>
      <c r="B132" s="725" t="n">
        <v>36</v>
      </c>
      <c r="C132" s="724" t="n">
        <v>80.5555555555556</v>
      </c>
      <c r="D132" s="724" t="n">
        <v>8.33333333333333</v>
      </c>
      <c r="E132" s="724" t="n">
        <v>8.33333333333333</v>
      </c>
      <c r="F132" s="724" t="n">
        <v>2.77777777777778</v>
      </c>
    </row>
    <row r="133" s="473" customFormat="true" ht="12.75" hidden="false" customHeight="true" outlineLevel="0" collapsed="false">
      <c r="A133" s="716" t="s">
        <v>455</v>
      </c>
      <c r="B133" s="725" t="n">
        <v>74</v>
      </c>
      <c r="C133" s="724" t="n">
        <v>18.9189189189189</v>
      </c>
      <c r="D133" s="724" t="n">
        <v>37.8378378378378</v>
      </c>
      <c r="E133" s="724" t="n">
        <v>32.4324324324324</v>
      </c>
      <c r="F133" s="724" t="n">
        <v>10.8108108108108</v>
      </c>
    </row>
    <row r="134" s="473" customFormat="true" ht="12.75" hidden="false" customHeight="true" outlineLevel="0" collapsed="false">
      <c r="A134" s="716" t="s">
        <v>456</v>
      </c>
      <c r="B134" s="725" t="n">
        <v>4</v>
      </c>
      <c r="C134" s="724" t="n">
        <v>50</v>
      </c>
      <c r="D134" s="724" t="n">
        <v>25</v>
      </c>
      <c r="E134" s="724" t="n">
        <v>25</v>
      </c>
      <c r="F134" s="724" t="n">
        <v>0</v>
      </c>
    </row>
    <row r="135" s="473" customFormat="true" ht="12.75" hidden="false" customHeight="true" outlineLevel="0" collapsed="false">
      <c r="A135" s="717" t="s">
        <v>457</v>
      </c>
      <c r="B135" s="706" t="n">
        <v>6181</v>
      </c>
      <c r="C135" s="723" t="n">
        <v>34.4119074583401</v>
      </c>
      <c r="D135" s="723" t="n">
        <v>31.5968289920725</v>
      </c>
      <c r="E135" s="723" t="n">
        <v>21.6469826888853</v>
      </c>
      <c r="F135" s="723" t="n">
        <v>12.3442808607022</v>
      </c>
    </row>
    <row r="136" s="473" customFormat="true" ht="12.75" hidden="false" customHeight="true" outlineLevel="0" collapsed="false">
      <c r="A136" s="716" t="s">
        <v>458</v>
      </c>
      <c r="B136" s="725" t="n">
        <v>118</v>
      </c>
      <c r="C136" s="724" t="n">
        <v>48.3050847457627</v>
      </c>
      <c r="D136" s="724" t="n">
        <v>23.728813559322</v>
      </c>
      <c r="E136" s="724" t="n">
        <v>22.0338983050847</v>
      </c>
      <c r="F136" s="724" t="n">
        <v>5.93220338983051</v>
      </c>
    </row>
    <row r="137" s="473" customFormat="true" ht="12.75" hidden="false" customHeight="true" outlineLevel="0" collapsed="false">
      <c r="A137" s="716" t="s">
        <v>459</v>
      </c>
      <c r="B137" s="725" t="n">
        <v>1132</v>
      </c>
      <c r="C137" s="724" t="n">
        <v>25.1766784452297</v>
      </c>
      <c r="D137" s="724" t="n">
        <v>30.8303886925795</v>
      </c>
      <c r="E137" s="724" t="n">
        <v>26.678445229682</v>
      </c>
      <c r="F137" s="724" t="n">
        <v>17.3144876325088</v>
      </c>
    </row>
    <row r="138" s="473" customFormat="true" ht="12.75" hidden="false" customHeight="true" outlineLevel="0" collapsed="false">
      <c r="A138" s="716" t="s">
        <v>460</v>
      </c>
      <c r="B138" s="725" t="n">
        <v>123</v>
      </c>
      <c r="C138" s="724" t="n">
        <v>38.2113821138211</v>
      </c>
      <c r="D138" s="724" t="n">
        <v>34.9593495934959</v>
      </c>
      <c r="E138" s="724" t="n">
        <v>19.5121951219512</v>
      </c>
      <c r="F138" s="724" t="n">
        <v>7.31707317073171</v>
      </c>
    </row>
    <row r="139" s="473" customFormat="true" ht="12.75" hidden="false" customHeight="true" outlineLevel="0" collapsed="false">
      <c r="A139" s="716" t="s">
        <v>461</v>
      </c>
      <c r="B139" s="725" t="n">
        <v>64</v>
      </c>
      <c r="C139" s="724" t="n">
        <v>50</v>
      </c>
      <c r="D139" s="724" t="n">
        <v>29.6875</v>
      </c>
      <c r="E139" s="724" t="n">
        <v>17.1875</v>
      </c>
      <c r="F139" s="724" t="n">
        <v>3.125</v>
      </c>
    </row>
    <row r="140" s="473" customFormat="true" ht="12.75" hidden="false" customHeight="true" outlineLevel="0" collapsed="false">
      <c r="A140" s="716" t="s">
        <v>462</v>
      </c>
      <c r="B140" s="725" t="n">
        <v>678</v>
      </c>
      <c r="C140" s="724" t="n">
        <v>38.2005899705015</v>
      </c>
      <c r="D140" s="724" t="n">
        <v>36.4306784660767</v>
      </c>
      <c r="E140" s="724" t="n">
        <v>17.2566371681416</v>
      </c>
      <c r="F140" s="724" t="n">
        <v>8.11209439528024</v>
      </c>
    </row>
    <row r="141" s="473" customFormat="true" ht="12.75" hidden="false" customHeight="true" outlineLevel="0" collapsed="false">
      <c r="A141" s="716" t="s">
        <v>463</v>
      </c>
      <c r="B141" s="725" t="n">
        <v>2124</v>
      </c>
      <c r="C141" s="724" t="n">
        <v>35.3578154425612</v>
      </c>
      <c r="D141" s="724" t="n">
        <v>30.9322033898305</v>
      </c>
      <c r="E141" s="724" t="n">
        <v>21.1864406779661</v>
      </c>
      <c r="F141" s="724" t="n">
        <v>12.5235404896422</v>
      </c>
    </row>
    <row r="142" s="473" customFormat="true" ht="12.75" hidden="false" customHeight="true" outlineLevel="0" collapsed="false">
      <c r="A142" s="716" t="s">
        <v>464</v>
      </c>
      <c r="B142" s="725" t="n">
        <v>0</v>
      </c>
      <c r="C142" s="724" t="n">
        <v>0</v>
      </c>
      <c r="D142" s="724" t="n">
        <v>0</v>
      </c>
      <c r="E142" s="724" t="n">
        <v>0</v>
      </c>
      <c r="F142" s="724" t="n">
        <v>0</v>
      </c>
    </row>
    <row r="143" s="473" customFormat="true" ht="12.75" hidden="false" customHeight="true" outlineLevel="0" collapsed="false">
      <c r="A143" s="716" t="s">
        <v>465</v>
      </c>
      <c r="B143" s="725" t="n">
        <v>855</v>
      </c>
      <c r="C143" s="724" t="n">
        <v>34.7368421052632</v>
      </c>
      <c r="D143" s="724" t="n">
        <v>33.3333333333333</v>
      </c>
      <c r="E143" s="724" t="n">
        <v>18.1286549707602</v>
      </c>
      <c r="F143" s="724" t="n">
        <v>13.8011695906433</v>
      </c>
    </row>
    <row r="144" s="473" customFormat="true" ht="12.75" hidden="false" customHeight="true" outlineLevel="0" collapsed="false">
      <c r="A144" s="716" t="s">
        <v>466</v>
      </c>
      <c r="B144" s="725" t="n">
        <v>942</v>
      </c>
      <c r="C144" s="724" t="n">
        <v>35.9872611464968</v>
      </c>
      <c r="D144" s="724" t="n">
        <v>29.1932059447983</v>
      </c>
      <c r="E144" s="724" t="n">
        <v>23.9915074309979</v>
      </c>
      <c r="F144" s="724" t="n">
        <v>10.828025477707</v>
      </c>
    </row>
    <row r="145" s="473" customFormat="true" ht="12.75" hidden="false" customHeight="true" outlineLevel="0" collapsed="false">
      <c r="A145" s="716" t="s">
        <v>467</v>
      </c>
      <c r="B145" s="725" t="n">
        <v>0</v>
      </c>
      <c r="C145" s="724" t="n">
        <v>0</v>
      </c>
      <c r="D145" s="724" t="n">
        <v>0</v>
      </c>
      <c r="E145" s="724" t="n">
        <v>0</v>
      </c>
      <c r="F145" s="724" t="n">
        <v>0</v>
      </c>
    </row>
    <row r="146" s="473" customFormat="true" ht="12.75" hidden="false" customHeight="true" outlineLevel="0" collapsed="false">
      <c r="A146" s="716" t="s">
        <v>468</v>
      </c>
      <c r="B146" s="725" t="n">
        <v>22</v>
      </c>
      <c r="C146" s="724" t="n">
        <v>45.4545454545455</v>
      </c>
      <c r="D146" s="724" t="n">
        <v>22.7272727272727</v>
      </c>
      <c r="E146" s="724" t="n">
        <v>18.1818181818182</v>
      </c>
      <c r="F146" s="724" t="n">
        <v>13.6363636363636</v>
      </c>
    </row>
    <row r="147" s="473" customFormat="true" ht="12.75" hidden="false" customHeight="true" outlineLevel="0" collapsed="false">
      <c r="A147" s="716" t="s">
        <v>469</v>
      </c>
      <c r="B147" s="725" t="n">
        <v>123</v>
      </c>
      <c r="C147" s="724" t="n">
        <v>40.650406504065</v>
      </c>
      <c r="D147" s="724" t="n">
        <v>36.5853658536585</v>
      </c>
      <c r="E147" s="724" t="n">
        <v>18.6991869918699</v>
      </c>
      <c r="F147" s="724" t="n">
        <v>4.0650406504065</v>
      </c>
    </row>
    <row r="148" s="473" customFormat="true" ht="12.75" hidden="false" customHeight="true" outlineLevel="0" collapsed="false">
      <c r="A148" s="717" t="s">
        <v>470</v>
      </c>
      <c r="B148" s="706" t="n">
        <v>1008</v>
      </c>
      <c r="C148" s="723" t="n">
        <v>32.1428571428571</v>
      </c>
      <c r="D148" s="723" t="n">
        <v>36.4087301587302</v>
      </c>
      <c r="E148" s="723" t="n">
        <v>20.3373015873016</v>
      </c>
      <c r="F148" s="723" t="n">
        <v>11.1111111111111</v>
      </c>
    </row>
    <row r="149" s="473" customFormat="true" ht="12.75" hidden="false" customHeight="true" outlineLevel="0" collapsed="false">
      <c r="A149" s="716" t="s">
        <v>471</v>
      </c>
      <c r="B149" s="725" t="n">
        <v>2</v>
      </c>
      <c r="C149" s="724" t="n">
        <v>0</v>
      </c>
      <c r="D149" s="724" t="n">
        <v>0</v>
      </c>
      <c r="E149" s="724" t="n">
        <v>0</v>
      </c>
      <c r="F149" s="724" t="n">
        <v>100</v>
      </c>
    </row>
    <row r="150" s="473" customFormat="true" ht="12.75" hidden="false" customHeight="true" outlineLevel="0" collapsed="false">
      <c r="A150" s="716" t="s">
        <v>472</v>
      </c>
      <c r="B150" s="725" t="n">
        <v>0</v>
      </c>
      <c r="C150" s="724" t="n">
        <v>0</v>
      </c>
      <c r="D150" s="724" t="n">
        <v>0</v>
      </c>
      <c r="E150" s="724" t="n">
        <v>0</v>
      </c>
      <c r="F150" s="724" t="n">
        <v>0</v>
      </c>
    </row>
    <row r="151" s="473" customFormat="true" ht="12.75" hidden="false" customHeight="true" outlineLevel="0" collapsed="false">
      <c r="A151" s="716" t="s">
        <v>473</v>
      </c>
      <c r="B151" s="725" t="n">
        <v>0</v>
      </c>
      <c r="C151" s="724" t="n">
        <v>0</v>
      </c>
      <c r="D151" s="724" t="n">
        <v>0</v>
      </c>
      <c r="E151" s="724" t="n">
        <v>0</v>
      </c>
      <c r="F151" s="724" t="n">
        <v>0</v>
      </c>
    </row>
    <row r="152" s="473" customFormat="true" ht="12.75" hidden="false" customHeight="true" outlineLevel="0" collapsed="false">
      <c r="A152" s="716" t="s">
        <v>474</v>
      </c>
      <c r="B152" s="725" t="n">
        <v>128</v>
      </c>
      <c r="C152" s="724" t="n">
        <v>53.125</v>
      </c>
      <c r="D152" s="724" t="n">
        <v>31.25</v>
      </c>
      <c r="E152" s="724" t="n">
        <v>13.28125</v>
      </c>
      <c r="F152" s="724" t="n">
        <v>2.34375</v>
      </c>
    </row>
    <row r="153" s="473" customFormat="true" ht="12.75" hidden="false" customHeight="true" outlineLevel="0" collapsed="false">
      <c r="A153" s="716" t="s">
        <v>475</v>
      </c>
      <c r="B153" s="725" t="n">
        <v>1</v>
      </c>
      <c r="C153" s="724" t="n">
        <v>0</v>
      </c>
      <c r="D153" s="724" t="n">
        <v>0</v>
      </c>
      <c r="E153" s="724" t="n">
        <v>100</v>
      </c>
      <c r="F153" s="724" t="n">
        <v>0</v>
      </c>
    </row>
    <row r="154" s="473" customFormat="true" ht="12.75" hidden="false" customHeight="true" outlineLevel="0" collapsed="false">
      <c r="A154" s="716" t="s">
        <v>476</v>
      </c>
      <c r="B154" s="725" t="n">
        <v>0</v>
      </c>
      <c r="C154" s="724" t="n">
        <v>0</v>
      </c>
      <c r="D154" s="724" t="n">
        <v>0</v>
      </c>
      <c r="E154" s="724" t="n">
        <v>0</v>
      </c>
      <c r="F154" s="724" t="n">
        <v>0</v>
      </c>
    </row>
    <row r="155" s="473" customFormat="true" ht="12.75" hidden="false" customHeight="true" outlineLevel="0" collapsed="false">
      <c r="A155" s="716" t="s">
        <v>477</v>
      </c>
      <c r="B155" s="725" t="n">
        <v>0</v>
      </c>
      <c r="C155" s="724" t="n">
        <v>0</v>
      </c>
      <c r="D155" s="724" t="n">
        <v>0</v>
      </c>
      <c r="E155" s="724" t="n">
        <v>0</v>
      </c>
      <c r="F155" s="724" t="n">
        <v>0</v>
      </c>
    </row>
    <row r="156" s="473" customFormat="true" ht="12.75" hidden="false" customHeight="true" outlineLevel="0" collapsed="false">
      <c r="A156" s="716" t="s">
        <v>478</v>
      </c>
      <c r="B156" s="725" t="n">
        <v>0</v>
      </c>
      <c r="C156" s="724" t="n">
        <v>0</v>
      </c>
      <c r="D156" s="724" t="n">
        <v>0</v>
      </c>
      <c r="E156" s="724" t="n">
        <v>0</v>
      </c>
      <c r="F156" s="724" t="n">
        <v>0</v>
      </c>
    </row>
    <row r="157" s="473" customFormat="true" ht="12.75" hidden="false" customHeight="true" outlineLevel="0" collapsed="false">
      <c r="A157" s="716" t="s">
        <v>479</v>
      </c>
      <c r="B157" s="725" t="n">
        <v>877</v>
      </c>
      <c r="C157" s="724" t="n">
        <v>29.1904218928164</v>
      </c>
      <c r="D157" s="724" t="n">
        <v>37.2862029646522</v>
      </c>
      <c r="E157" s="724" t="n">
        <v>21.3226909920182</v>
      </c>
      <c r="F157" s="724" t="n">
        <v>12.2006841505131</v>
      </c>
    </row>
    <row r="158" s="473" customFormat="true" ht="12.75" hidden="false" customHeight="true" outlineLevel="0" collapsed="false">
      <c r="A158" s="716" t="s">
        <v>480</v>
      </c>
      <c r="B158" s="725" t="n">
        <v>0</v>
      </c>
      <c r="C158" s="724" t="n">
        <v>0</v>
      </c>
      <c r="D158" s="724" t="n">
        <v>0</v>
      </c>
      <c r="E158" s="724" t="n">
        <v>0</v>
      </c>
      <c r="F158" s="724" t="n">
        <v>0</v>
      </c>
    </row>
    <row r="159" s="473" customFormat="true" ht="12.75" hidden="false" customHeight="true" outlineLevel="0" collapsed="false">
      <c r="A159" s="716" t="s">
        <v>481</v>
      </c>
      <c r="B159" s="725" t="n">
        <v>0</v>
      </c>
      <c r="C159" s="724" t="n">
        <v>0</v>
      </c>
      <c r="D159" s="724" t="n">
        <v>0</v>
      </c>
      <c r="E159" s="724" t="n">
        <v>0</v>
      </c>
      <c r="F159" s="724" t="n">
        <v>0</v>
      </c>
    </row>
    <row r="160" s="473" customFormat="true" ht="12.75" hidden="false" customHeight="true" outlineLevel="0" collapsed="false">
      <c r="A160" s="716" t="s">
        <v>482</v>
      </c>
      <c r="B160" s="725" t="n">
        <v>0</v>
      </c>
      <c r="C160" s="724" t="n">
        <v>0</v>
      </c>
      <c r="D160" s="724" t="n">
        <v>0</v>
      </c>
      <c r="E160" s="724" t="n">
        <v>0</v>
      </c>
      <c r="F160" s="724" t="n">
        <v>0</v>
      </c>
    </row>
    <row r="161" s="473" customFormat="true" ht="12.75" hidden="false" customHeight="true" outlineLevel="0" collapsed="false">
      <c r="A161" s="716" t="s">
        <v>483</v>
      </c>
      <c r="B161" s="725" t="n">
        <v>0</v>
      </c>
      <c r="C161" s="724" t="n">
        <v>0</v>
      </c>
      <c r="D161" s="724" t="n">
        <v>0</v>
      </c>
      <c r="E161" s="724" t="n">
        <v>0</v>
      </c>
      <c r="F161" s="724" t="n">
        <v>0</v>
      </c>
    </row>
    <row r="162" s="473" customFormat="true" ht="12.75" hidden="false" customHeight="true" outlineLevel="0" collapsed="false">
      <c r="A162" s="717" t="s">
        <v>484</v>
      </c>
      <c r="B162" s="706" t="n">
        <v>0</v>
      </c>
      <c r="C162" s="723" t="n">
        <v>0</v>
      </c>
      <c r="D162" s="723" t="n">
        <v>0</v>
      </c>
      <c r="E162" s="723" t="n">
        <v>0</v>
      </c>
      <c r="F162" s="723" t="n">
        <v>0</v>
      </c>
    </row>
    <row r="163" s="473" customFormat="true" ht="12.75" hidden="false" customHeight="true" outlineLevel="0" collapsed="false">
      <c r="A163" s="718" t="s">
        <v>485</v>
      </c>
      <c r="B163" s="706" t="n">
        <v>585</v>
      </c>
      <c r="C163" s="723" t="n">
        <v>25.982905982906</v>
      </c>
      <c r="D163" s="723" t="n">
        <v>23.4188034188034</v>
      </c>
      <c r="E163" s="723" t="n">
        <v>32.3076923076923</v>
      </c>
      <c r="F163" s="723" t="n">
        <v>18.2905982905983</v>
      </c>
    </row>
    <row r="164" s="473" customFormat="true" ht="12.75" hidden="false" customHeight="true" outlineLevel="0" collapsed="false">
      <c r="A164" s="717" t="s">
        <v>486</v>
      </c>
      <c r="B164" s="706" t="n">
        <v>2</v>
      </c>
      <c r="C164" s="723" t="n">
        <v>0</v>
      </c>
      <c r="D164" s="723" t="n">
        <v>0</v>
      </c>
      <c r="E164" s="723" t="n">
        <v>50</v>
      </c>
      <c r="F164" s="723" t="n">
        <v>50</v>
      </c>
    </row>
    <row r="165" s="473" customFormat="true" ht="12.75" hidden="false" customHeight="true" outlineLevel="0" collapsed="false">
      <c r="A165" s="716" t="s">
        <v>487</v>
      </c>
      <c r="B165" s="725" t="n">
        <v>1</v>
      </c>
      <c r="C165" s="724" t="n">
        <v>0</v>
      </c>
      <c r="D165" s="724" t="n">
        <v>0</v>
      </c>
      <c r="E165" s="724" t="n">
        <v>100</v>
      </c>
      <c r="F165" s="724" t="n">
        <v>0</v>
      </c>
    </row>
    <row r="166" s="473" customFormat="true" ht="12.75" hidden="false" customHeight="true" outlineLevel="0" collapsed="false">
      <c r="A166" s="716" t="s">
        <v>488</v>
      </c>
      <c r="B166" s="725" t="n">
        <v>0</v>
      </c>
      <c r="C166" s="724" t="n">
        <v>0</v>
      </c>
      <c r="D166" s="724" t="n">
        <v>0</v>
      </c>
      <c r="E166" s="724" t="n">
        <v>0</v>
      </c>
      <c r="F166" s="724" t="n">
        <v>0</v>
      </c>
    </row>
    <row r="167" s="473" customFormat="true" ht="12.75" hidden="false" customHeight="true" outlineLevel="0" collapsed="false">
      <c r="A167" s="716" t="s">
        <v>489</v>
      </c>
      <c r="B167" s="725" t="n">
        <v>0</v>
      </c>
      <c r="C167" s="724" t="n">
        <v>0</v>
      </c>
      <c r="D167" s="724" t="n">
        <v>0</v>
      </c>
      <c r="E167" s="724" t="n">
        <v>0</v>
      </c>
      <c r="F167" s="724" t="n">
        <v>0</v>
      </c>
    </row>
    <row r="168" s="473" customFormat="true" ht="12.75" hidden="false" customHeight="true" outlineLevel="0" collapsed="false">
      <c r="A168" s="716" t="s">
        <v>490</v>
      </c>
      <c r="B168" s="725" t="n">
        <v>0</v>
      </c>
      <c r="C168" s="724" t="n">
        <v>0</v>
      </c>
      <c r="D168" s="724" t="n">
        <v>0</v>
      </c>
      <c r="E168" s="724" t="n">
        <v>0</v>
      </c>
      <c r="F168" s="724" t="n">
        <v>0</v>
      </c>
    </row>
    <row r="169" s="473" customFormat="true" ht="12.75" hidden="false" customHeight="true" outlineLevel="0" collapsed="false">
      <c r="A169" s="716" t="s">
        <v>491</v>
      </c>
      <c r="B169" s="725" t="n">
        <v>1</v>
      </c>
      <c r="C169" s="724" t="n">
        <v>0</v>
      </c>
      <c r="D169" s="724" t="n">
        <v>0</v>
      </c>
      <c r="E169" s="724" t="n">
        <v>0</v>
      </c>
      <c r="F169" s="724" t="n">
        <v>100</v>
      </c>
    </row>
    <row r="170" s="473" customFormat="true" ht="12.75" hidden="false" customHeight="true" outlineLevel="0" collapsed="false">
      <c r="A170" s="717" t="s">
        <v>492</v>
      </c>
      <c r="B170" s="706" t="n">
        <v>32</v>
      </c>
      <c r="C170" s="723" t="n">
        <v>31.25</v>
      </c>
      <c r="D170" s="723" t="n">
        <v>9.375</v>
      </c>
      <c r="E170" s="723" t="n">
        <v>31.25</v>
      </c>
      <c r="F170" s="723" t="n">
        <v>28.125</v>
      </c>
    </row>
    <row r="171" s="473" customFormat="true" ht="12.75" hidden="false" customHeight="true" outlineLevel="0" collapsed="false">
      <c r="A171" s="716" t="s">
        <v>493</v>
      </c>
      <c r="B171" s="725" t="n">
        <v>0</v>
      </c>
      <c r="C171" s="724" t="n">
        <v>0</v>
      </c>
      <c r="D171" s="724" t="n">
        <v>0</v>
      </c>
      <c r="E171" s="724" t="n">
        <v>0</v>
      </c>
      <c r="F171" s="724" t="n">
        <v>0</v>
      </c>
    </row>
    <row r="172" s="473" customFormat="true" ht="12.75" hidden="false" customHeight="true" outlineLevel="0" collapsed="false">
      <c r="A172" s="716" t="s">
        <v>494</v>
      </c>
      <c r="B172" s="725" t="n">
        <v>10</v>
      </c>
      <c r="C172" s="724" t="n">
        <v>10</v>
      </c>
      <c r="D172" s="724" t="n">
        <v>10</v>
      </c>
      <c r="E172" s="724" t="n">
        <v>60</v>
      </c>
      <c r="F172" s="724" t="n">
        <v>20</v>
      </c>
    </row>
    <row r="173" s="473" customFormat="true" ht="12.75" hidden="false" customHeight="true" outlineLevel="0" collapsed="false">
      <c r="A173" s="716" t="s">
        <v>495</v>
      </c>
      <c r="B173" s="725" t="n">
        <v>10</v>
      </c>
      <c r="C173" s="724" t="n">
        <v>50</v>
      </c>
      <c r="D173" s="724" t="n">
        <v>10</v>
      </c>
      <c r="E173" s="724" t="n">
        <v>30</v>
      </c>
      <c r="F173" s="724" t="n">
        <v>10</v>
      </c>
    </row>
    <row r="174" s="473" customFormat="true" ht="12.75" hidden="false" customHeight="true" outlineLevel="0" collapsed="false">
      <c r="A174" s="716" t="s">
        <v>496</v>
      </c>
      <c r="B174" s="725" t="n">
        <v>4</v>
      </c>
      <c r="C174" s="724" t="n">
        <v>50</v>
      </c>
      <c r="D174" s="724" t="n">
        <v>25</v>
      </c>
      <c r="E174" s="724" t="n">
        <v>0</v>
      </c>
      <c r="F174" s="724" t="n">
        <v>25</v>
      </c>
    </row>
    <row r="175" s="473" customFormat="true" ht="12.75" hidden="false" customHeight="true" outlineLevel="0" collapsed="false">
      <c r="A175" s="716" t="s">
        <v>497</v>
      </c>
      <c r="B175" s="725" t="n">
        <v>0</v>
      </c>
      <c r="C175" s="724" t="n">
        <v>0</v>
      </c>
      <c r="D175" s="724" t="n">
        <v>0</v>
      </c>
      <c r="E175" s="724" t="n">
        <v>0</v>
      </c>
      <c r="F175" s="724" t="n">
        <v>0</v>
      </c>
    </row>
    <row r="176" s="473" customFormat="true" ht="12.75" hidden="false" customHeight="true" outlineLevel="0" collapsed="false">
      <c r="A176" s="716" t="s">
        <v>498</v>
      </c>
      <c r="B176" s="725" t="n">
        <v>1</v>
      </c>
      <c r="C176" s="724" t="n">
        <v>100</v>
      </c>
      <c r="D176" s="724" t="n">
        <v>0</v>
      </c>
      <c r="E176" s="724" t="n">
        <v>0</v>
      </c>
      <c r="F176" s="724" t="n">
        <v>0</v>
      </c>
    </row>
    <row r="177" s="473" customFormat="true" ht="12.75" hidden="false" customHeight="true" outlineLevel="0" collapsed="false">
      <c r="A177" s="716" t="s">
        <v>499</v>
      </c>
      <c r="B177" s="725" t="n">
        <v>6</v>
      </c>
      <c r="C177" s="724" t="n">
        <v>16.6666666666667</v>
      </c>
      <c r="D177" s="724" t="n">
        <v>0</v>
      </c>
      <c r="E177" s="724" t="n">
        <v>16.6666666666667</v>
      </c>
      <c r="F177" s="724" t="n">
        <v>66.6666666666667</v>
      </c>
    </row>
    <row r="178" s="473" customFormat="true" ht="12.75" hidden="false" customHeight="true" outlineLevel="0" collapsed="false">
      <c r="A178" s="716" t="s">
        <v>500</v>
      </c>
      <c r="B178" s="725" t="n">
        <v>1</v>
      </c>
      <c r="C178" s="724" t="n">
        <v>0</v>
      </c>
      <c r="D178" s="724" t="n">
        <v>0</v>
      </c>
      <c r="E178" s="724" t="n">
        <v>0</v>
      </c>
      <c r="F178" s="724" t="n">
        <v>100</v>
      </c>
    </row>
    <row r="179" s="473" customFormat="true" ht="12.75" hidden="false" customHeight="true" outlineLevel="0" collapsed="false">
      <c r="A179" s="717" t="s">
        <v>501</v>
      </c>
      <c r="B179" s="706" t="n">
        <v>13</v>
      </c>
      <c r="C179" s="723" t="n">
        <v>23.0769230769231</v>
      </c>
      <c r="D179" s="723" t="n">
        <v>23.0769230769231</v>
      </c>
      <c r="E179" s="723" t="n">
        <v>38.4615384615385</v>
      </c>
      <c r="F179" s="723" t="n">
        <v>15.3846153846154</v>
      </c>
    </row>
    <row r="180" s="473" customFormat="true" ht="12.75" hidden="false" customHeight="true" outlineLevel="0" collapsed="false">
      <c r="A180" s="716" t="s">
        <v>502</v>
      </c>
      <c r="B180" s="725" t="n">
        <v>0</v>
      </c>
      <c r="C180" s="724" t="n">
        <v>0</v>
      </c>
      <c r="D180" s="724" t="n">
        <v>0</v>
      </c>
      <c r="E180" s="724" t="n">
        <v>0</v>
      </c>
      <c r="F180" s="724" t="n">
        <v>0</v>
      </c>
    </row>
    <row r="181" s="473" customFormat="true" ht="12.75" hidden="false" customHeight="true" outlineLevel="0" collapsed="false">
      <c r="A181" s="716" t="s">
        <v>503</v>
      </c>
      <c r="B181" s="725" t="n">
        <v>0</v>
      </c>
      <c r="C181" s="724" t="n">
        <v>0</v>
      </c>
      <c r="D181" s="724" t="n">
        <v>0</v>
      </c>
      <c r="E181" s="724" t="n">
        <v>0</v>
      </c>
      <c r="F181" s="724" t="n">
        <v>0</v>
      </c>
    </row>
    <row r="182" s="473" customFormat="true" ht="12.75" hidden="false" customHeight="true" outlineLevel="0" collapsed="false">
      <c r="A182" s="716" t="s">
        <v>504</v>
      </c>
      <c r="B182" s="725" t="n">
        <v>0</v>
      </c>
      <c r="C182" s="724" t="n">
        <v>0</v>
      </c>
      <c r="D182" s="724" t="n">
        <v>0</v>
      </c>
      <c r="E182" s="724" t="n">
        <v>0</v>
      </c>
      <c r="F182" s="724" t="n">
        <v>0</v>
      </c>
    </row>
    <row r="183" s="473" customFormat="true" ht="12.75" hidden="false" customHeight="true" outlineLevel="0" collapsed="false">
      <c r="A183" s="716" t="s">
        <v>505</v>
      </c>
      <c r="B183" s="725" t="n">
        <v>0</v>
      </c>
      <c r="C183" s="724" t="n">
        <v>0</v>
      </c>
      <c r="D183" s="724" t="n">
        <v>0</v>
      </c>
      <c r="E183" s="724" t="n">
        <v>0</v>
      </c>
      <c r="F183" s="724" t="n">
        <v>0</v>
      </c>
    </row>
    <row r="184" s="473" customFormat="true" ht="12.75" hidden="false" customHeight="true" outlineLevel="0" collapsed="false">
      <c r="A184" s="716" t="s">
        <v>506</v>
      </c>
      <c r="B184" s="725" t="n">
        <v>3</v>
      </c>
      <c r="C184" s="724" t="n">
        <v>33.3333333333333</v>
      </c>
      <c r="D184" s="724" t="n">
        <v>0</v>
      </c>
      <c r="E184" s="724" t="n">
        <v>66.6666666666667</v>
      </c>
      <c r="F184" s="724" t="n">
        <v>0</v>
      </c>
    </row>
    <row r="185" s="473" customFormat="true" ht="12.75" hidden="false" customHeight="true" outlineLevel="0" collapsed="false">
      <c r="A185" s="716" t="s">
        <v>507</v>
      </c>
      <c r="B185" s="725" t="n">
        <v>2</v>
      </c>
      <c r="C185" s="724" t="n">
        <v>0</v>
      </c>
      <c r="D185" s="724" t="n">
        <v>0</v>
      </c>
      <c r="E185" s="724" t="n">
        <v>50</v>
      </c>
      <c r="F185" s="724" t="n">
        <v>50</v>
      </c>
    </row>
    <row r="186" s="473" customFormat="true" ht="12.75" hidden="false" customHeight="true" outlineLevel="0" collapsed="false">
      <c r="A186" s="716" t="s">
        <v>508</v>
      </c>
      <c r="B186" s="725" t="n">
        <v>1</v>
      </c>
      <c r="C186" s="724" t="n">
        <v>0</v>
      </c>
      <c r="D186" s="724" t="n">
        <v>100</v>
      </c>
      <c r="E186" s="724" t="n">
        <v>0</v>
      </c>
      <c r="F186" s="724" t="n">
        <v>0</v>
      </c>
    </row>
    <row r="187" s="473" customFormat="true" ht="12.75" hidden="false" customHeight="true" outlineLevel="0" collapsed="false">
      <c r="A187" s="716" t="s">
        <v>509</v>
      </c>
      <c r="B187" s="725" t="n">
        <v>1</v>
      </c>
      <c r="C187" s="724" t="n">
        <v>100</v>
      </c>
      <c r="D187" s="724" t="n">
        <v>0</v>
      </c>
      <c r="E187" s="724" t="n">
        <v>0</v>
      </c>
      <c r="F187" s="724" t="n">
        <v>0</v>
      </c>
    </row>
    <row r="188" s="473" customFormat="true" ht="12.75" hidden="false" customHeight="true" outlineLevel="0" collapsed="false">
      <c r="A188" s="716" t="s">
        <v>510</v>
      </c>
      <c r="B188" s="725" t="n">
        <v>0</v>
      </c>
      <c r="C188" s="724" t="n">
        <v>0</v>
      </c>
      <c r="D188" s="724" t="n">
        <v>0</v>
      </c>
      <c r="E188" s="724" t="n">
        <v>0</v>
      </c>
      <c r="F188" s="724" t="n">
        <v>0</v>
      </c>
    </row>
    <row r="189" s="473" customFormat="true" ht="12.75" hidden="false" customHeight="true" outlineLevel="0" collapsed="false">
      <c r="A189" s="716" t="s">
        <v>511</v>
      </c>
      <c r="B189" s="725" t="n">
        <v>0</v>
      </c>
      <c r="C189" s="724" t="n">
        <v>0</v>
      </c>
      <c r="D189" s="724" t="n">
        <v>0</v>
      </c>
      <c r="E189" s="724" t="n">
        <v>0</v>
      </c>
      <c r="F189" s="724" t="n">
        <v>0</v>
      </c>
    </row>
    <row r="190" s="473" customFormat="true" ht="12.75" hidden="false" customHeight="true" outlineLevel="0" collapsed="false">
      <c r="A190" s="716" t="s">
        <v>512</v>
      </c>
      <c r="B190" s="725" t="n">
        <v>0</v>
      </c>
      <c r="C190" s="724" t="n">
        <v>0</v>
      </c>
      <c r="D190" s="724" t="n">
        <v>0</v>
      </c>
      <c r="E190" s="724" t="n">
        <v>0</v>
      </c>
      <c r="F190" s="724" t="n">
        <v>0</v>
      </c>
    </row>
    <row r="191" s="473" customFormat="true" ht="12.75" hidden="false" customHeight="true" outlineLevel="0" collapsed="false">
      <c r="A191" s="716" t="s">
        <v>513</v>
      </c>
      <c r="B191" s="725" t="n">
        <v>4</v>
      </c>
      <c r="C191" s="724" t="n">
        <v>0</v>
      </c>
      <c r="D191" s="724" t="n">
        <v>25</v>
      </c>
      <c r="E191" s="724" t="n">
        <v>50</v>
      </c>
      <c r="F191" s="724" t="n">
        <v>25</v>
      </c>
    </row>
    <row r="192" s="473" customFormat="true" ht="12.75" hidden="false" customHeight="true" outlineLevel="0" collapsed="false">
      <c r="A192" s="716" t="s">
        <v>514</v>
      </c>
      <c r="B192" s="725" t="n">
        <v>2</v>
      </c>
      <c r="C192" s="724" t="n">
        <v>50</v>
      </c>
      <c r="D192" s="724" t="n">
        <v>50</v>
      </c>
      <c r="E192" s="724" t="n">
        <v>0</v>
      </c>
      <c r="F192" s="724" t="n">
        <v>0</v>
      </c>
    </row>
    <row r="193" s="473" customFormat="true" ht="12.75" hidden="false" customHeight="true" outlineLevel="0" collapsed="false">
      <c r="A193" s="716" t="s">
        <v>515</v>
      </c>
      <c r="B193" s="725" t="n">
        <v>0</v>
      </c>
      <c r="C193" s="724" t="n">
        <v>0</v>
      </c>
      <c r="D193" s="724" t="n">
        <v>0</v>
      </c>
      <c r="E193" s="724" t="n">
        <v>0</v>
      </c>
      <c r="F193" s="724" t="n">
        <v>0</v>
      </c>
    </row>
    <row r="194" s="473" customFormat="true" ht="12.75" hidden="false" customHeight="true" outlineLevel="0" collapsed="false">
      <c r="A194" s="717" t="s">
        <v>516</v>
      </c>
      <c r="B194" s="706" t="n">
        <v>446</v>
      </c>
      <c r="C194" s="723" t="n">
        <v>27.8026905829596</v>
      </c>
      <c r="D194" s="723" t="n">
        <v>23.542600896861</v>
      </c>
      <c r="E194" s="723" t="n">
        <v>32.2869955156951</v>
      </c>
      <c r="F194" s="723" t="n">
        <v>16.3677130044843</v>
      </c>
    </row>
    <row r="195" s="473" customFormat="true" ht="12.75" hidden="false" customHeight="true" outlineLevel="0" collapsed="false">
      <c r="A195" s="716" t="s">
        <v>517</v>
      </c>
      <c r="B195" s="725" t="n">
        <v>440</v>
      </c>
      <c r="C195" s="724" t="n">
        <v>27.7272727272727</v>
      </c>
      <c r="D195" s="724" t="n">
        <v>23.4090909090909</v>
      </c>
      <c r="E195" s="724" t="n">
        <v>32.2727272727273</v>
      </c>
      <c r="F195" s="724" t="n">
        <v>16.5909090909091</v>
      </c>
    </row>
    <row r="196" s="473" customFormat="true" ht="12.75" hidden="false" customHeight="true" outlineLevel="0" collapsed="false">
      <c r="A196" s="716" t="s">
        <v>518</v>
      </c>
      <c r="B196" s="725" t="n">
        <v>0</v>
      </c>
      <c r="C196" s="724" t="n">
        <v>0</v>
      </c>
      <c r="D196" s="724" t="n">
        <v>0</v>
      </c>
      <c r="E196" s="724" t="n">
        <v>0</v>
      </c>
      <c r="F196" s="724" t="n">
        <v>0</v>
      </c>
    </row>
    <row r="197" s="473" customFormat="true" ht="12.75" hidden="false" customHeight="true" outlineLevel="0" collapsed="false">
      <c r="A197" s="716" t="s">
        <v>519</v>
      </c>
      <c r="B197" s="725" t="n">
        <v>0</v>
      </c>
      <c r="C197" s="724" t="n">
        <v>0</v>
      </c>
      <c r="D197" s="724" t="n">
        <v>0</v>
      </c>
      <c r="E197" s="724" t="n">
        <v>0</v>
      </c>
      <c r="F197" s="724" t="n">
        <v>0</v>
      </c>
    </row>
    <row r="198" s="473" customFormat="true" ht="12.75" hidden="false" customHeight="true" outlineLevel="0" collapsed="false">
      <c r="A198" s="716" t="s">
        <v>520</v>
      </c>
      <c r="B198" s="725" t="n">
        <v>4</v>
      </c>
      <c r="C198" s="724" t="n">
        <v>50</v>
      </c>
      <c r="D198" s="724" t="n">
        <v>25</v>
      </c>
      <c r="E198" s="724" t="n">
        <v>25</v>
      </c>
      <c r="F198" s="724" t="n">
        <v>0</v>
      </c>
    </row>
    <row r="199" s="473" customFormat="true" ht="12.75" hidden="false" customHeight="true" outlineLevel="0" collapsed="false">
      <c r="A199" s="716" t="s">
        <v>521</v>
      </c>
      <c r="B199" s="725" t="n">
        <v>2</v>
      </c>
      <c r="C199" s="724" t="n">
        <v>0</v>
      </c>
      <c r="D199" s="724" t="n">
        <v>50</v>
      </c>
      <c r="E199" s="724" t="n">
        <v>50</v>
      </c>
      <c r="F199" s="724" t="n">
        <v>0</v>
      </c>
    </row>
    <row r="200" s="473" customFormat="true" ht="12.75" hidden="false" customHeight="true" outlineLevel="0" collapsed="false">
      <c r="A200" s="717" t="s">
        <v>522</v>
      </c>
      <c r="B200" s="706" t="n">
        <v>91</v>
      </c>
      <c r="C200" s="723" t="n">
        <v>16.4835164835165</v>
      </c>
      <c r="D200" s="723" t="n">
        <v>28.5714285714286</v>
      </c>
      <c r="E200" s="723" t="n">
        <v>30.7692307692308</v>
      </c>
      <c r="F200" s="723" t="n">
        <v>24.1758241758242</v>
      </c>
    </row>
    <row r="201" s="473" customFormat="true" ht="12.75" hidden="false" customHeight="true" outlineLevel="0" collapsed="false">
      <c r="A201" s="716" t="s">
        <v>523</v>
      </c>
      <c r="B201" s="725" t="n">
        <v>0</v>
      </c>
      <c r="C201" s="724" t="n">
        <v>0</v>
      </c>
      <c r="D201" s="724" t="n">
        <v>0</v>
      </c>
      <c r="E201" s="724" t="n">
        <v>0</v>
      </c>
      <c r="F201" s="724" t="n">
        <v>0</v>
      </c>
    </row>
    <row r="202" s="473" customFormat="true" ht="12.75" hidden="false" customHeight="true" outlineLevel="0" collapsed="false">
      <c r="A202" s="716" t="s">
        <v>524</v>
      </c>
      <c r="B202" s="725" t="n">
        <v>0</v>
      </c>
      <c r="C202" s="724" t="n">
        <v>0</v>
      </c>
      <c r="D202" s="724" t="n">
        <v>0</v>
      </c>
      <c r="E202" s="724" t="n">
        <v>0</v>
      </c>
      <c r="F202" s="724" t="n">
        <v>0</v>
      </c>
    </row>
    <row r="203" s="473" customFormat="true" ht="12.75" hidden="false" customHeight="true" outlineLevel="0" collapsed="false">
      <c r="A203" s="716" t="s">
        <v>525</v>
      </c>
      <c r="B203" s="725" t="n">
        <v>85</v>
      </c>
      <c r="C203" s="724" t="n">
        <v>15.2941176470588</v>
      </c>
      <c r="D203" s="724" t="n">
        <v>27.0588235294118</v>
      </c>
      <c r="E203" s="724" t="n">
        <v>31.7647058823529</v>
      </c>
      <c r="F203" s="724" t="n">
        <v>25.8823529411765</v>
      </c>
    </row>
    <row r="204" s="473" customFormat="true" ht="12.75" hidden="false" customHeight="true" outlineLevel="0" collapsed="false">
      <c r="A204" s="716" t="s">
        <v>526</v>
      </c>
      <c r="B204" s="725" t="n">
        <v>1</v>
      </c>
      <c r="C204" s="724" t="n">
        <v>0</v>
      </c>
      <c r="D204" s="724" t="n">
        <v>100</v>
      </c>
      <c r="E204" s="724" t="n">
        <v>0</v>
      </c>
      <c r="F204" s="724" t="n">
        <v>0</v>
      </c>
    </row>
    <row r="205" s="473" customFormat="true" ht="12.75" hidden="false" customHeight="true" outlineLevel="0" collapsed="false">
      <c r="A205" s="716" t="s">
        <v>527</v>
      </c>
      <c r="B205" s="725" t="n">
        <v>1</v>
      </c>
      <c r="C205" s="724" t="n">
        <v>0</v>
      </c>
      <c r="D205" s="724" t="n">
        <v>0</v>
      </c>
      <c r="E205" s="724" t="n">
        <v>100</v>
      </c>
      <c r="F205" s="724" t="n">
        <v>0</v>
      </c>
    </row>
    <row r="206" s="473" customFormat="true" ht="12.75" hidden="false" customHeight="true" outlineLevel="0" collapsed="false">
      <c r="A206" s="716" t="s">
        <v>528</v>
      </c>
      <c r="B206" s="725" t="n">
        <v>0</v>
      </c>
      <c r="C206" s="724" t="n">
        <v>0</v>
      </c>
      <c r="D206" s="724" t="n">
        <v>0</v>
      </c>
      <c r="E206" s="724" t="n">
        <v>0</v>
      </c>
      <c r="F206" s="724" t="n">
        <v>0</v>
      </c>
    </row>
    <row r="207" s="473" customFormat="true" ht="12.75" hidden="false" customHeight="true" outlineLevel="0" collapsed="false">
      <c r="A207" s="716" t="s">
        <v>529</v>
      </c>
      <c r="B207" s="725" t="n">
        <v>0</v>
      </c>
      <c r="C207" s="724" t="n">
        <v>0</v>
      </c>
      <c r="D207" s="724" t="n">
        <v>0</v>
      </c>
      <c r="E207" s="724" t="n">
        <v>0</v>
      </c>
      <c r="F207" s="724" t="n">
        <v>0</v>
      </c>
    </row>
    <row r="208" s="473" customFormat="true" ht="12.75" hidden="false" customHeight="true" outlineLevel="0" collapsed="false">
      <c r="A208" s="716" t="s">
        <v>530</v>
      </c>
      <c r="B208" s="725" t="n">
        <v>0</v>
      </c>
      <c r="C208" s="724" t="n">
        <v>0</v>
      </c>
      <c r="D208" s="724" t="n">
        <v>0</v>
      </c>
      <c r="E208" s="724" t="n">
        <v>0</v>
      </c>
      <c r="F208" s="724" t="n">
        <v>0</v>
      </c>
    </row>
    <row r="209" s="473" customFormat="true" ht="12.75" hidden="false" customHeight="true" outlineLevel="0" collapsed="false">
      <c r="A209" s="716" t="s">
        <v>531</v>
      </c>
      <c r="B209" s="725" t="n">
        <v>2</v>
      </c>
      <c r="C209" s="724" t="n">
        <v>0</v>
      </c>
      <c r="D209" s="724" t="n">
        <v>100</v>
      </c>
      <c r="E209" s="724" t="n">
        <v>0</v>
      </c>
      <c r="F209" s="724" t="n">
        <v>0</v>
      </c>
    </row>
    <row r="210" s="473" customFormat="true" ht="12.75" hidden="false" customHeight="true" outlineLevel="0" collapsed="false">
      <c r="A210" s="716" t="s">
        <v>532</v>
      </c>
      <c r="B210" s="725" t="n">
        <v>0</v>
      </c>
      <c r="C210" s="724" t="n">
        <v>0</v>
      </c>
      <c r="D210" s="724" t="n">
        <v>0</v>
      </c>
      <c r="E210" s="724" t="n">
        <v>0</v>
      </c>
      <c r="F210" s="724" t="n">
        <v>0</v>
      </c>
    </row>
    <row r="211" s="473" customFormat="true" ht="12.75" hidden="false" customHeight="true" outlineLevel="0" collapsed="false">
      <c r="A211" s="716" t="s">
        <v>533</v>
      </c>
      <c r="B211" s="725" t="n">
        <v>2</v>
      </c>
      <c r="C211" s="724" t="n">
        <v>100</v>
      </c>
      <c r="D211" s="724" t="n">
        <v>0</v>
      </c>
      <c r="E211" s="724" t="n">
        <v>0</v>
      </c>
      <c r="F211" s="724" t="n">
        <v>0</v>
      </c>
    </row>
    <row r="212" s="473" customFormat="true" ht="12.75" hidden="false" customHeight="true" outlineLevel="0" collapsed="false">
      <c r="A212" s="717" t="s">
        <v>534</v>
      </c>
      <c r="B212" s="706" t="n">
        <v>1</v>
      </c>
      <c r="C212" s="723" t="n">
        <v>0</v>
      </c>
      <c r="D212" s="723" t="n">
        <v>0</v>
      </c>
      <c r="E212" s="723" t="n">
        <v>100</v>
      </c>
      <c r="F212" s="723" t="n">
        <v>0</v>
      </c>
    </row>
    <row r="213" s="473" customFormat="true" ht="12.75" hidden="false" customHeight="true" outlineLevel="0" collapsed="false">
      <c r="A213" s="718" t="s">
        <v>535</v>
      </c>
      <c r="B213" s="706" t="n">
        <v>2</v>
      </c>
      <c r="C213" s="723" t="n">
        <v>50</v>
      </c>
      <c r="D213" s="723" t="n">
        <v>50</v>
      </c>
      <c r="E213" s="723" t="n">
        <v>0</v>
      </c>
      <c r="F213" s="723" t="n">
        <v>0</v>
      </c>
    </row>
    <row r="214" s="473" customFormat="true" ht="12.75" hidden="false" customHeight="true" outlineLevel="0" collapsed="false">
      <c r="A214" s="717" t="s">
        <v>536</v>
      </c>
      <c r="B214" s="706" t="n">
        <v>2</v>
      </c>
      <c r="C214" s="723" t="n">
        <v>50</v>
      </c>
      <c r="D214" s="723" t="n">
        <v>50</v>
      </c>
      <c r="E214" s="723" t="n">
        <v>0</v>
      </c>
      <c r="F214" s="723" t="n">
        <v>0</v>
      </c>
    </row>
    <row r="215" s="473" customFormat="true" ht="12.75" hidden="false" customHeight="true" outlineLevel="0" collapsed="false">
      <c r="A215" s="716" t="s">
        <v>537</v>
      </c>
      <c r="B215" s="725" t="n">
        <v>1</v>
      </c>
      <c r="C215" s="724" t="n">
        <v>0</v>
      </c>
      <c r="D215" s="724" t="n">
        <v>100</v>
      </c>
      <c r="E215" s="724" t="n">
        <v>0</v>
      </c>
      <c r="F215" s="724" t="n">
        <v>0</v>
      </c>
    </row>
    <row r="216" s="473" customFormat="true" ht="12.75" hidden="false" customHeight="true" outlineLevel="0" collapsed="false">
      <c r="A216" s="716" t="s">
        <v>538</v>
      </c>
      <c r="B216" s="725" t="n">
        <v>1</v>
      </c>
      <c r="C216" s="724" t="n">
        <v>100</v>
      </c>
      <c r="D216" s="724" t="n">
        <v>0</v>
      </c>
      <c r="E216" s="724" t="n">
        <v>0</v>
      </c>
      <c r="F216" s="724" t="n">
        <v>0</v>
      </c>
    </row>
    <row r="217" s="473" customFormat="true" ht="12.75" hidden="false" customHeight="true" outlineLevel="0" collapsed="false">
      <c r="A217" s="717" t="s">
        <v>539</v>
      </c>
      <c r="B217" s="706" t="n">
        <v>0</v>
      </c>
      <c r="C217" s="723" t="n">
        <v>0</v>
      </c>
      <c r="D217" s="723" t="n">
        <v>0</v>
      </c>
      <c r="E217" s="723" t="n">
        <v>0</v>
      </c>
      <c r="F217" s="723" t="n">
        <v>0</v>
      </c>
    </row>
    <row r="218" s="473" customFormat="true" ht="12.75" hidden="false" customHeight="true" outlineLevel="0" collapsed="false">
      <c r="A218" s="716" t="s">
        <v>540</v>
      </c>
      <c r="B218" s="725" t="n">
        <v>0</v>
      </c>
      <c r="C218" s="724" t="n">
        <v>0</v>
      </c>
      <c r="D218" s="724" t="n">
        <v>0</v>
      </c>
      <c r="E218" s="724" t="n">
        <v>0</v>
      </c>
      <c r="F218" s="724" t="n">
        <v>0</v>
      </c>
    </row>
    <row r="219" s="473" customFormat="true" ht="12.75" hidden="false" customHeight="true" outlineLevel="0" collapsed="false">
      <c r="A219" s="716" t="s">
        <v>541</v>
      </c>
      <c r="B219" s="725" t="n">
        <v>0</v>
      </c>
      <c r="C219" s="724" t="n">
        <v>0</v>
      </c>
      <c r="D219" s="724" t="n">
        <v>0</v>
      </c>
      <c r="E219" s="724" t="n">
        <v>0</v>
      </c>
      <c r="F219" s="724" t="n">
        <v>0</v>
      </c>
    </row>
    <row r="220" s="473" customFormat="true" ht="12.75" hidden="false" customHeight="true" outlineLevel="0" collapsed="false">
      <c r="A220" s="716" t="s">
        <v>542</v>
      </c>
      <c r="B220" s="725" t="n">
        <v>0</v>
      </c>
      <c r="C220" s="724" t="n">
        <v>0</v>
      </c>
      <c r="D220" s="724" t="n">
        <v>0</v>
      </c>
      <c r="E220" s="724" t="n">
        <v>0</v>
      </c>
      <c r="F220" s="724" t="n">
        <v>0</v>
      </c>
    </row>
    <row r="221" s="473" customFormat="true" ht="12.75" hidden="false" customHeight="true" outlineLevel="0" collapsed="false">
      <c r="A221" s="716" t="s">
        <v>543</v>
      </c>
      <c r="B221" s="725" t="n">
        <v>0</v>
      </c>
      <c r="C221" s="724" t="n">
        <v>0</v>
      </c>
      <c r="D221" s="724" t="n">
        <v>0</v>
      </c>
      <c r="E221" s="724" t="n">
        <v>0</v>
      </c>
      <c r="F221" s="724" t="n">
        <v>0</v>
      </c>
    </row>
    <row r="222" s="473" customFormat="true" ht="12.75" hidden="false" customHeight="true" outlineLevel="0" collapsed="false">
      <c r="A222" s="717" t="s">
        <v>544</v>
      </c>
      <c r="B222" s="706" t="n">
        <v>0</v>
      </c>
      <c r="C222" s="723" t="n">
        <v>0</v>
      </c>
      <c r="D222" s="723" t="n">
        <v>0</v>
      </c>
      <c r="E222" s="723" t="n">
        <v>0</v>
      </c>
      <c r="F222" s="723" t="n">
        <v>0</v>
      </c>
    </row>
    <row r="223" s="473" customFormat="true" ht="12.75" hidden="false" customHeight="true" outlineLevel="0" collapsed="false">
      <c r="A223" s="716" t="s">
        <v>545</v>
      </c>
      <c r="B223" s="725" t="n">
        <v>0</v>
      </c>
      <c r="C223" s="724" t="n">
        <v>0</v>
      </c>
      <c r="D223" s="724" t="n">
        <v>0</v>
      </c>
      <c r="E223" s="724" t="n">
        <v>0</v>
      </c>
      <c r="F223" s="724" t="n">
        <v>0</v>
      </c>
    </row>
    <row r="224" s="473" customFormat="true" ht="12.75" hidden="false" customHeight="true" outlineLevel="0" collapsed="false">
      <c r="A224" s="716" t="s">
        <v>546</v>
      </c>
      <c r="B224" s="725" t="n">
        <v>0</v>
      </c>
      <c r="C224" s="724" t="n">
        <v>0</v>
      </c>
      <c r="D224" s="724" t="n">
        <v>0</v>
      </c>
      <c r="E224" s="724" t="n">
        <v>0</v>
      </c>
      <c r="F224" s="724" t="n">
        <v>0</v>
      </c>
    </row>
    <row r="225" s="473" customFormat="true" ht="12.75" hidden="false" customHeight="true" outlineLevel="0" collapsed="false">
      <c r="A225" s="716" t="s">
        <v>547</v>
      </c>
      <c r="B225" s="725" t="n">
        <v>0</v>
      </c>
      <c r="C225" s="724" t="n">
        <v>0</v>
      </c>
      <c r="D225" s="724" t="n">
        <v>0</v>
      </c>
      <c r="E225" s="724" t="n">
        <v>0</v>
      </c>
      <c r="F225" s="724" t="n">
        <v>0</v>
      </c>
    </row>
    <row r="226" s="473" customFormat="true" ht="12.75" hidden="false" customHeight="true" outlineLevel="0" collapsed="false">
      <c r="A226" s="716" t="s">
        <v>548</v>
      </c>
      <c r="B226" s="725" t="n">
        <v>0</v>
      </c>
      <c r="C226" s="724" t="n">
        <v>0</v>
      </c>
      <c r="D226" s="724" t="n">
        <v>0</v>
      </c>
      <c r="E226" s="724" t="n">
        <v>0</v>
      </c>
      <c r="F226" s="724" t="n">
        <v>0</v>
      </c>
    </row>
    <row r="227" s="473" customFormat="true" ht="12.75" hidden="false" customHeight="true" outlineLevel="0" collapsed="false">
      <c r="A227" s="717" t="s">
        <v>549</v>
      </c>
      <c r="B227" s="706" t="n">
        <v>0</v>
      </c>
      <c r="C227" s="723" t="n">
        <v>0</v>
      </c>
      <c r="D227" s="723" t="n">
        <v>0</v>
      </c>
      <c r="E227" s="723" t="n">
        <v>0</v>
      </c>
      <c r="F227" s="723" t="n">
        <v>0</v>
      </c>
    </row>
    <row r="228" s="473" customFormat="true" ht="12.75" hidden="false" customHeight="true" outlineLevel="0" collapsed="false">
      <c r="A228" s="716" t="s">
        <v>550</v>
      </c>
      <c r="B228" s="725" t="n">
        <v>0</v>
      </c>
      <c r="C228" s="724" t="n">
        <v>0</v>
      </c>
      <c r="D228" s="724" t="n">
        <v>0</v>
      </c>
      <c r="E228" s="724" t="n">
        <v>0</v>
      </c>
      <c r="F228" s="724" t="n">
        <v>0</v>
      </c>
    </row>
    <row r="229" s="473" customFormat="true" ht="12.75" hidden="false" customHeight="true" outlineLevel="0" collapsed="false">
      <c r="A229" s="716" t="s">
        <v>551</v>
      </c>
      <c r="B229" s="725" t="n">
        <v>0</v>
      </c>
      <c r="C229" s="724" t="n">
        <v>0</v>
      </c>
      <c r="D229" s="724" t="n">
        <v>0</v>
      </c>
      <c r="E229" s="724" t="n">
        <v>0</v>
      </c>
      <c r="F229" s="724" t="n">
        <v>0</v>
      </c>
    </row>
    <row r="230" s="473" customFormat="true" ht="12.75" hidden="false" customHeight="true" outlineLevel="0" collapsed="false">
      <c r="A230" s="716" t="s">
        <v>552</v>
      </c>
      <c r="B230" s="725" t="n">
        <v>0</v>
      </c>
      <c r="C230" s="724" t="n">
        <v>0</v>
      </c>
      <c r="D230" s="724" t="n">
        <v>0</v>
      </c>
      <c r="E230" s="724" t="n">
        <v>0</v>
      </c>
      <c r="F230" s="724" t="n">
        <v>0</v>
      </c>
    </row>
    <row r="231" s="473" customFormat="true" ht="12.75" hidden="false" customHeight="true" outlineLevel="0" collapsed="false">
      <c r="A231" s="716" t="s">
        <v>553</v>
      </c>
      <c r="B231" s="725" t="n">
        <v>0</v>
      </c>
      <c r="C231" s="724" t="n">
        <v>0</v>
      </c>
      <c r="D231" s="724" t="n">
        <v>0</v>
      </c>
      <c r="E231" s="724" t="n">
        <v>0</v>
      </c>
      <c r="F231" s="724" t="n">
        <v>0</v>
      </c>
    </row>
    <row r="232" s="473" customFormat="true" ht="12.75" hidden="false" customHeight="true" outlineLevel="0" collapsed="false">
      <c r="A232" s="717" t="s">
        <v>554</v>
      </c>
      <c r="B232" s="706" t="n">
        <v>0</v>
      </c>
      <c r="C232" s="723" t="n">
        <v>0</v>
      </c>
      <c r="D232" s="723" t="n">
        <v>0</v>
      </c>
      <c r="E232" s="723" t="n">
        <v>0</v>
      </c>
      <c r="F232" s="723" t="n">
        <v>0</v>
      </c>
    </row>
    <row r="233" s="473" customFormat="true" ht="12.75" hidden="false" customHeight="true" outlineLevel="0" collapsed="false">
      <c r="A233" s="718" t="s">
        <v>555</v>
      </c>
      <c r="B233" s="706" t="n">
        <v>0</v>
      </c>
      <c r="C233" s="723" t="n">
        <v>0</v>
      </c>
      <c r="D233" s="723" t="n">
        <v>0</v>
      </c>
      <c r="E233" s="723" t="n">
        <v>0</v>
      </c>
      <c r="F233" s="723" t="n">
        <v>0</v>
      </c>
    </row>
    <row r="234" s="473" customFormat="true" ht="12.75" hidden="false" customHeight="true" outlineLevel="0" collapsed="false">
      <c r="A234" s="718" t="s">
        <v>150</v>
      </c>
      <c r="B234" s="706" t="n">
        <v>1</v>
      </c>
      <c r="C234" s="723" t="n">
        <v>100</v>
      </c>
      <c r="D234" s="723" t="n">
        <v>0</v>
      </c>
      <c r="E234" s="723" t="n">
        <v>0</v>
      </c>
      <c r="F234" s="723" t="n">
        <v>0</v>
      </c>
    </row>
    <row r="235" s="474" customFormat="true" ht="12.75" hidden="false" customHeight="true" outlineLevel="0" collapsed="false">
      <c r="A235" s="719"/>
      <c r="B235" s="719"/>
      <c r="C235" s="719"/>
      <c r="D235" s="719"/>
      <c r="E235" s="719"/>
      <c r="F235" s="719"/>
    </row>
    <row r="236" customFormat="false" ht="12.75" hidden="false" customHeight="true" outlineLevel="0" collapsed="false">
      <c r="A236" s="720"/>
    </row>
    <row r="237" customFormat="false" ht="12.75" hidden="false" customHeight="true" outlineLevel="0" collapsed="false">
      <c r="A237" s="720" t="s">
        <v>135</v>
      </c>
    </row>
    <row r="238" customFormat="false" ht="12.75" hidden="false" customHeight="true" outlineLevel="0" collapsed="false">
      <c r="A238" s="720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21"/>
    </row>
    <row r="241" customFormat="false" ht="12.75" hidden="false" customHeight="true" outlineLevel="0" collapsed="false">
      <c r="A241" s="721"/>
    </row>
    <row r="242" customFormat="false" ht="12.75" hidden="false" customHeight="true" outlineLevel="0" collapsed="false">
      <c r="A242" s="721"/>
    </row>
    <row r="243" customFormat="false" ht="12.75" hidden="false" customHeight="true" outlineLevel="0" collapsed="false">
      <c r="A243" s="324"/>
    </row>
    <row r="244" customFormat="false" ht="12.75" hidden="false" customHeight="true" outlineLevel="0" collapsed="false"/>
  </sheetData>
  <mergeCells count="1">
    <mergeCell ref="A5:F5"/>
  </mergeCells>
  <hyperlinks>
    <hyperlink ref="F3" location="Índice!C10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56"/>
    <col collapsed="false" customWidth="true" hidden="false" outlineLevel="0" max="2" min="2" style="473" width="9.56"/>
    <col collapsed="false" customWidth="true" hidden="false" outlineLevel="0" max="3" min="3" style="473" width="8.56"/>
    <col collapsed="false" customWidth="true" hidden="false" outlineLevel="0" max="4" min="4" style="473" width="9.14"/>
    <col collapsed="false" customWidth="true" hidden="false" outlineLevel="0" max="5" min="5" style="473" width="9.28"/>
    <col collapsed="false" customWidth="true" hidden="false" outlineLevel="0" max="6" min="6" style="473" width="8.41"/>
    <col collapsed="false" customWidth="true" hidden="false" outlineLevel="0" max="7" min="7" style="473" width="9.85"/>
    <col collapsed="false" customWidth="true" hidden="false" outlineLevel="0" max="8" min="8" style="473" width="9.56"/>
    <col collapsed="false" customWidth="true" hidden="false" outlineLevel="0" max="9" min="9" style="473" width="9.7"/>
    <col collapsed="false" customWidth="true" hidden="false" outlineLevel="0" max="10" min="10" style="473" width="9.56"/>
    <col collapsed="false" customWidth="false" hidden="false" outlineLevel="0" max="257" min="11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I3" s="2" t="s">
        <v>102</v>
      </c>
    </row>
    <row r="4" s="474" customFormat="true" ht="12.75" hidden="false" customHeight="true" outlineLevel="0" collapsed="false"/>
    <row r="5" customFormat="false" ht="31.5" hidden="false" customHeight="true" outlineLevel="0" collapsed="false">
      <c r="A5" s="703" t="s">
        <v>568</v>
      </c>
      <c r="B5" s="703"/>
      <c r="C5" s="703"/>
      <c r="D5" s="703"/>
      <c r="E5" s="703"/>
      <c r="F5" s="703"/>
      <c r="G5" s="703"/>
      <c r="H5" s="703"/>
      <c r="I5" s="703"/>
    </row>
    <row r="6" customFormat="false" ht="19.5" hidden="false" customHeight="true" outlineLevel="0" collapsed="false">
      <c r="A6" s="288" t="s">
        <v>205</v>
      </c>
    </row>
    <row r="7" s="397" customFormat="true" ht="18.75" hidden="false" customHeight="true" outlineLevel="0" collapsed="false">
      <c r="A7" s="392"/>
      <c r="B7" s="158" t="s">
        <v>256</v>
      </c>
      <c r="C7" s="393" t="s">
        <v>257</v>
      </c>
      <c r="D7" s="394"/>
      <c r="E7" s="395"/>
      <c r="F7" s="396" t="s">
        <v>258</v>
      </c>
      <c r="G7" s="396"/>
      <c r="H7" s="396"/>
      <c r="I7" s="396"/>
      <c r="J7" s="396"/>
    </row>
    <row r="8" s="398" customFormat="true" ht="34.5" hidden="false" customHeight="true" outlineLevel="0" collapsed="false">
      <c r="A8" s="392"/>
      <c r="B8" s="158"/>
      <c r="C8" s="396" t="s">
        <v>259</v>
      </c>
      <c r="D8" s="396" t="s">
        <v>260</v>
      </c>
      <c r="E8" s="396" t="s">
        <v>183</v>
      </c>
      <c r="F8" s="396" t="s">
        <v>261</v>
      </c>
      <c r="G8" s="396" t="s">
        <v>262</v>
      </c>
      <c r="H8" s="396" t="s">
        <v>263</v>
      </c>
      <c r="I8" s="396" t="s">
        <v>183</v>
      </c>
      <c r="J8" s="396" t="s">
        <v>260</v>
      </c>
    </row>
    <row r="9" customFormat="false" ht="17.25" hidden="false" customHeight="true" outlineLevel="0" collapsed="false">
      <c r="B9" s="486"/>
      <c r="C9" s="736"/>
      <c r="F9" s="736"/>
    </row>
    <row r="10" s="473" customFormat="true" ht="12.75" hidden="false" customHeight="true" outlineLevel="0" collapsed="false">
      <c r="A10" s="705" t="s">
        <v>114</v>
      </c>
      <c r="B10" s="706" t="n">
        <v>20134</v>
      </c>
      <c r="C10" s="723" t="n">
        <v>60.524485944174</v>
      </c>
      <c r="D10" s="723" t="n">
        <v>39.0781762193305</v>
      </c>
      <c r="E10" s="723" t="n">
        <v>0.39733783649548</v>
      </c>
      <c r="F10" s="723" t="n">
        <v>12.0989371212874</v>
      </c>
      <c r="G10" s="723" t="n">
        <v>18.0590046687196</v>
      </c>
      <c r="H10" s="723" t="n">
        <v>5.84086619648356</v>
      </c>
      <c r="I10" s="723" t="n">
        <v>3.47670606933545</v>
      </c>
      <c r="J10" s="723" t="n">
        <v>60.524485944174</v>
      </c>
    </row>
    <row r="11" s="478" customFormat="true" ht="12.75" hidden="false" customHeight="true" outlineLevel="0" collapsed="false">
      <c r="A11" s="708"/>
      <c r="B11" s="709"/>
      <c r="C11" s="724"/>
      <c r="D11" s="724"/>
      <c r="E11" s="724"/>
      <c r="F11" s="724"/>
      <c r="G11" s="724"/>
      <c r="H11" s="724"/>
      <c r="I11" s="724"/>
      <c r="J11" s="724"/>
    </row>
    <row r="12" s="473" customFormat="true" ht="12.75" hidden="false" customHeight="true" outlineLevel="0" collapsed="false">
      <c r="A12" s="711" t="s">
        <v>334</v>
      </c>
      <c r="B12" s="706" t="n">
        <v>11066</v>
      </c>
      <c r="C12" s="723" t="n">
        <v>59.5608169166817</v>
      </c>
      <c r="D12" s="723" t="n">
        <v>39.9602385685885</v>
      </c>
      <c r="E12" s="723" t="n">
        <v>0.478944514729803</v>
      </c>
      <c r="F12" s="723" t="n">
        <v>11.6663654437014</v>
      </c>
      <c r="G12" s="723" t="n">
        <v>19.4198445689499</v>
      </c>
      <c r="H12" s="723" t="n">
        <v>5.87384782215796</v>
      </c>
      <c r="I12" s="723" t="n">
        <v>3.47912524850895</v>
      </c>
      <c r="J12" s="723" t="n">
        <v>59.5608169166817</v>
      </c>
    </row>
    <row r="13" s="473" customFormat="true" ht="12.75" hidden="false" customHeight="true" outlineLevel="0" collapsed="false">
      <c r="A13" s="712" t="s">
        <v>335</v>
      </c>
      <c r="B13" s="706" t="n">
        <v>10861</v>
      </c>
      <c r="C13" s="723" t="n">
        <v>59.377589540558</v>
      </c>
      <c r="D13" s="723" t="n">
        <v>40.134425927631</v>
      </c>
      <c r="E13" s="723" t="n">
        <v>0.487984531811067</v>
      </c>
      <c r="F13" s="723" t="n">
        <v>11.5643126783906</v>
      </c>
      <c r="G13" s="723" t="n">
        <v>19.6482828468833</v>
      </c>
      <c r="H13" s="723" t="n">
        <v>5.91105791363595</v>
      </c>
      <c r="I13" s="723" t="n">
        <v>3.49875702053218</v>
      </c>
      <c r="J13" s="723" t="n">
        <v>59.377589540558</v>
      </c>
    </row>
    <row r="14" s="473" customFormat="true" ht="12.75" hidden="false" customHeight="true" outlineLevel="0" collapsed="false">
      <c r="A14" s="713" t="s">
        <v>115</v>
      </c>
      <c r="B14" s="725" t="n">
        <v>8643</v>
      </c>
      <c r="C14" s="724" t="n">
        <v>59.1808399861159</v>
      </c>
      <c r="D14" s="724" t="n">
        <v>40.3100775193798</v>
      </c>
      <c r="E14" s="724" t="n">
        <v>0.509082494504223</v>
      </c>
      <c r="F14" s="724" t="n">
        <v>8.94365382390374</v>
      </c>
      <c r="G14" s="724" t="n">
        <v>22.3186393613329</v>
      </c>
      <c r="H14" s="724" t="n">
        <v>6.03956959389101</v>
      </c>
      <c r="I14" s="724" t="n">
        <v>3.51729723475645</v>
      </c>
      <c r="J14" s="724" t="n">
        <v>59.1808399861159</v>
      </c>
    </row>
    <row r="15" s="473" customFormat="true" ht="12.75" hidden="false" customHeight="true" outlineLevel="0" collapsed="false">
      <c r="A15" s="713" t="s">
        <v>336</v>
      </c>
      <c r="B15" s="706" t="n">
        <v>2218</v>
      </c>
      <c r="C15" s="723" t="n">
        <v>60.1442741208296</v>
      </c>
      <c r="D15" s="723" t="n">
        <v>39.4499549143372</v>
      </c>
      <c r="E15" s="723" t="n">
        <v>0.405770964833183</v>
      </c>
      <c r="F15" s="723" t="n">
        <v>21.7763751127142</v>
      </c>
      <c r="G15" s="723" t="n">
        <v>9.24256086564473</v>
      </c>
      <c r="H15" s="723" t="n">
        <v>5.41027953110911</v>
      </c>
      <c r="I15" s="723" t="n">
        <v>3.42651036970243</v>
      </c>
      <c r="J15" s="723" t="n">
        <v>60.1442741208296</v>
      </c>
    </row>
    <row r="16" s="473" customFormat="true" ht="12.75" hidden="false" customHeight="true" outlineLevel="0" collapsed="false">
      <c r="A16" s="714" t="s">
        <v>337</v>
      </c>
      <c r="B16" s="725" t="n">
        <v>15</v>
      </c>
      <c r="C16" s="724" t="n">
        <v>40</v>
      </c>
      <c r="D16" s="724" t="n">
        <v>60</v>
      </c>
      <c r="E16" s="724" t="n">
        <v>0</v>
      </c>
      <c r="F16" s="724" t="n">
        <v>20</v>
      </c>
      <c r="G16" s="724" t="n">
        <v>20</v>
      </c>
      <c r="H16" s="724" t="n">
        <v>6.66666666666667</v>
      </c>
      <c r="I16" s="724" t="n">
        <v>13.3333333333333</v>
      </c>
      <c r="J16" s="724" t="n">
        <v>40</v>
      </c>
    </row>
    <row r="17" s="473" customFormat="true" ht="12.75" hidden="false" customHeight="true" outlineLevel="0" collapsed="false">
      <c r="A17" s="714" t="s">
        <v>338</v>
      </c>
      <c r="B17" s="725" t="n">
        <v>2</v>
      </c>
      <c r="C17" s="724" t="n">
        <v>50</v>
      </c>
      <c r="D17" s="724" t="n">
        <v>50</v>
      </c>
      <c r="E17" s="724" t="n">
        <v>0</v>
      </c>
      <c r="F17" s="724" t="n">
        <v>50</v>
      </c>
      <c r="G17" s="724" t="n">
        <v>0</v>
      </c>
      <c r="H17" s="724" t="n">
        <v>0</v>
      </c>
      <c r="I17" s="724" t="n">
        <v>0</v>
      </c>
      <c r="J17" s="724" t="n">
        <v>50</v>
      </c>
    </row>
    <row r="18" s="473" customFormat="true" ht="12.75" hidden="false" customHeight="true" outlineLevel="0" collapsed="false">
      <c r="A18" s="714" t="s">
        <v>339</v>
      </c>
      <c r="B18" s="725" t="n">
        <v>7</v>
      </c>
      <c r="C18" s="724" t="n">
        <v>85.7142857142857</v>
      </c>
      <c r="D18" s="724" t="n">
        <v>14.2857142857143</v>
      </c>
      <c r="E18" s="724" t="n">
        <v>0</v>
      </c>
      <c r="F18" s="724" t="n">
        <v>0</v>
      </c>
      <c r="G18" s="724" t="n">
        <v>0</v>
      </c>
      <c r="H18" s="724" t="n">
        <v>0</v>
      </c>
      <c r="I18" s="724" t="n">
        <v>14.2857142857143</v>
      </c>
      <c r="J18" s="724" t="n">
        <v>85.7142857142857</v>
      </c>
    </row>
    <row r="19" s="473" customFormat="true" ht="12.75" hidden="false" customHeight="true" outlineLevel="0" collapsed="false">
      <c r="A19" s="714" t="s">
        <v>340</v>
      </c>
      <c r="B19" s="725" t="n">
        <v>125</v>
      </c>
      <c r="C19" s="724" t="n">
        <v>53.6</v>
      </c>
      <c r="D19" s="724" t="n">
        <v>45.6</v>
      </c>
      <c r="E19" s="724" t="n">
        <v>0.8</v>
      </c>
      <c r="F19" s="724" t="n">
        <v>22.4</v>
      </c>
      <c r="G19" s="724" t="n">
        <v>12</v>
      </c>
      <c r="H19" s="724" t="n">
        <v>8</v>
      </c>
      <c r="I19" s="724" t="n">
        <v>4</v>
      </c>
      <c r="J19" s="724" t="n">
        <v>53.6</v>
      </c>
    </row>
    <row r="20" s="473" customFormat="true" ht="12.75" hidden="false" customHeight="true" outlineLevel="0" collapsed="false">
      <c r="A20" s="715" t="s">
        <v>341</v>
      </c>
      <c r="B20" s="725" t="n">
        <v>0</v>
      </c>
      <c r="C20" s="724" t="n">
        <v>0</v>
      </c>
      <c r="D20" s="724" t="n">
        <v>0</v>
      </c>
      <c r="E20" s="724" t="n">
        <v>0</v>
      </c>
      <c r="F20" s="724" t="n">
        <v>0</v>
      </c>
      <c r="G20" s="724" t="n">
        <v>0</v>
      </c>
      <c r="H20" s="724" t="n">
        <v>0</v>
      </c>
      <c r="I20" s="724" t="n">
        <v>0</v>
      </c>
      <c r="J20" s="724" t="n">
        <v>0</v>
      </c>
    </row>
    <row r="21" s="473" customFormat="true" ht="12.75" hidden="false" customHeight="true" outlineLevel="0" collapsed="false">
      <c r="A21" s="714" t="s">
        <v>342</v>
      </c>
      <c r="B21" s="725" t="n">
        <v>3</v>
      </c>
      <c r="C21" s="724" t="n">
        <v>66.6666666666667</v>
      </c>
      <c r="D21" s="724" t="n">
        <v>33.3333333333333</v>
      </c>
      <c r="E21" s="724" t="n">
        <v>0</v>
      </c>
      <c r="F21" s="724" t="n">
        <v>0</v>
      </c>
      <c r="G21" s="724" t="n">
        <v>0</v>
      </c>
      <c r="H21" s="724" t="n">
        <v>33.3333333333333</v>
      </c>
      <c r="I21" s="724" t="n">
        <v>0</v>
      </c>
      <c r="J21" s="724" t="n">
        <v>66.6666666666667</v>
      </c>
    </row>
    <row r="22" s="473" customFormat="true" ht="12.75" hidden="false" customHeight="true" outlineLevel="0" collapsed="false">
      <c r="A22" s="714" t="s">
        <v>343</v>
      </c>
      <c r="B22" s="725" t="n">
        <v>0</v>
      </c>
      <c r="C22" s="724" t="n">
        <v>0</v>
      </c>
      <c r="D22" s="724" t="n">
        <v>0</v>
      </c>
      <c r="E22" s="724" t="n">
        <v>0</v>
      </c>
      <c r="F22" s="724" t="n">
        <v>0</v>
      </c>
      <c r="G22" s="724" t="n">
        <v>0</v>
      </c>
      <c r="H22" s="724" t="n">
        <v>0</v>
      </c>
      <c r="I22" s="724" t="n">
        <v>0</v>
      </c>
      <c r="J22" s="724" t="n">
        <v>0</v>
      </c>
    </row>
    <row r="23" s="473" customFormat="true" ht="12.75" hidden="false" customHeight="true" outlineLevel="0" collapsed="false">
      <c r="A23" s="714" t="s">
        <v>344</v>
      </c>
      <c r="B23" s="725" t="n">
        <v>1</v>
      </c>
      <c r="C23" s="724" t="n">
        <v>0</v>
      </c>
      <c r="D23" s="724" t="n">
        <v>100</v>
      </c>
      <c r="E23" s="724" t="n">
        <v>0</v>
      </c>
      <c r="F23" s="724" t="n">
        <v>100</v>
      </c>
      <c r="G23" s="724" t="n">
        <v>0</v>
      </c>
      <c r="H23" s="724" t="n">
        <v>0</v>
      </c>
      <c r="I23" s="724" t="n">
        <v>0</v>
      </c>
      <c r="J23" s="724" t="n">
        <v>0</v>
      </c>
    </row>
    <row r="24" s="473" customFormat="true" ht="12.75" hidden="false" customHeight="true" outlineLevel="0" collapsed="false">
      <c r="A24" s="714" t="s">
        <v>345</v>
      </c>
      <c r="B24" s="725" t="n">
        <v>0</v>
      </c>
      <c r="C24" s="724" t="n">
        <v>0</v>
      </c>
      <c r="D24" s="724" t="n">
        <v>0</v>
      </c>
      <c r="E24" s="724" t="n">
        <v>0</v>
      </c>
      <c r="F24" s="724" t="n">
        <v>0</v>
      </c>
      <c r="G24" s="724" t="n">
        <v>0</v>
      </c>
      <c r="H24" s="724" t="n">
        <v>0</v>
      </c>
      <c r="I24" s="724" t="n">
        <v>0</v>
      </c>
      <c r="J24" s="724" t="n">
        <v>0</v>
      </c>
    </row>
    <row r="25" s="473" customFormat="true" ht="12.75" hidden="false" customHeight="true" outlineLevel="0" collapsed="false">
      <c r="A25" s="714" t="s">
        <v>346</v>
      </c>
      <c r="B25" s="725" t="n">
        <v>2</v>
      </c>
      <c r="C25" s="724" t="n">
        <v>50</v>
      </c>
      <c r="D25" s="724" t="n">
        <v>50</v>
      </c>
      <c r="E25" s="724" t="n">
        <v>0</v>
      </c>
      <c r="F25" s="724" t="n">
        <v>50</v>
      </c>
      <c r="G25" s="724" t="n">
        <v>0</v>
      </c>
      <c r="H25" s="724" t="n">
        <v>0</v>
      </c>
      <c r="I25" s="724" t="n">
        <v>0</v>
      </c>
      <c r="J25" s="724" t="n">
        <v>50</v>
      </c>
    </row>
    <row r="26" s="473" customFormat="true" ht="12.75" hidden="false" customHeight="true" outlineLevel="0" collapsed="false">
      <c r="A26" s="714" t="s">
        <v>347</v>
      </c>
      <c r="B26" s="725" t="n">
        <v>47</v>
      </c>
      <c r="C26" s="724" t="n">
        <v>82.9787234042553</v>
      </c>
      <c r="D26" s="724" t="n">
        <v>17.0212765957447</v>
      </c>
      <c r="E26" s="724" t="n">
        <v>0</v>
      </c>
      <c r="F26" s="724" t="n">
        <v>4.25531914893617</v>
      </c>
      <c r="G26" s="724" t="n">
        <v>6.38297872340426</v>
      </c>
      <c r="H26" s="724" t="n">
        <v>4.25531914893617</v>
      </c>
      <c r="I26" s="724" t="n">
        <v>2.12765957446809</v>
      </c>
      <c r="J26" s="724" t="n">
        <v>82.9787234042553</v>
      </c>
    </row>
    <row r="27" s="473" customFormat="true" ht="12.75" hidden="false" customHeight="true" outlineLevel="0" collapsed="false">
      <c r="A27" s="714" t="s">
        <v>348</v>
      </c>
      <c r="B27" s="725" t="n">
        <v>3</v>
      </c>
      <c r="C27" s="724" t="n">
        <v>100</v>
      </c>
      <c r="D27" s="724" t="n">
        <v>0</v>
      </c>
      <c r="E27" s="724" t="n">
        <v>0</v>
      </c>
      <c r="F27" s="724" t="n">
        <v>0</v>
      </c>
      <c r="G27" s="724" t="n">
        <v>0</v>
      </c>
      <c r="H27" s="724" t="n">
        <v>0</v>
      </c>
      <c r="I27" s="724" t="n">
        <v>0</v>
      </c>
      <c r="J27" s="724" t="n">
        <v>100</v>
      </c>
    </row>
    <row r="28" s="473" customFormat="true" ht="12.75" hidden="false" customHeight="true" outlineLevel="0" collapsed="false">
      <c r="A28" s="714" t="s">
        <v>349</v>
      </c>
      <c r="B28" s="725" t="n">
        <v>4</v>
      </c>
      <c r="C28" s="724" t="n">
        <v>75</v>
      </c>
      <c r="D28" s="724" t="n">
        <v>25</v>
      </c>
      <c r="E28" s="724" t="n">
        <v>0</v>
      </c>
      <c r="F28" s="724" t="n">
        <v>25</v>
      </c>
      <c r="G28" s="724" t="n">
        <v>0</v>
      </c>
      <c r="H28" s="724" t="n">
        <v>0</v>
      </c>
      <c r="I28" s="724" t="n">
        <v>0</v>
      </c>
      <c r="J28" s="724" t="n">
        <v>75</v>
      </c>
    </row>
    <row r="29" s="473" customFormat="true" ht="12.75" hidden="false" customHeight="true" outlineLevel="0" collapsed="false">
      <c r="A29" s="714" t="s">
        <v>350</v>
      </c>
      <c r="B29" s="725" t="n">
        <v>9</v>
      </c>
      <c r="C29" s="724" t="n">
        <v>44.4444444444444</v>
      </c>
      <c r="D29" s="724" t="n">
        <v>55.5555555555556</v>
      </c>
      <c r="E29" s="724" t="n">
        <v>0</v>
      </c>
      <c r="F29" s="724" t="n">
        <v>11.1111111111111</v>
      </c>
      <c r="G29" s="724" t="n">
        <v>33.3333333333333</v>
      </c>
      <c r="H29" s="724" t="n">
        <v>11.1111111111111</v>
      </c>
      <c r="I29" s="724" t="n">
        <v>0</v>
      </c>
      <c r="J29" s="724" t="n">
        <v>44.4444444444444</v>
      </c>
    </row>
    <row r="30" s="473" customFormat="true" ht="12.75" hidden="false" customHeight="true" outlineLevel="0" collapsed="false">
      <c r="A30" s="714" t="s">
        <v>351</v>
      </c>
      <c r="B30" s="725" t="n">
        <v>45</v>
      </c>
      <c r="C30" s="724" t="n">
        <v>64.4444444444444</v>
      </c>
      <c r="D30" s="724" t="n">
        <v>35.5555555555556</v>
      </c>
      <c r="E30" s="724" t="n">
        <v>0</v>
      </c>
      <c r="F30" s="724" t="n">
        <v>8.88888888888889</v>
      </c>
      <c r="G30" s="724" t="n">
        <v>15.5555555555556</v>
      </c>
      <c r="H30" s="724" t="n">
        <v>4.44444444444445</v>
      </c>
      <c r="I30" s="724" t="n">
        <v>6.66666666666667</v>
      </c>
      <c r="J30" s="724" t="n">
        <v>64.4444444444444</v>
      </c>
    </row>
    <row r="31" s="473" customFormat="true" ht="12.75" hidden="false" customHeight="true" outlineLevel="0" collapsed="false">
      <c r="A31" s="714" t="s">
        <v>352</v>
      </c>
      <c r="B31" s="725" t="n">
        <v>1</v>
      </c>
      <c r="C31" s="724" t="n">
        <v>100</v>
      </c>
      <c r="D31" s="724" t="n">
        <v>0</v>
      </c>
      <c r="E31" s="724" t="n">
        <v>0</v>
      </c>
      <c r="F31" s="724" t="n">
        <v>0</v>
      </c>
      <c r="G31" s="724" t="n">
        <v>0</v>
      </c>
      <c r="H31" s="724" t="n">
        <v>0</v>
      </c>
      <c r="I31" s="724" t="n">
        <v>0</v>
      </c>
      <c r="J31" s="724" t="n">
        <v>100</v>
      </c>
    </row>
    <row r="32" s="473" customFormat="true" ht="12.75" hidden="false" customHeight="true" outlineLevel="0" collapsed="false">
      <c r="A32" s="714" t="s">
        <v>353</v>
      </c>
      <c r="B32" s="725" t="n">
        <v>1</v>
      </c>
      <c r="C32" s="724" t="n">
        <v>0</v>
      </c>
      <c r="D32" s="724" t="n">
        <v>100</v>
      </c>
      <c r="E32" s="724" t="n">
        <v>0</v>
      </c>
      <c r="F32" s="724" t="n">
        <v>0</v>
      </c>
      <c r="G32" s="724" t="n">
        <v>0</v>
      </c>
      <c r="H32" s="724" t="n">
        <v>100</v>
      </c>
      <c r="I32" s="724" t="n">
        <v>0</v>
      </c>
      <c r="J32" s="724" t="n">
        <v>0</v>
      </c>
    </row>
    <row r="33" s="473" customFormat="true" ht="12.75" hidden="false" customHeight="true" outlineLevel="0" collapsed="false">
      <c r="A33" s="714" t="s">
        <v>354</v>
      </c>
      <c r="B33" s="725" t="n">
        <v>0</v>
      </c>
      <c r="C33" s="724" t="n">
        <v>0</v>
      </c>
      <c r="D33" s="724" t="n">
        <v>0</v>
      </c>
      <c r="E33" s="724" t="n">
        <v>0</v>
      </c>
      <c r="F33" s="724" t="n">
        <v>0</v>
      </c>
      <c r="G33" s="724" t="n">
        <v>0</v>
      </c>
      <c r="H33" s="724" t="n">
        <v>0</v>
      </c>
      <c r="I33" s="724" t="n">
        <v>0</v>
      </c>
      <c r="J33" s="724" t="n">
        <v>0</v>
      </c>
    </row>
    <row r="34" s="473" customFormat="true" ht="12.75" hidden="false" customHeight="true" outlineLevel="0" collapsed="false">
      <c r="A34" s="714" t="s">
        <v>355</v>
      </c>
      <c r="B34" s="725" t="n">
        <v>0</v>
      </c>
      <c r="C34" s="724" t="n">
        <v>0</v>
      </c>
      <c r="D34" s="724" t="n">
        <v>0</v>
      </c>
      <c r="E34" s="724" t="n">
        <v>0</v>
      </c>
      <c r="F34" s="724" t="n">
        <v>0</v>
      </c>
      <c r="G34" s="724" t="n">
        <v>0</v>
      </c>
      <c r="H34" s="724" t="n">
        <v>0</v>
      </c>
      <c r="I34" s="724" t="n">
        <v>0</v>
      </c>
      <c r="J34" s="724" t="n">
        <v>0</v>
      </c>
    </row>
    <row r="35" s="473" customFormat="true" ht="12.75" hidden="false" customHeight="true" outlineLevel="0" collapsed="false">
      <c r="A35" s="714" t="s">
        <v>356</v>
      </c>
      <c r="B35" s="725" t="n">
        <v>3</v>
      </c>
      <c r="C35" s="724" t="n">
        <v>66.6666666666667</v>
      </c>
      <c r="D35" s="724" t="n">
        <v>33.3333333333333</v>
      </c>
      <c r="E35" s="724" t="n">
        <v>0</v>
      </c>
      <c r="F35" s="724" t="n">
        <v>0</v>
      </c>
      <c r="G35" s="724" t="n">
        <v>0</v>
      </c>
      <c r="H35" s="724" t="n">
        <v>0</v>
      </c>
      <c r="I35" s="724" t="n">
        <v>33.3333333333333</v>
      </c>
      <c r="J35" s="724" t="n">
        <v>66.6666666666667</v>
      </c>
    </row>
    <row r="36" s="473" customFormat="true" ht="12.75" hidden="false" customHeight="true" outlineLevel="0" collapsed="false">
      <c r="A36" s="714" t="s">
        <v>357</v>
      </c>
      <c r="B36" s="725" t="n">
        <v>45</v>
      </c>
      <c r="C36" s="724" t="n">
        <v>55.5555555555556</v>
      </c>
      <c r="D36" s="724" t="n">
        <v>44.4444444444444</v>
      </c>
      <c r="E36" s="724" t="n">
        <v>0</v>
      </c>
      <c r="F36" s="724" t="n">
        <v>20</v>
      </c>
      <c r="G36" s="724" t="n">
        <v>8.88888888888889</v>
      </c>
      <c r="H36" s="724" t="n">
        <v>11.1111111111111</v>
      </c>
      <c r="I36" s="724" t="n">
        <v>4.44444444444445</v>
      </c>
      <c r="J36" s="724" t="n">
        <v>55.5555555555556</v>
      </c>
    </row>
    <row r="37" s="473" customFormat="true" ht="12.75" hidden="false" customHeight="true" outlineLevel="0" collapsed="false">
      <c r="A37" s="714" t="s">
        <v>358</v>
      </c>
      <c r="B37" s="725" t="n">
        <v>41</v>
      </c>
      <c r="C37" s="724" t="n">
        <v>58.5365853658537</v>
      </c>
      <c r="D37" s="724" t="n">
        <v>41.4634146341463</v>
      </c>
      <c r="E37" s="724" t="n">
        <v>0</v>
      </c>
      <c r="F37" s="724" t="n">
        <v>21.9512195121951</v>
      </c>
      <c r="G37" s="724" t="n">
        <v>4.87804878048781</v>
      </c>
      <c r="H37" s="724" t="n">
        <v>7.31707317073171</v>
      </c>
      <c r="I37" s="724" t="n">
        <v>7.31707317073171</v>
      </c>
      <c r="J37" s="724" t="n">
        <v>58.5365853658537</v>
      </c>
    </row>
    <row r="38" s="473" customFormat="true" ht="12.75" hidden="false" customHeight="true" outlineLevel="0" collapsed="false">
      <c r="A38" s="714" t="s">
        <v>359</v>
      </c>
      <c r="B38" s="725" t="n">
        <v>15</v>
      </c>
      <c r="C38" s="724" t="n">
        <v>66.6666666666667</v>
      </c>
      <c r="D38" s="724" t="n">
        <v>26.6666666666667</v>
      </c>
      <c r="E38" s="724" t="n">
        <v>6.66666666666667</v>
      </c>
      <c r="F38" s="724" t="n">
        <v>6.66666666666667</v>
      </c>
      <c r="G38" s="724" t="n">
        <v>20</v>
      </c>
      <c r="H38" s="724" t="n">
        <v>0</v>
      </c>
      <c r="I38" s="724" t="n">
        <v>6.66666666666667</v>
      </c>
      <c r="J38" s="724" t="n">
        <v>66.6666666666667</v>
      </c>
    </row>
    <row r="39" s="473" customFormat="true" ht="12.75" hidden="false" customHeight="true" outlineLevel="0" collapsed="false">
      <c r="A39" s="714" t="s">
        <v>360</v>
      </c>
      <c r="B39" s="725" t="n">
        <v>6</v>
      </c>
      <c r="C39" s="724" t="n">
        <v>83.3333333333333</v>
      </c>
      <c r="D39" s="724" t="n">
        <v>16.6666666666667</v>
      </c>
      <c r="E39" s="724" t="n">
        <v>0</v>
      </c>
      <c r="F39" s="724" t="n">
        <v>0</v>
      </c>
      <c r="G39" s="724" t="n">
        <v>0</v>
      </c>
      <c r="H39" s="724" t="n">
        <v>16.6666666666667</v>
      </c>
      <c r="I39" s="724" t="n">
        <v>0</v>
      </c>
      <c r="J39" s="724" t="n">
        <v>83.3333333333333</v>
      </c>
    </row>
    <row r="40" s="473" customFormat="true" ht="12.75" hidden="false" customHeight="true" outlineLevel="0" collapsed="false">
      <c r="A40" s="714" t="s">
        <v>361</v>
      </c>
      <c r="B40" s="725" t="n">
        <v>1842</v>
      </c>
      <c r="C40" s="724" t="n">
        <v>59.9891422366992</v>
      </c>
      <c r="D40" s="724" t="n">
        <v>39.6308360477742</v>
      </c>
      <c r="E40" s="724" t="n">
        <v>0.380021715526602</v>
      </c>
      <c r="F40" s="724" t="n">
        <v>22.9098805646037</v>
      </c>
      <c r="G40" s="724" t="n">
        <v>8.95765472312704</v>
      </c>
      <c r="H40" s="724" t="n">
        <v>5.04885993485342</v>
      </c>
      <c r="I40" s="724" t="n">
        <v>3.09446254071661</v>
      </c>
      <c r="J40" s="724" t="n">
        <v>59.9891422366992</v>
      </c>
    </row>
    <row r="41" s="473" customFormat="true" ht="12.75" hidden="false" customHeight="true" outlineLevel="0" collapsed="false">
      <c r="A41" s="714" t="s">
        <v>362</v>
      </c>
      <c r="B41" s="725" t="n">
        <v>1</v>
      </c>
      <c r="C41" s="724" t="n">
        <v>100</v>
      </c>
      <c r="D41" s="724" t="n">
        <v>0</v>
      </c>
      <c r="E41" s="724" t="n">
        <v>0</v>
      </c>
      <c r="F41" s="724" t="n">
        <v>0</v>
      </c>
      <c r="G41" s="724" t="n">
        <v>0</v>
      </c>
      <c r="H41" s="724" t="n">
        <v>0</v>
      </c>
      <c r="I41" s="724" t="n">
        <v>0</v>
      </c>
      <c r="J41" s="724" t="n">
        <v>100</v>
      </c>
    </row>
    <row r="42" s="473" customFormat="true" ht="12.75" hidden="false" customHeight="true" outlineLevel="0" collapsed="false">
      <c r="A42" s="712" t="s">
        <v>363</v>
      </c>
      <c r="B42" s="706" t="n">
        <v>205</v>
      </c>
      <c r="C42" s="723" t="n">
        <v>69.2682926829268</v>
      </c>
      <c r="D42" s="723" t="n">
        <v>30.7317073170732</v>
      </c>
      <c r="E42" s="723" t="n">
        <v>0</v>
      </c>
      <c r="F42" s="723" t="n">
        <v>17.0731707317073</v>
      </c>
      <c r="G42" s="723" t="n">
        <v>7.31707317073171</v>
      </c>
      <c r="H42" s="723" t="n">
        <v>3.90243902439024</v>
      </c>
      <c r="I42" s="723" t="n">
        <v>2.4390243902439</v>
      </c>
      <c r="J42" s="723" t="n">
        <v>69.2682926829268</v>
      </c>
    </row>
    <row r="43" s="473" customFormat="true" ht="12.75" hidden="false" customHeight="true" outlineLevel="0" collapsed="false">
      <c r="A43" s="716" t="s">
        <v>364</v>
      </c>
      <c r="B43" s="725" t="n">
        <v>5</v>
      </c>
      <c r="C43" s="724" t="n">
        <v>60</v>
      </c>
      <c r="D43" s="724" t="n">
        <v>40</v>
      </c>
      <c r="E43" s="724" t="n">
        <v>0</v>
      </c>
      <c r="F43" s="724" t="n">
        <v>40</v>
      </c>
      <c r="G43" s="724" t="n">
        <v>0</v>
      </c>
      <c r="H43" s="724" t="n">
        <v>0</v>
      </c>
      <c r="I43" s="724" t="n">
        <v>0</v>
      </c>
      <c r="J43" s="724" t="n">
        <v>60</v>
      </c>
    </row>
    <row r="44" s="473" customFormat="true" ht="12.75" hidden="false" customHeight="true" outlineLevel="0" collapsed="false">
      <c r="A44" s="716" t="s">
        <v>365</v>
      </c>
      <c r="B44" s="725" t="n">
        <v>0</v>
      </c>
      <c r="C44" s="724" t="n">
        <v>0</v>
      </c>
      <c r="D44" s="724" t="n">
        <v>0</v>
      </c>
      <c r="E44" s="724" t="n">
        <v>0</v>
      </c>
      <c r="F44" s="724" t="n">
        <v>0</v>
      </c>
      <c r="G44" s="724" t="n">
        <v>0</v>
      </c>
      <c r="H44" s="724" t="n">
        <v>0</v>
      </c>
      <c r="I44" s="724" t="n">
        <v>0</v>
      </c>
      <c r="J44" s="724" t="n">
        <v>0</v>
      </c>
    </row>
    <row r="45" s="473" customFormat="true" ht="12.75" hidden="false" customHeight="true" outlineLevel="0" collapsed="false">
      <c r="A45" s="716" t="s">
        <v>366</v>
      </c>
      <c r="B45" s="725" t="n">
        <v>7</v>
      </c>
      <c r="C45" s="724" t="n">
        <v>57.1428571428571</v>
      </c>
      <c r="D45" s="724" t="n">
        <v>42.8571428571429</v>
      </c>
      <c r="E45" s="724" t="n">
        <v>0</v>
      </c>
      <c r="F45" s="724" t="n">
        <v>14.2857142857143</v>
      </c>
      <c r="G45" s="724" t="n">
        <v>0</v>
      </c>
      <c r="H45" s="724" t="n">
        <v>14.2857142857143</v>
      </c>
      <c r="I45" s="724" t="n">
        <v>14.2857142857143</v>
      </c>
      <c r="J45" s="724" t="n">
        <v>57.1428571428571</v>
      </c>
    </row>
    <row r="46" s="473" customFormat="true" ht="12.75" hidden="false" customHeight="true" outlineLevel="0" collapsed="false">
      <c r="A46" s="716" t="s">
        <v>367</v>
      </c>
      <c r="B46" s="725" t="n">
        <v>3</v>
      </c>
      <c r="C46" s="724" t="n">
        <v>66.6666666666667</v>
      </c>
      <c r="D46" s="724" t="n">
        <v>33.3333333333333</v>
      </c>
      <c r="E46" s="724" t="n">
        <v>0</v>
      </c>
      <c r="F46" s="724" t="n">
        <v>33.3333333333333</v>
      </c>
      <c r="G46" s="724" t="n">
        <v>0</v>
      </c>
      <c r="H46" s="724" t="n">
        <v>0</v>
      </c>
      <c r="I46" s="724" t="n">
        <v>0</v>
      </c>
      <c r="J46" s="724" t="n">
        <v>66.6666666666667</v>
      </c>
    </row>
    <row r="47" s="473" customFormat="true" ht="12.75" hidden="false" customHeight="true" outlineLevel="0" collapsed="false">
      <c r="A47" s="716" t="s">
        <v>368</v>
      </c>
      <c r="B47" s="725" t="n">
        <v>2</v>
      </c>
      <c r="C47" s="724" t="n">
        <v>50</v>
      </c>
      <c r="D47" s="724" t="n">
        <v>50</v>
      </c>
      <c r="E47" s="724" t="n">
        <v>0</v>
      </c>
      <c r="F47" s="724" t="n">
        <v>0</v>
      </c>
      <c r="G47" s="724" t="n">
        <v>50</v>
      </c>
      <c r="H47" s="724" t="n">
        <v>0</v>
      </c>
      <c r="I47" s="724" t="n">
        <v>0</v>
      </c>
      <c r="J47" s="724" t="n">
        <v>50</v>
      </c>
    </row>
    <row r="48" s="473" customFormat="true" ht="12.75" hidden="false" customHeight="true" outlineLevel="0" collapsed="false">
      <c r="A48" s="716" t="s">
        <v>369</v>
      </c>
      <c r="B48" s="725" t="n">
        <v>4</v>
      </c>
      <c r="C48" s="724" t="n">
        <v>50</v>
      </c>
      <c r="D48" s="724" t="n">
        <v>50</v>
      </c>
      <c r="E48" s="724" t="n">
        <v>0</v>
      </c>
      <c r="F48" s="724" t="n">
        <v>25</v>
      </c>
      <c r="G48" s="724" t="n">
        <v>0</v>
      </c>
      <c r="H48" s="724" t="n">
        <v>25</v>
      </c>
      <c r="I48" s="724" t="n">
        <v>0</v>
      </c>
      <c r="J48" s="724" t="n">
        <v>50</v>
      </c>
    </row>
    <row r="49" s="473" customFormat="true" ht="12.75" hidden="false" customHeight="true" outlineLevel="0" collapsed="false">
      <c r="A49" s="716" t="s">
        <v>370</v>
      </c>
      <c r="B49" s="725" t="n">
        <v>11</v>
      </c>
      <c r="C49" s="724" t="n">
        <v>72.7272727272727</v>
      </c>
      <c r="D49" s="724" t="n">
        <v>27.2727272727273</v>
      </c>
      <c r="E49" s="724" t="n">
        <v>0</v>
      </c>
      <c r="F49" s="724" t="n">
        <v>18.1818181818182</v>
      </c>
      <c r="G49" s="724" t="n">
        <v>0</v>
      </c>
      <c r="H49" s="724" t="n">
        <v>9.09090909090909</v>
      </c>
      <c r="I49" s="724" t="n">
        <v>0</v>
      </c>
      <c r="J49" s="724" t="n">
        <v>72.7272727272727</v>
      </c>
    </row>
    <row r="50" s="473" customFormat="true" ht="12.75" hidden="false" customHeight="true" outlineLevel="0" collapsed="false">
      <c r="A50" s="716" t="s">
        <v>371</v>
      </c>
      <c r="B50" s="725" t="n">
        <v>2</v>
      </c>
      <c r="C50" s="724" t="n">
        <v>50</v>
      </c>
      <c r="D50" s="724" t="n">
        <v>50</v>
      </c>
      <c r="E50" s="724" t="n">
        <v>0</v>
      </c>
      <c r="F50" s="724" t="n">
        <v>0</v>
      </c>
      <c r="G50" s="724" t="n">
        <v>50</v>
      </c>
      <c r="H50" s="724" t="n">
        <v>0</v>
      </c>
      <c r="I50" s="724" t="n">
        <v>0</v>
      </c>
      <c r="J50" s="724" t="n">
        <v>50</v>
      </c>
    </row>
    <row r="51" s="473" customFormat="true" ht="12.75" hidden="false" customHeight="true" outlineLevel="0" collapsed="false">
      <c r="A51" s="716" t="s">
        <v>372</v>
      </c>
      <c r="B51" s="725" t="n">
        <v>0</v>
      </c>
      <c r="C51" s="724" t="n">
        <v>0</v>
      </c>
      <c r="D51" s="724" t="n">
        <v>0</v>
      </c>
      <c r="E51" s="724" t="n">
        <v>0</v>
      </c>
      <c r="F51" s="724" t="n">
        <v>0</v>
      </c>
      <c r="G51" s="724" t="n">
        <v>0</v>
      </c>
      <c r="H51" s="724" t="n">
        <v>0</v>
      </c>
      <c r="I51" s="724" t="n">
        <v>0</v>
      </c>
      <c r="J51" s="724" t="n">
        <v>0</v>
      </c>
    </row>
    <row r="52" s="473" customFormat="true" ht="12.75" hidden="false" customHeight="true" outlineLevel="0" collapsed="false">
      <c r="A52" s="716" t="s">
        <v>373</v>
      </c>
      <c r="B52" s="725" t="n">
        <v>0</v>
      </c>
      <c r="C52" s="724" t="n">
        <v>0</v>
      </c>
      <c r="D52" s="724" t="n">
        <v>0</v>
      </c>
      <c r="E52" s="724" t="n">
        <v>0</v>
      </c>
      <c r="F52" s="724" t="n">
        <v>0</v>
      </c>
      <c r="G52" s="724" t="n">
        <v>0</v>
      </c>
      <c r="H52" s="724" t="n">
        <v>0</v>
      </c>
      <c r="I52" s="724" t="n">
        <v>0</v>
      </c>
      <c r="J52" s="724" t="n">
        <v>0</v>
      </c>
    </row>
    <row r="53" s="473" customFormat="true" ht="12.75" hidden="false" customHeight="true" outlineLevel="0" collapsed="false">
      <c r="A53" s="716" t="s">
        <v>374</v>
      </c>
      <c r="B53" s="725" t="n">
        <v>26</v>
      </c>
      <c r="C53" s="724" t="n">
        <v>65.3846153846154</v>
      </c>
      <c r="D53" s="724" t="n">
        <v>34.6153846153846</v>
      </c>
      <c r="E53" s="724" t="n">
        <v>0</v>
      </c>
      <c r="F53" s="724" t="n">
        <v>23.0769230769231</v>
      </c>
      <c r="G53" s="724" t="n">
        <v>11.5384615384615</v>
      </c>
      <c r="H53" s="724" t="n">
        <v>0</v>
      </c>
      <c r="I53" s="724" t="n">
        <v>0</v>
      </c>
      <c r="J53" s="724" t="n">
        <v>65.3846153846154</v>
      </c>
    </row>
    <row r="54" s="473" customFormat="true" ht="12.75" hidden="false" customHeight="true" outlineLevel="0" collapsed="false">
      <c r="A54" s="716" t="s">
        <v>375</v>
      </c>
      <c r="B54" s="725" t="n">
        <v>0</v>
      </c>
      <c r="C54" s="724" t="n">
        <v>0</v>
      </c>
      <c r="D54" s="724" t="n">
        <v>0</v>
      </c>
      <c r="E54" s="724" t="n">
        <v>0</v>
      </c>
      <c r="F54" s="724" t="n">
        <v>0</v>
      </c>
      <c r="G54" s="724" t="n">
        <v>0</v>
      </c>
      <c r="H54" s="724" t="n">
        <v>0</v>
      </c>
      <c r="I54" s="724" t="n">
        <v>0</v>
      </c>
      <c r="J54" s="724" t="n">
        <v>0</v>
      </c>
    </row>
    <row r="55" s="473" customFormat="true" ht="12.75" hidden="false" customHeight="true" outlineLevel="0" collapsed="false">
      <c r="A55" s="716" t="s">
        <v>376</v>
      </c>
      <c r="B55" s="725" t="n">
        <v>0</v>
      </c>
      <c r="C55" s="724" t="n">
        <v>0</v>
      </c>
      <c r="D55" s="724" t="n">
        <v>0</v>
      </c>
      <c r="E55" s="724" t="n">
        <v>0</v>
      </c>
      <c r="F55" s="724" t="n">
        <v>0</v>
      </c>
      <c r="G55" s="724" t="n">
        <v>0</v>
      </c>
      <c r="H55" s="724" t="n">
        <v>0</v>
      </c>
      <c r="I55" s="724" t="n">
        <v>0</v>
      </c>
      <c r="J55" s="724" t="n">
        <v>0</v>
      </c>
    </row>
    <row r="56" s="473" customFormat="true" ht="12.75" hidden="false" customHeight="true" outlineLevel="0" collapsed="false">
      <c r="A56" s="716" t="s">
        <v>377</v>
      </c>
      <c r="B56" s="725" t="n">
        <v>29</v>
      </c>
      <c r="C56" s="724" t="n">
        <v>55.1724137931034</v>
      </c>
      <c r="D56" s="724" t="n">
        <v>44.8275862068966</v>
      </c>
      <c r="E56" s="724" t="n">
        <v>0</v>
      </c>
      <c r="F56" s="724" t="n">
        <v>20.6896551724138</v>
      </c>
      <c r="G56" s="724" t="n">
        <v>6.89655172413793</v>
      </c>
      <c r="H56" s="724" t="n">
        <v>6.89655172413793</v>
      </c>
      <c r="I56" s="724" t="n">
        <v>10.3448275862069</v>
      </c>
      <c r="J56" s="724" t="n">
        <v>55.1724137931034</v>
      </c>
    </row>
    <row r="57" s="473" customFormat="true" ht="12.75" hidden="false" customHeight="true" outlineLevel="0" collapsed="false">
      <c r="A57" s="716" t="s">
        <v>378</v>
      </c>
      <c r="B57" s="725" t="n">
        <v>0</v>
      </c>
      <c r="C57" s="724" t="n">
        <v>0</v>
      </c>
      <c r="D57" s="724" t="n">
        <v>0</v>
      </c>
      <c r="E57" s="724" t="n">
        <v>0</v>
      </c>
      <c r="F57" s="724" t="n">
        <v>0</v>
      </c>
      <c r="G57" s="724" t="n">
        <v>0</v>
      </c>
      <c r="H57" s="724" t="n">
        <v>0</v>
      </c>
      <c r="I57" s="724" t="n">
        <v>0</v>
      </c>
      <c r="J57" s="724" t="n">
        <v>0</v>
      </c>
    </row>
    <row r="58" s="473" customFormat="true" ht="12.75" hidden="false" customHeight="true" outlineLevel="0" collapsed="false">
      <c r="A58" s="716" t="s">
        <v>379</v>
      </c>
      <c r="B58" s="725" t="n">
        <v>0</v>
      </c>
      <c r="C58" s="724" t="n">
        <v>0</v>
      </c>
      <c r="D58" s="724" t="n">
        <v>0</v>
      </c>
      <c r="E58" s="724" t="n">
        <v>0</v>
      </c>
      <c r="F58" s="724" t="n">
        <v>0</v>
      </c>
      <c r="G58" s="724" t="n">
        <v>0</v>
      </c>
      <c r="H58" s="724" t="n">
        <v>0</v>
      </c>
      <c r="I58" s="724" t="n">
        <v>0</v>
      </c>
      <c r="J58" s="724" t="n">
        <v>0</v>
      </c>
    </row>
    <row r="59" s="473" customFormat="true" ht="12.75" hidden="false" customHeight="true" outlineLevel="0" collapsed="false">
      <c r="A59" s="716" t="s">
        <v>380</v>
      </c>
      <c r="B59" s="725" t="n">
        <v>3</v>
      </c>
      <c r="C59" s="724" t="n">
        <v>0</v>
      </c>
      <c r="D59" s="724" t="n">
        <v>100</v>
      </c>
      <c r="E59" s="724" t="n">
        <v>0</v>
      </c>
      <c r="F59" s="724" t="n">
        <v>66.6666666666667</v>
      </c>
      <c r="G59" s="724" t="n">
        <v>33.3333333333333</v>
      </c>
      <c r="H59" s="724" t="n">
        <v>0</v>
      </c>
      <c r="I59" s="724" t="n">
        <v>0</v>
      </c>
      <c r="J59" s="724" t="n">
        <v>0</v>
      </c>
    </row>
    <row r="60" s="473" customFormat="true" ht="12.75" hidden="false" customHeight="true" outlineLevel="0" collapsed="false">
      <c r="A60" s="716" t="s">
        <v>381</v>
      </c>
      <c r="B60" s="725" t="n">
        <v>11</v>
      </c>
      <c r="C60" s="724" t="n">
        <v>72.7272727272727</v>
      </c>
      <c r="D60" s="724" t="n">
        <v>27.2727272727273</v>
      </c>
      <c r="E60" s="724" t="n">
        <v>0</v>
      </c>
      <c r="F60" s="724" t="n">
        <v>0</v>
      </c>
      <c r="G60" s="724" t="n">
        <v>0</v>
      </c>
      <c r="H60" s="724" t="n">
        <v>18.1818181818182</v>
      </c>
      <c r="I60" s="724" t="n">
        <v>9.09090909090909</v>
      </c>
      <c r="J60" s="724" t="n">
        <v>72.7272727272727</v>
      </c>
    </row>
    <row r="61" s="473" customFormat="true" ht="12.75" hidden="false" customHeight="true" outlineLevel="0" collapsed="false">
      <c r="A61" s="716" t="s">
        <v>382</v>
      </c>
      <c r="B61" s="725" t="n">
        <v>102</v>
      </c>
      <c r="C61" s="724" t="n">
        <v>78.4313725490196</v>
      </c>
      <c r="D61" s="724" t="n">
        <v>21.5686274509804</v>
      </c>
      <c r="E61" s="724" t="n">
        <v>0</v>
      </c>
      <c r="F61" s="724" t="n">
        <v>13.7254901960784</v>
      </c>
      <c r="G61" s="724" t="n">
        <v>6.86274509803922</v>
      </c>
      <c r="H61" s="724" t="n">
        <v>0.980392156862745</v>
      </c>
      <c r="I61" s="724" t="n">
        <v>0</v>
      </c>
      <c r="J61" s="724" t="n">
        <v>78.4313725490196</v>
      </c>
    </row>
    <row r="62" s="473" customFormat="true" ht="12.75" hidden="false" customHeight="true" outlineLevel="0" collapsed="false">
      <c r="A62" s="717" t="s">
        <v>383</v>
      </c>
      <c r="B62" s="706" t="n">
        <v>0</v>
      </c>
      <c r="C62" s="723" t="n">
        <v>0</v>
      </c>
      <c r="D62" s="723" t="n">
        <v>0</v>
      </c>
      <c r="E62" s="723" t="n">
        <v>0</v>
      </c>
      <c r="F62" s="723" t="n">
        <v>0</v>
      </c>
      <c r="G62" s="723" t="n">
        <v>0</v>
      </c>
      <c r="H62" s="723" t="n">
        <v>0</v>
      </c>
      <c r="I62" s="723" t="n">
        <v>0</v>
      </c>
      <c r="J62" s="723" t="n">
        <v>0</v>
      </c>
    </row>
    <row r="63" s="473" customFormat="true" ht="12.75" hidden="false" customHeight="true" outlineLevel="0" collapsed="false">
      <c r="A63" s="718" t="s">
        <v>384</v>
      </c>
      <c r="B63" s="706" t="n">
        <v>953</v>
      </c>
      <c r="C63" s="723" t="n">
        <v>44.700944386149</v>
      </c>
      <c r="D63" s="723" t="n">
        <v>54.5645330535152</v>
      </c>
      <c r="E63" s="723" t="n">
        <v>0.734522560335782</v>
      </c>
      <c r="F63" s="723" t="n">
        <v>23.2948583420777</v>
      </c>
      <c r="G63" s="723" t="n">
        <v>16.1594963273872</v>
      </c>
      <c r="H63" s="723" t="n">
        <v>11.0178384050367</v>
      </c>
      <c r="I63" s="723" t="n">
        <v>4.82686253934942</v>
      </c>
      <c r="J63" s="723" t="n">
        <v>44.700944386149</v>
      </c>
    </row>
    <row r="64" s="473" customFormat="true" ht="12.75" hidden="false" customHeight="true" outlineLevel="0" collapsed="false">
      <c r="A64" s="717" t="s">
        <v>385</v>
      </c>
      <c r="B64" s="706" t="n">
        <v>476</v>
      </c>
      <c r="C64" s="723" t="n">
        <v>50</v>
      </c>
      <c r="D64" s="723" t="n">
        <v>49.3697478991597</v>
      </c>
      <c r="E64" s="723" t="n">
        <v>0.630252100840336</v>
      </c>
      <c r="F64" s="723" t="n">
        <v>24.7899159663866</v>
      </c>
      <c r="G64" s="723" t="n">
        <v>11.3445378151261</v>
      </c>
      <c r="H64" s="723" t="n">
        <v>9.87394957983193</v>
      </c>
      <c r="I64" s="723" t="n">
        <v>3.99159663865546</v>
      </c>
      <c r="J64" s="723" t="n">
        <v>50</v>
      </c>
    </row>
    <row r="65" s="473" customFormat="true" ht="12.75" hidden="false" customHeight="true" outlineLevel="0" collapsed="false">
      <c r="A65" s="716" t="s">
        <v>386</v>
      </c>
      <c r="B65" s="725" t="n">
        <v>8</v>
      </c>
      <c r="C65" s="724" t="n">
        <v>25</v>
      </c>
      <c r="D65" s="724" t="n">
        <v>75</v>
      </c>
      <c r="E65" s="724" t="n">
        <v>0</v>
      </c>
      <c r="F65" s="724" t="n">
        <v>0</v>
      </c>
      <c r="G65" s="724" t="n">
        <v>37.5</v>
      </c>
      <c r="H65" s="724" t="n">
        <v>25</v>
      </c>
      <c r="I65" s="724" t="n">
        <v>12.5</v>
      </c>
      <c r="J65" s="724" t="n">
        <v>25</v>
      </c>
    </row>
    <row r="66" s="473" customFormat="true" ht="12.75" hidden="false" customHeight="true" outlineLevel="0" collapsed="false">
      <c r="A66" s="716" t="s">
        <v>387</v>
      </c>
      <c r="B66" s="725" t="n">
        <v>4</v>
      </c>
      <c r="C66" s="724" t="n">
        <v>25</v>
      </c>
      <c r="D66" s="724" t="n">
        <v>75</v>
      </c>
      <c r="E66" s="724" t="n">
        <v>0</v>
      </c>
      <c r="F66" s="724" t="n">
        <v>75</v>
      </c>
      <c r="G66" s="724" t="n">
        <v>0</v>
      </c>
      <c r="H66" s="724" t="n">
        <v>0</v>
      </c>
      <c r="I66" s="724" t="n">
        <v>0</v>
      </c>
      <c r="J66" s="724" t="n">
        <v>25</v>
      </c>
    </row>
    <row r="67" s="473" customFormat="true" ht="12.75" hidden="false" customHeight="true" outlineLevel="0" collapsed="false">
      <c r="A67" s="716" t="s">
        <v>388</v>
      </c>
      <c r="B67" s="725" t="n">
        <v>0</v>
      </c>
      <c r="C67" s="724" t="n">
        <v>0</v>
      </c>
      <c r="D67" s="724" t="n">
        <v>0</v>
      </c>
      <c r="E67" s="724" t="n">
        <v>0</v>
      </c>
      <c r="F67" s="724" t="n">
        <v>0</v>
      </c>
      <c r="G67" s="724" t="n">
        <v>0</v>
      </c>
      <c r="H67" s="724" t="n">
        <v>0</v>
      </c>
      <c r="I67" s="724" t="n">
        <v>0</v>
      </c>
      <c r="J67" s="724" t="n">
        <v>0</v>
      </c>
    </row>
    <row r="68" s="473" customFormat="true" ht="12.75" hidden="false" customHeight="true" outlineLevel="0" collapsed="false">
      <c r="A68" s="716" t="s">
        <v>389</v>
      </c>
      <c r="B68" s="725" t="n">
        <v>459</v>
      </c>
      <c r="C68" s="724" t="n">
        <v>50.7625272331155</v>
      </c>
      <c r="D68" s="724" t="n">
        <v>48.5838779956427</v>
      </c>
      <c r="E68" s="724" t="n">
        <v>0.65359477124183</v>
      </c>
      <c r="F68" s="724" t="n">
        <v>24.6187363834423</v>
      </c>
      <c r="G68" s="724" t="n">
        <v>10.8932461873638</v>
      </c>
      <c r="H68" s="724" t="n">
        <v>9.80392156862745</v>
      </c>
      <c r="I68" s="724" t="n">
        <v>3.92156862745098</v>
      </c>
      <c r="J68" s="724" t="n">
        <v>50.7625272331155</v>
      </c>
    </row>
    <row r="69" s="473" customFormat="true" ht="12.75" hidden="false" customHeight="true" outlineLevel="0" collapsed="false">
      <c r="A69" s="716" t="s">
        <v>390</v>
      </c>
      <c r="B69" s="725" t="n">
        <v>1</v>
      </c>
      <c r="C69" s="724" t="n">
        <v>0</v>
      </c>
      <c r="D69" s="724" t="n">
        <v>100</v>
      </c>
      <c r="E69" s="724" t="n">
        <v>0</v>
      </c>
      <c r="F69" s="724" t="n">
        <v>0</v>
      </c>
      <c r="G69" s="724" t="n">
        <v>100</v>
      </c>
      <c r="H69" s="724" t="n">
        <v>0</v>
      </c>
      <c r="I69" s="724" t="n">
        <v>0</v>
      </c>
      <c r="J69" s="724" t="n">
        <v>0</v>
      </c>
    </row>
    <row r="70" s="473" customFormat="true" ht="12.75" hidden="false" customHeight="true" outlineLevel="0" collapsed="false">
      <c r="A70" s="716" t="s">
        <v>391</v>
      </c>
      <c r="B70" s="725" t="n">
        <v>4</v>
      </c>
      <c r="C70" s="724" t="n">
        <v>50</v>
      </c>
      <c r="D70" s="724" t="n">
        <v>50</v>
      </c>
      <c r="E70" s="724" t="n">
        <v>0</v>
      </c>
      <c r="F70" s="724" t="n">
        <v>50</v>
      </c>
      <c r="G70" s="724" t="n">
        <v>0</v>
      </c>
      <c r="H70" s="724" t="n">
        <v>0</v>
      </c>
      <c r="I70" s="724" t="n">
        <v>0</v>
      </c>
      <c r="J70" s="724" t="n">
        <v>50</v>
      </c>
    </row>
    <row r="71" s="473" customFormat="true" ht="12.75" hidden="false" customHeight="true" outlineLevel="0" collapsed="false">
      <c r="A71" s="717" t="s">
        <v>392</v>
      </c>
      <c r="B71" s="706" t="n">
        <v>216</v>
      </c>
      <c r="C71" s="723" t="n">
        <v>39.8148148148148</v>
      </c>
      <c r="D71" s="723" t="n">
        <v>59.7222222222222</v>
      </c>
      <c r="E71" s="723" t="n">
        <v>0.462962962962963</v>
      </c>
      <c r="F71" s="723" t="n">
        <v>16.2037037037037</v>
      </c>
      <c r="G71" s="723" t="n">
        <v>26.3888888888889</v>
      </c>
      <c r="H71" s="723" t="n">
        <v>12.037037037037</v>
      </c>
      <c r="I71" s="723" t="n">
        <v>5.55555555555556</v>
      </c>
      <c r="J71" s="723" t="n">
        <v>39.8148148148148</v>
      </c>
    </row>
    <row r="72" s="473" customFormat="true" ht="12.75" hidden="false" customHeight="true" outlineLevel="0" collapsed="false">
      <c r="A72" s="716" t="s">
        <v>393</v>
      </c>
      <c r="B72" s="725" t="n">
        <v>4</v>
      </c>
      <c r="C72" s="724" t="n">
        <v>25</v>
      </c>
      <c r="D72" s="724" t="n">
        <v>75</v>
      </c>
      <c r="E72" s="724" t="n">
        <v>0</v>
      </c>
      <c r="F72" s="724" t="n">
        <v>50</v>
      </c>
      <c r="G72" s="724" t="n">
        <v>0</v>
      </c>
      <c r="H72" s="724" t="n">
        <v>25</v>
      </c>
      <c r="I72" s="724" t="n">
        <v>0</v>
      </c>
      <c r="J72" s="724" t="n">
        <v>25</v>
      </c>
    </row>
    <row r="73" s="473" customFormat="true" ht="12.75" hidden="false" customHeight="true" outlineLevel="0" collapsed="false">
      <c r="A73" s="716" t="s">
        <v>394</v>
      </c>
      <c r="B73" s="725" t="n">
        <v>12</v>
      </c>
      <c r="C73" s="724" t="n">
        <v>41.6666666666667</v>
      </c>
      <c r="D73" s="724" t="n">
        <v>58.3333333333333</v>
      </c>
      <c r="E73" s="724" t="n">
        <v>0</v>
      </c>
      <c r="F73" s="724" t="n">
        <v>0</v>
      </c>
      <c r="G73" s="724" t="n">
        <v>33.3333333333333</v>
      </c>
      <c r="H73" s="724" t="n">
        <v>25</v>
      </c>
      <c r="I73" s="724" t="n">
        <v>0</v>
      </c>
      <c r="J73" s="724" t="n">
        <v>41.6666666666667</v>
      </c>
    </row>
    <row r="74" s="473" customFormat="true" ht="12.75" hidden="false" customHeight="true" outlineLevel="0" collapsed="false">
      <c r="A74" s="716" t="s">
        <v>395</v>
      </c>
      <c r="B74" s="725" t="n">
        <v>0</v>
      </c>
      <c r="C74" s="724" t="n">
        <v>0</v>
      </c>
      <c r="D74" s="724" t="n">
        <v>0</v>
      </c>
      <c r="E74" s="724" t="n">
        <v>0</v>
      </c>
      <c r="F74" s="724" t="n">
        <v>0</v>
      </c>
      <c r="G74" s="724" t="n">
        <v>0</v>
      </c>
      <c r="H74" s="724" t="n">
        <v>0</v>
      </c>
      <c r="I74" s="724" t="n">
        <v>0</v>
      </c>
      <c r="J74" s="724" t="n">
        <v>0</v>
      </c>
    </row>
    <row r="75" s="473" customFormat="true" ht="12.75" hidden="false" customHeight="true" outlineLevel="0" collapsed="false">
      <c r="A75" s="716" t="s">
        <v>396</v>
      </c>
      <c r="B75" s="725" t="n">
        <v>7</v>
      </c>
      <c r="C75" s="724" t="n">
        <v>28.5714285714286</v>
      </c>
      <c r="D75" s="724" t="n">
        <v>71.4285714285714</v>
      </c>
      <c r="E75" s="724" t="n">
        <v>0</v>
      </c>
      <c r="F75" s="724" t="n">
        <v>28.5714285714286</v>
      </c>
      <c r="G75" s="724" t="n">
        <v>42.8571428571429</v>
      </c>
      <c r="H75" s="724" t="n">
        <v>0</v>
      </c>
      <c r="I75" s="724" t="n">
        <v>0</v>
      </c>
      <c r="J75" s="724" t="n">
        <v>28.5714285714286</v>
      </c>
    </row>
    <row r="76" s="473" customFormat="true" ht="12.75" hidden="false" customHeight="true" outlineLevel="0" collapsed="false">
      <c r="A76" s="716" t="s">
        <v>397</v>
      </c>
      <c r="B76" s="725" t="n">
        <v>0</v>
      </c>
      <c r="C76" s="724" t="n">
        <v>0</v>
      </c>
      <c r="D76" s="724" t="n">
        <v>0</v>
      </c>
      <c r="E76" s="724" t="n">
        <v>0</v>
      </c>
      <c r="F76" s="724" t="n">
        <v>0</v>
      </c>
      <c r="G76" s="724" t="n">
        <v>0</v>
      </c>
      <c r="H76" s="724" t="n">
        <v>0</v>
      </c>
      <c r="I76" s="724" t="n">
        <v>0</v>
      </c>
      <c r="J76" s="724" t="n">
        <v>0</v>
      </c>
    </row>
    <row r="77" s="473" customFormat="true" ht="12.75" hidden="false" customHeight="true" outlineLevel="0" collapsed="false">
      <c r="A77" s="716" t="s">
        <v>398</v>
      </c>
      <c r="B77" s="725" t="n">
        <v>191</v>
      </c>
      <c r="C77" s="724" t="n">
        <v>40.3141361256545</v>
      </c>
      <c r="D77" s="724" t="n">
        <v>59.1623036649215</v>
      </c>
      <c r="E77" s="724" t="n">
        <v>0.523560209424084</v>
      </c>
      <c r="F77" s="724" t="n">
        <v>16.2303664921466</v>
      </c>
      <c r="G77" s="724" t="n">
        <v>26.1780104712042</v>
      </c>
      <c r="H77" s="724" t="n">
        <v>11.5183246073298</v>
      </c>
      <c r="I77" s="724" t="n">
        <v>5.75916230366492</v>
      </c>
      <c r="J77" s="724" t="n">
        <v>40.3141361256545</v>
      </c>
    </row>
    <row r="78" s="473" customFormat="true" ht="12.75" hidden="false" customHeight="true" outlineLevel="0" collapsed="false">
      <c r="A78" s="716" t="s">
        <v>399</v>
      </c>
      <c r="B78" s="725" t="n">
        <v>0</v>
      </c>
      <c r="C78" s="724" t="n">
        <v>0</v>
      </c>
      <c r="D78" s="724" t="n">
        <v>0</v>
      </c>
      <c r="E78" s="724" t="n">
        <v>0</v>
      </c>
      <c r="F78" s="724" t="n">
        <v>0</v>
      </c>
      <c r="G78" s="724" t="n">
        <v>0</v>
      </c>
      <c r="H78" s="724" t="n">
        <v>0</v>
      </c>
      <c r="I78" s="724" t="n">
        <v>0</v>
      </c>
      <c r="J78" s="724" t="n">
        <v>0</v>
      </c>
    </row>
    <row r="79" s="473" customFormat="true" ht="12.75" hidden="false" customHeight="true" outlineLevel="0" collapsed="false">
      <c r="A79" s="716" t="s">
        <v>400</v>
      </c>
      <c r="B79" s="725" t="n">
        <v>2</v>
      </c>
      <c r="C79" s="724" t="n">
        <v>50</v>
      </c>
      <c r="D79" s="724" t="n">
        <v>50</v>
      </c>
      <c r="E79" s="724" t="n">
        <v>0</v>
      </c>
      <c r="F79" s="724" t="n">
        <v>0</v>
      </c>
      <c r="G79" s="724" t="n">
        <v>0</v>
      </c>
      <c r="H79" s="724" t="n">
        <v>0</v>
      </c>
      <c r="I79" s="724" t="n">
        <v>50</v>
      </c>
      <c r="J79" s="724" t="n">
        <v>50</v>
      </c>
    </row>
    <row r="80" s="473" customFormat="true" ht="12.75" hidden="false" customHeight="true" outlineLevel="0" collapsed="false">
      <c r="A80" s="716" t="s">
        <v>401</v>
      </c>
      <c r="B80" s="725" t="n">
        <v>0</v>
      </c>
      <c r="C80" s="724" t="n">
        <v>0</v>
      </c>
      <c r="D80" s="724" t="n">
        <v>0</v>
      </c>
      <c r="E80" s="724" t="n">
        <v>0</v>
      </c>
      <c r="F80" s="724" t="n">
        <v>0</v>
      </c>
      <c r="G80" s="724" t="n">
        <v>0</v>
      </c>
      <c r="H80" s="724" t="n">
        <v>0</v>
      </c>
      <c r="I80" s="724" t="n">
        <v>0</v>
      </c>
      <c r="J80" s="724" t="n">
        <v>0</v>
      </c>
    </row>
    <row r="81" s="473" customFormat="true" ht="12.75" hidden="false" customHeight="true" outlineLevel="0" collapsed="false">
      <c r="A81" s="717" t="s">
        <v>402</v>
      </c>
      <c r="B81" s="706" t="n">
        <v>2</v>
      </c>
      <c r="C81" s="723" t="n">
        <v>50</v>
      </c>
      <c r="D81" s="723" t="n">
        <v>50</v>
      </c>
      <c r="E81" s="723" t="n">
        <v>0</v>
      </c>
      <c r="F81" s="723" t="n">
        <v>0</v>
      </c>
      <c r="G81" s="723" t="n">
        <v>0</v>
      </c>
      <c r="H81" s="723" t="n">
        <v>50</v>
      </c>
      <c r="I81" s="723" t="n">
        <v>0</v>
      </c>
      <c r="J81" s="723" t="n">
        <v>50</v>
      </c>
    </row>
    <row r="82" s="473" customFormat="true" ht="12.75" hidden="false" customHeight="true" outlineLevel="0" collapsed="false">
      <c r="A82" s="716" t="s">
        <v>403</v>
      </c>
      <c r="B82" s="725" t="n">
        <v>0</v>
      </c>
      <c r="C82" s="724" t="n">
        <v>0</v>
      </c>
      <c r="D82" s="724" t="n">
        <v>0</v>
      </c>
      <c r="E82" s="724" t="n">
        <v>0</v>
      </c>
      <c r="F82" s="724" t="n">
        <v>0</v>
      </c>
      <c r="G82" s="724" t="n">
        <v>0</v>
      </c>
      <c r="H82" s="724" t="n">
        <v>0</v>
      </c>
      <c r="I82" s="724" t="n">
        <v>0</v>
      </c>
      <c r="J82" s="724" t="n">
        <v>0</v>
      </c>
    </row>
    <row r="83" s="473" customFormat="true" ht="12.75" hidden="false" customHeight="true" outlineLevel="0" collapsed="false">
      <c r="A83" s="716" t="s">
        <v>404</v>
      </c>
      <c r="B83" s="725" t="n">
        <v>0</v>
      </c>
      <c r="C83" s="724" t="n">
        <v>0</v>
      </c>
      <c r="D83" s="724" t="n">
        <v>0</v>
      </c>
      <c r="E83" s="724" t="n">
        <v>0</v>
      </c>
      <c r="F83" s="724" t="n">
        <v>0</v>
      </c>
      <c r="G83" s="724" t="n">
        <v>0</v>
      </c>
      <c r="H83" s="724" t="n">
        <v>0</v>
      </c>
      <c r="I83" s="724" t="n">
        <v>0</v>
      </c>
      <c r="J83" s="724" t="n">
        <v>0</v>
      </c>
    </row>
    <row r="84" s="473" customFormat="true" ht="12.75" hidden="false" customHeight="true" outlineLevel="0" collapsed="false">
      <c r="A84" s="716" t="s">
        <v>405</v>
      </c>
      <c r="B84" s="725" t="n">
        <v>0</v>
      </c>
      <c r="C84" s="724" t="n">
        <v>0</v>
      </c>
      <c r="D84" s="724" t="n">
        <v>0</v>
      </c>
      <c r="E84" s="724" t="n">
        <v>0</v>
      </c>
      <c r="F84" s="724" t="n">
        <v>0</v>
      </c>
      <c r="G84" s="724" t="n">
        <v>0</v>
      </c>
      <c r="H84" s="724" t="n">
        <v>0</v>
      </c>
      <c r="I84" s="724" t="n">
        <v>0</v>
      </c>
      <c r="J84" s="724" t="n">
        <v>0</v>
      </c>
    </row>
    <row r="85" s="473" customFormat="true" ht="12.75" hidden="false" customHeight="true" outlineLevel="0" collapsed="false">
      <c r="A85" s="716" t="s">
        <v>406</v>
      </c>
      <c r="B85" s="725" t="n">
        <v>2</v>
      </c>
      <c r="C85" s="724" t="n">
        <v>50</v>
      </c>
      <c r="D85" s="724" t="n">
        <v>50</v>
      </c>
      <c r="E85" s="724" t="n">
        <v>0</v>
      </c>
      <c r="F85" s="724" t="n">
        <v>0</v>
      </c>
      <c r="G85" s="724" t="n">
        <v>0</v>
      </c>
      <c r="H85" s="724" t="n">
        <v>50</v>
      </c>
      <c r="I85" s="724" t="n">
        <v>0</v>
      </c>
      <c r="J85" s="724" t="n">
        <v>50</v>
      </c>
    </row>
    <row r="86" s="473" customFormat="true" ht="12.75" hidden="false" customHeight="true" outlineLevel="0" collapsed="false">
      <c r="A86" s="716" t="s">
        <v>407</v>
      </c>
      <c r="B86" s="725" t="n">
        <v>0</v>
      </c>
      <c r="C86" s="724" t="n">
        <v>0</v>
      </c>
      <c r="D86" s="724" t="n">
        <v>0</v>
      </c>
      <c r="E86" s="724" t="n">
        <v>0</v>
      </c>
      <c r="F86" s="724" t="n">
        <v>0</v>
      </c>
      <c r="G86" s="724" t="n">
        <v>0</v>
      </c>
      <c r="H86" s="724" t="n">
        <v>0</v>
      </c>
      <c r="I86" s="724" t="n">
        <v>0</v>
      </c>
      <c r="J86" s="724" t="n">
        <v>0</v>
      </c>
    </row>
    <row r="87" s="473" customFormat="true" ht="12.75" hidden="false" customHeight="true" outlineLevel="0" collapsed="false">
      <c r="A87" s="717" t="s">
        <v>408</v>
      </c>
      <c r="B87" s="706" t="n">
        <v>241</v>
      </c>
      <c r="C87" s="723" t="n">
        <v>38.1742738589212</v>
      </c>
      <c r="D87" s="723" t="n">
        <v>60.9958506224066</v>
      </c>
      <c r="E87" s="723" t="n">
        <v>0.829875518672199</v>
      </c>
      <c r="F87" s="723" t="n">
        <v>27.3858921161826</v>
      </c>
      <c r="G87" s="723" t="n">
        <v>16.1825726141079</v>
      </c>
      <c r="H87" s="723" t="n">
        <v>12.448132780083</v>
      </c>
      <c r="I87" s="723" t="n">
        <v>5.80912863070539</v>
      </c>
      <c r="J87" s="723" t="n">
        <v>38.1742738589212</v>
      </c>
    </row>
    <row r="88" s="473" customFormat="true" ht="12.75" hidden="false" customHeight="true" outlineLevel="0" collapsed="false">
      <c r="A88" s="716" t="s">
        <v>409</v>
      </c>
      <c r="B88" s="725" t="n">
        <v>2</v>
      </c>
      <c r="C88" s="724" t="n">
        <v>50</v>
      </c>
      <c r="D88" s="724" t="n">
        <v>0</v>
      </c>
      <c r="E88" s="724" t="n">
        <v>50</v>
      </c>
      <c r="F88" s="724" t="n">
        <v>0</v>
      </c>
      <c r="G88" s="724" t="n">
        <v>0</v>
      </c>
      <c r="H88" s="724" t="n">
        <v>0</v>
      </c>
      <c r="I88" s="724" t="n">
        <v>50</v>
      </c>
      <c r="J88" s="724" t="n">
        <v>50</v>
      </c>
    </row>
    <row r="89" s="473" customFormat="true" ht="12.75" hidden="false" customHeight="true" outlineLevel="0" collapsed="false">
      <c r="A89" s="716" t="s">
        <v>410</v>
      </c>
      <c r="B89" s="725" t="n">
        <v>0</v>
      </c>
      <c r="C89" s="724" t="n">
        <v>0</v>
      </c>
      <c r="D89" s="724" t="n">
        <v>0</v>
      </c>
      <c r="E89" s="724" t="n">
        <v>0</v>
      </c>
      <c r="F89" s="724" t="n">
        <v>0</v>
      </c>
      <c r="G89" s="724" t="n">
        <v>0</v>
      </c>
      <c r="H89" s="724" t="n">
        <v>0</v>
      </c>
      <c r="I89" s="724" t="n">
        <v>0</v>
      </c>
      <c r="J89" s="724" t="n">
        <v>0</v>
      </c>
    </row>
    <row r="90" s="473" customFormat="true" ht="12.75" hidden="false" customHeight="true" outlineLevel="0" collapsed="false">
      <c r="A90" s="716" t="s">
        <v>411</v>
      </c>
      <c r="B90" s="725" t="n">
        <v>38</v>
      </c>
      <c r="C90" s="724" t="n">
        <v>76.3157894736842</v>
      </c>
      <c r="D90" s="724" t="n">
        <v>23.6842105263158</v>
      </c>
      <c r="E90" s="724" t="n">
        <v>0</v>
      </c>
      <c r="F90" s="724" t="n">
        <v>7.89473684210526</v>
      </c>
      <c r="G90" s="724" t="n">
        <v>13.1578947368421</v>
      </c>
      <c r="H90" s="724" t="n">
        <v>2.63157894736842</v>
      </c>
      <c r="I90" s="724" t="n">
        <v>0</v>
      </c>
      <c r="J90" s="724" t="n">
        <v>76.3157894736842</v>
      </c>
    </row>
    <row r="91" s="473" customFormat="true" ht="12.75" hidden="false" customHeight="true" outlineLevel="0" collapsed="false">
      <c r="A91" s="716" t="s">
        <v>412</v>
      </c>
      <c r="B91" s="725" t="n">
        <v>6</v>
      </c>
      <c r="C91" s="724" t="n">
        <v>50</v>
      </c>
      <c r="D91" s="724" t="n">
        <v>50</v>
      </c>
      <c r="E91" s="724" t="n">
        <v>0</v>
      </c>
      <c r="F91" s="724" t="n">
        <v>0</v>
      </c>
      <c r="G91" s="724" t="n">
        <v>0</v>
      </c>
      <c r="H91" s="724" t="n">
        <v>33.3333333333333</v>
      </c>
      <c r="I91" s="724" t="n">
        <v>16.6666666666667</v>
      </c>
      <c r="J91" s="724" t="n">
        <v>50</v>
      </c>
    </row>
    <row r="92" s="473" customFormat="true" ht="12.75" hidden="false" customHeight="true" outlineLevel="0" collapsed="false">
      <c r="A92" s="716" t="s">
        <v>413</v>
      </c>
      <c r="B92" s="725" t="n">
        <v>2</v>
      </c>
      <c r="C92" s="724" t="n">
        <v>50</v>
      </c>
      <c r="D92" s="724" t="n">
        <v>50</v>
      </c>
      <c r="E92" s="724" t="n">
        <v>0</v>
      </c>
      <c r="F92" s="724" t="n">
        <v>50</v>
      </c>
      <c r="G92" s="724" t="n">
        <v>0</v>
      </c>
      <c r="H92" s="724" t="n">
        <v>0</v>
      </c>
      <c r="I92" s="724" t="n">
        <v>0</v>
      </c>
      <c r="J92" s="724" t="n">
        <v>50</v>
      </c>
    </row>
    <row r="93" s="473" customFormat="true" ht="12.75" hidden="false" customHeight="true" outlineLevel="0" collapsed="false">
      <c r="A93" s="716" t="s">
        <v>414</v>
      </c>
      <c r="B93" s="725" t="n">
        <v>5</v>
      </c>
      <c r="C93" s="724" t="n">
        <v>40</v>
      </c>
      <c r="D93" s="724" t="n">
        <v>40</v>
      </c>
      <c r="E93" s="724" t="n">
        <v>20</v>
      </c>
      <c r="F93" s="724" t="n">
        <v>20</v>
      </c>
      <c r="G93" s="724" t="n">
        <v>0</v>
      </c>
      <c r="H93" s="724" t="n">
        <v>20</v>
      </c>
      <c r="I93" s="724" t="n">
        <v>20</v>
      </c>
      <c r="J93" s="724" t="n">
        <v>40</v>
      </c>
    </row>
    <row r="94" s="473" customFormat="true" ht="12.75" hidden="false" customHeight="true" outlineLevel="0" collapsed="false">
      <c r="A94" s="716" t="s">
        <v>415</v>
      </c>
      <c r="B94" s="725" t="n">
        <v>2</v>
      </c>
      <c r="C94" s="724" t="n">
        <v>50</v>
      </c>
      <c r="D94" s="724" t="n">
        <v>50</v>
      </c>
      <c r="E94" s="724" t="n">
        <v>0</v>
      </c>
      <c r="F94" s="724" t="n">
        <v>0</v>
      </c>
      <c r="G94" s="724" t="n">
        <v>50</v>
      </c>
      <c r="H94" s="724" t="n">
        <v>0</v>
      </c>
      <c r="I94" s="724" t="n">
        <v>0</v>
      </c>
      <c r="J94" s="724" t="n">
        <v>50</v>
      </c>
    </row>
    <row r="95" s="473" customFormat="true" ht="12.75" hidden="false" customHeight="true" outlineLevel="0" collapsed="false">
      <c r="A95" s="716" t="s">
        <v>416</v>
      </c>
      <c r="B95" s="725" t="n">
        <v>0</v>
      </c>
      <c r="C95" s="724" t="n">
        <v>0</v>
      </c>
      <c r="D95" s="724" t="n">
        <v>0</v>
      </c>
      <c r="E95" s="724" t="n">
        <v>0</v>
      </c>
      <c r="F95" s="724" t="n">
        <v>0</v>
      </c>
      <c r="G95" s="724" t="n">
        <v>0</v>
      </c>
      <c r="H95" s="724" t="n">
        <v>0</v>
      </c>
      <c r="I95" s="724" t="n">
        <v>0</v>
      </c>
      <c r="J95" s="724" t="n">
        <v>0</v>
      </c>
    </row>
    <row r="96" s="473" customFormat="true" ht="12.75" hidden="false" customHeight="true" outlineLevel="0" collapsed="false">
      <c r="A96" s="716" t="s">
        <v>417</v>
      </c>
      <c r="B96" s="725" t="n">
        <v>1</v>
      </c>
      <c r="C96" s="724" t="n">
        <v>100</v>
      </c>
      <c r="D96" s="724" t="n">
        <v>0</v>
      </c>
      <c r="E96" s="724" t="n">
        <v>0</v>
      </c>
      <c r="F96" s="724" t="n">
        <v>0</v>
      </c>
      <c r="G96" s="724" t="n">
        <v>0</v>
      </c>
      <c r="H96" s="724" t="n">
        <v>0</v>
      </c>
      <c r="I96" s="724" t="n">
        <v>0</v>
      </c>
      <c r="J96" s="724" t="n">
        <v>100</v>
      </c>
    </row>
    <row r="97" s="473" customFormat="true" ht="12.75" hidden="false" customHeight="true" outlineLevel="0" collapsed="false">
      <c r="A97" s="716" t="s">
        <v>418</v>
      </c>
      <c r="B97" s="725" t="n">
        <v>2</v>
      </c>
      <c r="C97" s="724" t="n">
        <v>0</v>
      </c>
      <c r="D97" s="724" t="n">
        <v>100</v>
      </c>
      <c r="E97" s="724" t="n">
        <v>0</v>
      </c>
      <c r="F97" s="724" t="n">
        <v>50</v>
      </c>
      <c r="G97" s="724" t="n">
        <v>50</v>
      </c>
      <c r="H97" s="724" t="n">
        <v>0</v>
      </c>
      <c r="I97" s="724" t="n">
        <v>0</v>
      </c>
      <c r="J97" s="724" t="n">
        <v>0</v>
      </c>
    </row>
    <row r="98" s="473" customFormat="true" ht="12.75" hidden="false" customHeight="true" outlineLevel="0" collapsed="false">
      <c r="A98" s="716" t="s">
        <v>419</v>
      </c>
      <c r="B98" s="725" t="n">
        <v>0</v>
      </c>
      <c r="C98" s="724" t="n">
        <v>0</v>
      </c>
      <c r="D98" s="724" t="n">
        <v>0</v>
      </c>
      <c r="E98" s="724" t="n">
        <v>0</v>
      </c>
      <c r="F98" s="724" t="n">
        <v>0</v>
      </c>
      <c r="G98" s="724" t="n">
        <v>0</v>
      </c>
      <c r="H98" s="724" t="n">
        <v>0</v>
      </c>
      <c r="I98" s="724" t="n">
        <v>0</v>
      </c>
      <c r="J98" s="724" t="n">
        <v>0</v>
      </c>
    </row>
    <row r="99" s="473" customFormat="true" ht="12.75" hidden="false" customHeight="true" outlineLevel="0" collapsed="false">
      <c r="A99" s="716" t="s">
        <v>420</v>
      </c>
      <c r="B99" s="725" t="n">
        <v>1</v>
      </c>
      <c r="C99" s="724" t="n">
        <v>100</v>
      </c>
      <c r="D99" s="724" t="n">
        <v>0</v>
      </c>
      <c r="E99" s="724" t="n">
        <v>0</v>
      </c>
      <c r="F99" s="724" t="n">
        <v>0</v>
      </c>
      <c r="G99" s="724" t="n">
        <v>0</v>
      </c>
      <c r="H99" s="724" t="n">
        <v>0</v>
      </c>
      <c r="I99" s="724" t="n">
        <v>0</v>
      </c>
      <c r="J99" s="724" t="n">
        <v>100</v>
      </c>
    </row>
    <row r="100" s="473" customFormat="true" ht="12.75" hidden="false" customHeight="true" outlineLevel="0" collapsed="false">
      <c r="A100" s="716" t="s">
        <v>421</v>
      </c>
      <c r="B100" s="725" t="n">
        <v>162</v>
      </c>
      <c r="C100" s="724" t="n">
        <v>27.7777777777778</v>
      </c>
      <c r="D100" s="724" t="n">
        <v>72.2222222222222</v>
      </c>
      <c r="E100" s="724" t="n">
        <v>0</v>
      </c>
      <c r="F100" s="724" t="n">
        <v>33.9506172839506</v>
      </c>
      <c r="G100" s="724" t="n">
        <v>17.9012345679012</v>
      </c>
      <c r="H100" s="724" t="n">
        <v>13.5802469135802</v>
      </c>
      <c r="I100" s="724" t="n">
        <v>6.79012345679012</v>
      </c>
      <c r="J100" s="724" t="n">
        <v>27.7777777777778</v>
      </c>
    </row>
    <row r="101" s="473" customFormat="true" ht="12.75" hidden="false" customHeight="true" outlineLevel="0" collapsed="false">
      <c r="A101" s="716" t="s">
        <v>422</v>
      </c>
      <c r="B101" s="725" t="n">
        <v>20</v>
      </c>
      <c r="C101" s="724" t="n">
        <v>40</v>
      </c>
      <c r="D101" s="724" t="n">
        <v>60</v>
      </c>
      <c r="E101" s="724" t="n">
        <v>0</v>
      </c>
      <c r="F101" s="724" t="n">
        <v>25</v>
      </c>
      <c r="G101" s="724" t="n">
        <v>15</v>
      </c>
      <c r="H101" s="724" t="n">
        <v>20</v>
      </c>
      <c r="I101" s="724" t="n">
        <v>0</v>
      </c>
      <c r="J101" s="724" t="n">
        <v>40</v>
      </c>
    </row>
    <row r="102" s="473" customFormat="true" ht="12.75" hidden="false" customHeight="true" outlineLevel="0" collapsed="false">
      <c r="A102" s="716" t="s">
        <v>423</v>
      </c>
      <c r="B102" s="725" t="n">
        <v>0</v>
      </c>
      <c r="C102" s="724" t="n">
        <v>0</v>
      </c>
      <c r="D102" s="724" t="n">
        <v>0</v>
      </c>
      <c r="E102" s="724" t="n">
        <v>0</v>
      </c>
      <c r="F102" s="724" t="n">
        <v>0</v>
      </c>
      <c r="G102" s="724" t="n">
        <v>0</v>
      </c>
      <c r="H102" s="724" t="n">
        <v>0</v>
      </c>
      <c r="I102" s="724" t="n">
        <v>0</v>
      </c>
      <c r="J102" s="724" t="n">
        <v>0</v>
      </c>
    </row>
    <row r="103" s="473" customFormat="true" ht="12.75" hidden="false" customHeight="true" outlineLevel="0" collapsed="false">
      <c r="A103" s="716" t="s">
        <v>424</v>
      </c>
      <c r="B103" s="725" t="n">
        <v>0</v>
      </c>
      <c r="C103" s="724" t="n">
        <v>0</v>
      </c>
      <c r="D103" s="724" t="n">
        <v>0</v>
      </c>
      <c r="E103" s="724" t="n">
        <v>0</v>
      </c>
      <c r="F103" s="724" t="n">
        <v>0</v>
      </c>
      <c r="G103" s="724" t="n">
        <v>0</v>
      </c>
      <c r="H103" s="724" t="n">
        <v>0</v>
      </c>
      <c r="I103" s="724" t="n">
        <v>0</v>
      </c>
      <c r="J103" s="724" t="n">
        <v>0</v>
      </c>
    </row>
    <row r="104" s="473" customFormat="true" ht="12.75" hidden="false" customHeight="true" outlineLevel="0" collapsed="false">
      <c r="A104" s="717" t="s">
        <v>425</v>
      </c>
      <c r="B104" s="706" t="n">
        <v>18</v>
      </c>
      <c r="C104" s="723" t="n">
        <v>50</v>
      </c>
      <c r="D104" s="723" t="n">
        <v>44.4444444444444</v>
      </c>
      <c r="E104" s="723" t="n">
        <v>5.55555555555556</v>
      </c>
      <c r="F104" s="723" t="n">
        <v>16.6666666666667</v>
      </c>
      <c r="G104" s="723" t="n">
        <v>22.2222222222222</v>
      </c>
      <c r="H104" s="723" t="n">
        <v>5.55555555555556</v>
      </c>
      <c r="I104" s="723" t="n">
        <v>5.55555555555556</v>
      </c>
      <c r="J104" s="723" t="n">
        <v>50</v>
      </c>
    </row>
    <row r="105" s="473" customFormat="true" ht="12.75" hidden="false" customHeight="true" outlineLevel="0" collapsed="false">
      <c r="A105" s="716" t="s">
        <v>426</v>
      </c>
      <c r="B105" s="725" t="n">
        <v>0</v>
      </c>
      <c r="C105" s="724" t="n">
        <v>0</v>
      </c>
      <c r="D105" s="724" t="n">
        <v>0</v>
      </c>
      <c r="E105" s="724" t="n">
        <v>0</v>
      </c>
      <c r="F105" s="724" t="n">
        <v>0</v>
      </c>
      <c r="G105" s="724" t="n">
        <v>0</v>
      </c>
      <c r="H105" s="724" t="n">
        <v>0</v>
      </c>
      <c r="I105" s="724" t="n">
        <v>0</v>
      </c>
      <c r="J105" s="724" t="n">
        <v>0</v>
      </c>
    </row>
    <row r="106" s="473" customFormat="true" ht="12.75" hidden="false" customHeight="true" outlineLevel="0" collapsed="false">
      <c r="A106" s="716" t="s">
        <v>427</v>
      </c>
      <c r="B106" s="725" t="n">
        <v>1</v>
      </c>
      <c r="C106" s="724" t="n">
        <v>0</v>
      </c>
      <c r="D106" s="724" t="n">
        <v>100</v>
      </c>
      <c r="E106" s="724" t="n">
        <v>0</v>
      </c>
      <c r="F106" s="724" t="n">
        <v>0</v>
      </c>
      <c r="G106" s="724" t="n">
        <v>100</v>
      </c>
      <c r="H106" s="724" t="n">
        <v>0</v>
      </c>
      <c r="I106" s="724" t="n">
        <v>0</v>
      </c>
      <c r="J106" s="724" t="n">
        <v>0</v>
      </c>
    </row>
    <row r="107" s="473" customFormat="true" ht="12.75" hidden="false" customHeight="true" outlineLevel="0" collapsed="false">
      <c r="A107" s="716" t="s">
        <v>428</v>
      </c>
      <c r="B107" s="725" t="n">
        <v>0</v>
      </c>
      <c r="C107" s="724" t="n">
        <v>0</v>
      </c>
      <c r="D107" s="724" t="n">
        <v>0</v>
      </c>
      <c r="E107" s="724" t="n">
        <v>0</v>
      </c>
      <c r="F107" s="724" t="n">
        <v>0</v>
      </c>
      <c r="G107" s="724" t="n">
        <v>0</v>
      </c>
      <c r="H107" s="724" t="n">
        <v>0</v>
      </c>
      <c r="I107" s="724" t="n">
        <v>0</v>
      </c>
      <c r="J107" s="724" t="n">
        <v>0</v>
      </c>
    </row>
    <row r="108" s="473" customFormat="true" ht="12.75" hidden="false" customHeight="true" outlineLevel="0" collapsed="false">
      <c r="A108" s="716" t="s">
        <v>429</v>
      </c>
      <c r="B108" s="725" t="n">
        <v>7</v>
      </c>
      <c r="C108" s="724" t="n">
        <v>71.4285714285714</v>
      </c>
      <c r="D108" s="724" t="n">
        <v>28.5714285714286</v>
      </c>
      <c r="E108" s="724" t="n">
        <v>0</v>
      </c>
      <c r="F108" s="724" t="n">
        <v>14.2857142857143</v>
      </c>
      <c r="G108" s="724" t="n">
        <v>0</v>
      </c>
      <c r="H108" s="724" t="n">
        <v>14.2857142857143</v>
      </c>
      <c r="I108" s="724" t="n">
        <v>0</v>
      </c>
      <c r="J108" s="724" t="n">
        <v>71.4285714285714</v>
      </c>
    </row>
    <row r="109" s="473" customFormat="true" ht="12.75" hidden="false" customHeight="true" outlineLevel="0" collapsed="false">
      <c r="A109" s="716" t="s">
        <v>430</v>
      </c>
      <c r="B109" s="725" t="n">
        <v>0</v>
      </c>
      <c r="C109" s="724" t="n">
        <v>0</v>
      </c>
      <c r="D109" s="724" t="n">
        <v>0</v>
      </c>
      <c r="E109" s="724" t="n">
        <v>0</v>
      </c>
      <c r="F109" s="724" t="n">
        <v>0</v>
      </c>
      <c r="G109" s="724" t="n">
        <v>0</v>
      </c>
      <c r="H109" s="724" t="n">
        <v>0</v>
      </c>
      <c r="I109" s="724" t="n">
        <v>0</v>
      </c>
      <c r="J109" s="724" t="n">
        <v>0</v>
      </c>
    </row>
    <row r="110" s="473" customFormat="true" ht="12.75" hidden="false" customHeight="true" outlineLevel="0" collapsed="false">
      <c r="A110" s="716" t="s">
        <v>431</v>
      </c>
      <c r="B110" s="725" t="n">
        <v>4</v>
      </c>
      <c r="C110" s="724" t="n">
        <v>50</v>
      </c>
      <c r="D110" s="724" t="n">
        <v>25</v>
      </c>
      <c r="E110" s="724" t="n">
        <v>25</v>
      </c>
      <c r="F110" s="724" t="n">
        <v>25</v>
      </c>
      <c r="G110" s="724" t="n">
        <v>0</v>
      </c>
      <c r="H110" s="724" t="n">
        <v>0</v>
      </c>
      <c r="I110" s="724" t="n">
        <v>25</v>
      </c>
      <c r="J110" s="724" t="n">
        <v>50</v>
      </c>
    </row>
    <row r="111" s="473" customFormat="true" ht="12.75" hidden="false" customHeight="true" outlineLevel="0" collapsed="false">
      <c r="A111" s="716" t="s">
        <v>432</v>
      </c>
      <c r="B111" s="725" t="n">
        <v>1</v>
      </c>
      <c r="C111" s="724" t="n">
        <v>0</v>
      </c>
      <c r="D111" s="724" t="n">
        <v>100</v>
      </c>
      <c r="E111" s="724" t="n">
        <v>0</v>
      </c>
      <c r="F111" s="724" t="n">
        <v>100</v>
      </c>
      <c r="G111" s="724" t="n">
        <v>0</v>
      </c>
      <c r="H111" s="724" t="n">
        <v>0</v>
      </c>
      <c r="I111" s="724" t="n">
        <v>0</v>
      </c>
      <c r="J111" s="724" t="n">
        <v>0</v>
      </c>
    </row>
    <row r="112" s="473" customFormat="true" ht="12.75" hidden="false" customHeight="true" outlineLevel="0" collapsed="false">
      <c r="A112" s="716" t="s">
        <v>433</v>
      </c>
      <c r="B112" s="725" t="n">
        <v>2</v>
      </c>
      <c r="C112" s="724" t="n">
        <v>0</v>
      </c>
      <c r="D112" s="724" t="n">
        <v>100</v>
      </c>
      <c r="E112" s="724" t="n">
        <v>0</v>
      </c>
      <c r="F112" s="724" t="n">
        <v>0</v>
      </c>
      <c r="G112" s="724" t="n">
        <v>100</v>
      </c>
      <c r="H112" s="724" t="n">
        <v>0</v>
      </c>
      <c r="I112" s="724" t="n">
        <v>0</v>
      </c>
      <c r="J112" s="724" t="n">
        <v>0</v>
      </c>
    </row>
    <row r="113" s="473" customFormat="true" ht="12.75" hidden="false" customHeight="true" outlineLevel="0" collapsed="false">
      <c r="A113" s="716" t="s">
        <v>434</v>
      </c>
      <c r="B113" s="725" t="n">
        <v>0</v>
      </c>
      <c r="C113" s="724" t="n">
        <v>0</v>
      </c>
      <c r="D113" s="724" t="n">
        <v>0</v>
      </c>
      <c r="E113" s="724" t="n">
        <v>0</v>
      </c>
      <c r="F113" s="724" t="n">
        <v>0</v>
      </c>
      <c r="G113" s="724" t="n">
        <v>0</v>
      </c>
      <c r="H113" s="724" t="n">
        <v>0</v>
      </c>
      <c r="I113" s="724" t="n">
        <v>0</v>
      </c>
      <c r="J113" s="724" t="n">
        <v>0</v>
      </c>
    </row>
    <row r="114" s="473" customFormat="true" ht="12.75" hidden="false" customHeight="true" outlineLevel="0" collapsed="false">
      <c r="A114" s="716" t="s">
        <v>435</v>
      </c>
      <c r="B114" s="725" t="n">
        <v>2</v>
      </c>
      <c r="C114" s="724" t="n">
        <v>100</v>
      </c>
      <c r="D114" s="724" t="n">
        <v>0</v>
      </c>
      <c r="E114" s="724" t="n">
        <v>0</v>
      </c>
      <c r="F114" s="724" t="n">
        <v>0</v>
      </c>
      <c r="G114" s="724" t="n">
        <v>0</v>
      </c>
      <c r="H114" s="724" t="n">
        <v>0</v>
      </c>
      <c r="I114" s="724" t="n">
        <v>0</v>
      </c>
      <c r="J114" s="724" t="n">
        <v>100</v>
      </c>
    </row>
    <row r="115" s="473" customFormat="true" ht="12.75" hidden="false" customHeight="true" outlineLevel="0" collapsed="false">
      <c r="A115" s="716" t="s">
        <v>436</v>
      </c>
      <c r="B115" s="725" t="n">
        <v>1</v>
      </c>
      <c r="C115" s="724" t="n">
        <v>0</v>
      </c>
      <c r="D115" s="724" t="n">
        <v>100</v>
      </c>
      <c r="E115" s="724" t="n">
        <v>0</v>
      </c>
      <c r="F115" s="724" t="n">
        <v>0</v>
      </c>
      <c r="G115" s="724" t="n">
        <v>100</v>
      </c>
      <c r="H115" s="724" t="n">
        <v>0</v>
      </c>
      <c r="I115" s="724" t="n">
        <v>0</v>
      </c>
      <c r="J115" s="724" t="n">
        <v>0</v>
      </c>
    </row>
    <row r="116" s="473" customFormat="true" ht="12.75" hidden="false" customHeight="true" outlineLevel="0" collapsed="false">
      <c r="A116" s="716" t="s">
        <v>437</v>
      </c>
      <c r="B116" s="725" t="n">
        <v>0</v>
      </c>
      <c r="C116" s="724" t="n">
        <v>0</v>
      </c>
      <c r="D116" s="724" t="n">
        <v>0</v>
      </c>
      <c r="E116" s="724" t="n">
        <v>0</v>
      </c>
      <c r="F116" s="724" t="n">
        <v>0</v>
      </c>
      <c r="G116" s="724" t="n">
        <v>0</v>
      </c>
      <c r="H116" s="724" t="n">
        <v>0</v>
      </c>
      <c r="I116" s="724" t="n">
        <v>0</v>
      </c>
      <c r="J116" s="724" t="n">
        <v>0</v>
      </c>
    </row>
    <row r="117" s="473" customFormat="true" ht="12.75" hidden="false" customHeight="true" outlineLevel="0" collapsed="false">
      <c r="A117" s="716" t="s">
        <v>438</v>
      </c>
      <c r="B117" s="725" t="n">
        <v>0</v>
      </c>
      <c r="C117" s="724" t="n">
        <v>0</v>
      </c>
      <c r="D117" s="724" t="n">
        <v>0</v>
      </c>
      <c r="E117" s="724" t="n">
        <v>0</v>
      </c>
      <c r="F117" s="724" t="n">
        <v>0</v>
      </c>
      <c r="G117" s="724" t="n">
        <v>0</v>
      </c>
      <c r="H117" s="724" t="n">
        <v>0</v>
      </c>
      <c r="I117" s="724" t="n">
        <v>0</v>
      </c>
      <c r="J117" s="724" t="n">
        <v>0</v>
      </c>
    </row>
    <row r="118" s="473" customFormat="true" ht="12.75" hidden="false" customHeight="true" outlineLevel="0" collapsed="false">
      <c r="A118" s="716" t="s">
        <v>439</v>
      </c>
      <c r="B118" s="725" t="n">
        <v>0</v>
      </c>
      <c r="C118" s="724" t="n">
        <v>0</v>
      </c>
      <c r="D118" s="724" t="n">
        <v>0</v>
      </c>
      <c r="E118" s="724" t="n">
        <v>0</v>
      </c>
      <c r="F118" s="724" t="n">
        <v>0</v>
      </c>
      <c r="G118" s="724" t="n">
        <v>0</v>
      </c>
      <c r="H118" s="724" t="n">
        <v>0</v>
      </c>
      <c r="I118" s="724" t="n">
        <v>0</v>
      </c>
      <c r="J118" s="724" t="n">
        <v>0</v>
      </c>
    </row>
    <row r="119" s="473" customFormat="true" ht="12.75" hidden="false" customHeight="true" outlineLevel="0" collapsed="false">
      <c r="A119" s="716" t="s">
        <v>440</v>
      </c>
      <c r="B119" s="725" t="n">
        <v>0</v>
      </c>
      <c r="C119" s="724" t="n">
        <v>0</v>
      </c>
      <c r="D119" s="724" t="n">
        <v>0</v>
      </c>
      <c r="E119" s="724" t="n">
        <v>0</v>
      </c>
      <c r="F119" s="724" t="n">
        <v>0</v>
      </c>
      <c r="G119" s="724" t="n">
        <v>0</v>
      </c>
      <c r="H119" s="724" t="n">
        <v>0</v>
      </c>
      <c r="I119" s="724" t="n">
        <v>0</v>
      </c>
      <c r="J119" s="724" t="n">
        <v>0</v>
      </c>
    </row>
    <row r="120" s="473" customFormat="true" ht="12.75" hidden="false" customHeight="true" outlineLevel="0" collapsed="false">
      <c r="A120" s="716" t="s">
        <v>441</v>
      </c>
      <c r="B120" s="725" t="n">
        <v>0</v>
      </c>
      <c r="C120" s="724" t="n">
        <v>0</v>
      </c>
      <c r="D120" s="724" t="n">
        <v>0</v>
      </c>
      <c r="E120" s="724" t="n">
        <v>0</v>
      </c>
      <c r="F120" s="724" t="n">
        <v>0</v>
      </c>
      <c r="G120" s="724" t="n">
        <v>0</v>
      </c>
      <c r="H120" s="724" t="n">
        <v>0</v>
      </c>
      <c r="I120" s="724" t="n">
        <v>0</v>
      </c>
      <c r="J120" s="724" t="n">
        <v>0</v>
      </c>
    </row>
    <row r="121" s="473" customFormat="true" ht="12.75" hidden="false" customHeight="true" outlineLevel="0" collapsed="false">
      <c r="A121" s="716" t="s">
        <v>442</v>
      </c>
      <c r="B121" s="725" t="n">
        <v>0</v>
      </c>
      <c r="C121" s="724" t="n">
        <v>0</v>
      </c>
      <c r="D121" s="724" t="n">
        <v>0</v>
      </c>
      <c r="E121" s="724" t="n">
        <v>0</v>
      </c>
      <c r="F121" s="724" t="n">
        <v>0</v>
      </c>
      <c r="G121" s="724" t="n">
        <v>0</v>
      </c>
      <c r="H121" s="724" t="n">
        <v>0</v>
      </c>
      <c r="I121" s="724" t="n">
        <v>0</v>
      </c>
      <c r="J121" s="724" t="n">
        <v>0</v>
      </c>
    </row>
    <row r="122" s="473" customFormat="true" ht="12.75" hidden="false" customHeight="true" outlineLevel="0" collapsed="false">
      <c r="A122" s="717" t="s">
        <v>443</v>
      </c>
      <c r="B122" s="706" t="n">
        <v>0</v>
      </c>
      <c r="C122" s="723" t="n">
        <v>0</v>
      </c>
      <c r="D122" s="723" t="n">
        <v>0</v>
      </c>
      <c r="E122" s="723" t="n">
        <v>0</v>
      </c>
      <c r="F122" s="723" t="n">
        <v>0</v>
      </c>
      <c r="G122" s="723" t="n">
        <v>0</v>
      </c>
      <c r="H122" s="723" t="n">
        <v>0</v>
      </c>
      <c r="I122" s="723" t="n">
        <v>0</v>
      </c>
      <c r="J122" s="723" t="n">
        <v>0</v>
      </c>
    </row>
    <row r="123" s="473" customFormat="true" ht="12.75" hidden="false" customHeight="true" outlineLevel="0" collapsed="false">
      <c r="A123" s="718" t="s">
        <v>444</v>
      </c>
      <c r="B123" s="706" t="n">
        <v>7527</v>
      </c>
      <c r="C123" s="723" t="n">
        <v>63.1725787166202</v>
      </c>
      <c r="D123" s="723" t="n">
        <v>36.6148531951641</v>
      </c>
      <c r="E123" s="723" t="n">
        <v>0.212568088215757</v>
      </c>
      <c r="F123" s="723" t="n">
        <v>10.880829015544</v>
      </c>
      <c r="G123" s="723" t="n">
        <v>17.1515876179089</v>
      </c>
      <c r="H123" s="723" t="n">
        <v>5.42048624950179</v>
      </c>
      <c r="I123" s="723" t="n">
        <v>3.37451840042514</v>
      </c>
      <c r="J123" s="723" t="n">
        <v>63.1725787166202</v>
      </c>
    </row>
    <row r="124" s="473" customFormat="true" ht="12.75" hidden="false" customHeight="true" outlineLevel="0" collapsed="false">
      <c r="A124" s="717" t="s">
        <v>445</v>
      </c>
      <c r="B124" s="706" t="n">
        <v>27</v>
      </c>
      <c r="C124" s="723" t="n">
        <v>70.3703703703704</v>
      </c>
      <c r="D124" s="723" t="n">
        <v>29.6296296296296</v>
      </c>
      <c r="E124" s="723" t="n">
        <v>0</v>
      </c>
      <c r="F124" s="723" t="n">
        <v>11.1111111111111</v>
      </c>
      <c r="G124" s="723" t="n">
        <v>14.8148148148148</v>
      </c>
      <c r="H124" s="723" t="n">
        <v>0</v>
      </c>
      <c r="I124" s="723" t="n">
        <v>3.7037037037037</v>
      </c>
      <c r="J124" s="723" t="n">
        <v>70.3703703703704</v>
      </c>
    </row>
    <row r="125" s="473" customFormat="true" ht="12.75" hidden="false" customHeight="true" outlineLevel="0" collapsed="false">
      <c r="A125" s="716" t="s">
        <v>446</v>
      </c>
      <c r="B125" s="725" t="n">
        <v>3</v>
      </c>
      <c r="C125" s="724" t="n">
        <v>100</v>
      </c>
      <c r="D125" s="724" t="n">
        <v>0</v>
      </c>
      <c r="E125" s="724" t="n">
        <v>0</v>
      </c>
      <c r="F125" s="724" t="n">
        <v>0</v>
      </c>
      <c r="G125" s="724" t="n">
        <v>0</v>
      </c>
      <c r="H125" s="724" t="n">
        <v>0</v>
      </c>
      <c r="I125" s="724" t="n">
        <v>0</v>
      </c>
      <c r="J125" s="724" t="n">
        <v>100</v>
      </c>
    </row>
    <row r="126" s="473" customFormat="true" ht="12.75" hidden="false" customHeight="true" outlineLevel="0" collapsed="false">
      <c r="A126" s="716" t="s">
        <v>447</v>
      </c>
      <c r="B126" s="725" t="n">
        <v>24</v>
      </c>
      <c r="C126" s="724" t="n">
        <v>66.6666666666667</v>
      </c>
      <c r="D126" s="724" t="n">
        <v>33.3333333333333</v>
      </c>
      <c r="E126" s="724" t="n">
        <v>0</v>
      </c>
      <c r="F126" s="724" t="n">
        <v>12.5</v>
      </c>
      <c r="G126" s="724" t="n">
        <v>16.6666666666667</v>
      </c>
      <c r="H126" s="724" t="n">
        <v>0</v>
      </c>
      <c r="I126" s="724" t="n">
        <v>4.16666666666667</v>
      </c>
      <c r="J126" s="724" t="n">
        <v>66.6666666666667</v>
      </c>
    </row>
    <row r="127" s="473" customFormat="true" ht="12.75" hidden="false" customHeight="true" outlineLevel="0" collapsed="false">
      <c r="A127" s="717" t="s">
        <v>448</v>
      </c>
      <c r="B127" s="706" t="n">
        <v>311</v>
      </c>
      <c r="C127" s="723" t="n">
        <v>70.4180064308682</v>
      </c>
      <c r="D127" s="723" t="n">
        <v>29.2604501607717</v>
      </c>
      <c r="E127" s="723" t="n">
        <v>0.321543408360129</v>
      </c>
      <c r="F127" s="723" t="n">
        <v>8.03858520900322</v>
      </c>
      <c r="G127" s="723" t="n">
        <v>12.8617363344051</v>
      </c>
      <c r="H127" s="723" t="n">
        <v>4.18006430868167</v>
      </c>
      <c r="I127" s="723" t="n">
        <v>4.5016077170418</v>
      </c>
      <c r="J127" s="723" t="n">
        <v>70.4180064308682</v>
      </c>
    </row>
    <row r="128" s="473" customFormat="true" ht="12.75" hidden="false" customHeight="true" outlineLevel="0" collapsed="false">
      <c r="A128" s="716" t="s">
        <v>449</v>
      </c>
      <c r="B128" s="725" t="n">
        <v>0</v>
      </c>
      <c r="C128" s="724" t="n">
        <v>0</v>
      </c>
      <c r="D128" s="724" t="n">
        <v>0</v>
      </c>
      <c r="E128" s="724" t="n">
        <v>0</v>
      </c>
      <c r="F128" s="724" t="n">
        <v>0</v>
      </c>
      <c r="G128" s="724" t="n">
        <v>0</v>
      </c>
      <c r="H128" s="724" t="n">
        <v>0</v>
      </c>
      <c r="I128" s="724" t="n">
        <v>0</v>
      </c>
      <c r="J128" s="724" t="n">
        <v>0</v>
      </c>
    </row>
    <row r="129" s="473" customFormat="true" ht="12.75" hidden="false" customHeight="true" outlineLevel="0" collapsed="false">
      <c r="A129" s="716" t="s">
        <v>450</v>
      </c>
      <c r="B129" s="725" t="n">
        <v>3</v>
      </c>
      <c r="C129" s="724" t="n">
        <v>33.3333333333333</v>
      </c>
      <c r="D129" s="724" t="n">
        <v>66.6666666666667</v>
      </c>
      <c r="E129" s="724" t="n">
        <v>0</v>
      </c>
      <c r="F129" s="724" t="n">
        <v>66.6666666666667</v>
      </c>
      <c r="G129" s="724" t="n">
        <v>0</v>
      </c>
      <c r="H129" s="724" t="n">
        <v>0</v>
      </c>
      <c r="I129" s="724" t="n">
        <v>0</v>
      </c>
      <c r="J129" s="724" t="n">
        <v>33.3333333333333</v>
      </c>
    </row>
    <row r="130" s="473" customFormat="true" ht="12.75" hidden="false" customHeight="true" outlineLevel="0" collapsed="false">
      <c r="A130" s="716" t="s">
        <v>451</v>
      </c>
      <c r="B130" s="725" t="n">
        <v>25</v>
      </c>
      <c r="C130" s="724" t="n">
        <v>68</v>
      </c>
      <c r="D130" s="724" t="n">
        <v>32</v>
      </c>
      <c r="E130" s="724" t="n">
        <v>0</v>
      </c>
      <c r="F130" s="724" t="n">
        <v>8</v>
      </c>
      <c r="G130" s="724" t="n">
        <v>12</v>
      </c>
      <c r="H130" s="724" t="n">
        <v>4</v>
      </c>
      <c r="I130" s="724" t="n">
        <v>8</v>
      </c>
      <c r="J130" s="724" t="n">
        <v>68</v>
      </c>
    </row>
    <row r="131" s="473" customFormat="true" ht="12.75" hidden="false" customHeight="true" outlineLevel="0" collapsed="false">
      <c r="A131" s="716" t="s">
        <v>452</v>
      </c>
      <c r="B131" s="725" t="n">
        <v>19</v>
      </c>
      <c r="C131" s="724" t="n">
        <v>73.6842105263158</v>
      </c>
      <c r="D131" s="724" t="n">
        <v>26.3157894736842</v>
      </c>
      <c r="E131" s="724" t="n">
        <v>0</v>
      </c>
      <c r="F131" s="724" t="n">
        <v>0</v>
      </c>
      <c r="G131" s="724" t="n">
        <v>21.0526315789474</v>
      </c>
      <c r="H131" s="724" t="n">
        <v>5.26315789473684</v>
      </c>
      <c r="I131" s="724" t="n">
        <v>0</v>
      </c>
      <c r="J131" s="724" t="n">
        <v>73.6842105263158</v>
      </c>
    </row>
    <row r="132" s="473" customFormat="true" ht="12.75" hidden="false" customHeight="true" outlineLevel="0" collapsed="false">
      <c r="A132" s="716" t="s">
        <v>453</v>
      </c>
      <c r="B132" s="725" t="n">
        <v>150</v>
      </c>
      <c r="C132" s="724" t="n">
        <v>73.3333333333333</v>
      </c>
      <c r="D132" s="724" t="n">
        <v>26.6666666666667</v>
      </c>
      <c r="E132" s="724" t="n">
        <v>0</v>
      </c>
      <c r="F132" s="724" t="n">
        <v>6.66666666666667</v>
      </c>
      <c r="G132" s="724" t="n">
        <v>12.6666666666667</v>
      </c>
      <c r="H132" s="724" t="n">
        <v>2</v>
      </c>
      <c r="I132" s="724" t="n">
        <v>5.33333333333333</v>
      </c>
      <c r="J132" s="724" t="n">
        <v>73.3333333333333</v>
      </c>
    </row>
    <row r="133" s="473" customFormat="true" ht="12.75" hidden="false" customHeight="true" outlineLevel="0" collapsed="false">
      <c r="A133" s="716" t="s">
        <v>454</v>
      </c>
      <c r="B133" s="725" t="n">
        <v>36</v>
      </c>
      <c r="C133" s="724" t="n">
        <v>41.6666666666667</v>
      </c>
      <c r="D133" s="724" t="n">
        <v>58.3333333333333</v>
      </c>
      <c r="E133" s="724" t="n">
        <v>0</v>
      </c>
      <c r="F133" s="724" t="n">
        <v>16.6666666666667</v>
      </c>
      <c r="G133" s="724" t="n">
        <v>25</v>
      </c>
      <c r="H133" s="724" t="n">
        <v>13.8888888888889</v>
      </c>
      <c r="I133" s="724" t="n">
        <v>2.77777777777778</v>
      </c>
      <c r="J133" s="724" t="n">
        <v>41.6666666666667</v>
      </c>
    </row>
    <row r="134" s="473" customFormat="true" ht="12.75" hidden="false" customHeight="true" outlineLevel="0" collapsed="false">
      <c r="A134" s="716" t="s">
        <v>455</v>
      </c>
      <c r="B134" s="725" t="n">
        <v>74</v>
      </c>
      <c r="C134" s="724" t="n">
        <v>78.3783783783784</v>
      </c>
      <c r="D134" s="724" t="n">
        <v>20.2702702702703</v>
      </c>
      <c r="E134" s="724" t="n">
        <v>1.35135135135135</v>
      </c>
      <c r="F134" s="724" t="n">
        <v>6.75675675675676</v>
      </c>
      <c r="G134" s="724" t="n">
        <v>6.75675675675676</v>
      </c>
      <c r="H134" s="724" t="n">
        <v>4.05405405405405</v>
      </c>
      <c r="I134" s="724" t="n">
        <v>4.05405405405405</v>
      </c>
      <c r="J134" s="724" t="n">
        <v>78.3783783783784</v>
      </c>
    </row>
    <row r="135" s="473" customFormat="true" ht="12.75" hidden="false" customHeight="true" outlineLevel="0" collapsed="false">
      <c r="A135" s="716" t="s">
        <v>456</v>
      </c>
      <c r="B135" s="725" t="n">
        <v>4</v>
      </c>
      <c r="C135" s="724" t="n">
        <v>100</v>
      </c>
      <c r="D135" s="724" t="n">
        <v>0</v>
      </c>
      <c r="E135" s="724" t="n">
        <v>0</v>
      </c>
      <c r="F135" s="724" t="n">
        <v>0</v>
      </c>
      <c r="G135" s="724" t="n">
        <v>0</v>
      </c>
      <c r="H135" s="724" t="n">
        <v>0</v>
      </c>
      <c r="I135" s="724" t="n">
        <v>0</v>
      </c>
      <c r="J135" s="724" t="n">
        <v>100</v>
      </c>
    </row>
    <row r="136" s="473" customFormat="true" ht="12.75" hidden="false" customHeight="true" outlineLevel="0" collapsed="false">
      <c r="A136" s="717" t="s">
        <v>457</v>
      </c>
      <c r="B136" s="706" t="n">
        <v>6181</v>
      </c>
      <c r="C136" s="723" t="n">
        <v>64.633554441029</v>
      </c>
      <c r="D136" s="723" t="n">
        <v>35.1561236045947</v>
      </c>
      <c r="E136" s="723" t="n">
        <v>0.210321954376315</v>
      </c>
      <c r="F136" s="723" t="n">
        <v>10.7102410613169</v>
      </c>
      <c r="G136" s="723" t="n">
        <v>16.5345413363533</v>
      </c>
      <c r="H136" s="723" t="n">
        <v>4.86976217440544</v>
      </c>
      <c r="I136" s="723" t="n">
        <v>3.25190098689532</v>
      </c>
      <c r="J136" s="723" t="n">
        <v>64.633554441029</v>
      </c>
    </row>
    <row r="137" s="473" customFormat="true" ht="12.75" hidden="false" customHeight="true" outlineLevel="0" collapsed="false">
      <c r="A137" s="716" t="s">
        <v>458</v>
      </c>
      <c r="B137" s="725" t="n">
        <v>118</v>
      </c>
      <c r="C137" s="724" t="n">
        <v>61.0169491525424</v>
      </c>
      <c r="D137" s="724" t="n">
        <v>38.135593220339</v>
      </c>
      <c r="E137" s="724" t="n">
        <v>0.847457627118644</v>
      </c>
      <c r="F137" s="724" t="n">
        <v>12.7118644067797</v>
      </c>
      <c r="G137" s="724" t="n">
        <v>16.1016949152542</v>
      </c>
      <c r="H137" s="724" t="n">
        <v>6.77966101694915</v>
      </c>
      <c r="I137" s="724" t="n">
        <v>3.38983050847458</v>
      </c>
      <c r="J137" s="724" t="n">
        <v>61.0169491525424</v>
      </c>
    </row>
    <row r="138" s="473" customFormat="true" ht="12.75" hidden="false" customHeight="true" outlineLevel="0" collapsed="false">
      <c r="A138" s="716" t="s">
        <v>459</v>
      </c>
      <c r="B138" s="725" t="n">
        <v>1132</v>
      </c>
      <c r="C138" s="724" t="n">
        <v>79.5936395759717</v>
      </c>
      <c r="D138" s="724" t="n">
        <v>20.2296819787986</v>
      </c>
      <c r="E138" s="724" t="n">
        <v>0.176678445229682</v>
      </c>
      <c r="F138" s="724" t="n">
        <v>7.86219081272085</v>
      </c>
      <c r="G138" s="724" t="n">
        <v>6.27208480565371</v>
      </c>
      <c r="H138" s="724" t="n">
        <v>3.26855123674912</v>
      </c>
      <c r="I138" s="724" t="n">
        <v>3.00353356890459</v>
      </c>
      <c r="J138" s="724" t="n">
        <v>79.5936395759717</v>
      </c>
    </row>
    <row r="139" s="473" customFormat="true" ht="12.75" hidden="false" customHeight="true" outlineLevel="0" collapsed="false">
      <c r="A139" s="716" t="s">
        <v>460</v>
      </c>
      <c r="B139" s="725" t="n">
        <v>123</v>
      </c>
      <c r="C139" s="724" t="n">
        <v>57.7235772357724</v>
      </c>
      <c r="D139" s="724" t="n">
        <v>42.2764227642277</v>
      </c>
      <c r="E139" s="724" t="n">
        <v>0</v>
      </c>
      <c r="F139" s="724" t="n">
        <v>24.390243902439</v>
      </c>
      <c r="G139" s="724" t="n">
        <v>6.50406504065041</v>
      </c>
      <c r="H139" s="724" t="n">
        <v>6.50406504065041</v>
      </c>
      <c r="I139" s="724" t="n">
        <v>4.87804878048781</v>
      </c>
      <c r="J139" s="724" t="n">
        <v>57.7235772357724</v>
      </c>
    </row>
    <row r="140" s="473" customFormat="true" ht="12.75" hidden="false" customHeight="true" outlineLevel="0" collapsed="false">
      <c r="A140" s="716" t="s">
        <v>461</v>
      </c>
      <c r="B140" s="725" t="n">
        <v>64</v>
      </c>
      <c r="C140" s="724" t="n">
        <v>50</v>
      </c>
      <c r="D140" s="724" t="n">
        <v>50</v>
      </c>
      <c r="E140" s="724" t="n">
        <v>0</v>
      </c>
      <c r="F140" s="724" t="n">
        <v>18.75</v>
      </c>
      <c r="G140" s="724" t="n">
        <v>23.4375</v>
      </c>
      <c r="H140" s="724" t="n">
        <v>3.125</v>
      </c>
      <c r="I140" s="724" t="n">
        <v>4.6875</v>
      </c>
      <c r="J140" s="724" t="n">
        <v>50</v>
      </c>
    </row>
    <row r="141" s="473" customFormat="true" ht="12.75" hidden="false" customHeight="true" outlineLevel="0" collapsed="false">
      <c r="A141" s="716" t="s">
        <v>462</v>
      </c>
      <c r="B141" s="725" t="n">
        <v>678</v>
      </c>
      <c r="C141" s="724" t="n">
        <v>49.5575221238938</v>
      </c>
      <c r="D141" s="724" t="n">
        <v>49.8525073746313</v>
      </c>
      <c r="E141" s="724" t="n">
        <v>0.589970501474926</v>
      </c>
      <c r="F141" s="724" t="n">
        <v>15.4867256637168</v>
      </c>
      <c r="G141" s="724" t="n">
        <v>23.8938053097345</v>
      </c>
      <c r="H141" s="724" t="n">
        <v>7.37463126843658</v>
      </c>
      <c r="I141" s="724" t="n">
        <v>3.68731563421829</v>
      </c>
      <c r="J141" s="724" t="n">
        <v>49.5575221238938</v>
      </c>
    </row>
    <row r="142" s="473" customFormat="true" ht="12.75" hidden="false" customHeight="true" outlineLevel="0" collapsed="false">
      <c r="A142" s="716" t="s">
        <v>463</v>
      </c>
      <c r="B142" s="725" t="n">
        <v>2124</v>
      </c>
      <c r="C142" s="724" t="n">
        <v>57.5329566854991</v>
      </c>
      <c r="D142" s="724" t="n">
        <v>42.2787193973635</v>
      </c>
      <c r="E142" s="724" t="n">
        <v>0.188323917137476</v>
      </c>
      <c r="F142" s="724" t="n">
        <v>9.55743879472693</v>
      </c>
      <c r="G142" s="724" t="n">
        <v>24.623352165725</v>
      </c>
      <c r="H142" s="724" t="n">
        <v>5.22598870056497</v>
      </c>
      <c r="I142" s="724" t="n">
        <v>3.06026365348399</v>
      </c>
      <c r="J142" s="724" t="n">
        <v>57.5329566854991</v>
      </c>
    </row>
    <row r="143" s="473" customFormat="true" ht="12.75" hidden="false" customHeight="true" outlineLevel="0" collapsed="false">
      <c r="A143" s="716" t="s">
        <v>464</v>
      </c>
      <c r="B143" s="725" t="n">
        <v>0</v>
      </c>
      <c r="C143" s="724" t="n">
        <v>0</v>
      </c>
      <c r="D143" s="724" t="n">
        <v>0</v>
      </c>
      <c r="E143" s="724" t="n">
        <v>0</v>
      </c>
      <c r="F143" s="724" t="n">
        <v>0</v>
      </c>
      <c r="G143" s="724" t="n">
        <v>0</v>
      </c>
      <c r="H143" s="724" t="n">
        <v>0</v>
      </c>
      <c r="I143" s="724" t="n">
        <v>0</v>
      </c>
      <c r="J143" s="724" t="n">
        <v>0</v>
      </c>
    </row>
    <row r="144" s="473" customFormat="true" ht="12.75" hidden="false" customHeight="true" outlineLevel="0" collapsed="false">
      <c r="A144" s="716" t="s">
        <v>465</v>
      </c>
      <c r="B144" s="725" t="n">
        <v>855</v>
      </c>
      <c r="C144" s="724" t="n">
        <v>79.0643274853801</v>
      </c>
      <c r="D144" s="724" t="n">
        <v>20.9356725146199</v>
      </c>
      <c r="E144" s="724" t="n">
        <v>0</v>
      </c>
      <c r="F144" s="724" t="n">
        <v>8.42105263157895</v>
      </c>
      <c r="G144" s="724" t="n">
        <v>6.54970760233918</v>
      </c>
      <c r="H144" s="724" t="n">
        <v>3.04093567251462</v>
      </c>
      <c r="I144" s="724" t="n">
        <v>2.92397660818713</v>
      </c>
      <c r="J144" s="724" t="n">
        <v>79.0643274853801</v>
      </c>
    </row>
    <row r="145" s="473" customFormat="true" ht="12.75" hidden="false" customHeight="true" outlineLevel="0" collapsed="false">
      <c r="A145" s="716" t="s">
        <v>466</v>
      </c>
      <c r="B145" s="725" t="n">
        <v>942</v>
      </c>
      <c r="C145" s="724" t="n">
        <v>64.1188959660297</v>
      </c>
      <c r="D145" s="724" t="n">
        <v>35.6687898089172</v>
      </c>
      <c r="E145" s="724" t="n">
        <v>0.212314225053079</v>
      </c>
      <c r="F145" s="724" t="n">
        <v>12.1019108280255</v>
      </c>
      <c r="G145" s="724" t="n">
        <v>15.6050955414013</v>
      </c>
      <c r="H145" s="724" t="n">
        <v>4.77707006369427</v>
      </c>
      <c r="I145" s="724" t="n">
        <v>3.39702760084926</v>
      </c>
      <c r="J145" s="724" t="n">
        <v>64.1188959660297</v>
      </c>
    </row>
    <row r="146" s="473" customFormat="true" ht="12.75" hidden="false" customHeight="true" outlineLevel="0" collapsed="false">
      <c r="A146" s="716" t="s">
        <v>467</v>
      </c>
      <c r="B146" s="725" t="n">
        <v>0</v>
      </c>
      <c r="C146" s="724" t="n">
        <v>0</v>
      </c>
      <c r="D146" s="724" t="n">
        <v>0</v>
      </c>
      <c r="E146" s="724" t="n">
        <v>0</v>
      </c>
      <c r="F146" s="724" t="n">
        <v>0</v>
      </c>
      <c r="G146" s="724" t="n">
        <v>0</v>
      </c>
      <c r="H146" s="724" t="n">
        <v>0</v>
      </c>
      <c r="I146" s="724" t="n">
        <v>0</v>
      </c>
      <c r="J146" s="724" t="n">
        <v>0</v>
      </c>
    </row>
    <row r="147" s="473" customFormat="true" ht="12.75" hidden="false" customHeight="true" outlineLevel="0" collapsed="false">
      <c r="A147" s="716" t="s">
        <v>468</v>
      </c>
      <c r="B147" s="725" t="n">
        <v>22</v>
      </c>
      <c r="C147" s="724" t="n">
        <v>63.6363636363636</v>
      </c>
      <c r="D147" s="724" t="n">
        <v>36.3636363636364</v>
      </c>
      <c r="E147" s="724" t="n">
        <v>0</v>
      </c>
      <c r="F147" s="724" t="n">
        <v>13.6363636363636</v>
      </c>
      <c r="G147" s="724" t="n">
        <v>4.54545454545455</v>
      </c>
      <c r="H147" s="724" t="n">
        <v>13.6363636363636</v>
      </c>
      <c r="I147" s="724" t="n">
        <v>4.54545454545455</v>
      </c>
      <c r="J147" s="724" t="n">
        <v>63.6363636363636</v>
      </c>
    </row>
    <row r="148" s="473" customFormat="true" ht="12.75" hidden="false" customHeight="true" outlineLevel="0" collapsed="false">
      <c r="A148" s="716" t="s">
        <v>469</v>
      </c>
      <c r="B148" s="725" t="n">
        <v>123</v>
      </c>
      <c r="C148" s="724" t="n">
        <v>54.4715447154472</v>
      </c>
      <c r="D148" s="724" t="n">
        <v>45.5284552845528</v>
      </c>
      <c r="E148" s="724" t="n">
        <v>0</v>
      </c>
      <c r="F148" s="724" t="n">
        <v>15.4471544715447</v>
      </c>
      <c r="G148" s="724" t="n">
        <v>16.260162601626</v>
      </c>
      <c r="H148" s="724" t="n">
        <v>8.94308943089431</v>
      </c>
      <c r="I148" s="724" t="n">
        <v>4.87804878048781</v>
      </c>
      <c r="J148" s="724" t="n">
        <v>54.4715447154472</v>
      </c>
    </row>
    <row r="149" s="473" customFormat="true" ht="12.75" hidden="false" customHeight="true" outlineLevel="0" collapsed="false">
      <c r="A149" s="717" t="s">
        <v>470</v>
      </c>
      <c r="B149" s="706" t="n">
        <v>1008</v>
      </c>
      <c r="C149" s="723" t="n">
        <v>51.7857142857143</v>
      </c>
      <c r="D149" s="723" t="n">
        <v>48.015873015873</v>
      </c>
      <c r="E149" s="723" t="n">
        <v>0.198412698412698</v>
      </c>
      <c r="F149" s="723" t="n">
        <v>12.797619047619</v>
      </c>
      <c r="G149" s="723" t="n">
        <v>22.3214285714286</v>
      </c>
      <c r="H149" s="723" t="n">
        <v>9.32539682539683</v>
      </c>
      <c r="I149" s="723" t="n">
        <v>3.76984126984127</v>
      </c>
      <c r="J149" s="723" t="n">
        <v>51.7857142857143</v>
      </c>
    </row>
    <row r="150" s="473" customFormat="true" ht="12.75" hidden="false" customHeight="true" outlineLevel="0" collapsed="false">
      <c r="A150" s="716" t="s">
        <v>471</v>
      </c>
      <c r="B150" s="725" t="n">
        <v>2</v>
      </c>
      <c r="C150" s="724" t="n">
        <v>50</v>
      </c>
      <c r="D150" s="724" t="n">
        <v>50</v>
      </c>
      <c r="E150" s="724" t="n">
        <v>0</v>
      </c>
      <c r="F150" s="724" t="n">
        <v>50</v>
      </c>
      <c r="G150" s="724" t="n">
        <v>0</v>
      </c>
      <c r="H150" s="724" t="n">
        <v>0</v>
      </c>
      <c r="I150" s="724" t="n">
        <v>0</v>
      </c>
      <c r="J150" s="724" t="n">
        <v>50</v>
      </c>
    </row>
    <row r="151" s="473" customFormat="true" ht="12.75" hidden="false" customHeight="true" outlineLevel="0" collapsed="false">
      <c r="A151" s="716" t="s">
        <v>472</v>
      </c>
      <c r="B151" s="725" t="n">
        <v>0</v>
      </c>
      <c r="C151" s="724" t="n">
        <v>0</v>
      </c>
      <c r="D151" s="724" t="n">
        <v>0</v>
      </c>
      <c r="E151" s="724" t="n">
        <v>0</v>
      </c>
      <c r="F151" s="724" t="n">
        <v>0</v>
      </c>
      <c r="G151" s="724" t="n">
        <v>0</v>
      </c>
      <c r="H151" s="724" t="n">
        <v>0</v>
      </c>
      <c r="I151" s="724" t="n">
        <v>0</v>
      </c>
      <c r="J151" s="724" t="n">
        <v>0</v>
      </c>
    </row>
    <row r="152" s="473" customFormat="true" ht="12.75" hidden="false" customHeight="true" outlineLevel="0" collapsed="false">
      <c r="A152" s="716" t="s">
        <v>473</v>
      </c>
      <c r="B152" s="725" t="n">
        <v>0</v>
      </c>
      <c r="C152" s="724" t="n">
        <v>0</v>
      </c>
      <c r="D152" s="724" t="n">
        <v>0</v>
      </c>
      <c r="E152" s="724" t="n">
        <v>0</v>
      </c>
      <c r="F152" s="724" t="n">
        <v>0</v>
      </c>
      <c r="G152" s="724" t="n">
        <v>0</v>
      </c>
      <c r="H152" s="724" t="n">
        <v>0</v>
      </c>
      <c r="I152" s="724" t="n">
        <v>0</v>
      </c>
      <c r="J152" s="724" t="n">
        <v>0</v>
      </c>
    </row>
    <row r="153" s="473" customFormat="true" ht="12.75" hidden="false" customHeight="true" outlineLevel="0" collapsed="false">
      <c r="A153" s="716" t="s">
        <v>474</v>
      </c>
      <c r="B153" s="725" t="n">
        <v>128</v>
      </c>
      <c r="C153" s="724" t="n">
        <v>54.6875</v>
      </c>
      <c r="D153" s="724" t="n">
        <v>45.3125</v>
      </c>
      <c r="E153" s="724" t="n">
        <v>0</v>
      </c>
      <c r="F153" s="724" t="n">
        <v>15.625</v>
      </c>
      <c r="G153" s="724" t="n">
        <v>17.96875</v>
      </c>
      <c r="H153" s="724" t="n">
        <v>4.6875</v>
      </c>
      <c r="I153" s="724" t="n">
        <v>7.03125</v>
      </c>
      <c r="J153" s="724" t="n">
        <v>54.6875</v>
      </c>
    </row>
    <row r="154" s="473" customFormat="true" ht="12.75" hidden="false" customHeight="true" outlineLevel="0" collapsed="false">
      <c r="A154" s="716" t="s">
        <v>475</v>
      </c>
      <c r="B154" s="725" t="n">
        <v>1</v>
      </c>
      <c r="C154" s="724" t="n">
        <v>100</v>
      </c>
      <c r="D154" s="724" t="n">
        <v>0</v>
      </c>
      <c r="E154" s="724" t="n">
        <v>0</v>
      </c>
      <c r="F154" s="724" t="n">
        <v>0</v>
      </c>
      <c r="G154" s="724" t="n">
        <v>0</v>
      </c>
      <c r="H154" s="724" t="n">
        <v>0</v>
      </c>
      <c r="I154" s="724" t="n">
        <v>0</v>
      </c>
      <c r="J154" s="724" t="n">
        <v>100</v>
      </c>
    </row>
    <row r="155" s="473" customFormat="true" ht="12.75" hidden="false" customHeight="true" outlineLevel="0" collapsed="false">
      <c r="A155" s="716" t="s">
        <v>476</v>
      </c>
      <c r="B155" s="725" t="n">
        <v>0</v>
      </c>
      <c r="C155" s="724" t="n">
        <v>0</v>
      </c>
      <c r="D155" s="724" t="n">
        <v>0</v>
      </c>
      <c r="E155" s="724" t="n">
        <v>0</v>
      </c>
      <c r="F155" s="724" t="n">
        <v>0</v>
      </c>
      <c r="G155" s="724" t="n">
        <v>0</v>
      </c>
      <c r="H155" s="724" t="n">
        <v>0</v>
      </c>
      <c r="I155" s="724" t="n">
        <v>0</v>
      </c>
      <c r="J155" s="724" t="n">
        <v>0</v>
      </c>
    </row>
    <row r="156" s="473" customFormat="true" ht="12.75" hidden="false" customHeight="true" outlineLevel="0" collapsed="false">
      <c r="A156" s="716" t="s">
        <v>477</v>
      </c>
      <c r="B156" s="725" t="n">
        <v>0</v>
      </c>
      <c r="C156" s="724" t="n">
        <v>0</v>
      </c>
      <c r="D156" s="724" t="n">
        <v>0</v>
      </c>
      <c r="E156" s="724" t="n">
        <v>0</v>
      </c>
      <c r="F156" s="724" t="n">
        <v>0</v>
      </c>
      <c r="G156" s="724" t="n">
        <v>0</v>
      </c>
      <c r="H156" s="724" t="n">
        <v>0</v>
      </c>
      <c r="I156" s="724" t="n">
        <v>0</v>
      </c>
      <c r="J156" s="724" t="n">
        <v>0</v>
      </c>
    </row>
    <row r="157" s="473" customFormat="true" ht="12.75" hidden="false" customHeight="true" outlineLevel="0" collapsed="false">
      <c r="A157" s="716" t="s">
        <v>478</v>
      </c>
      <c r="B157" s="725" t="n">
        <v>0</v>
      </c>
      <c r="C157" s="724" t="n">
        <v>0</v>
      </c>
      <c r="D157" s="724" t="n">
        <v>0</v>
      </c>
      <c r="E157" s="724" t="n">
        <v>0</v>
      </c>
      <c r="F157" s="724" t="n">
        <v>0</v>
      </c>
      <c r="G157" s="724" t="n">
        <v>0</v>
      </c>
      <c r="H157" s="724" t="n">
        <v>0</v>
      </c>
      <c r="I157" s="724" t="n">
        <v>0</v>
      </c>
      <c r="J157" s="724" t="n">
        <v>0</v>
      </c>
    </row>
    <row r="158" s="473" customFormat="true" ht="12.75" hidden="false" customHeight="true" outlineLevel="0" collapsed="false">
      <c r="A158" s="716" t="s">
        <v>479</v>
      </c>
      <c r="B158" s="725" t="n">
        <v>877</v>
      </c>
      <c r="C158" s="724" t="n">
        <v>51.3112884834664</v>
      </c>
      <c r="D158" s="724" t="n">
        <v>48.460661345496</v>
      </c>
      <c r="E158" s="724" t="n">
        <v>0.228050171037628</v>
      </c>
      <c r="F158" s="724" t="n">
        <v>12.3147092360319</v>
      </c>
      <c r="G158" s="724" t="n">
        <v>23.0330672748005</v>
      </c>
      <c r="H158" s="724" t="n">
        <v>10.0342075256556</v>
      </c>
      <c r="I158" s="724" t="n">
        <v>3.30672748004561</v>
      </c>
      <c r="J158" s="724" t="n">
        <v>51.3112884834664</v>
      </c>
    </row>
    <row r="159" s="473" customFormat="true" ht="12.75" hidden="false" customHeight="true" outlineLevel="0" collapsed="false">
      <c r="A159" s="716" t="s">
        <v>480</v>
      </c>
      <c r="B159" s="725" t="n">
        <v>0</v>
      </c>
      <c r="C159" s="724" t="n">
        <v>0</v>
      </c>
      <c r="D159" s="724" t="n">
        <v>0</v>
      </c>
      <c r="E159" s="724" t="n">
        <v>0</v>
      </c>
      <c r="F159" s="724" t="n">
        <v>0</v>
      </c>
      <c r="G159" s="724" t="n">
        <v>0</v>
      </c>
      <c r="H159" s="724" t="n">
        <v>0</v>
      </c>
      <c r="I159" s="724" t="n">
        <v>0</v>
      </c>
      <c r="J159" s="724" t="n">
        <v>0</v>
      </c>
    </row>
    <row r="160" s="473" customFormat="true" ht="12.75" hidden="false" customHeight="true" outlineLevel="0" collapsed="false">
      <c r="A160" s="716" t="s">
        <v>481</v>
      </c>
      <c r="B160" s="725" t="n">
        <v>0</v>
      </c>
      <c r="C160" s="724" t="n">
        <v>0</v>
      </c>
      <c r="D160" s="724" t="n">
        <v>0</v>
      </c>
      <c r="E160" s="724" t="n">
        <v>0</v>
      </c>
      <c r="F160" s="724" t="n">
        <v>0</v>
      </c>
      <c r="G160" s="724" t="n">
        <v>0</v>
      </c>
      <c r="H160" s="724" t="n">
        <v>0</v>
      </c>
      <c r="I160" s="724" t="n">
        <v>0</v>
      </c>
      <c r="J160" s="724" t="n">
        <v>0</v>
      </c>
    </row>
    <row r="161" s="473" customFormat="true" ht="12.75" hidden="false" customHeight="true" outlineLevel="0" collapsed="false">
      <c r="A161" s="716" t="s">
        <v>482</v>
      </c>
      <c r="B161" s="725" t="n">
        <v>0</v>
      </c>
      <c r="C161" s="724" t="n">
        <v>0</v>
      </c>
      <c r="D161" s="724" t="n">
        <v>0</v>
      </c>
      <c r="E161" s="724" t="n">
        <v>0</v>
      </c>
      <c r="F161" s="724" t="n">
        <v>0</v>
      </c>
      <c r="G161" s="724" t="n">
        <v>0</v>
      </c>
      <c r="H161" s="724" t="n">
        <v>0</v>
      </c>
      <c r="I161" s="724" t="n">
        <v>0</v>
      </c>
      <c r="J161" s="724" t="n">
        <v>0</v>
      </c>
    </row>
    <row r="162" s="473" customFormat="true" ht="12.75" hidden="false" customHeight="true" outlineLevel="0" collapsed="false">
      <c r="A162" s="716" t="s">
        <v>483</v>
      </c>
      <c r="B162" s="725" t="n">
        <v>0</v>
      </c>
      <c r="C162" s="724" t="n">
        <v>0</v>
      </c>
      <c r="D162" s="724" t="n">
        <v>0</v>
      </c>
      <c r="E162" s="724" t="n">
        <v>0</v>
      </c>
      <c r="F162" s="724" t="n">
        <v>0</v>
      </c>
      <c r="G162" s="724" t="n">
        <v>0</v>
      </c>
      <c r="H162" s="724" t="n">
        <v>0</v>
      </c>
      <c r="I162" s="724" t="n">
        <v>0</v>
      </c>
      <c r="J162" s="724" t="n">
        <v>0</v>
      </c>
    </row>
    <row r="163" s="473" customFormat="true" ht="12.75" hidden="false" customHeight="true" outlineLevel="0" collapsed="false">
      <c r="A163" s="717" t="s">
        <v>484</v>
      </c>
      <c r="B163" s="706" t="n">
        <v>0</v>
      </c>
      <c r="C163" s="723" t="n">
        <v>0</v>
      </c>
      <c r="D163" s="723" t="n">
        <v>0</v>
      </c>
      <c r="E163" s="723" t="n">
        <v>0</v>
      </c>
      <c r="F163" s="723" t="n">
        <v>0</v>
      </c>
      <c r="G163" s="723" t="n">
        <v>0</v>
      </c>
      <c r="H163" s="723" t="n">
        <v>0</v>
      </c>
      <c r="I163" s="723" t="n">
        <v>0</v>
      </c>
      <c r="J163" s="723" t="n">
        <v>0</v>
      </c>
    </row>
    <row r="164" s="473" customFormat="true" ht="12.75" hidden="false" customHeight="true" outlineLevel="0" collapsed="false">
      <c r="A164" s="718" t="s">
        <v>485</v>
      </c>
      <c r="B164" s="706" t="n">
        <v>585</v>
      </c>
      <c r="C164" s="723" t="n">
        <v>70.4273504273504</v>
      </c>
      <c r="D164" s="723" t="n">
        <v>28.8888888888889</v>
      </c>
      <c r="E164" s="723" t="n">
        <v>0.683760683760684</v>
      </c>
      <c r="F164" s="723" t="n">
        <v>17.6068376068376</v>
      </c>
      <c r="G164" s="723" t="n">
        <v>7.17948717948718</v>
      </c>
      <c r="H164" s="723" t="n">
        <v>2.22222222222222</v>
      </c>
      <c r="I164" s="723" t="n">
        <v>2.56410256410256</v>
      </c>
      <c r="J164" s="723" t="n">
        <v>70.4273504273504</v>
      </c>
    </row>
    <row r="165" s="473" customFormat="true" ht="12.75" hidden="false" customHeight="true" outlineLevel="0" collapsed="false">
      <c r="A165" s="717" t="s">
        <v>486</v>
      </c>
      <c r="B165" s="706" t="n">
        <v>2</v>
      </c>
      <c r="C165" s="723" t="n">
        <v>50</v>
      </c>
      <c r="D165" s="723" t="n">
        <v>50</v>
      </c>
      <c r="E165" s="723" t="n">
        <v>0</v>
      </c>
      <c r="F165" s="723" t="n">
        <v>50</v>
      </c>
      <c r="G165" s="723" t="n">
        <v>0</v>
      </c>
      <c r="H165" s="723" t="n">
        <v>0</v>
      </c>
      <c r="I165" s="723" t="n">
        <v>0</v>
      </c>
      <c r="J165" s="723" t="n">
        <v>50</v>
      </c>
    </row>
    <row r="166" s="473" customFormat="true" ht="12.75" hidden="false" customHeight="true" outlineLevel="0" collapsed="false">
      <c r="A166" s="716" t="s">
        <v>487</v>
      </c>
      <c r="B166" s="725" t="n">
        <v>1</v>
      </c>
      <c r="C166" s="724" t="n">
        <v>100</v>
      </c>
      <c r="D166" s="724" t="n">
        <v>0</v>
      </c>
      <c r="E166" s="724" t="n">
        <v>0</v>
      </c>
      <c r="F166" s="724" t="n">
        <v>0</v>
      </c>
      <c r="G166" s="724" t="n">
        <v>0</v>
      </c>
      <c r="H166" s="724" t="n">
        <v>0</v>
      </c>
      <c r="I166" s="724" t="n">
        <v>0</v>
      </c>
      <c r="J166" s="724" t="n">
        <v>100</v>
      </c>
    </row>
    <row r="167" s="473" customFormat="true" ht="12.75" hidden="false" customHeight="true" outlineLevel="0" collapsed="false">
      <c r="A167" s="716" t="s">
        <v>488</v>
      </c>
      <c r="B167" s="725" t="n">
        <v>0</v>
      </c>
      <c r="C167" s="724" t="n">
        <v>0</v>
      </c>
      <c r="D167" s="724" t="n">
        <v>0</v>
      </c>
      <c r="E167" s="724" t="n">
        <v>0</v>
      </c>
      <c r="F167" s="724" t="n">
        <v>0</v>
      </c>
      <c r="G167" s="724" t="n">
        <v>0</v>
      </c>
      <c r="H167" s="724" t="n">
        <v>0</v>
      </c>
      <c r="I167" s="724" t="n">
        <v>0</v>
      </c>
      <c r="J167" s="724" t="n">
        <v>0</v>
      </c>
    </row>
    <row r="168" s="473" customFormat="true" ht="12.75" hidden="false" customHeight="true" outlineLevel="0" collapsed="false">
      <c r="A168" s="716" t="s">
        <v>489</v>
      </c>
      <c r="B168" s="725" t="n">
        <v>0</v>
      </c>
      <c r="C168" s="724" t="n">
        <v>0</v>
      </c>
      <c r="D168" s="724" t="n">
        <v>0</v>
      </c>
      <c r="E168" s="724" t="n">
        <v>0</v>
      </c>
      <c r="F168" s="724" t="n">
        <v>0</v>
      </c>
      <c r="G168" s="724" t="n">
        <v>0</v>
      </c>
      <c r="H168" s="724" t="n">
        <v>0</v>
      </c>
      <c r="I168" s="724" t="n">
        <v>0</v>
      </c>
      <c r="J168" s="724" t="n">
        <v>0</v>
      </c>
    </row>
    <row r="169" s="473" customFormat="true" ht="12.75" hidden="false" customHeight="true" outlineLevel="0" collapsed="false">
      <c r="A169" s="716" t="s">
        <v>490</v>
      </c>
      <c r="B169" s="725" t="n">
        <v>0</v>
      </c>
      <c r="C169" s="724" t="n">
        <v>0</v>
      </c>
      <c r="D169" s="724" t="n">
        <v>0</v>
      </c>
      <c r="E169" s="724" t="n">
        <v>0</v>
      </c>
      <c r="F169" s="724" t="n">
        <v>0</v>
      </c>
      <c r="G169" s="724" t="n">
        <v>0</v>
      </c>
      <c r="H169" s="724" t="n">
        <v>0</v>
      </c>
      <c r="I169" s="724" t="n">
        <v>0</v>
      </c>
      <c r="J169" s="724" t="n">
        <v>0</v>
      </c>
    </row>
    <row r="170" s="473" customFormat="true" ht="12.75" hidden="false" customHeight="true" outlineLevel="0" collapsed="false">
      <c r="A170" s="716" t="s">
        <v>491</v>
      </c>
      <c r="B170" s="725" t="n">
        <v>1</v>
      </c>
      <c r="C170" s="724" t="n">
        <v>0</v>
      </c>
      <c r="D170" s="724" t="n">
        <v>100</v>
      </c>
      <c r="E170" s="724" t="n">
        <v>0</v>
      </c>
      <c r="F170" s="724" t="n">
        <v>100</v>
      </c>
      <c r="G170" s="724" t="n">
        <v>0</v>
      </c>
      <c r="H170" s="724" t="n">
        <v>0</v>
      </c>
      <c r="I170" s="724" t="n">
        <v>0</v>
      </c>
      <c r="J170" s="724" t="n">
        <v>0</v>
      </c>
    </row>
    <row r="171" s="473" customFormat="true" ht="12.75" hidden="false" customHeight="true" outlineLevel="0" collapsed="false">
      <c r="A171" s="717" t="s">
        <v>492</v>
      </c>
      <c r="B171" s="706" t="n">
        <v>32</v>
      </c>
      <c r="C171" s="723" t="n">
        <v>31.25</v>
      </c>
      <c r="D171" s="723" t="n">
        <v>68.75</v>
      </c>
      <c r="E171" s="723" t="n">
        <v>0</v>
      </c>
      <c r="F171" s="723" t="n">
        <v>53.125</v>
      </c>
      <c r="G171" s="723" t="n">
        <v>9.375</v>
      </c>
      <c r="H171" s="723" t="n">
        <v>3.125</v>
      </c>
      <c r="I171" s="723" t="n">
        <v>3.125</v>
      </c>
      <c r="J171" s="723" t="n">
        <v>31.25</v>
      </c>
    </row>
    <row r="172" s="473" customFormat="true" ht="12.75" hidden="false" customHeight="true" outlineLevel="0" collapsed="false">
      <c r="A172" s="716" t="s">
        <v>493</v>
      </c>
      <c r="B172" s="725" t="n">
        <v>0</v>
      </c>
      <c r="C172" s="724" t="n">
        <v>0</v>
      </c>
      <c r="D172" s="724" t="n">
        <v>0</v>
      </c>
      <c r="E172" s="724" t="n">
        <v>0</v>
      </c>
      <c r="F172" s="724" t="n">
        <v>0</v>
      </c>
      <c r="G172" s="724" t="n">
        <v>0</v>
      </c>
      <c r="H172" s="724" t="n">
        <v>0</v>
      </c>
      <c r="I172" s="724" t="n">
        <v>0</v>
      </c>
      <c r="J172" s="724" t="n">
        <v>0</v>
      </c>
    </row>
    <row r="173" s="473" customFormat="true" ht="12.75" hidden="false" customHeight="true" outlineLevel="0" collapsed="false">
      <c r="A173" s="716" t="s">
        <v>494</v>
      </c>
      <c r="B173" s="725" t="n">
        <v>10</v>
      </c>
      <c r="C173" s="724" t="n">
        <v>10</v>
      </c>
      <c r="D173" s="724" t="n">
        <v>90</v>
      </c>
      <c r="E173" s="724" t="n">
        <v>0</v>
      </c>
      <c r="F173" s="724" t="n">
        <v>80</v>
      </c>
      <c r="G173" s="724" t="n">
        <v>0</v>
      </c>
      <c r="H173" s="724" t="n">
        <v>0</v>
      </c>
      <c r="I173" s="724" t="n">
        <v>10</v>
      </c>
      <c r="J173" s="724" t="n">
        <v>10</v>
      </c>
    </row>
    <row r="174" s="473" customFormat="true" ht="12.75" hidden="false" customHeight="true" outlineLevel="0" collapsed="false">
      <c r="A174" s="716" t="s">
        <v>495</v>
      </c>
      <c r="B174" s="725" t="n">
        <v>10</v>
      </c>
      <c r="C174" s="724" t="n">
        <v>50</v>
      </c>
      <c r="D174" s="724" t="n">
        <v>50</v>
      </c>
      <c r="E174" s="724" t="n">
        <v>0</v>
      </c>
      <c r="F174" s="724" t="n">
        <v>40</v>
      </c>
      <c r="G174" s="724" t="n">
        <v>10</v>
      </c>
      <c r="H174" s="724" t="n">
        <v>0</v>
      </c>
      <c r="I174" s="724" t="n">
        <v>0</v>
      </c>
      <c r="J174" s="724" t="n">
        <v>50</v>
      </c>
    </row>
    <row r="175" s="473" customFormat="true" ht="12.75" hidden="false" customHeight="true" outlineLevel="0" collapsed="false">
      <c r="A175" s="716" t="s">
        <v>496</v>
      </c>
      <c r="B175" s="725" t="n">
        <v>4</v>
      </c>
      <c r="C175" s="724" t="n">
        <v>75</v>
      </c>
      <c r="D175" s="724" t="n">
        <v>25</v>
      </c>
      <c r="E175" s="724" t="n">
        <v>0</v>
      </c>
      <c r="F175" s="724" t="n">
        <v>0</v>
      </c>
      <c r="G175" s="724" t="n">
        <v>0</v>
      </c>
      <c r="H175" s="724" t="n">
        <v>25</v>
      </c>
      <c r="I175" s="724" t="n">
        <v>0</v>
      </c>
      <c r="J175" s="724" t="n">
        <v>75</v>
      </c>
    </row>
    <row r="176" s="473" customFormat="true" ht="12.75" hidden="false" customHeight="true" outlineLevel="0" collapsed="false">
      <c r="A176" s="716" t="s">
        <v>497</v>
      </c>
      <c r="B176" s="725" t="n">
        <v>0</v>
      </c>
      <c r="C176" s="724" t="n">
        <v>0</v>
      </c>
      <c r="D176" s="724" t="n">
        <v>0</v>
      </c>
      <c r="E176" s="724" t="n">
        <v>0</v>
      </c>
      <c r="F176" s="724" t="n">
        <v>0</v>
      </c>
      <c r="G176" s="724" t="n">
        <v>0</v>
      </c>
      <c r="H176" s="724" t="n">
        <v>0</v>
      </c>
      <c r="I176" s="724" t="n">
        <v>0</v>
      </c>
      <c r="J176" s="724" t="n">
        <v>0</v>
      </c>
    </row>
    <row r="177" s="473" customFormat="true" ht="12.75" hidden="false" customHeight="true" outlineLevel="0" collapsed="false">
      <c r="A177" s="716" t="s">
        <v>498</v>
      </c>
      <c r="B177" s="725" t="n">
        <v>1</v>
      </c>
      <c r="C177" s="724" t="n">
        <v>0</v>
      </c>
      <c r="D177" s="724" t="n">
        <v>100</v>
      </c>
      <c r="E177" s="724" t="n">
        <v>0</v>
      </c>
      <c r="F177" s="724" t="n">
        <v>0</v>
      </c>
      <c r="G177" s="724" t="n">
        <v>100</v>
      </c>
      <c r="H177" s="724" t="n">
        <v>0</v>
      </c>
      <c r="I177" s="724" t="n">
        <v>0</v>
      </c>
      <c r="J177" s="724" t="n">
        <v>0</v>
      </c>
    </row>
    <row r="178" s="473" customFormat="true" ht="12.75" hidden="false" customHeight="true" outlineLevel="0" collapsed="false">
      <c r="A178" s="716" t="s">
        <v>499</v>
      </c>
      <c r="B178" s="725" t="n">
        <v>6</v>
      </c>
      <c r="C178" s="724" t="n">
        <v>0</v>
      </c>
      <c r="D178" s="724" t="n">
        <v>100</v>
      </c>
      <c r="E178" s="724" t="n">
        <v>0</v>
      </c>
      <c r="F178" s="724" t="n">
        <v>83.3333333333333</v>
      </c>
      <c r="G178" s="724" t="n">
        <v>16.6666666666667</v>
      </c>
      <c r="H178" s="724" t="n">
        <v>0</v>
      </c>
      <c r="I178" s="724" t="n">
        <v>0</v>
      </c>
      <c r="J178" s="724" t="n">
        <v>0</v>
      </c>
    </row>
    <row r="179" s="473" customFormat="true" ht="12.75" hidden="false" customHeight="true" outlineLevel="0" collapsed="false">
      <c r="A179" s="716" t="s">
        <v>500</v>
      </c>
      <c r="B179" s="725" t="n">
        <v>1</v>
      </c>
      <c r="C179" s="724" t="n">
        <v>100</v>
      </c>
      <c r="D179" s="724" t="n">
        <v>0</v>
      </c>
      <c r="E179" s="724" t="n">
        <v>0</v>
      </c>
      <c r="F179" s="724" t="n">
        <v>0</v>
      </c>
      <c r="G179" s="724" t="n">
        <v>0</v>
      </c>
      <c r="H179" s="724" t="n">
        <v>0</v>
      </c>
      <c r="I179" s="724" t="n">
        <v>0</v>
      </c>
      <c r="J179" s="724" t="n">
        <v>100</v>
      </c>
    </row>
    <row r="180" s="473" customFormat="true" ht="12.75" hidden="false" customHeight="true" outlineLevel="0" collapsed="false">
      <c r="A180" s="717" t="s">
        <v>501</v>
      </c>
      <c r="B180" s="706" t="n">
        <v>13</v>
      </c>
      <c r="C180" s="723" t="n">
        <v>30.7692307692308</v>
      </c>
      <c r="D180" s="723" t="n">
        <v>61.5384615384615</v>
      </c>
      <c r="E180" s="723" t="n">
        <v>7.69230769230769</v>
      </c>
      <c r="F180" s="723" t="n">
        <v>38.4615384615385</v>
      </c>
      <c r="G180" s="723" t="n">
        <v>7.69230769230769</v>
      </c>
      <c r="H180" s="723" t="n">
        <v>15.3846153846154</v>
      </c>
      <c r="I180" s="723" t="n">
        <v>7.69230769230769</v>
      </c>
      <c r="J180" s="723" t="n">
        <v>30.7692307692308</v>
      </c>
    </row>
    <row r="181" s="473" customFormat="true" ht="12.75" hidden="false" customHeight="true" outlineLevel="0" collapsed="false">
      <c r="A181" s="716" t="s">
        <v>502</v>
      </c>
      <c r="B181" s="725" t="n">
        <v>0</v>
      </c>
      <c r="C181" s="724" t="n">
        <v>0</v>
      </c>
      <c r="D181" s="724" t="n">
        <v>0</v>
      </c>
      <c r="E181" s="724" t="n">
        <v>0</v>
      </c>
      <c r="F181" s="724" t="n">
        <v>0</v>
      </c>
      <c r="G181" s="724" t="n">
        <v>0</v>
      </c>
      <c r="H181" s="724" t="n">
        <v>0</v>
      </c>
      <c r="I181" s="724" t="n">
        <v>0</v>
      </c>
      <c r="J181" s="724" t="n">
        <v>0</v>
      </c>
    </row>
    <row r="182" s="473" customFormat="true" ht="12.75" hidden="false" customHeight="true" outlineLevel="0" collapsed="false">
      <c r="A182" s="716" t="s">
        <v>503</v>
      </c>
      <c r="B182" s="725" t="n">
        <v>0</v>
      </c>
      <c r="C182" s="724" t="n">
        <v>0</v>
      </c>
      <c r="D182" s="724" t="n">
        <v>0</v>
      </c>
      <c r="E182" s="724" t="n">
        <v>0</v>
      </c>
      <c r="F182" s="724" t="n">
        <v>0</v>
      </c>
      <c r="G182" s="724" t="n">
        <v>0</v>
      </c>
      <c r="H182" s="724" t="n">
        <v>0</v>
      </c>
      <c r="I182" s="724" t="n">
        <v>0</v>
      </c>
      <c r="J182" s="724" t="n">
        <v>0</v>
      </c>
    </row>
    <row r="183" s="473" customFormat="true" ht="12.75" hidden="false" customHeight="true" outlineLevel="0" collapsed="false">
      <c r="A183" s="716" t="s">
        <v>504</v>
      </c>
      <c r="B183" s="725" t="n">
        <v>0</v>
      </c>
      <c r="C183" s="724" t="n">
        <v>0</v>
      </c>
      <c r="D183" s="724" t="n">
        <v>0</v>
      </c>
      <c r="E183" s="724" t="n">
        <v>0</v>
      </c>
      <c r="F183" s="724" t="n">
        <v>0</v>
      </c>
      <c r="G183" s="724" t="n">
        <v>0</v>
      </c>
      <c r="H183" s="724" t="n">
        <v>0</v>
      </c>
      <c r="I183" s="724" t="n">
        <v>0</v>
      </c>
      <c r="J183" s="724" t="n">
        <v>0</v>
      </c>
    </row>
    <row r="184" s="473" customFormat="true" ht="12.75" hidden="false" customHeight="true" outlineLevel="0" collapsed="false">
      <c r="A184" s="716" t="s">
        <v>505</v>
      </c>
      <c r="B184" s="725" t="n">
        <v>0</v>
      </c>
      <c r="C184" s="724" t="n">
        <v>0</v>
      </c>
      <c r="D184" s="724" t="n">
        <v>0</v>
      </c>
      <c r="E184" s="724" t="n">
        <v>0</v>
      </c>
      <c r="F184" s="724" t="n">
        <v>0</v>
      </c>
      <c r="G184" s="724" t="n">
        <v>0</v>
      </c>
      <c r="H184" s="724" t="n">
        <v>0</v>
      </c>
      <c r="I184" s="724" t="n">
        <v>0</v>
      </c>
      <c r="J184" s="724" t="n">
        <v>0</v>
      </c>
    </row>
    <row r="185" s="473" customFormat="true" ht="12.75" hidden="false" customHeight="true" outlineLevel="0" collapsed="false">
      <c r="A185" s="716" t="s">
        <v>506</v>
      </c>
      <c r="B185" s="725" t="n">
        <v>3</v>
      </c>
      <c r="C185" s="724" t="n">
        <v>66.6666666666667</v>
      </c>
      <c r="D185" s="724" t="n">
        <v>33.3333333333333</v>
      </c>
      <c r="E185" s="724" t="n">
        <v>0</v>
      </c>
      <c r="F185" s="724" t="n">
        <v>0</v>
      </c>
      <c r="G185" s="724" t="n">
        <v>0</v>
      </c>
      <c r="H185" s="724" t="n">
        <v>33.3333333333333</v>
      </c>
      <c r="I185" s="724" t="n">
        <v>0</v>
      </c>
      <c r="J185" s="724" t="n">
        <v>66.6666666666667</v>
      </c>
    </row>
    <row r="186" s="473" customFormat="true" ht="12.75" hidden="false" customHeight="true" outlineLevel="0" collapsed="false">
      <c r="A186" s="716" t="s">
        <v>507</v>
      </c>
      <c r="B186" s="725" t="n">
        <v>2</v>
      </c>
      <c r="C186" s="724" t="n">
        <v>50</v>
      </c>
      <c r="D186" s="724" t="n">
        <v>50</v>
      </c>
      <c r="E186" s="724" t="n">
        <v>0</v>
      </c>
      <c r="F186" s="724" t="n">
        <v>0</v>
      </c>
      <c r="G186" s="724" t="n">
        <v>0</v>
      </c>
      <c r="H186" s="724" t="n">
        <v>50</v>
      </c>
      <c r="I186" s="724" t="n">
        <v>0</v>
      </c>
      <c r="J186" s="724" t="n">
        <v>50</v>
      </c>
    </row>
    <row r="187" s="473" customFormat="true" ht="12.75" hidden="false" customHeight="true" outlineLevel="0" collapsed="false">
      <c r="A187" s="716" t="s">
        <v>508</v>
      </c>
      <c r="B187" s="725" t="n">
        <v>1</v>
      </c>
      <c r="C187" s="724" t="n">
        <v>0</v>
      </c>
      <c r="D187" s="724" t="n">
        <v>100</v>
      </c>
      <c r="E187" s="724" t="n">
        <v>0</v>
      </c>
      <c r="F187" s="724" t="n">
        <v>100</v>
      </c>
      <c r="G187" s="724" t="n">
        <v>0</v>
      </c>
      <c r="H187" s="724" t="n">
        <v>0</v>
      </c>
      <c r="I187" s="724" t="n">
        <v>0</v>
      </c>
      <c r="J187" s="724" t="n">
        <v>0</v>
      </c>
    </row>
    <row r="188" s="473" customFormat="true" ht="12.75" hidden="false" customHeight="true" outlineLevel="0" collapsed="false">
      <c r="A188" s="716" t="s">
        <v>509</v>
      </c>
      <c r="B188" s="725" t="n">
        <v>1</v>
      </c>
      <c r="C188" s="724" t="n">
        <v>0</v>
      </c>
      <c r="D188" s="724" t="n">
        <v>100</v>
      </c>
      <c r="E188" s="724" t="n">
        <v>0</v>
      </c>
      <c r="F188" s="724" t="n">
        <v>0</v>
      </c>
      <c r="G188" s="724" t="n">
        <v>100</v>
      </c>
      <c r="H188" s="724" t="n">
        <v>0</v>
      </c>
      <c r="I188" s="724" t="n">
        <v>0</v>
      </c>
      <c r="J188" s="724" t="n">
        <v>0</v>
      </c>
    </row>
    <row r="189" s="473" customFormat="true" ht="12.75" hidden="false" customHeight="true" outlineLevel="0" collapsed="false">
      <c r="A189" s="716" t="s">
        <v>510</v>
      </c>
      <c r="B189" s="725" t="n">
        <v>0</v>
      </c>
      <c r="C189" s="724" t="n">
        <v>0</v>
      </c>
      <c r="D189" s="724" t="n">
        <v>0</v>
      </c>
      <c r="E189" s="724" t="n">
        <v>0</v>
      </c>
      <c r="F189" s="724" t="n">
        <v>0</v>
      </c>
      <c r="G189" s="724" t="n">
        <v>0</v>
      </c>
      <c r="H189" s="724" t="n">
        <v>0</v>
      </c>
      <c r="I189" s="724" t="n">
        <v>0</v>
      </c>
      <c r="J189" s="724" t="n">
        <v>0</v>
      </c>
    </row>
    <row r="190" s="473" customFormat="true" ht="12.75" hidden="false" customHeight="true" outlineLevel="0" collapsed="false">
      <c r="A190" s="716" t="s">
        <v>511</v>
      </c>
      <c r="B190" s="725" t="n">
        <v>0</v>
      </c>
      <c r="C190" s="724" t="n">
        <v>0</v>
      </c>
      <c r="D190" s="724" t="n">
        <v>0</v>
      </c>
      <c r="E190" s="724" t="n">
        <v>0</v>
      </c>
      <c r="F190" s="724" t="n">
        <v>0</v>
      </c>
      <c r="G190" s="724" t="n">
        <v>0</v>
      </c>
      <c r="H190" s="724" t="n">
        <v>0</v>
      </c>
      <c r="I190" s="724" t="n">
        <v>0</v>
      </c>
      <c r="J190" s="724" t="n">
        <v>0</v>
      </c>
    </row>
    <row r="191" s="473" customFormat="true" ht="12.75" hidden="false" customHeight="true" outlineLevel="0" collapsed="false">
      <c r="A191" s="716" t="s">
        <v>512</v>
      </c>
      <c r="B191" s="725" t="n">
        <v>0</v>
      </c>
      <c r="C191" s="724" t="n">
        <v>0</v>
      </c>
      <c r="D191" s="724" t="n">
        <v>0</v>
      </c>
      <c r="E191" s="724" t="n">
        <v>0</v>
      </c>
      <c r="F191" s="724" t="n">
        <v>0</v>
      </c>
      <c r="G191" s="724" t="n">
        <v>0</v>
      </c>
      <c r="H191" s="724" t="n">
        <v>0</v>
      </c>
      <c r="I191" s="724" t="n">
        <v>0</v>
      </c>
      <c r="J191" s="724" t="n">
        <v>0</v>
      </c>
    </row>
    <row r="192" s="473" customFormat="true" ht="12.75" hidden="false" customHeight="true" outlineLevel="0" collapsed="false">
      <c r="A192" s="716" t="s">
        <v>513</v>
      </c>
      <c r="B192" s="725" t="n">
        <v>4</v>
      </c>
      <c r="C192" s="724" t="n">
        <v>25</v>
      </c>
      <c r="D192" s="724" t="n">
        <v>75</v>
      </c>
      <c r="E192" s="724" t="n">
        <v>0</v>
      </c>
      <c r="F192" s="724" t="n">
        <v>75</v>
      </c>
      <c r="G192" s="724" t="n">
        <v>0</v>
      </c>
      <c r="H192" s="724" t="n">
        <v>0</v>
      </c>
      <c r="I192" s="724" t="n">
        <v>0</v>
      </c>
      <c r="J192" s="724" t="n">
        <v>25</v>
      </c>
    </row>
    <row r="193" s="473" customFormat="true" ht="12.75" hidden="false" customHeight="true" outlineLevel="0" collapsed="false">
      <c r="A193" s="716" t="s">
        <v>514</v>
      </c>
      <c r="B193" s="725" t="n">
        <v>2</v>
      </c>
      <c r="C193" s="724" t="n">
        <v>0</v>
      </c>
      <c r="D193" s="724" t="n">
        <v>50</v>
      </c>
      <c r="E193" s="724" t="n">
        <v>50</v>
      </c>
      <c r="F193" s="724" t="n">
        <v>50</v>
      </c>
      <c r="G193" s="724" t="n">
        <v>0</v>
      </c>
      <c r="H193" s="724" t="n">
        <v>0</v>
      </c>
      <c r="I193" s="724" t="n">
        <v>50</v>
      </c>
      <c r="J193" s="724" t="n">
        <v>0</v>
      </c>
    </row>
    <row r="194" s="473" customFormat="true" ht="12.75" hidden="false" customHeight="true" outlineLevel="0" collapsed="false">
      <c r="A194" s="716" t="s">
        <v>515</v>
      </c>
      <c r="B194" s="725" t="n">
        <v>0</v>
      </c>
      <c r="C194" s="724" t="n">
        <v>0</v>
      </c>
      <c r="D194" s="724" t="n">
        <v>0</v>
      </c>
      <c r="E194" s="724" t="n">
        <v>0</v>
      </c>
      <c r="F194" s="724" t="n">
        <v>0</v>
      </c>
      <c r="G194" s="724" t="n">
        <v>0</v>
      </c>
      <c r="H194" s="724" t="n">
        <v>0</v>
      </c>
      <c r="I194" s="724" t="n">
        <v>0</v>
      </c>
      <c r="J194" s="724" t="n">
        <v>0</v>
      </c>
    </row>
    <row r="195" s="473" customFormat="true" ht="12.75" hidden="false" customHeight="true" outlineLevel="0" collapsed="false">
      <c r="A195" s="717" t="s">
        <v>516</v>
      </c>
      <c r="B195" s="706" t="n">
        <v>446</v>
      </c>
      <c r="C195" s="723" t="n">
        <v>73.0941704035874</v>
      </c>
      <c r="D195" s="723" t="n">
        <v>26.2331838565022</v>
      </c>
      <c r="E195" s="723" t="n">
        <v>0.672645739910314</v>
      </c>
      <c r="F195" s="723" t="n">
        <v>15.4708520179372</v>
      </c>
      <c r="G195" s="723" t="n">
        <v>6.95067264573991</v>
      </c>
      <c r="H195" s="723" t="n">
        <v>1.79372197309417</v>
      </c>
      <c r="I195" s="723" t="n">
        <v>2.69058295964126</v>
      </c>
      <c r="J195" s="723" t="n">
        <v>73.0941704035874</v>
      </c>
    </row>
    <row r="196" s="473" customFormat="true" ht="12.75" hidden="false" customHeight="true" outlineLevel="0" collapsed="false">
      <c r="A196" s="716" t="s">
        <v>517</v>
      </c>
      <c r="B196" s="725" t="n">
        <v>440</v>
      </c>
      <c r="C196" s="724" t="n">
        <v>72.9545454545455</v>
      </c>
      <c r="D196" s="724" t="n">
        <v>26.3636363636364</v>
      </c>
      <c r="E196" s="724" t="n">
        <v>0.681818181818182</v>
      </c>
      <c r="F196" s="724" t="n">
        <v>15.4545454545455</v>
      </c>
      <c r="G196" s="724" t="n">
        <v>7.04545454545455</v>
      </c>
      <c r="H196" s="724" t="n">
        <v>1.81818181818182</v>
      </c>
      <c r="I196" s="724" t="n">
        <v>2.72727272727273</v>
      </c>
      <c r="J196" s="724" t="n">
        <v>72.9545454545455</v>
      </c>
    </row>
    <row r="197" s="473" customFormat="true" ht="12.75" hidden="false" customHeight="true" outlineLevel="0" collapsed="false">
      <c r="A197" s="716" t="s">
        <v>518</v>
      </c>
      <c r="B197" s="725" t="n">
        <v>0</v>
      </c>
      <c r="C197" s="724" t="n">
        <v>0</v>
      </c>
      <c r="D197" s="724" t="n">
        <v>0</v>
      </c>
      <c r="E197" s="724" t="n">
        <v>0</v>
      </c>
      <c r="F197" s="724" t="n">
        <v>0</v>
      </c>
      <c r="G197" s="724" t="n">
        <v>0</v>
      </c>
      <c r="H197" s="724" t="n">
        <v>0</v>
      </c>
      <c r="I197" s="724" t="n">
        <v>0</v>
      </c>
      <c r="J197" s="724" t="n">
        <v>0</v>
      </c>
    </row>
    <row r="198" s="473" customFormat="true" ht="12.75" hidden="false" customHeight="true" outlineLevel="0" collapsed="false">
      <c r="A198" s="716" t="s">
        <v>519</v>
      </c>
      <c r="B198" s="725" t="n">
        <v>0</v>
      </c>
      <c r="C198" s="724" t="n">
        <v>0</v>
      </c>
      <c r="D198" s="724" t="n">
        <v>0</v>
      </c>
      <c r="E198" s="724" t="n">
        <v>0</v>
      </c>
      <c r="F198" s="724" t="n">
        <v>0</v>
      </c>
      <c r="G198" s="724" t="n">
        <v>0</v>
      </c>
      <c r="H198" s="724" t="n">
        <v>0</v>
      </c>
      <c r="I198" s="724" t="n">
        <v>0</v>
      </c>
      <c r="J198" s="724" t="n">
        <v>0</v>
      </c>
    </row>
    <row r="199" s="473" customFormat="true" ht="12.75" hidden="false" customHeight="true" outlineLevel="0" collapsed="false">
      <c r="A199" s="716" t="s">
        <v>520</v>
      </c>
      <c r="B199" s="725" t="n">
        <v>4</v>
      </c>
      <c r="C199" s="724" t="n">
        <v>75</v>
      </c>
      <c r="D199" s="724" t="n">
        <v>25</v>
      </c>
      <c r="E199" s="724" t="n">
        <v>0</v>
      </c>
      <c r="F199" s="724" t="n">
        <v>25</v>
      </c>
      <c r="G199" s="724" t="n">
        <v>0</v>
      </c>
      <c r="H199" s="724" t="n">
        <v>0</v>
      </c>
      <c r="I199" s="724" t="n">
        <v>0</v>
      </c>
      <c r="J199" s="724" t="n">
        <v>75</v>
      </c>
    </row>
    <row r="200" s="473" customFormat="true" ht="12.75" hidden="false" customHeight="true" outlineLevel="0" collapsed="false">
      <c r="A200" s="716" t="s">
        <v>521</v>
      </c>
      <c r="B200" s="725" t="n">
        <v>2</v>
      </c>
      <c r="C200" s="724" t="n">
        <v>100</v>
      </c>
      <c r="D200" s="724" t="n">
        <v>0</v>
      </c>
      <c r="E200" s="724" t="n">
        <v>0</v>
      </c>
      <c r="F200" s="724" t="n">
        <v>0</v>
      </c>
      <c r="G200" s="724" t="n">
        <v>0</v>
      </c>
      <c r="H200" s="724" t="n">
        <v>0</v>
      </c>
      <c r="I200" s="724" t="n">
        <v>0</v>
      </c>
      <c r="J200" s="724" t="n">
        <v>100</v>
      </c>
    </row>
    <row r="201" s="473" customFormat="true" ht="12.75" hidden="false" customHeight="true" outlineLevel="0" collapsed="false">
      <c r="A201" s="717" t="s">
        <v>522</v>
      </c>
      <c r="B201" s="706" t="n">
        <v>91</v>
      </c>
      <c r="C201" s="723" t="n">
        <v>78.021978021978</v>
      </c>
      <c r="D201" s="723" t="n">
        <v>21.978021978022</v>
      </c>
      <c r="E201" s="723" t="n">
        <v>0</v>
      </c>
      <c r="F201" s="723" t="n">
        <v>10.989010989011</v>
      </c>
      <c r="G201" s="723" t="n">
        <v>7.69230769230769</v>
      </c>
      <c r="H201" s="723" t="n">
        <v>2.1978021978022</v>
      </c>
      <c r="I201" s="723" t="n">
        <v>1.0989010989011</v>
      </c>
      <c r="J201" s="723" t="n">
        <v>78.021978021978</v>
      </c>
    </row>
    <row r="202" s="473" customFormat="true" ht="12.75" hidden="false" customHeight="true" outlineLevel="0" collapsed="false">
      <c r="A202" s="716" t="s">
        <v>523</v>
      </c>
      <c r="B202" s="725" t="n">
        <v>0</v>
      </c>
      <c r="C202" s="724" t="n">
        <v>0</v>
      </c>
      <c r="D202" s="724" t="n">
        <v>0</v>
      </c>
      <c r="E202" s="724" t="n">
        <v>0</v>
      </c>
      <c r="F202" s="724" t="n">
        <v>0</v>
      </c>
      <c r="G202" s="724" t="n">
        <v>0</v>
      </c>
      <c r="H202" s="724" t="n">
        <v>0</v>
      </c>
      <c r="I202" s="724" t="n">
        <v>0</v>
      </c>
      <c r="J202" s="724" t="n">
        <v>0</v>
      </c>
    </row>
    <row r="203" s="473" customFormat="true" ht="12.75" hidden="false" customHeight="true" outlineLevel="0" collapsed="false">
      <c r="A203" s="716" t="s">
        <v>524</v>
      </c>
      <c r="B203" s="725" t="n">
        <v>0</v>
      </c>
      <c r="C203" s="724" t="n">
        <v>0</v>
      </c>
      <c r="D203" s="724" t="n">
        <v>0</v>
      </c>
      <c r="E203" s="724" t="n">
        <v>0</v>
      </c>
      <c r="F203" s="724" t="n">
        <v>0</v>
      </c>
      <c r="G203" s="724" t="n">
        <v>0</v>
      </c>
      <c r="H203" s="724" t="n">
        <v>0</v>
      </c>
      <c r="I203" s="724" t="n">
        <v>0</v>
      </c>
      <c r="J203" s="724" t="n">
        <v>0</v>
      </c>
    </row>
    <row r="204" s="473" customFormat="true" ht="12.75" hidden="false" customHeight="true" outlineLevel="0" collapsed="false">
      <c r="A204" s="716" t="s">
        <v>525</v>
      </c>
      <c r="B204" s="725" t="n">
        <v>85</v>
      </c>
      <c r="C204" s="724" t="n">
        <v>80</v>
      </c>
      <c r="D204" s="724" t="n">
        <v>20</v>
      </c>
      <c r="E204" s="724" t="n">
        <v>0</v>
      </c>
      <c r="F204" s="724" t="n">
        <v>9.41176470588235</v>
      </c>
      <c r="G204" s="724" t="n">
        <v>7.05882352941176</v>
      </c>
      <c r="H204" s="724" t="n">
        <v>2.35294117647059</v>
      </c>
      <c r="I204" s="724" t="n">
        <v>1.17647058823529</v>
      </c>
      <c r="J204" s="724" t="n">
        <v>80</v>
      </c>
    </row>
    <row r="205" s="473" customFormat="true" ht="12.75" hidden="false" customHeight="true" outlineLevel="0" collapsed="false">
      <c r="A205" s="716" t="s">
        <v>526</v>
      </c>
      <c r="B205" s="725" t="n">
        <v>1</v>
      </c>
      <c r="C205" s="724" t="n">
        <v>0</v>
      </c>
      <c r="D205" s="724" t="n">
        <v>100</v>
      </c>
      <c r="E205" s="724" t="n">
        <v>0</v>
      </c>
      <c r="F205" s="724" t="n">
        <v>100</v>
      </c>
      <c r="G205" s="724" t="n">
        <v>0</v>
      </c>
      <c r="H205" s="724" t="n">
        <v>0</v>
      </c>
      <c r="I205" s="724" t="n">
        <v>0</v>
      </c>
      <c r="J205" s="724" t="n">
        <v>0</v>
      </c>
    </row>
    <row r="206" s="473" customFormat="true" ht="12.75" hidden="false" customHeight="true" outlineLevel="0" collapsed="false">
      <c r="A206" s="716" t="s">
        <v>527</v>
      </c>
      <c r="B206" s="725" t="n">
        <v>1</v>
      </c>
      <c r="C206" s="724" t="n">
        <v>100</v>
      </c>
      <c r="D206" s="724" t="n">
        <v>0</v>
      </c>
      <c r="E206" s="724" t="n">
        <v>0</v>
      </c>
      <c r="F206" s="724" t="n">
        <v>0</v>
      </c>
      <c r="G206" s="724" t="n">
        <v>0</v>
      </c>
      <c r="H206" s="724" t="n">
        <v>0</v>
      </c>
      <c r="I206" s="724" t="n">
        <v>0</v>
      </c>
      <c r="J206" s="724" t="n">
        <v>100</v>
      </c>
    </row>
    <row r="207" s="473" customFormat="true" ht="12.75" hidden="false" customHeight="true" outlineLevel="0" collapsed="false">
      <c r="A207" s="716" t="s">
        <v>528</v>
      </c>
      <c r="B207" s="725" t="n">
        <v>0</v>
      </c>
      <c r="C207" s="724" t="n">
        <v>0</v>
      </c>
      <c r="D207" s="724" t="n">
        <v>0</v>
      </c>
      <c r="E207" s="724" t="n">
        <v>0</v>
      </c>
      <c r="F207" s="724" t="n">
        <v>0</v>
      </c>
      <c r="G207" s="724" t="n">
        <v>0</v>
      </c>
      <c r="H207" s="724" t="n">
        <v>0</v>
      </c>
      <c r="I207" s="724" t="n">
        <v>0</v>
      </c>
      <c r="J207" s="724" t="n">
        <v>0</v>
      </c>
    </row>
    <row r="208" s="473" customFormat="true" ht="12.75" hidden="false" customHeight="true" outlineLevel="0" collapsed="false">
      <c r="A208" s="716" t="s">
        <v>529</v>
      </c>
      <c r="B208" s="725" t="n">
        <v>0</v>
      </c>
      <c r="C208" s="724" t="n">
        <v>0</v>
      </c>
      <c r="D208" s="724" t="n">
        <v>0</v>
      </c>
      <c r="E208" s="724" t="n">
        <v>0</v>
      </c>
      <c r="F208" s="724" t="n">
        <v>0</v>
      </c>
      <c r="G208" s="724" t="n">
        <v>0</v>
      </c>
      <c r="H208" s="724" t="n">
        <v>0</v>
      </c>
      <c r="I208" s="724" t="n">
        <v>0</v>
      </c>
      <c r="J208" s="724" t="n">
        <v>0</v>
      </c>
    </row>
    <row r="209" s="473" customFormat="true" ht="12.75" hidden="false" customHeight="true" outlineLevel="0" collapsed="false">
      <c r="A209" s="716" t="s">
        <v>530</v>
      </c>
      <c r="B209" s="725" t="n">
        <v>0</v>
      </c>
      <c r="C209" s="724" t="n">
        <v>0</v>
      </c>
      <c r="D209" s="724" t="n">
        <v>0</v>
      </c>
      <c r="E209" s="724" t="n">
        <v>0</v>
      </c>
      <c r="F209" s="724" t="n">
        <v>0</v>
      </c>
      <c r="G209" s="724" t="n">
        <v>0</v>
      </c>
      <c r="H209" s="724" t="n">
        <v>0</v>
      </c>
      <c r="I209" s="724" t="n">
        <v>0</v>
      </c>
      <c r="J209" s="724" t="n">
        <v>0</v>
      </c>
    </row>
    <row r="210" s="473" customFormat="true" ht="12.75" hidden="false" customHeight="true" outlineLevel="0" collapsed="false">
      <c r="A210" s="716" t="s">
        <v>531</v>
      </c>
      <c r="B210" s="725" t="n">
        <v>2</v>
      </c>
      <c r="C210" s="724" t="n">
        <v>50</v>
      </c>
      <c r="D210" s="724" t="n">
        <v>50</v>
      </c>
      <c r="E210" s="724" t="n">
        <v>0</v>
      </c>
      <c r="F210" s="724" t="n">
        <v>50</v>
      </c>
      <c r="G210" s="724" t="n">
        <v>0</v>
      </c>
      <c r="H210" s="724" t="n">
        <v>0</v>
      </c>
      <c r="I210" s="724" t="n">
        <v>0</v>
      </c>
      <c r="J210" s="724" t="n">
        <v>50</v>
      </c>
    </row>
    <row r="211" s="473" customFormat="true" ht="12.75" hidden="false" customHeight="true" outlineLevel="0" collapsed="false">
      <c r="A211" s="716" t="s">
        <v>532</v>
      </c>
      <c r="B211" s="725" t="n">
        <v>0</v>
      </c>
      <c r="C211" s="724" t="n">
        <v>0</v>
      </c>
      <c r="D211" s="724" t="n">
        <v>0</v>
      </c>
      <c r="E211" s="724" t="n">
        <v>0</v>
      </c>
      <c r="F211" s="724" t="n">
        <v>0</v>
      </c>
      <c r="G211" s="724" t="n">
        <v>0</v>
      </c>
      <c r="H211" s="724" t="n">
        <v>0</v>
      </c>
      <c r="I211" s="724" t="n">
        <v>0</v>
      </c>
      <c r="J211" s="724" t="n">
        <v>0</v>
      </c>
    </row>
    <row r="212" s="473" customFormat="true" ht="12.75" hidden="false" customHeight="true" outlineLevel="0" collapsed="false">
      <c r="A212" s="716" t="s">
        <v>533</v>
      </c>
      <c r="B212" s="725" t="n">
        <v>2</v>
      </c>
      <c r="C212" s="724" t="n">
        <v>50</v>
      </c>
      <c r="D212" s="724" t="n">
        <v>50</v>
      </c>
      <c r="E212" s="724" t="n">
        <v>0</v>
      </c>
      <c r="F212" s="724" t="n">
        <v>0</v>
      </c>
      <c r="G212" s="724" t="n">
        <v>50</v>
      </c>
      <c r="H212" s="724" t="n">
        <v>0</v>
      </c>
      <c r="I212" s="724" t="n">
        <v>0</v>
      </c>
      <c r="J212" s="724" t="n">
        <v>50</v>
      </c>
    </row>
    <row r="213" s="473" customFormat="true" ht="12.75" hidden="false" customHeight="true" outlineLevel="0" collapsed="false">
      <c r="A213" s="717" t="s">
        <v>534</v>
      </c>
      <c r="B213" s="706" t="n">
        <v>1</v>
      </c>
      <c r="C213" s="723" t="n">
        <v>0</v>
      </c>
      <c r="D213" s="723" t="n">
        <v>100</v>
      </c>
      <c r="E213" s="723" t="n">
        <v>0</v>
      </c>
      <c r="F213" s="723" t="n">
        <v>100</v>
      </c>
      <c r="G213" s="723" t="n">
        <v>0</v>
      </c>
      <c r="H213" s="723" t="n">
        <v>0</v>
      </c>
      <c r="I213" s="723" t="n">
        <v>0</v>
      </c>
      <c r="J213" s="723" t="n">
        <v>0</v>
      </c>
    </row>
    <row r="214" s="473" customFormat="true" ht="12.75" hidden="false" customHeight="true" outlineLevel="0" collapsed="false">
      <c r="A214" s="718" t="s">
        <v>535</v>
      </c>
      <c r="B214" s="706" t="n">
        <v>2</v>
      </c>
      <c r="C214" s="723" t="n">
        <v>50</v>
      </c>
      <c r="D214" s="723" t="n">
        <v>50</v>
      </c>
      <c r="E214" s="723" t="n">
        <v>0</v>
      </c>
      <c r="F214" s="723" t="n">
        <v>50</v>
      </c>
      <c r="G214" s="723" t="n">
        <v>0</v>
      </c>
      <c r="H214" s="723" t="n">
        <v>0</v>
      </c>
      <c r="I214" s="723" t="n">
        <v>0</v>
      </c>
      <c r="J214" s="723" t="n">
        <v>50</v>
      </c>
    </row>
    <row r="215" s="473" customFormat="true" ht="12.75" hidden="false" customHeight="true" outlineLevel="0" collapsed="false">
      <c r="A215" s="717" t="s">
        <v>536</v>
      </c>
      <c r="B215" s="706" t="n">
        <v>2</v>
      </c>
      <c r="C215" s="723" t="n">
        <v>50</v>
      </c>
      <c r="D215" s="723" t="n">
        <v>50</v>
      </c>
      <c r="E215" s="723" t="n">
        <v>0</v>
      </c>
      <c r="F215" s="723" t="n">
        <v>50</v>
      </c>
      <c r="G215" s="723" t="n">
        <v>0</v>
      </c>
      <c r="H215" s="723" t="n">
        <v>0</v>
      </c>
      <c r="I215" s="723" t="n">
        <v>0</v>
      </c>
      <c r="J215" s="723" t="n">
        <v>50</v>
      </c>
    </row>
    <row r="216" s="473" customFormat="true" ht="12.75" hidden="false" customHeight="true" outlineLevel="0" collapsed="false">
      <c r="A216" s="716" t="s">
        <v>537</v>
      </c>
      <c r="B216" s="725" t="n">
        <v>1</v>
      </c>
      <c r="C216" s="724" t="n">
        <v>0</v>
      </c>
      <c r="D216" s="724" t="n">
        <v>100</v>
      </c>
      <c r="E216" s="724" t="n">
        <v>0</v>
      </c>
      <c r="F216" s="724" t="n">
        <v>100</v>
      </c>
      <c r="G216" s="724" t="n">
        <v>0</v>
      </c>
      <c r="H216" s="724" t="n">
        <v>0</v>
      </c>
      <c r="I216" s="724" t="n">
        <v>0</v>
      </c>
      <c r="J216" s="724" t="n">
        <v>0</v>
      </c>
    </row>
    <row r="217" s="473" customFormat="true" ht="12.75" hidden="false" customHeight="true" outlineLevel="0" collapsed="false">
      <c r="A217" s="716" t="s">
        <v>538</v>
      </c>
      <c r="B217" s="725" t="n">
        <v>1</v>
      </c>
      <c r="C217" s="724" t="n">
        <v>100</v>
      </c>
      <c r="D217" s="724" t="n">
        <v>0</v>
      </c>
      <c r="E217" s="724" t="n">
        <v>0</v>
      </c>
      <c r="F217" s="724" t="n">
        <v>0</v>
      </c>
      <c r="G217" s="724" t="n">
        <v>0</v>
      </c>
      <c r="H217" s="724" t="n">
        <v>0</v>
      </c>
      <c r="I217" s="724" t="n">
        <v>0</v>
      </c>
      <c r="J217" s="724" t="n">
        <v>100</v>
      </c>
    </row>
    <row r="218" s="473" customFormat="true" ht="12.75" hidden="false" customHeight="true" outlineLevel="0" collapsed="false">
      <c r="A218" s="717" t="s">
        <v>539</v>
      </c>
      <c r="B218" s="706" t="n">
        <v>0</v>
      </c>
      <c r="C218" s="723" t="n">
        <v>0</v>
      </c>
      <c r="D218" s="723" t="n">
        <v>0</v>
      </c>
      <c r="E218" s="723" t="n">
        <v>0</v>
      </c>
      <c r="F218" s="723" t="n">
        <v>0</v>
      </c>
      <c r="G218" s="723" t="n">
        <v>0</v>
      </c>
      <c r="H218" s="723" t="n">
        <v>0</v>
      </c>
      <c r="I218" s="723" t="n">
        <v>0</v>
      </c>
      <c r="J218" s="723" t="n">
        <v>0</v>
      </c>
    </row>
    <row r="219" s="473" customFormat="true" ht="12.75" hidden="false" customHeight="true" outlineLevel="0" collapsed="false">
      <c r="A219" s="716" t="s">
        <v>540</v>
      </c>
      <c r="B219" s="725" t="n">
        <v>0</v>
      </c>
      <c r="C219" s="724" t="n">
        <v>0</v>
      </c>
      <c r="D219" s="724" t="n">
        <v>0</v>
      </c>
      <c r="E219" s="724" t="n">
        <v>0</v>
      </c>
      <c r="F219" s="724" t="n">
        <v>0</v>
      </c>
      <c r="G219" s="724" t="n">
        <v>0</v>
      </c>
      <c r="H219" s="724" t="n">
        <v>0</v>
      </c>
      <c r="I219" s="724" t="n">
        <v>0</v>
      </c>
      <c r="J219" s="724" t="n">
        <v>0</v>
      </c>
    </row>
    <row r="220" s="473" customFormat="true" ht="12.75" hidden="false" customHeight="true" outlineLevel="0" collapsed="false">
      <c r="A220" s="716" t="s">
        <v>541</v>
      </c>
      <c r="B220" s="725" t="n">
        <v>0</v>
      </c>
      <c r="C220" s="724" t="n">
        <v>0</v>
      </c>
      <c r="D220" s="724" t="n">
        <v>0</v>
      </c>
      <c r="E220" s="724" t="n">
        <v>0</v>
      </c>
      <c r="F220" s="724" t="n">
        <v>0</v>
      </c>
      <c r="G220" s="724" t="n">
        <v>0</v>
      </c>
      <c r="H220" s="724" t="n">
        <v>0</v>
      </c>
      <c r="I220" s="724" t="n">
        <v>0</v>
      </c>
      <c r="J220" s="724" t="n">
        <v>0</v>
      </c>
    </row>
    <row r="221" s="473" customFormat="true" ht="12.75" hidden="false" customHeight="true" outlineLevel="0" collapsed="false">
      <c r="A221" s="716" t="s">
        <v>542</v>
      </c>
      <c r="B221" s="725" t="n">
        <v>0</v>
      </c>
      <c r="C221" s="724" t="n">
        <v>0</v>
      </c>
      <c r="D221" s="724" t="n">
        <v>0</v>
      </c>
      <c r="E221" s="724" t="n">
        <v>0</v>
      </c>
      <c r="F221" s="724" t="n">
        <v>0</v>
      </c>
      <c r="G221" s="724" t="n">
        <v>0</v>
      </c>
      <c r="H221" s="724" t="n">
        <v>0</v>
      </c>
      <c r="I221" s="724" t="n">
        <v>0</v>
      </c>
      <c r="J221" s="724" t="n">
        <v>0</v>
      </c>
    </row>
    <row r="222" s="473" customFormat="true" ht="12.75" hidden="false" customHeight="true" outlineLevel="0" collapsed="false">
      <c r="A222" s="716" t="s">
        <v>543</v>
      </c>
      <c r="B222" s="725" t="n">
        <v>0</v>
      </c>
      <c r="C222" s="724" t="n">
        <v>0</v>
      </c>
      <c r="D222" s="724" t="n">
        <v>0</v>
      </c>
      <c r="E222" s="724" t="n">
        <v>0</v>
      </c>
      <c r="F222" s="724" t="n">
        <v>0</v>
      </c>
      <c r="G222" s="724" t="n">
        <v>0</v>
      </c>
      <c r="H222" s="724" t="n">
        <v>0</v>
      </c>
      <c r="I222" s="724" t="n">
        <v>0</v>
      </c>
      <c r="J222" s="724" t="n">
        <v>0</v>
      </c>
    </row>
    <row r="223" s="473" customFormat="true" ht="12.75" hidden="false" customHeight="true" outlineLevel="0" collapsed="false">
      <c r="A223" s="717" t="s">
        <v>544</v>
      </c>
      <c r="B223" s="706" t="n">
        <v>0</v>
      </c>
      <c r="C223" s="723" t="n">
        <v>0</v>
      </c>
      <c r="D223" s="723" t="n">
        <v>0</v>
      </c>
      <c r="E223" s="723" t="n">
        <v>0</v>
      </c>
      <c r="F223" s="723" t="n">
        <v>0</v>
      </c>
      <c r="G223" s="723" t="n">
        <v>0</v>
      </c>
      <c r="H223" s="723" t="n">
        <v>0</v>
      </c>
      <c r="I223" s="723" t="n">
        <v>0</v>
      </c>
      <c r="J223" s="723" t="n">
        <v>0</v>
      </c>
    </row>
    <row r="224" s="473" customFormat="true" ht="12.75" hidden="false" customHeight="true" outlineLevel="0" collapsed="false">
      <c r="A224" s="716" t="s">
        <v>545</v>
      </c>
      <c r="B224" s="725" t="n">
        <v>0</v>
      </c>
      <c r="C224" s="724" t="n">
        <v>0</v>
      </c>
      <c r="D224" s="724" t="n">
        <v>0</v>
      </c>
      <c r="E224" s="724" t="n">
        <v>0</v>
      </c>
      <c r="F224" s="724" t="n">
        <v>0</v>
      </c>
      <c r="G224" s="724" t="n">
        <v>0</v>
      </c>
      <c r="H224" s="724" t="n">
        <v>0</v>
      </c>
      <c r="I224" s="724" t="n">
        <v>0</v>
      </c>
      <c r="J224" s="724" t="n">
        <v>0</v>
      </c>
    </row>
    <row r="225" s="473" customFormat="true" ht="12.75" hidden="false" customHeight="true" outlineLevel="0" collapsed="false">
      <c r="A225" s="716" t="s">
        <v>546</v>
      </c>
      <c r="B225" s="725" t="n">
        <v>0</v>
      </c>
      <c r="C225" s="724" t="n">
        <v>0</v>
      </c>
      <c r="D225" s="724" t="n">
        <v>0</v>
      </c>
      <c r="E225" s="724" t="n">
        <v>0</v>
      </c>
      <c r="F225" s="724" t="n">
        <v>0</v>
      </c>
      <c r="G225" s="724" t="n">
        <v>0</v>
      </c>
      <c r="H225" s="724" t="n">
        <v>0</v>
      </c>
      <c r="I225" s="724" t="n">
        <v>0</v>
      </c>
      <c r="J225" s="724" t="n">
        <v>0</v>
      </c>
    </row>
    <row r="226" s="473" customFormat="true" ht="12.75" hidden="false" customHeight="true" outlineLevel="0" collapsed="false">
      <c r="A226" s="716" t="s">
        <v>547</v>
      </c>
      <c r="B226" s="725" t="n">
        <v>0</v>
      </c>
      <c r="C226" s="724" t="n">
        <v>0</v>
      </c>
      <c r="D226" s="724" t="n">
        <v>0</v>
      </c>
      <c r="E226" s="724" t="n">
        <v>0</v>
      </c>
      <c r="F226" s="724" t="n">
        <v>0</v>
      </c>
      <c r="G226" s="724" t="n">
        <v>0</v>
      </c>
      <c r="H226" s="724" t="n">
        <v>0</v>
      </c>
      <c r="I226" s="724" t="n">
        <v>0</v>
      </c>
      <c r="J226" s="724" t="n">
        <v>0</v>
      </c>
    </row>
    <row r="227" s="473" customFormat="true" ht="12.75" hidden="false" customHeight="true" outlineLevel="0" collapsed="false">
      <c r="A227" s="716" t="s">
        <v>548</v>
      </c>
      <c r="B227" s="725" t="n">
        <v>0</v>
      </c>
      <c r="C227" s="724" t="n">
        <v>0</v>
      </c>
      <c r="D227" s="724" t="n">
        <v>0</v>
      </c>
      <c r="E227" s="724" t="n">
        <v>0</v>
      </c>
      <c r="F227" s="724" t="n">
        <v>0</v>
      </c>
      <c r="G227" s="724" t="n">
        <v>0</v>
      </c>
      <c r="H227" s="724" t="n">
        <v>0</v>
      </c>
      <c r="I227" s="724" t="n">
        <v>0</v>
      </c>
      <c r="J227" s="724" t="n">
        <v>0</v>
      </c>
    </row>
    <row r="228" s="473" customFormat="true" ht="12.75" hidden="false" customHeight="true" outlineLevel="0" collapsed="false">
      <c r="A228" s="717" t="s">
        <v>549</v>
      </c>
      <c r="B228" s="706" t="n">
        <v>0</v>
      </c>
      <c r="C228" s="723" t="n">
        <v>0</v>
      </c>
      <c r="D228" s="723" t="n">
        <v>0</v>
      </c>
      <c r="E228" s="723" t="n">
        <v>0</v>
      </c>
      <c r="F228" s="723" t="n">
        <v>0</v>
      </c>
      <c r="G228" s="723" t="n">
        <v>0</v>
      </c>
      <c r="H228" s="723" t="n">
        <v>0</v>
      </c>
      <c r="I228" s="723" t="n">
        <v>0</v>
      </c>
      <c r="J228" s="723" t="n">
        <v>0</v>
      </c>
    </row>
    <row r="229" s="473" customFormat="true" ht="12.75" hidden="false" customHeight="true" outlineLevel="0" collapsed="false">
      <c r="A229" s="716" t="s">
        <v>550</v>
      </c>
      <c r="B229" s="725" t="n">
        <v>0</v>
      </c>
      <c r="C229" s="724" t="n">
        <v>0</v>
      </c>
      <c r="D229" s="724" t="n">
        <v>0</v>
      </c>
      <c r="E229" s="724" t="n">
        <v>0</v>
      </c>
      <c r="F229" s="724" t="n">
        <v>0</v>
      </c>
      <c r="G229" s="724" t="n">
        <v>0</v>
      </c>
      <c r="H229" s="724" t="n">
        <v>0</v>
      </c>
      <c r="I229" s="724" t="n">
        <v>0</v>
      </c>
      <c r="J229" s="724" t="n">
        <v>0</v>
      </c>
    </row>
    <row r="230" s="473" customFormat="true" ht="12.75" hidden="false" customHeight="true" outlineLevel="0" collapsed="false">
      <c r="A230" s="716" t="s">
        <v>551</v>
      </c>
      <c r="B230" s="725" t="n">
        <v>0</v>
      </c>
      <c r="C230" s="724" t="n">
        <v>0</v>
      </c>
      <c r="D230" s="724" t="n">
        <v>0</v>
      </c>
      <c r="E230" s="724" t="n">
        <v>0</v>
      </c>
      <c r="F230" s="724" t="n">
        <v>0</v>
      </c>
      <c r="G230" s="724" t="n">
        <v>0</v>
      </c>
      <c r="H230" s="724" t="n">
        <v>0</v>
      </c>
      <c r="I230" s="724" t="n">
        <v>0</v>
      </c>
      <c r="J230" s="724" t="n">
        <v>0</v>
      </c>
    </row>
    <row r="231" s="473" customFormat="true" ht="12.75" hidden="false" customHeight="true" outlineLevel="0" collapsed="false">
      <c r="A231" s="716" t="s">
        <v>552</v>
      </c>
      <c r="B231" s="725" t="n">
        <v>0</v>
      </c>
      <c r="C231" s="724" t="n">
        <v>0</v>
      </c>
      <c r="D231" s="724" t="n">
        <v>0</v>
      </c>
      <c r="E231" s="724" t="n">
        <v>0</v>
      </c>
      <c r="F231" s="724" t="n">
        <v>0</v>
      </c>
      <c r="G231" s="724" t="n">
        <v>0</v>
      </c>
      <c r="H231" s="724" t="n">
        <v>0</v>
      </c>
      <c r="I231" s="724" t="n">
        <v>0</v>
      </c>
      <c r="J231" s="724" t="n">
        <v>0</v>
      </c>
    </row>
    <row r="232" s="473" customFormat="true" ht="12.75" hidden="false" customHeight="true" outlineLevel="0" collapsed="false">
      <c r="A232" s="716" t="s">
        <v>553</v>
      </c>
      <c r="B232" s="725" t="n">
        <v>0</v>
      </c>
      <c r="C232" s="724" t="n">
        <v>0</v>
      </c>
      <c r="D232" s="724" t="n">
        <v>0</v>
      </c>
      <c r="E232" s="724" t="n">
        <v>0</v>
      </c>
      <c r="F232" s="724" t="n">
        <v>0</v>
      </c>
      <c r="G232" s="724" t="n">
        <v>0</v>
      </c>
      <c r="H232" s="724" t="n">
        <v>0</v>
      </c>
      <c r="I232" s="724" t="n">
        <v>0</v>
      </c>
      <c r="J232" s="724" t="n">
        <v>0</v>
      </c>
    </row>
    <row r="233" s="473" customFormat="true" ht="12.75" hidden="false" customHeight="true" outlineLevel="0" collapsed="false">
      <c r="A233" s="717" t="s">
        <v>554</v>
      </c>
      <c r="B233" s="706" t="n">
        <v>0</v>
      </c>
      <c r="C233" s="723" t="n">
        <v>0</v>
      </c>
      <c r="D233" s="723" t="n">
        <v>0</v>
      </c>
      <c r="E233" s="723" t="n">
        <v>0</v>
      </c>
      <c r="F233" s="723" t="n">
        <v>0</v>
      </c>
      <c r="G233" s="723" t="n">
        <v>0</v>
      </c>
      <c r="H233" s="723" t="n">
        <v>0</v>
      </c>
      <c r="I233" s="723" t="n">
        <v>0</v>
      </c>
      <c r="J233" s="723" t="n">
        <v>0</v>
      </c>
    </row>
    <row r="234" s="473" customFormat="true" ht="12.75" hidden="false" customHeight="true" outlineLevel="0" collapsed="false">
      <c r="A234" s="718" t="s">
        <v>555</v>
      </c>
      <c r="B234" s="706" t="n">
        <v>0</v>
      </c>
      <c r="C234" s="723" t="n">
        <v>0</v>
      </c>
      <c r="D234" s="723" t="n">
        <v>0</v>
      </c>
      <c r="E234" s="723" t="n">
        <v>0</v>
      </c>
      <c r="F234" s="723" t="n">
        <v>0</v>
      </c>
      <c r="G234" s="723" t="n">
        <v>0</v>
      </c>
      <c r="H234" s="723" t="n">
        <v>0</v>
      </c>
      <c r="I234" s="723" t="n">
        <v>0</v>
      </c>
      <c r="J234" s="723" t="n">
        <v>0</v>
      </c>
    </row>
    <row r="235" s="473" customFormat="true" ht="12.75" hidden="false" customHeight="true" outlineLevel="0" collapsed="false">
      <c r="A235" s="718" t="s">
        <v>150</v>
      </c>
      <c r="B235" s="706" t="n">
        <v>1</v>
      </c>
      <c r="C235" s="723" t="n">
        <v>100</v>
      </c>
      <c r="D235" s="723" t="n">
        <v>0</v>
      </c>
      <c r="E235" s="723" t="n">
        <v>0</v>
      </c>
      <c r="F235" s="723" t="n">
        <v>0</v>
      </c>
      <c r="G235" s="723" t="n">
        <v>0</v>
      </c>
      <c r="H235" s="723" t="n">
        <v>0</v>
      </c>
      <c r="I235" s="723" t="n">
        <v>0</v>
      </c>
      <c r="J235" s="723" t="n">
        <v>100</v>
      </c>
    </row>
    <row r="236" s="474" customFormat="true" ht="12.75" hidden="false" customHeight="true" outlineLevel="0" collapsed="false">
      <c r="A236" s="719"/>
      <c r="B236" s="719"/>
      <c r="C236" s="719"/>
      <c r="D236" s="719"/>
      <c r="E236" s="719"/>
      <c r="F236" s="719"/>
      <c r="G236" s="719"/>
      <c r="H236" s="719"/>
      <c r="I236" s="719"/>
      <c r="J236" s="719"/>
    </row>
    <row r="237" customFormat="false" ht="12.75" hidden="false" customHeight="true" outlineLevel="0" collapsed="false">
      <c r="A237" s="720"/>
    </row>
    <row r="238" customFormat="false" ht="12.75" hidden="false" customHeight="true" outlineLevel="0" collapsed="false">
      <c r="A238" s="720" t="s">
        <v>135</v>
      </c>
    </row>
    <row r="239" customFormat="false" ht="12.75" hidden="false" customHeight="true" outlineLevel="0" collapsed="false">
      <c r="A239" s="720"/>
    </row>
    <row r="240" customFormat="false" ht="12.75" hidden="false" customHeight="true" outlineLevel="0" collapsed="false">
      <c r="A240" s="98" t="s">
        <v>136</v>
      </c>
    </row>
    <row r="241" customFormat="false" ht="12.75" hidden="false" customHeight="true" outlineLevel="0" collapsed="false">
      <c r="A241" s="721"/>
    </row>
    <row r="242" customFormat="false" ht="12.75" hidden="false" customHeight="true" outlineLevel="0" collapsed="false">
      <c r="A242" s="721"/>
    </row>
    <row r="243" customFormat="false" ht="12.75" hidden="false" customHeight="true" outlineLevel="0" collapsed="false">
      <c r="A243" s="721"/>
    </row>
    <row r="244" customFormat="false" ht="12.75" hidden="false" customHeight="true" outlineLevel="0" collapsed="false">
      <c r="A244" s="324"/>
      <c r="E244" s="722"/>
    </row>
    <row r="245" customFormat="false" ht="12.75" hidden="false" customHeight="true" outlineLevel="0" collapsed="false"/>
  </sheetData>
  <mergeCells count="4">
    <mergeCell ref="A5:I5"/>
    <mergeCell ref="A7:A8"/>
    <mergeCell ref="B7:B8"/>
    <mergeCell ref="F7:J7"/>
  </mergeCells>
  <hyperlinks>
    <hyperlink ref="I3" location="Índice!C10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42"/>
    <col collapsed="false" customWidth="true" hidden="false" outlineLevel="0" max="2" min="2" style="473" width="11.7"/>
    <col collapsed="false" customWidth="true" hidden="false" outlineLevel="0" max="3" min="3" style="473" width="11.56"/>
    <col collapsed="false" customWidth="true" hidden="false" outlineLevel="0" max="4" min="4" style="473" width="10.99"/>
    <col collapsed="false" customWidth="false" hidden="false" outlineLevel="0" max="257" min="5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31"/>
    </row>
    <row r="3" customFormat="false" ht="12.75" hidden="false" customHeight="true" outlineLevel="0" collapsed="false">
      <c r="D3" s="2" t="s">
        <v>102</v>
      </c>
    </row>
    <row r="4" s="474" customFormat="true" ht="12.75" hidden="false" customHeight="true" outlineLevel="0" collapsed="false"/>
    <row r="5" customFormat="false" ht="39" hidden="false" customHeight="true" outlineLevel="0" collapsed="false">
      <c r="A5" s="703" t="s">
        <v>569</v>
      </c>
      <c r="B5" s="703"/>
      <c r="C5" s="703"/>
      <c r="D5" s="703"/>
    </row>
    <row r="6" customFormat="false" ht="15.75" hidden="false" customHeight="true" outlineLevel="0" collapsed="false">
      <c r="A6" s="288" t="s">
        <v>205</v>
      </c>
    </row>
    <row r="7" s="739" customFormat="true" ht="24.95" hidden="false" customHeight="true" outlineLevel="0" collapsed="false">
      <c r="A7" s="737"/>
      <c r="B7" s="77" t="s">
        <v>105</v>
      </c>
      <c r="C7" s="738" t="s">
        <v>161</v>
      </c>
      <c r="D7" s="738" t="s">
        <v>206</v>
      </c>
    </row>
    <row r="8" s="473" customFormat="true" ht="19.5" hidden="false" customHeight="true" outlineLevel="0" collapsed="false">
      <c r="B8" s="486"/>
    </row>
    <row r="9" s="473" customFormat="true" ht="12.75" hidden="false" customHeight="true" outlineLevel="0" collapsed="false">
      <c r="A9" s="705" t="s">
        <v>114</v>
      </c>
      <c r="B9" s="706" t="n">
        <v>20134</v>
      </c>
      <c r="C9" s="723" t="n">
        <v>0.124168073904838</v>
      </c>
      <c r="D9" s="723" t="n">
        <v>99.8658984801828</v>
      </c>
    </row>
    <row r="10" s="478" customFormat="true" ht="12.75" hidden="false" customHeight="true" outlineLevel="0" collapsed="false">
      <c r="A10" s="708"/>
      <c r="B10" s="709"/>
      <c r="C10" s="724"/>
      <c r="D10" s="724"/>
    </row>
    <row r="11" s="473" customFormat="true" ht="12.75" hidden="false" customHeight="true" outlineLevel="0" collapsed="false">
      <c r="A11" s="711" t="s">
        <v>334</v>
      </c>
      <c r="B11" s="706" t="n">
        <v>11066</v>
      </c>
      <c r="C11" s="723" t="n">
        <v>0.180733779143322</v>
      </c>
      <c r="D11" s="723" t="n">
        <v>99.8102295318995</v>
      </c>
    </row>
    <row r="12" s="473" customFormat="true" ht="12.75" hidden="false" customHeight="true" outlineLevel="0" collapsed="false">
      <c r="A12" s="712" t="s">
        <v>335</v>
      </c>
      <c r="B12" s="706" t="n">
        <v>10861</v>
      </c>
      <c r="C12" s="723" t="n">
        <v>0.184145106343799</v>
      </c>
      <c r="D12" s="723" t="n">
        <v>99.806647638339</v>
      </c>
    </row>
    <row r="13" s="473" customFormat="true" ht="12.75" hidden="false" customHeight="true" outlineLevel="0" collapsed="false">
      <c r="A13" s="713" t="s">
        <v>115</v>
      </c>
      <c r="B13" s="725" t="n">
        <v>8643</v>
      </c>
      <c r="C13" s="724" t="n">
        <v>0.185120907092445</v>
      </c>
      <c r="D13" s="724" t="n">
        <v>99.8033090362143</v>
      </c>
    </row>
    <row r="14" s="473" customFormat="true" ht="12.75" hidden="false" customHeight="true" outlineLevel="0" collapsed="false">
      <c r="A14" s="713" t="s">
        <v>336</v>
      </c>
      <c r="B14" s="706" t="n">
        <v>2218</v>
      </c>
      <c r="C14" s="723" t="n">
        <v>0.18034265103697</v>
      </c>
      <c r="D14" s="723" t="n">
        <v>99.819657348963</v>
      </c>
    </row>
    <row r="15" s="473" customFormat="true" ht="12.75" hidden="false" customHeight="true" outlineLevel="0" collapsed="false">
      <c r="A15" s="714" t="s">
        <v>337</v>
      </c>
      <c r="B15" s="725" t="n">
        <v>15</v>
      </c>
      <c r="C15" s="724" t="n">
        <v>0</v>
      </c>
      <c r="D15" s="724" t="n">
        <v>100</v>
      </c>
    </row>
    <row r="16" s="473" customFormat="true" ht="12.75" hidden="false" customHeight="true" outlineLevel="0" collapsed="false">
      <c r="A16" s="714" t="s">
        <v>338</v>
      </c>
      <c r="B16" s="725" t="n">
        <v>2</v>
      </c>
      <c r="C16" s="724" t="n">
        <v>0</v>
      </c>
      <c r="D16" s="724" t="n">
        <v>100</v>
      </c>
    </row>
    <row r="17" s="473" customFormat="true" ht="12.75" hidden="false" customHeight="true" outlineLevel="0" collapsed="false">
      <c r="A17" s="714" t="s">
        <v>339</v>
      </c>
      <c r="B17" s="725" t="n">
        <v>7</v>
      </c>
      <c r="C17" s="724" t="n">
        <v>0</v>
      </c>
      <c r="D17" s="724" t="n">
        <v>100</v>
      </c>
    </row>
    <row r="18" s="473" customFormat="true" ht="12.75" hidden="false" customHeight="true" outlineLevel="0" collapsed="false">
      <c r="A18" s="714" t="s">
        <v>340</v>
      </c>
      <c r="B18" s="725" t="n">
        <v>125</v>
      </c>
      <c r="C18" s="724" t="n">
        <v>0</v>
      </c>
      <c r="D18" s="724" t="n">
        <v>100</v>
      </c>
    </row>
    <row r="19" s="473" customFormat="true" ht="12.75" hidden="false" customHeight="true" outlineLevel="0" collapsed="false">
      <c r="A19" s="715" t="s">
        <v>341</v>
      </c>
      <c r="B19" s="725" t="n">
        <v>0</v>
      </c>
      <c r="C19" s="724" t="n">
        <v>0</v>
      </c>
      <c r="D19" s="724" t="n">
        <v>0</v>
      </c>
    </row>
    <row r="20" s="473" customFormat="true" ht="12.75" hidden="false" customHeight="true" outlineLevel="0" collapsed="false">
      <c r="A20" s="714" t="s">
        <v>342</v>
      </c>
      <c r="B20" s="725" t="n">
        <v>3</v>
      </c>
      <c r="C20" s="724" t="n">
        <v>0</v>
      </c>
      <c r="D20" s="724" t="n">
        <v>100</v>
      </c>
    </row>
    <row r="21" s="473" customFormat="true" ht="12.75" hidden="false" customHeight="true" outlineLevel="0" collapsed="false">
      <c r="A21" s="714" t="s">
        <v>343</v>
      </c>
      <c r="B21" s="725" t="n">
        <v>0</v>
      </c>
      <c r="C21" s="724" t="n">
        <v>0</v>
      </c>
      <c r="D21" s="724" t="n">
        <v>0</v>
      </c>
    </row>
    <row r="22" s="473" customFormat="true" ht="12.75" hidden="false" customHeight="true" outlineLevel="0" collapsed="false">
      <c r="A22" s="714" t="s">
        <v>344</v>
      </c>
      <c r="B22" s="725" t="n">
        <v>1</v>
      </c>
      <c r="C22" s="724" t="n">
        <v>0</v>
      </c>
      <c r="D22" s="724" t="n">
        <v>100</v>
      </c>
    </row>
    <row r="23" s="473" customFormat="true" ht="12.75" hidden="false" customHeight="true" outlineLevel="0" collapsed="false">
      <c r="A23" s="714" t="s">
        <v>345</v>
      </c>
      <c r="B23" s="725" t="n">
        <v>0</v>
      </c>
      <c r="C23" s="724" t="n">
        <v>0</v>
      </c>
      <c r="D23" s="724" t="n">
        <v>0</v>
      </c>
    </row>
    <row r="24" s="473" customFormat="true" ht="12.75" hidden="false" customHeight="true" outlineLevel="0" collapsed="false">
      <c r="A24" s="714" t="s">
        <v>346</v>
      </c>
      <c r="B24" s="725" t="n">
        <v>2</v>
      </c>
      <c r="C24" s="724" t="n">
        <v>0</v>
      </c>
      <c r="D24" s="724" t="n">
        <v>100</v>
      </c>
    </row>
    <row r="25" s="473" customFormat="true" ht="12.75" hidden="false" customHeight="true" outlineLevel="0" collapsed="false">
      <c r="A25" s="714" t="s">
        <v>347</v>
      </c>
      <c r="B25" s="725" t="n">
        <v>47</v>
      </c>
      <c r="C25" s="724" t="n">
        <v>0</v>
      </c>
      <c r="D25" s="724" t="n">
        <v>100</v>
      </c>
    </row>
    <row r="26" s="473" customFormat="true" ht="12.75" hidden="false" customHeight="true" outlineLevel="0" collapsed="false">
      <c r="A26" s="714" t="s">
        <v>348</v>
      </c>
      <c r="B26" s="725" t="n">
        <v>3</v>
      </c>
      <c r="C26" s="724" t="n">
        <v>0</v>
      </c>
      <c r="D26" s="724" t="n">
        <v>100</v>
      </c>
    </row>
    <row r="27" s="473" customFormat="true" ht="12.75" hidden="false" customHeight="true" outlineLevel="0" collapsed="false">
      <c r="A27" s="714" t="s">
        <v>349</v>
      </c>
      <c r="B27" s="725" t="n">
        <v>4</v>
      </c>
      <c r="C27" s="724" t="n">
        <v>0</v>
      </c>
      <c r="D27" s="724" t="n">
        <v>100</v>
      </c>
    </row>
    <row r="28" s="473" customFormat="true" ht="12.75" hidden="false" customHeight="true" outlineLevel="0" collapsed="false">
      <c r="A28" s="714" t="s">
        <v>350</v>
      </c>
      <c r="B28" s="725" t="n">
        <v>9</v>
      </c>
      <c r="C28" s="724" t="n">
        <v>0</v>
      </c>
      <c r="D28" s="724" t="n">
        <v>100</v>
      </c>
    </row>
    <row r="29" s="473" customFormat="true" ht="12.75" hidden="false" customHeight="true" outlineLevel="0" collapsed="false">
      <c r="A29" s="714" t="s">
        <v>351</v>
      </c>
      <c r="B29" s="725" t="n">
        <v>45</v>
      </c>
      <c r="C29" s="724" t="n">
        <v>0</v>
      </c>
      <c r="D29" s="724" t="n">
        <v>100</v>
      </c>
    </row>
    <row r="30" s="473" customFormat="true" ht="12.75" hidden="false" customHeight="true" outlineLevel="0" collapsed="false">
      <c r="A30" s="714" t="s">
        <v>352</v>
      </c>
      <c r="B30" s="725" t="n">
        <v>1</v>
      </c>
      <c r="C30" s="724" t="n">
        <v>0</v>
      </c>
      <c r="D30" s="724" t="n">
        <v>100</v>
      </c>
    </row>
    <row r="31" s="473" customFormat="true" ht="12.75" hidden="false" customHeight="true" outlineLevel="0" collapsed="false">
      <c r="A31" s="714" t="s">
        <v>353</v>
      </c>
      <c r="B31" s="725" t="n">
        <v>1</v>
      </c>
      <c r="C31" s="724" t="n">
        <v>0</v>
      </c>
      <c r="D31" s="724" t="n">
        <v>100</v>
      </c>
    </row>
    <row r="32" s="473" customFormat="true" ht="12.75" hidden="false" customHeight="true" outlineLevel="0" collapsed="false">
      <c r="A32" s="714" t="s">
        <v>354</v>
      </c>
      <c r="B32" s="725" t="n">
        <v>0</v>
      </c>
      <c r="C32" s="724" t="n">
        <v>0</v>
      </c>
      <c r="D32" s="724" t="n">
        <v>0</v>
      </c>
    </row>
    <row r="33" s="473" customFormat="true" ht="12.75" hidden="false" customHeight="true" outlineLevel="0" collapsed="false">
      <c r="A33" s="714" t="s">
        <v>355</v>
      </c>
      <c r="B33" s="725" t="n">
        <v>0</v>
      </c>
      <c r="C33" s="724" t="n">
        <v>0</v>
      </c>
      <c r="D33" s="724" t="n">
        <v>0</v>
      </c>
    </row>
    <row r="34" s="473" customFormat="true" ht="12.75" hidden="false" customHeight="true" outlineLevel="0" collapsed="false">
      <c r="A34" s="714" t="s">
        <v>356</v>
      </c>
      <c r="B34" s="725" t="n">
        <v>3</v>
      </c>
      <c r="C34" s="724" t="n">
        <v>0</v>
      </c>
      <c r="D34" s="724" t="n">
        <v>100</v>
      </c>
    </row>
    <row r="35" s="473" customFormat="true" ht="12.75" hidden="false" customHeight="true" outlineLevel="0" collapsed="false">
      <c r="A35" s="714" t="s">
        <v>357</v>
      </c>
      <c r="B35" s="725" t="n">
        <v>45</v>
      </c>
      <c r="C35" s="724" t="n">
        <v>0</v>
      </c>
      <c r="D35" s="724" t="n">
        <v>100</v>
      </c>
    </row>
    <row r="36" s="473" customFormat="true" ht="12.75" hidden="false" customHeight="true" outlineLevel="0" collapsed="false">
      <c r="A36" s="714" t="s">
        <v>358</v>
      </c>
      <c r="B36" s="725" t="n">
        <v>41</v>
      </c>
      <c r="C36" s="724" t="n">
        <v>0</v>
      </c>
      <c r="D36" s="724" t="n">
        <v>100</v>
      </c>
    </row>
    <row r="37" s="473" customFormat="true" ht="12.75" hidden="false" customHeight="true" outlineLevel="0" collapsed="false">
      <c r="A37" s="714" t="s">
        <v>359</v>
      </c>
      <c r="B37" s="725" t="n">
        <v>15</v>
      </c>
      <c r="C37" s="724" t="n">
        <v>0</v>
      </c>
      <c r="D37" s="724" t="n">
        <v>100</v>
      </c>
    </row>
    <row r="38" s="473" customFormat="true" ht="12.75" hidden="false" customHeight="true" outlineLevel="0" collapsed="false">
      <c r="A38" s="714" t="s">
        <v>360</v>
      </c>
      <c r="B38" s="725" t="n">
        <v>6</v>
      </c>
      <c r="C38" s="724" t="n">
        <v>0</v>
      </c>
      <c r="D38" s="724" t="n">
        <v>100</v>
      </c>
    </row>
    <row r="39" s="473" customFormat="true" ht="12.75" hidden="false" customHeight="true" outlineLevel="0" collapsed="false">
      <c r="A39" s="714" t="s">
        <v>361</v>
      </c>
      <c r="B39" s="725" t="n">
        <v>1842</v>
      </c>
      <c r="C39" s="724" t="n">
        <v>0.217155266015201</v>
      </c>
      <c r="D39" s="724" t="n">
        <v>99.7828447339848</v>
      </c>
    </row>
    <row r="40" s="473" customFormat="true" ht="12.75" hidden="false" customHeight="true" outlineLevel="0" collapsed="false">
      <c r="A40" s="714" t="s">
        <v>362</v>
      </c>
      <c r="B40" s="725" t="n">
        <v>1</v>
      </c>
      <c r="C40" s="724" t="n">
        <v>0</v>
      </c>
      <c r="D40" s="724" t="n">
        <v>100</v>
      </c>
    </row>
    <row r="41" s="473" customFormat="true" ht="12.75" hidden="false" customHeight="true" outlineLevel="0" collapsed="false">
      <c r="A41" s="712" t="s">
        <v>363</v>
      </c>
      <c r="B41" s="706" t="n">
        <v>205</v>
      </c>
      <c r="C41" s="723" t="n">
        <v>0</v>
      </c>
      <c r="D41" s="723" t="n">
        <v>100</v>
      </c>
    </row>
    <row r="42" s="473" customFormat="true" ht="12.75" hidden="false" customHeight="true" outlineLevel="0" collapsed="false">
      <c r="A42" s="716" t="s">
        <v>364</v>
      </c>
      <c r="B42" s="725" t="n">
        <v>5</v>
      </c>
      <c r="C42" s="724" t="n">
        <v>0</v>
      </c>
      <c r="D42" s="724" t="n">
        <v>100</v>
      </c>
    </row>
    <row r="43" s="473" customFormat="true" ht="12.75" hidden="false" customHeight="true" outlineLevel="0" collapsed="false">
      <c r="A43" s="716" t="s">
        <v>365</v>
      </c>
      <c r="B43" s="725" t="n">
        <v>0</v>
      </c>
      <c r="C43" s="724" t="n">
        <v>0</v>
      </c>
      <c r="D43" s="724" t="n">
        <v>0</v>
      </c>
    </row>
    <row r="44" s="473" customFormat="true" ht="12.75" hidden="false" customHeight="true" outlineLevel="0" collapsed="false">
      <c r="A44" s="716" t="s">
        <v>366</v>
      </c>
      <c r="B44" s="725" t="n">
        <v>7</v>
      </c>
      <c r="C44" s="724" t="n">
        <v>0</v>
      </c>
      <c r="D44" s="724" t="n">
        <v>100</v>
      </c>
    </row>
    <row r="45" s="473" customFormat="true" ht="12.75" hidden="false" customHeight="true" outlineLevel="0" collapsed="false">
      <c r="A45" s="716" t="s">
        <v>367</v>
      </c>
      <c r="B45" s="725" t="n">
        <v>3</v>
      </c>
      <c r="C45" s="724" t="n">
        <v>0</v>
      </c>
      <c r="D45" s="724" t="n">
        <v>100</v>
      </c>
    </row>
    <row r="46" s="473" customFormat="true" ht="12.75" hidden="false" customHeight="true" outlineLevel="0" collapsed="false">
      <c r="A46" s="716" t="s">
        <v>368</v>
      </c>
      <c r="B46" s="725" t="n">
        <v>2</v>
      </c>
      <c r="C46" s="724" t="n">
        <v>0</v>
      </c>
      <c r="D46" s="724" t="n">
        <v>100</v>
      </c>
    </row>
    <row r="47" s="473" customFormat="true" ht="12.75" hidden="false" customHeight="true" outlineLevel="0" collapsed="false">
      <c r="A47" s="716" t="s">
        <v>369</v>
      </c>
      <c r="B47" s="725" t="n">
        <v>4</v>
      </c>
      <c r="C47" s="724" t="n">
        <v>0</v>
      </c>
      <c r="D47" s="724" t="n">
        <v>100</v>
      </c>
    </row>
    <row r="48" s="473" customFormat="true" ht="12.75" hidden="false" customHeight="true" outlineLevel="0" collapsed="false">
      <c r="A48" s="716" t="s">
        <v>370</v>
      </c>
      <c r="B48" s="725" t="n">
        <v>11</v>
      </c>
      <c r="C48" s="724" t="n">
        <v>0</v>
      </c>
      <c r="D48" s="724" t="n">
        <v>100</v>
      </c>
    </row>
    <row r="49" s="473" customFormat="true" ht="12.75" hidden="false" customHeight="true" outlineLevel="0" collapsed="false">
      <c r="A49" s="716" t="s">
        <v>371</v>
      </c>
      <c r="B49" s="725" t="n">
        <v>2</v>
      </c>
      <c r="C49" s="724" t="n">
        <v>0</v>
      </c>
      <c r="D49" s="724" t="n">
        <v>100</v>
      </c>
    </row>
    <row r="50" s="473" customFormat="true" ht="12.75" hidden="false" customHeight="true" outlineLevel="0" collapsed="false">
      <c r="A50" s="716" t="s">
        <v>372</v>
      </c>
      <c r="B50" s="725" t="n">
        <v>0</v>
      </c>
      <c r="C50" s="724" t="n">
        <v>0</v>
      </c>
      <c r="D50" s="724" t="n">
        <v>0</v>
      </c>
    </row>
    <row r="51" s="473" customFormat="true" ht="12.75" hidden="false" customHeight="true" outlineLevel="0" collapsed="false">
      <c r="A51" s="716" t="s">
        <v>373</v>
      </c>
      <c r="B51" s="725" t="n">
        <v>0</v>
      </c>
      <c r="C51" s="724" t="n">
        <v>0</v>
      </c>
      <c r="D51" s="724" t="n">
        <v>0</v>
      </c>
    </row>
    <row r="52" s="473" customFormat="true" ht="12.75" hidden="false" customHeight="true" outlineLevel="0" collapsed="false">
      <c r="A52" s="716" t="s">
        <v>374</v>
      </c>
      <c r="B52" s="725" t="n">
        <v>26</v>
      </c>
      <c r="C52" s="724" t="n">
        <v>0</v>
      </c>
      <c r="D52" s="724" t="n">
        <v>100</v>
      </c>
    </row>
    <row r="53" s="473" customFormat="true" ht="12.75" hidden="false" customHeight="true" outlineLevel="0" collapsed="false">
      <c r="A53" s="716" t="s">
        <v>375</v>
      </c>
      <c r="B53" s="725" t="n">
        <v>0</v>
      </c>
      <c r="C53" s="724" t="n">
        <v>0</v>
      </c>
      <c r="D53" s="724" t="n">
        <v>0</v>
      </c>
    </row>
    <row r="54" s="473" customFormat="true" ht="12.75" hidden="false" customHeight="true" outlineLevel="0" collapsed="false">
      <c r="A54" s="716" t="s">
        <v>376</v>
      </c>
      <c r="B54" s="725" t="n">
        <v>0</v>
      </c>
      <c r="C54" s="724" t="n">
        <v>0</v>
      </c>
      <c r="D54" s="724" t="n">
        <v>0</v>
      </c>
    </row>
    <row r="55" s="473" customFormat="true" ht="12.75" hidden="false" customHeight="true" outlineLevel="0" collapsed="false">
      <c r="A55" s="716" t="s">
        <v>377</v>
      </c>
      <c r="B55" s="725" t="n">
        <v>29</v>
      </c>
      <c r="C55" s="724" t="n">
        <v>0</v>
      </c>
      <c r="D55" s="724" t="n">
        <v>100</v>
      </c>
    </row>
    <row r="56" s="473" customFormat="true" ht="12.75" hidden="false" customHeight="true" outlineLevel="0" collapsed="false">
      <c r="A56" s="716" t="s">
        <v>378</v>
      </c>
      <c r="B56" s="725" t="n">
        <v>0</v>
      </c>
      <c r="C56" s="724" t="n">
        <v>0</v>
      </c>
      <c r="D56" s="724" t="n">
        <v>0</v>
      </c>
    </row>
    <row r="57" s="473" customFormat="true" ht="12.75" hidden="false" customHeight="true" outlineLevel="0" collapsed="false">
      <c r="A57" s="716" t="s">
        <v>379</v>
      </c>
      <c r="B57" s="725" t="n">
        <v>0</v>
      </c>
      <c r="C57" s="724" t="n">
        <v>0</v>
      </c>
      <c r="D57" s="724" t="n">
        <v>0</v>
      </c>
    </row>
    <row r="58" s="473" customFormat="true" ht="12.75" hidden="false" customHeight="true" outlineLevel="0" collapsed="false">
      <c r="A58" s="716" t="s">
        <v>380</v>
      </c>
      <c r="B58" s="725" t="n">
        <v>3</v>
      </c>
      <c r="C58" s="724" t="n">
        <v>0</v>
      </c>
      <c r="D58" s="724" t="n">
        <v>100</v>
      </c>
    </row>
    <row r="59" s="473" customFormat="true" ht="12.75" hidden="false" customHeight="true" outlineLevel="0" collapsed="false">
      <c r="A59" s="716" t="s">
        <v>381</v>
      </c>
      <c r="B59" s="725" t="n">
        <v>11</v>
      </c>
      <c r="C59" s="724" t="n">
        <v>0</v>
      </c>
      <c r="D59" s="724" t="n">
        <v>100</v>
      </c>
    </row>
    <row r="60" s="473" customFormat="true" ht="12.75" hidden="false" customHeight="true" outlineLevel="0" collapsed="false">
      <c r="A60" s="716" t="s">
        <v>382</v>
      </c>
      <c r="B60" s="725" t="n">
        <v>102</v>
      </c>
      <c r="C60" s="724" t="n">
        <v>0</v>
      </c>
      <c r="D60" s="724" t="n">
        <v>100</v>
      </c>
    </row>
    <row r="61" s="473" customFormat="true" ht="12.75" hidden="false" customHeight="true" outlineLevel="0" collapsed="false">
      <c r="A61" s="717" t="s">
        <v>383</v>
      </c>
      <c r="B61" s="706" t="n">
        <v>0</v>
      </c>
      <c r="C61" s="723" t="n">
        <v>0</v>
      </c>
      <c r="D61" s="723" t="n">
        <v>0</v>
      </c>
    </row>
    <row r="62" s="473" customFormat="true" ht="12.75" hidden="false" customHeight="true" outlineLevel="0" collapsed="false">
      <c r="A62" s="718" t="s">
        <v>384</v>
      </c>
      <c r="B62" s="706" t="n">
        <v>953</v>
      </c>
      <c r="C62" s="723" t="n">
        <v>0.314795383001049</v>
      </c>
      <c r="D62" s="723" t="n">
        <v>99.6852046169989</v>
      </c>
    </row>
    <row r="63" s="473" customFormat="true" ht="12.75" hidden="false" customHeight="true" outlineLevel="0" collapsed="false">
      <c r="A63" s="717" t="s">
        <v>385</v>
      </c>
      <c r="B63" s="706" t="n">
        <v>476</v>
      </c>
      <c r="C63" s="723" t="n">
        <v>0.210084033613445</v>
      </c>
      <c r="D63" s="723" t="n">
        <v>99.7899159663866</v>
      </c>
    </row>
    <row r="64" s="473" customFormat="true" ht="12.75" hidden="false" customHeight="true" outlineLevel="0" collapsed="false">
      <c r="A64" s="716" t="s">
        <v>386</v>
      </c>
      <c r="B64" s="725" t="n">
        <v>8</v>
      </c>
      <c r="C64" s="724" t="n">
        <v>0</v>
      </c>
      <c r="D64" s="724" t="n">
        <v>100</v>
      </c>
    </row>
    <row r="65" s="473" customFormat="true" ht="12.75" hidden="false" customHeight="true" outlineLevel="0" collapsed="false">
      <c r="A65" s="716" t="s">
        <v>387</v>
      </c>
      <c r="B65" s="725" t="n">
        <v>4</v>
      </c>
      <c r="C65" s="724" t="n">
        <v>0</v>
      </c>
      <c r="D65" s="724" t="n">
        <v>100</v>
      </c>
    </row>
    <row r="66" s="473" customFormat="true" ht="12.75" hidden="false" customHeight="true" outlineLevel="0" collapsed="false">
      <c r="A66" s="716" t="s">
        <v>388</v>
      </c>
      <c r="B66" s="725" t="n">
        <v>0</v>
      </c>
      <c r="C66" s="724" t="n">
        <v>0</v>
      </c>
      <c r="D66" s="724" t="n">
        <v>0</v>
      </c>
    </row>
    <row r="67" s="473" customFormat="true" ht="12.75" hidden="false" customHeight="true" outlineLevel="0" collapsed="false">
      <c r="A67" s="716" t="s">
        <v>389</v>
      </c>
      <c r="B67" s="725" t="n">
        <v>459</v>
      </c>
      <c r="C67" s="724" t="n">
        <v>0.217864923747277</v>
      </c>
      <c r="D67" s="724" t="n">
        <v>99.7821350762527</v>
      </c>
    </row>
    <row r="68" s="473" customFormat="true" ht="12.75" hidden="false" customHeight="true" outlineLevel="0" collapsed="false">
      <c r="A68" s="716" t="s">
        <v>390</v>
      </c>
      <c r="B68" s="725" t="n">
        <v>1</v>
      </c>
      <c r="C68" s="724" t="n">
        <v>0</v>
      </c>
      <c r="D68" s="724" t="n">
        <v>100</v>
      </c>
    </row>
    <row r="69" s="473" customFormat="true" ht="12.75" hidden="false" customHeight="true" outlineLevel="0" collapsed="false">
      <c r="A69" s="716" t="s">
        <v>391</v>
      </c>
      <c r="B69" s="725" t="n">
        <v>4</v>
      </c>
      <c r="C69" s="724" t="n">
        <v>0</v>
      </c>
      <c r="D69" s="724" t="n">
        <v>100</v>
      </c>
    </row>
    <row r="70" s="473" customFormat="true" ht="12.75" hidden="false" customHeight="true" outlineLevel="0" collapsed="false">
      <c r="A70" s="717" t="s">
        <v>392</v>
      </c>
      <c r="B70" s="706" t="n">
        <v>216</v>
      </c>
      <c r="C70" s="723" t="n">
        <v>0.462962962962963</v>
      </c>
      <c r="D70" s="723" t="n">
        <v>99.537037037037</v>
      </c>
    </row>
    <row r="71" s="473" customFormat="true" ht="12.75" hidden="false" customHeight="true" outlineLevel="0" collapsed="false">
      <c r="A71" s="716" t="s">
        <v>393</v>
      </c>
      <c r="B71" s="725" t="n">
        <v>4</v>
      </c>
      <c r="C71" s="724" t="n">
        <v>0</v>
      </c>
      <c r="D71" s="724" t="n">
        <v>100</v>
      </c>
    </row>
    <row r="72" s="473" customFormat="true" ht="12.75" hidden="false" customHeight="true" outlineLevel="0" collapsed="false">
      <c r="A72" s="716" t="s">
        <v>394</v>
      </c>
      <c r="B72" s="725" t="n">
        <v>12</v>
      </c>
      <c r="C72" s="724" t="n">
        <v>0</v>
      </c>
      <c r="D72" s="724" t="n">
        <v>100</v>
      </c>
    </row>
    <row r="73" s="473" customFormat="true" ht="12.75" hidden="false" customHeight="true" outlineLevel="0" collapsed="false">
      <c r="A73" s="716" t="s">
        <v>395</v>
      </c>
      <c r="B73" s="725" t="n">
        <v>0</v>
      </c>
      <c r="C73" s="724" t="n">
        <v>0</v>
      </c>
      <c r="D73" s="724" t="n">
        <v>0</v>
      </c>
    </row>
    <row r="74" s="473" customFormat="true" ht="12.75" hidden="false" customHeight="true" outlineLevel="0" collapsed="false">
      <c r="A74" s="716" t="s">
        <v>396</v>
      </c>
      <c r="B74" s="725" t="n">
        <v>7</v>
      </c>
      <c r="C74" s="724" t="n">
        <v>0</v>
      </c>
      <c r="D74" s="724" t="n">
        <v>100</v>
      </c>
    </row>
    <row r="75" s="473" customFormat="true" ht="12.75" hidden="false" customHeight="true" outlineLevel="0" collapsed="false">
      <c r="A75" s="716" t="s">
        <v>397</v>
      </c>
      <c r="B75" s="725" t="n">
        <v>0</v>
      </c>
      <c r="C75" s="724" t="n">
        <v>0</v>
      </c>
      <c r="D75" s="724" t="n">
        <v>0</v>
      </c>
    </row>
    <row r="76" s="473" customFormat="true" ht="12.75" hidden="false" customHeight="true" outlineLevel="0" collapsed="false">
      <c r="A76" s="716" t="s">
        <v>398</v>
      </c>
      <c r="B76" s="725" t="n">
        <v>191</v>
      </c>
      <c r="C76" s="724" t="n">
        <v>0.523560209424084</v>
      </c>
      <c r="D76" s="724" t="n">
        <v>99.4764397905759</v>
      </c>
    </row>
    <row r="77" s="473" customFormat="true" ht="12.75" hidden="false" customHeight="true" outlineLevel="0" collapsed="false">
      <c r="A77" s="716" t="s">
        <v>399</v>
      </c>
      <c r="B77" s="725" t="n">
        <v>0</v>
      </c>
      <c r="C77" s="724" t="n">
        <v>0</v>
      </c>
      <c r="D77" s="724" t="n">
        <v>0</v>
      </c>
    </row>
    <row r="78" s="473" customFormat="true" ht="12.75" hidden="false" customHeight="true" outlineLevel="0" collapsed="false">
      <c r="A78" s="716" t="s">
        <v>400</v>
      </c>
      <c r="B78" s="725" t="n">
        <v>2</v>
      </c>
      <c r="C78" s="724" t="n">
        <v>0</v>
      </c>
      <c r="D78" s="724" t="n">
        <v>100</v>
      </c>
    </row>
    <row r="79" s="473" customFormat="true" ht="12.75" hidden="false" customHeight="true" outlineLevel="0" collapsed="false">
      <c r="A79" s="716" t="s">
        <v>401</v>
      </c>
      <c r="B79" s="725" t="n">
        <v>0</v>
      </c>
      <c r="C79" s="724" t="n">
        <v>0</v>
      </c>
      <c r="D79" s="724" t="n">
        <v>0</v>
      </c>
    </row>
    <row r="80" s="473" customFormat="true" ht="12.75" hidden="false" customHeight="true" outlineLevel="0" collapsed="false">
      <c r="A80" s="717" t="s">
        <v>402</v>
      </c>
      <c r="B80" s="706" t="n">
        <v>2</v>
      </c>
      <c r="C80" s="723" t="n">
        <v>0</v>
      </c>
      <c r="D80" s="723" t="n">
        <v>100</v>
      </c>
    </row>
    <row r="81" s="473" customFormat="true" ht="12.75" hidden="false" customHeight="true" outlineLevel="0" collapsed="false">
      <c r="A81" s="716" t="s">
        <v>403</v>
      </c>
      <c r="B81" s="725" t="n">
        <v>0</v>
      </c>
      <c r="C81" s="724" t="n">
        <v>0</v>
      </c>
      <c r="D81" s="724" t="n">
        <v>0</v>
      </c>
    </row>
    <row r="82" s="473" customFormat="true" ht="12.75" hidden="false" customHeight="true" outlineLevel="0" collapsed="false">
      <c r="A82" s="716" t="s">
        <v>404</v>
      </c>
      <c r="B82" s="725" t="n">
        <v>0</v>
      </c>
      <c r="C82" s="724" t="n">
        <v>0</v>
      </c>
      <c r="D82" s="724" t="n">
        <v>0</v>
      </c>
    </row>
    <row r="83" s="473" customFormat="true" ht="12.75" hidden="false" customHeight="true" outlineLevel="0" collapsed="false">
      <c r="A83" s="716" t="s">
        <v>405</v>
      </c>
      <c r="B83" s="725" t="n">
        <v>0</v>
      </c>
      <c r="C83" s="724" t="n">
        <v>0</v>
      </c>
      <c r="D83" s="724" t="n">
        <v>0</v>
      </c>
    </row>
    <row r="84" s="473" customFormat="true" ht="12.75" hidden="false" customHeight="true" outlineLevel="0" collapsed="false">
      <c r="A84" s="716" t="s">
        <v>406</v>
      </c>
      <c r="B84" s="725" t="n">
        <v>2</v>
      </c>
      <c r="C84" s="724" t="n">
        <v>0</v>
      </c>
      <c r="D84" s="724" t="n">
        <v>100</v>
      </c>
    </row>
    <row r="85" s="473" customFormat="true" ht="12.75" hidden="false" customHeight="true" outlineLevel="0" collapsed="false">
      <c r="A85" s="716" t="s">
        <v>407</v>
      </c>
      <c r="B85" s="725" t="n">
        <v>0</v>
      </c>
      <c r="C85" s="724" t="n">
        <v>0</v>
      </c>
      <c r="D85" s="724" t="n">
        <v>0</v>
      </c>
    </row>
    <row r="86" s="473" customFormat="true" ht="12.75" hidden="false" customHeight="true" outlineLevel="0" collapsed="false">
      <c r="A86" s="717" t="s">
        <v>408</v>
      </c>
      <c r="B86" s="706" t="n">
        <v>241</v>
      </c>
      <c r="C86" s="723" t="n">
        <v>0.4149377593361</v>
      </c>
      <c r="D86" s="723" t="n">
        <v>99.5850622406639</v>
      </c>
    </row>
    <row r="87" s="473" customFormat="true" ht="12.75" hidden="false" customHeight="true" outlineLevel="0" collapsed="false">
      <c r="A87" s="716" t="s">
        <v>409</v>
      </c>
      <c r="B87" s="725" t="n">
        <v>2</v>
      </c>
      <c r="C87" s="724" t="n">
        <v>0</v>
      </c>
      <c r="D87" s="724" t="n">
        <v>100</v>
      </c>
    </row>
    <row r="88" s="473" customFormat="true" ht="12.75" hidden="false" customHeight="true" outlineLevel="0" collapsed="false">
      <c r="A88" s="716" t="s">
        <v>410</v>
      </c>
      <c r="B88" s="725" t="n">
        <v>0</v>
      </c>
      <c r="C88" s="724" t="n">
        <v>0</v>
      </c>
      <c r="D88" s="724" t="n">
        <v>0</v>
      </c>
    </row>
    <row r="89" s="473" customFormat="true" ht="12.75" hidden="false" customHeight="true" outlineLevel="0" collapsed="false">
      <c r="A89" s="716" t="s">
        <v>411</v>
      </c>
      <c r="B89" s="725" t="n">
        <v>38</v>
      </c>
      <c r="C89" s="724" t="n">
        <v>0</v>
      </c>
      <c r="D89" s="724" t="n">
        <v>100</v>
      </c>
    </row>
    <row r="90" s="473" customFormat="true" ht="12.75" hidden="false" customHeight="true" outlineLevel="0" collapsed="false">
      <c r="A90" s="716" t="s">
        <v>412</v>
      </c>
      <c r="B90" s="725" t="n">
        <v>6</v>
      </c>
      <c r="C90" s="724" t="n">
        <v>0</v>
      </c>
      <c r="D90" s="724" t="n">
        <v>100</v>
      </c>
    </row>
    <row r="91" s="473" customFormat="true" ht="12.75" hidden="false" customHeight="true" outlineLevel="0" collapsed="false">
      <c r="A91" s="716" t="s">
        <v>413</v>
      </c>
      <c r="B91" s="725" t="n">
        <v>2</v>
      </c>
      <c r="C91" s="724" t="n">
        <v>0</v>
      </c>
      <c r="D91" s="724" t="n">
        <v>100</v>
      </c>
    </row>
    <row r="92" s="473" customFormat="true" ht="12.75" hidden="false" customHeight="true" outlineLevel="0" collapsed="false">
      <c r="A92" s="716" t="s">
        <v>414</v>
      </c>
      <c r="B92" s="725" t="n">
        <v>5</v>
      </c>
      <c r="C92" s="724" t="n">
        <v>0</v>
      </c>
      <c r="D92" s="724" t="n">
        <v>100</v>
      </c>
    </row>
    <row r="93" s="473" customFormat="true" ht="12.75" hidden="false" customHeight="true" outlineLevel="0" collapsed="false">
      <c r="A93" s="716" t="s">
        <v>415</v>
      </c>
      <c r="B93" s="725" t="n">
        <v>2</v>
      </c>
      <c r="C93" s="724" t="n">
        <v>0</v>
      </c>
      <c r="D93" s="724" t="n">
        <v>100</v>
      </c>
    </row>
    <row r="94" s="473" customFormat="true" ht="12.75" hidden="false" customHeight="true" outlineLevel="0" collapsed="false">
      <c r="A94" s="716" t="s">
        <v>416</v>
      </c>
      <c r="B94" s="725" t="n">
        <v>0</v>
      </c>
      <c r="C94" s="724" t="n">
        <v>0</v>
      </c>
      <c r="D94" s="724" t="n">
        <v>0</v>
      </c>
    </row>
    <row r="95" s="473" customFormat="true" ht="12.75" hidden="false" customHeight="true" outlineLevel="0" collapsed="false">
      <c r="A95" s="716" t="s">
        <v>417</v>
      </c>
      <c r="B95" s="725" t="n">
        <v>1</v>
      </c>
      <c r="C95" s="724" t="n">
        <v>0</v>
      </c>
      <c r="D95" s="724" t="n">
        <v>100</v>
      </c>
    </row>
    <row r="96" s="473" customFormat="true" ht="12.75" hidden="false" customHeight="true" outlineLevel="0" collapsed="false">
      <c r="A96" s="716" t="s">
        <v>418</v>
      </c>
      <c r="B96" s="725" t="n">
        <v>2</v>
      </c>
      <c r="C96" s="724" t="n">
        <v>0</v>
      </c>
      <c r="D96" s="724" t="n">
        <v>100</v>
      </c>
    </row>
    <row r="97" s="473" customFormat="true" ht="12.75" hidden="false" customHeight="true" outlineLevel="0" collapsed="false">
      <c r="A97" s="716" t="s">
        <v>419</v>
      </c>
      <c r="B97" s="725" t="n">
        <v>0</v>
      </c>
      <c r="C97" s="724" t="n">
        <v>0</v>
      </c>
      <c r="D97" s="724" t="n">
        <v>0</v>
      </c>
    </row>
    <row r="98" s="473" customFormat="true" ht="12.75" hidden="false" customHeight="true" outlineLevel="0" collapsed="false">
      <c r="A98" s="716" t="s">
        <v>420</v>
      </c>
      <c r="B98" s="725" t="n">
        <v>1</v>
      </c>
      <c r="C98" s="724" t="n">
        <v>0</v>
      </c>
      <c r="D98" s="724" t="n">
        <v>100</v>
      </c>
    </row>
    <row r="99" s="473" customFormat="true" ht="12.75" hidden="false" customHeight="true" outlineLevel="0" collapsed="false">
      <c r="A99" s="716" t="s">
        <v>421</v>
      </c>
      <c r="B99" s="725" t="n">
        <v>162</v>
      </c>
      <c r="C99" s="724" t="n">
        <v>0.617283950617284</v>
      </c>
      <c r="D99" s="724" t="n">
        <v>99.3827160493827</v>
      </c>
    </row>
    <row r="100" s="473" customFormat="true" ht="12.75" hidden="false" customHeight="true" outlineLevel="0" collapsed="false">
      <c r="A100" s="716" t="s">
        <v>422</v>
      </c>
      <c r="B100" s="725" t="n">
        <v>20</v>
      </c>
      <c r="C100" s="724" t="n">
        <v>0</v>
      </c>
      <c r="D100" s="724" t="n">
        <v>100</v>
      </c>
    </row>
    <row r="101" s="473" customFormat="true" ht="12.75" hidden="false" customHeight="true" outlineLevel="0" collapsed="false">
      <c r="A101" s="716" t="s">
        <v>423</v>
      </c>
      <c r="B101" s="725" t="n">
        <v>0</v>
      </c>
      <c r="C101" s="724" t="n">
        <v>0</v>
      </c>
      <c r="D101" s="724" t="n">
        <v>0</v>
      </c>
    </row>
    <row r="102" s="473" customFormat="true" ht="12.75" hidden="false" customHeight="true" outlineLevel="0" collapsed="false">
      <c r="A102" s="716" t="s">
        <v>424</v>
      </c>
      <c r="B102" s="725" t="n">
        <v>0</v>
      </c>
      <c r="C102" s="724" t="n">
        <v>0</v>
      </c>
      <c r="D102" s="724" t="n">
        <v>0</v>
      </c>
    </row>
    <row r="103" s="473" customFormat="true" ht="12.75" hidden="false" customHeight="true" outlineLevel="0" collapsed="false">
      <c r="A103" s="717" t="s">
        <v>425</v>
      </c>
      <c r="B103" s="706" t="n">
        <v>18</v>
      </c>
      <c r="C103" s="723" t="n">
        <v>0</v>
      </c>
      <c r="D103" s="723" t="n">
        <v>100</v>
      </c>
    </row>
    <row r="104" s="473" customFormat="true" ht="12.75" hidden="false" customHeight="true" outlineLevel="0" collapsed="false">
      <c r="A104" s="716" t="s">
        <v>426</v>
      </c>
      <c r="B104" s="725" t="n">
        <v>0</v>
      </c>
      <c r="C104" s="724" t="n">
        <v>0</v>
      </c>
      <c r="D104" s="724" t="n">
        <v>0</v>
      </c>
    </row>
    <row r="105" s="473" customFormat="true" ht="12.75" hidden="false" customHeight="true" outlineLevel="0" collapsed="false">
      <c r="A105" s="716" t="s">
        <v>427</v>
      </c>
      <c r="B105" s="725" t="n">
        <v>1</v>
      </c>
      <c r="C105" s="724" t="n">
        <v>0</v>
      </c>
      <c r="D105" s="724" t="n">
        <v>100</v>
      </c>
    </row>
    <row r="106" s="473" customFormat="true" ht="12.75" hidden="false" customHeight="true" outlineLevel="0" collapsed="false">
      <c r="A106" s="716" t="s">
        <v>428</v>
      </c>
      <c r="B106" s="725" t="n">
        <v>0</v>
      </c>
      <c r="C106" s="724" t="n">
        <v>0</v>
      </c>
      <c r="D106" s="724" t="n">
        <v>0</v>
      </c>
    </row>
    <row r="107" s="473" customFormat="true" ht="12.75" hidden="false" customHeight="true" outlineLevel="0" collapsed="false">
      <c r="A107" s="716" t="s">
        <v>429</v>
      </c>
      <c r="B107" s="725" t="n">
        <v>7</v>
      </c>
      <c r="C107" s="724" t="n">
        <v>0</v>
      </c>
      <c r="D107" s="724" t="n">
        <v>100</v>
      </c>
    </row>
    <row r="108" s="473" customFormat="true" ht="12.75" hidden="false" customHeight="true" outlineLevel="0" collapsed="false">
      <c r="A108" s="716" t="s">
        <v>430</v>
      </c>
      <c r="B108" s="725" t="n">
        <v>0</v>
      </c>
      <c r="C108" s="724" t="n">
        <v>0</v>
      </c>
      <c r="D108" s="724" t="n">
        <v>0</v>
      </c>
    </row>
    <row r="109" s="473" customFormat="true" ht="12.75" hidden="false" customHeight="true" outlineLevel="0" collapsed="false">
      <c r="A109" s="716" t="s">
        <v>431</v>
      </c>
      <c r="B109" s="725" t="n">
        <v>4</v>
      </c>
      <c r="C109" s="724" t="n">
        <v>0</v>
      </c>
      <c r="D109" s="724" t="n">
        <v>100</v>
      </c>
    </row>
    <row r="110" s="473" customFormat="true" ht="12.75" hidden="false" customHeight="true" outlineLevel="0" collapsed="false">
      <c r="A110" s="716" t="s">
        <v>432</v>
      </c>
      <c r="B110" s="725" t="n">
        <v>1</v>
      </c>
      <c r="C110" s="724" t="n">
        <v>0</v>
      </c>
      <c r="D110" s="724" t="n">
        <v>100</v>
      </c>
    </row>
    <row r="111" s="473" customFormat="true" ht="12.75" hidden="false" customHeight="true" outlineLevel="0" collapsed="false">
      <c r="A111" s="716" t="s">
        <v>433</v>
      </c>
      <c r="B111" s="725" t="n">
        <v>2</v>
      </c>
      <c r="C111" s="724" t="n">
        <v>0</v>
      </c>
      <c r="D111" s="724" t="n">
        <v>100</v>
      </c>
    </row>
    <row r="112" s="473" customFormat="true" ht="12.75" hidden="false" customHeight="true" outlineLevel="0" collapsed="false">
      <c r="A112" s="716" t="s">
        <v>434</v>
      </c>
      <c r="B112" s="725" t="n">
        <v>0</v>
      </c>
      <c r="C112" s="724" t="n">
        <v>0</v>
      </c>
      <c r="D112" s="724" t="n">
        <v>0</v>
      </c>
    </row>
    <row r="113" s="473" customFormat="true" ht="12.75" hidden="false" customHeight="true" outlineLevel="0" collapsed="false">
      <c r="A113" s="716" t="s">
        <v>435</v>
      </c>
      <c r="B113" s="725" t="n">
        <v>2</v>
      </c>
      <c r="C113" s="724" t="n">
        <v>0</v>
      </c>
      <c r="D113" s="724" t="n">
        <v>100</v>
      </c>
    </row>
    <row r="114" s="473" customFormat="true" ht="12.75" hidden="false" customHeight="true" outlineLevel="0" collapsed="false">
      <c r="A114" s="716" t="s">
        <v>436</v>
      </c>
      <c r="B114" s="725" t="n">
        <v>1</v>
      </c>
      <c r="C114" s="724" t="n">
        <v>0</v>
      </c>
      <c r="D114" s="724" t="n">
        <v>100</v>
      </c>
    </row>
    <row r="115" s="473" customFormat="true" ht="12.75" hidden="false" customHeight="true" outlineLevel="0" collapsed="false">
      <c r="A115" s="716" t="s">
        <v>437</v>
      </c>
      <c r="B115" s="725" t="n">
        <v>0</v>
      </c>
      <c r="C115" s="724" t="n">
        <v>0</v>
      </c>
      <c r="D115" s="724" t="n">
        <v>0</v>
      </c>
    </row>
    <row r="116" s="473" customFormat="true" ht="12.75" hidden="false" customHeight="true" outlineLevel="0" collapsed="false">
      <c r="A116" s="716" t="s">
        <v>438</v>
      </c>
      <c r="B116" s="725" t="n">
        <v>0</v>
      </c>
      <c r="C116" s="724" t="n">
        <v>0</v>
      </c>
      <c r="D116" s="724" t="n">
        <v>0</v>
      </c>
    </row>
    <row r="117" s="473" customFormat="true" ht="12.75" hidden="false" customHeight="true" outlineLevel="0" collapsed="false">
      <c r="A117" s="716" t="s">
        <v>439</v>
      </c>
      <c r="B117" s="725" t="n">
        <v>0</v>
      </c>
      <c r="C117" s="724" t="n">
        <v>0</v>
      </c>
      <c r="D117" s="724" t="n">
        <v>0</v>
      </c>
    </row>
    <row r="118" s="473" customFormat="true" ht="12.75" hidden="false" customHeight="true" outlineLevel="0" collapsed="false">
      <c r="A118" s="716" t="s">
        <v>440</v>
      </c>
      <c r="B118" s="725" t="n">
        <v>0</v>
      </c>
      <c r="C118" s="724" t="n">
        <v>0</v>
      </c>
      <c r="D118" s="724" t="n">
        <v>0</v>
      </c>
    </row>
    <row r="119" s="473" customFormat="true" ht="12.75" hidden="false" customHeight="true" outlineLevel="0" collapsed="false">
      <c r="A119" s="716" t="s">
        <v>441</v>
      </c>
      <c r="B119" s="725" t="n">
        <v>0</v>
      </c>
      <c r="C119" s="724" t="n">
        <v>0</v>
      </c>
      <c r="D119" s="724" t="n">
        <v>0</v>
      </c>
    </row>
    <row r="120" s="473" customFormat="true" ht="12.75" hidden="false" customHeight="true" outlineLevel="0" collapsed="false">
      <c r="A120" s="716" t="s">
        <v>442</v>
      </c>
      <c r="B120" s="725" t="n">
        <v>0</v>
      </c>
      <c r="C120" s="724" t="n">
        <v>0</v>
      </c>
      <c r="D120" s="724" t="n">
        <v>0</v>
      </c>
    </row>
    <row r="121" s="473" customFormat="true" ht="12.75" hidden="false" customHeight="true" outlineLevel="0" collapsed="false">
      <c r="A121" s="717" t="s">
        <v>443</v>
      </c>
      <c r="B121" s="706" t="n">
        <v>0</v>
      </c>
      <c r="C121" s="723" t="n">
        <v>0</v>
      </c>
      <c r="D121" s="723" t="n">
        <v>0</v>
      </c>
    </row>
    <row r="122" s="473" customFormat="true" ht="12.75" hidden="false" customHeight="true" outlineLevel="0" collapsed="false">
      <c r="A122" s="718" t="s">
        <v>444</v>
      </c>
      <c r="B122" s="706" t="n">
        <v>7527</v>
      </c>
      <c r="C122" s="723" t="n">
        <v>0.0265710110269696</v>
      </c>
      <c r="D122" s="723" t="n">
        <v>99.973428988973</v>
      </c>
    </row>
    <row r="123" s="473" customFormat="true" ht="12.75" hidden="false" customHeight="true" outlineLevel="0" collapsed="false">
      <c r="A123" s="717" t="s">
        <v>445</v>
      </c>
      <c r="B123" s="706" t="n">
        <v>27</v>
      </c>
      <c r="C123" s="723" t="n">
        <v>0</v>
      </c>
      <c r="D123" s="723" t="n">
        <v>100</v>
      </c>
    </row>
    <row r="124" s="473" customFormat="true" ht="12.75" hidden="false" customHeight="true" outlineLevel="0" collapsed="false">
      <c r="A124" s="716" t="s">
        <v>446</v>
      </c>
      <c r="B124" s="725" t="n">
        <v>3</v>
      </c>
      <c r="C124" s="724" t="n">
        <v>0</v>
      </c>
      <c r="D124" s="724" t="n">
        <v>100</v>
      </c>
    </row>
    <row r="125" s="473" customFormat="true" ht="12.75" hidden="false" customHeight="true" outlineLevel="0" collapsed="false">
      <c r="A125" s="716" t="s">
        <v>447</v>
      </c>
      <c r="B125" s="725" t="n">
        <v>24</v>
      </c>
      <c r="C125" s="724" t="n">
        <v>0</v>
      </c>
      <c r="D125" s="724" t="n">
        <v>100</v>
      </c>
    </row>
    <row r="126" s="473" customFormat="true" ht="12.75" hidden="false" customHeight="true" outlineLevel="0" collapsed="false">
      <c r="A126" s="717" t="s">
        <v>448</v>
      </c>
      <c r="B126" s="706" t="n">
        <v>311</v>
      </c>
      <c r="C126" s="723" t="n">
        <v>0</v>
      </c>
      <c r="D126" s="723" t="n">
        <v>100</v>
      </c>
    </row>
    <row r="127" s="473" customFormat="true" ht="12.75" hidden="false" customHeight="true" outlineLevel="0" collapsed="false">
      <c r="A127" s="716" t="s">
        <v>449</v>
      </c>
      <c r="B127" s="725" t="n">
        <v>0</v>
      </c>
      <c r="C127" s="724" t="n">
        <v>0</v>
      </c>
      <c r="D127" s="724" t="n">
        <v>0</v>
      </c>
    </row>
    <row r="128" s="473" customFormat="true" ht="12.75" hidden="false" customHeight="true" outlineLevel="0" collapsed="false">
      <c r="A128" s="716" t="s">
        <v>450</v>
      </c>
      <c r="B128" s="725" t="n">
        <v>3</v>
      </c>
      <c r="C128" s="724" t="n">
        <v>0</v>
      </c>
      <c r="D128" s="724" t="n">
        <v>100</v>
      </c>
    </row>
    <row r="129" s="473" customFormat="true" ht="12.75" hidden="false" customHeight="true" outlineLevel="0" collapsed="false">
      <c r="A129" s="716" t="s">
        <v>451</v>
      </c>
      <c r="B129" s="725" t="n">
        <v>25</v>
      </c>
      <c r="C129" s="724" t="n">
        <v>0</v>
      </c>
      <c r="D129" s="724" t="n">
        <v>100</v>
      </c>
    </row>
    <row r="130" s="473" customFormat="true" ht="12.75" hidden="false" customHeight="true" outlineLevel="0" collapsed="false">
      <c r="A130" s="716" t="s">
        <v>452</v>
      </c>
      <c r="B130" s="725" t="n">
        <v>19</v>
      </c>
      <c r="C130" s="724" t="n">
        <v>0</v>
      </c>
      <c r="D130" s="724" t="n">
        <v>100</v>
      </c>
    </row>
    <row r="131" s="473" customFormat="true" ht="12.75" hidden="false" customHeight="true" outlineLevel="0" collapsed="false">
      <c r="A131" s="716" t="s">
        <v>453</v>
      </c>
      <c r="B131" s="725" t="n">
        <v>150</v>
      </c>
      <c r="C131" s="724" t="n">
        <v>0</v>
      </c>
      <c r="D131" s="724" t="n">
        <v>100</v>
      </c>
    </row>
    <row r="132" s="473" customFormat="true" ht="12.75" hidden="false" customHeight="true" outlineLevel="0" collapsed="false">
      <c r="A132" s="716" t="s">
        <v>454</v>
      </c>
      <c r="B132" s="725" t="n">
        <v>36</v>
      </c>
      <c r="C132" s="724" t="n">
        <v>0</v>
      </c>
      <c r="D132" s="724" t="n">
        <v>100</v>
      </c>
    </row>
    <row r="133" s="473" customFormat="true" ht="12.75" hidden="false" customHeight="true" outlineLevel="0" collapsed="false">
      <c r="A133" s="716" t="s">
        <v>455</v>
      </c>
      <c r="B133" s="725" t="n">
        <v>74</v>
      </c>
      <c r="C133" s="724" t="n">
        <v>0</v>
      </c>
      <c r="D133" s="724" t="n">
        <v>100</v>
      </c>
    </row>
    <row r="134" s="473" customFormat="true" ht="12.75" hidden="false" customHeight="true" outlineLevel="0" collapsed="false">
      <c r="A134" s="716" t="s">
        <v>456</v>
      </c>
      <c r="B134" s="725" t="n">
        <v>4</v>
      </c>
      <c r="C134" s="724" t="n">
        <v>0</v>
      </c>
      <c r="D134" s="724" t="n">
        <v>100</v>
      </c>
    </row>
    <row r="135" s="473" customFormat="true" ht="12.75" hidden="false" customHeight="true" outlineLevel="0" collapsed="false">
      <c r="A135" s="717" t="s">
        <v>457</v>
      </c>
      <c r="B135" s="706" t="n">
        <v>6181</v>
      </c>
      <c r="C135" s="723" t="n">
        <v>0.0323572237502022</v>
      </c>
      <c r="D135" s="723" t="n">
        <v>99.9676427762498</v>
      </c>
    </row>
    <row r="136" s="473" customFormat="true" ht="12.75" hidden="false" customHeight="true" outlineLevel="0" collapsed="false">
      <c r="A136" s="716" t="s">
        <v>458</v>
      </c>
      <c r="B136" s="725" t="n">
        <v>118</v>
      </c>
      <c r="C136" s="724" t="n">
        <v>0</v>
      </c>
      <c r="D136" s="724" t="n">
        <v>100</v>
      </c>
    </row>
    <row r="137" s="473" customFormat="true" ht="12.75" hidden="false" customHeight="true" outlineLevel="0" collapsed="false">
      <c r="A137" s="716" t="s">
        <v>459</v>
      </c>
      <c r="B137" s="725" t="n">
        <v>1132</v>
      </c>
      <c r="C137" s="724" t="n">
        <v>0</v>
      </c>
      <c r="D137" s="724" t="n">
        <v>100</v>
      </c>
    </row>
    <row r="138" s="473" customFormat="true" ht="12.75" hidden="false" customHeight="true" outlineLevel="0" collapsed="false">
      <c r="A138" s="716" t="s">
        <v>460</v>
      </c>
      <c r="B138" s="725" t="n">
        <v>123</v>
      </c>
      <c r="C138" s="724" t="n">
        <v>0</v>
      </c>
      <c r="D138" s="724" t="n">
        <v>100</v>
      </c>
    </row>
    <row r="139" s="473" customFormat="true" ht="12.75" hidden="false" customHeight="true" outlineLevel="0" collapsed="false">
      <c r="A139" s="716" t="s">
        <v>461</v>
      </c>
      <c r="B139" s="725" t="n">
        <v>64</v>
      </c>
      <c r="C139" s="724" t="n">
        <v>0</v>
      </c>
      <c r="D139" s="724" t="n">
        <v>100</v>
      </c>
    </row>
    <row r="140" s="473" customFormat="true" ht="12.75" hidden="false" customHeight="true" outlineLevel="0" collapsed="false">
      <c r="A140" s="716" t="s">
        <v>462</v>
      </c>
      <c r="B140" s="725" t="n">
        <v>678</v>
      </c>
      <c r="C140" s="724" t="n">
        <v>0.147492625368732</v>
      </c>
      <c r="D140" s="724" t="n">
        <v>99.8525073746313</v>
      </c>
    </row>
    <row r="141" s="473" customFormat="true" ht="12.75" hidden="false" customHeight="true" outlineLevel="0" collapsed="false">
      <c r="A141" s="716" t="s">
        <v>463</v>
      </c>
      <c r="B141" s="725" t="n">
        <v>2124</v>
      </c>
      <c r="C141" s="724" t="n">
        <v>0.0470809792843691</v>
      </c>
      <c r="D141" s="724" t="n">
        <v>99.9529190207156</v>
      </c>
    </row>
    <row r="142" s="473" customFormat="true" ht="12.75" hidden="false" customHeight="true" outlineLevel="0" collapsed="false">
      <c r="A142" s="716" t="s">
        <v>464</v>
      </c>
      <c r="B142" s="725" t="n">
        <v>0</v>
      </c>
      <c r="C142" s="724" t="n">
        <v>0</v>
      </c>
      <c r="D142" s="724" t="n">
        <v>0</v>
      </c>
    </row>
    <row r="143" s="473" customFormat="true" ht="12.75" hidden="false" customHeight="true" outlineLevel="0" collapsed="false">
      <c r="A143" s="716" t="s">
        <v>465</v>
      </c>
      <c r="B143" s="725" t="n">
        <v>855</v>
      </c>
      <c r="C143" s="724" t="n">
        <v>0</v>
      </c>
      <c r="D143" s="724" t="n">
        <v>100</v>
      </c>
    </row>
    <row r="144" s="473" customFormat="true" ht="12.75" hidden="false" customHeight="true" outlineLevel="0" collapsed="false">
      <c r="A144" s="716" t="s">
        <v>466</v>
      </c>
      <c r="B144" s="725" t="n">
        <v>942</v>
      </c>
      <c r="C144" s="724" t="n">
        <v>0</v>
      </c>
      <c r="D144" s="724" t="n">
        <v>100</v>
      </c>
    </row>
    <row r="145" s="473" customFormat="true" ht="12.75" hidden="false" customHeight="true" outlineLevel="0" collapsed="false">
      <c r="A145" s="716" t="s">
        <v>467</v>
      </c>
      <c r="B145" s="725" t="n">
        <v>0</v>
      </c>
      <c r="C145" s="724" t="n">
        <v>0</v>
      </c>
      <c r="D145" s="724" t="n">
        <v>0</v>
      </c>
    </row>
    <row r="146" s="473" customFormat="true" ht="12.75" hidden="false" customHeight="true" outlineLevel="0" collapsed="false">
      <c r="A146" s="716" t="s">
        <v>468</v>
      </c>
      <c r="B146" s="725" t="n">
        <v>22</v>
      </c>
      <c r="C146" s="724" t="n">
        <v>0</v>
      </c>
      <c r="D146" s="724" t="n">
        <v>100</v>
      </c>
    </row>
    <row r="147" s="473" customFormat="true" ht="12.75" hidden="false" customHeight="true" outlineLevel="0" collapsed="false">
      <c r="A147" s="716" t="s">
        <v>469</v>
      </c>
      <c r="B147" s="725" t="n">
        <v>123</v>
      </c>
      <c r="C147" s="724" t="n">
        <v>0</v>
      </c>
      <c r="D147" s="724" t="n">
        <v>100</v>
      </c>
    </row>
    <row r="148" s="473" customFormat="true" ht="12.75" hidden="false" customHeight="true" outlineLevel="0" collapsed="false">
      <c r="A148" s="717" t="s">
        <v>470</v>
      </c>
      <c r="B148" s="706" t="n">
        <v>1008</v>
      </c>
      <c r="C148" s="723" t="n">
        <v>0</v>
      </c>
      <c r="D148" s="723" t="n">
        <v>100</v>
      </c>
    </row>
    <row r="149" s="473" customFormat="true" ht="12.75" hidden="false" customHeight="true" outlineLevel="0" collapsed="false">
      <c r="A149" s="716" t="s">
        <v>471</v>
      </c>
      <c r="B149" s="725" t="n">
        <v>2</v>
      </c>
      <c r="C149" s="724" t="n">
        <v>0</v>
      </c>
      <c r="D149" s="724" t="n">
        <v>100</v>
      </c>
    </row>
    <row r="150" s="473" customFormat="true" ht="12.75" hidden="false" customHeight="true" outlineLevel="0" collapsed="false">
      <c r="A150" s="716" t="s">
        <v>472</v>
      </c>
      <c r="B150" s="725" t="n">
        <v>0</v>
      </c>
      <c r="C150" s="724" t="n">
        <v>0</v>
      </c>
      <c r="D150" s="724" t="n">
        <v>0</v>
      </c>
    </row>
    <row r="151" s="473" customFormat="true" ht="12.75" hidden="false" customHeight="true" outlineLevel="0" collapsed="false">
      <c r="A151" s="716" t="s">
        <v>473</v>
      </c>
      <c r="B151" s="725" t="n">
        <v>0</v>
      </c>
      <c r="C151" s="724" t="n">
        <v>0</v>
      </c>
      <c r="D151" s="724" t="n">
        <v>0</v>
      </c>
    </row>
    <row r="152" s="473" customFormat="true" ht="12.75" hidden="false" customHeight="true" outlineLevel="0" collapsed="false">
      <c r="A152" s="716" t="s">
        <v>474</v>
      </c>
      <c r="B152" s="725" t="n">
        <v>128</v>
      </c>
      <c r="C152" s="724" t="n">
        <v>0</v>
      </c>
      <c r="D152" s="724" t="n">
        <v>100</v>
      </c>
    </row>
    <row r="153" s="473" customFormat="true" ht="12.75" hidden="false" customHeight="true" outlineLevel="0" collapsed="false">
      <c r="A153" s="716" t="s">
        <v>475</v>
      </c>
      <c r="B153" s="725" t="n">
        <v>1</v>
      </c>
      <c r="C153" s="724" t="n">
        <v>0</v>
      </c>
      <c r="D153" s="724" t="n">
        <v>100</v>
      </c>
    </row>
    <row r="154" s="473" customFormat="true" ht="12.75" hidden="false" customHeight="true" outlineLevel="0" collapsed="false">
      <c r="A154" s="716" t="s">
        <v>476</v>
      </c>
      <c r="B154" s="725" t="n">
        <v>0</v>
      </c>
      <c r="C154" s="724" t="n">
        <v>0</v>
      </c>
      <c r="D154" s="724" t="n">
        <v>0</v>
      </c>
    </row>
    <row r="155" s="473" customFormat="true" ht="12.75" hidden="false" customHeight="true" outlineLevel="0" collapsed="false">
      <c r="A155" s="716" t="s">
        <v>477</v>
      </c>
      <c r="B155" s="725" t="n">
        <v>0</v>
      </c>
      <c r="C155" s="724" t="n">
        <v>0</v>
      </c>
      <c r="D155" s="724" t="n">
        <v>0</v>
      </c>
    </row>
    <row r="156" s="473" customFormat="true" ht="12.75" hidden="false" customHeight="true" outlineLevel="0" collapsed="false">
      <c r="A156" s="716" t="s">
        <v>478</v>
      </c>
      <c r="B156" s="725" t="n">
        <v>0</v>
      </c>
      <c r="C156" s="724" t="n">
        <v>0</v>
      </c>
      <c r="D156" s="724" t="n">
        <v>0</v>
      </c>
    </row>
    <row r="157" s="473" customFormat="true" ht="12.75" hidden="false" customHeight="true" outlineLevel="0" collapsed="false">
      <c r="A157" s="716" t="s">
        <v>479</v>
      </c>
      <c r="B157" s="725" t="n">
        <v>877</v>
      </c>
      <c r="C157" s="724" t="n">
        <v>0</v>
      </c>
      <c r="D157" s="724" t="n">
        <v>100</v>
      </c>
    </row>
    <row r="158" s="473" customFormat="true" ht="12.75" hidden="false" customHeight="true" outlineLevel="0" collapsed="false">
      <c r="A158" s="716" t="s">
        <v>480</v>
      </c>
      <c r="B158" s="725" t="n">
        <v>0</v>
      </c>
      <c r="C158" s="724" t="n">
        <v>0</v>
      </c>
      <c r="D158" s="724" t="n">
        <v>0</v>
      </c>
    </row>
    <row r="159" s="473" customFormat="true" ht="12.75" hidden="false" customHeight="true" outlineLevel="0" collapsed="false">
      <c r="A159" s="716" t="s">
        <v>481</v>
      </c>
      <c r="B159" s="725" t="n">
        <v>0</v>
      </c>
      <c r="C159" s="724" t="n">
        <v>0</v>
      </c>
      <c r="D159" s="724" t="n">
        <v>0</v>
      </c>
    </row>
    <row r="160" s="473" customFormat="true" ht="12.75" hidden="false" customHeight="true" outlineLevel="0" collapsed="false">
      <c r="A160" s="716" t="s">
        <v>482</v>
      </c>
      <c r="B160" s="725" t="n">
        <v>0</v>
      </c>
      <c r="C160" s="724" t="n">
        <v>0</v>
      </c>
      <c r="D160" s="724" t="n">
        <v>0</v>
      </c>
    </row>
    <row r="161" s="473" customFormat="true" ht="12.75" hidden="false" customHeight="true" outlineLevel="0" collapsed="false">
      <c r="A161" s="716" t="s">
        <v>483</v>
      </c>
      <c r="B161" s="725" t="n">
        <v>0</v>
      </c>
      <c r="C161" s="724" t="n">
        <v>0</v>
      </c>
      <c r="D161" s="724" t="n">
        <v>0</v>
      </c>
    </row>
    <row r="162" s="473" customFormat="true" ht="12.75" hidden="false" customHeight="true" outlineLevel="0" collapsed="false">
      <c r="A162" s="717" t="s">
        <v>484</v>
      </c>
      <c r="B162" s="706" t="n">
        <v>0</v>
      </c>
      <c r="C162" s="723" t="n">
        <v>0</v>
      </c>
      <c r="D162" s="723" t="n">
        <v>0</v>
      </c>
    </row>
    <row r="163" s="473" customFormat="true" ht="12.75" hidden="false" customHeight="true" outlineLevel="0" collapsed="false">
      <c r="A163" s="718" t="s">
        <v>485</v>
      </c>
      <c r="B163" s="706" t="n">
        <v>585</v>
      </c>
      <c r="C163" s="723" t="n">
        <v>0</v>
      </c>
      <c r="D163" s="723" t="n">
        <v>99.8290598290598</v>
      </c>
    </row>
    <row r="164" s="473" customFormat="true" ht="12.75" hidden="false" customHeight="true" outlineLevel="0" collapsed="false">
      <c r="A164" s="717" t="s">
        <v>486</v>
      </c>
      <c r="B164" s="706" t="n">
        <v>2</v>
      </c>
      <c r="C164" s="723" t="n">
        <v>0</v>
      </c>
      <c r="D164" s="723" t="n">
        <v>100</v>
      </c>
    </row>
    <row r="165" s="473" customFormat="true" ht="12.75" hidden="false" customHeight="true" outlineLevel="0" collapsed="false">
      <c r="A165" s="716" t="s">
        <v>487</v>
      </c>
      <c r="B165" s="725" t="n">
        <v>1</v>
      </c>
      <c r="C165" s="724" t="n">
        <v>0</v>
      </c>
      <c r="D165" s="724" t="n">
        <v>100</v>
      </c>
    </row>
    <row r="166" s="473" customFormat="true" ht="12.75" hidden="false" customHeight="true" outlineLevel="0" collapsed="false">
      <c r="A166" s="716" t="s">
        <v>488</v>
      </c>
      <c r="B166" s="725" t="n">
        <v>0</v>
      </c>
      <c r="C166" s="724" t="n">
        <v>0</v>
      </c>
      <c r="D166" s="724" t="n">
        <v>0</v>
      </c>
    </row>
    <row r="167" s="473" customFormat="true" ht="12.75" hidden="false" customHeight="true" outlineLevel="0" collapsed="false">
      <c r="A167" s="716" t="s">
        <v>489</v>
      </c>
      <c r="B167" s="725" t="n">
        <v>0</v>
      </c>
      <c r="C167" s="724" t="n">
        <v>0</v>
      </c>
      <c r="D167" s="724" t="n">
        <v>0</v>
      </c>
    </row>
    <row r="168" s="473" customFormat="true" ht="12.75" hidden="false" customHeight="true" outlineLevel="0" collapsed="false">
      <c r="A168" s="716" t="s">
        <v>490</v>
      </c>
      <c r="B168" s="725" t="n">
        <v>0</v>
      </c>
      <c r="C168" s="724" t="n">
        <v>0</v>
      </c>
      <c r="D168" s="724" t="n">
        <v>0</v>
      </c>
    </row>
    <row r="169" s="473" customFormat="true" ht="12.75" hidden="false" customHeight="true" outlineLevel="0" collapsed="false">
      <c r="A169" s="716" t="s">
        <v>491</v>
      </c>
      <c r="B169" s="725" t="n">
        <v>1</v>
      </c>
      <c r="C169" s="724" t="n">
        <v>0</v>
      </c>
      <c r="D169" s="724" t="n">
        <v>100</v>
      </c>
    </row>
    <row r="170" s="473" customFormat="true" ht="12.75" hidden="false" customHeight="true" outlineLevel="0" collapsed="false">
      <c r="A170" s="717" t="s">
        <v>492</v>
      </c>
      <c r="B170" s="706" t="n">
        <v>32</v>
      </c>
      <c r="C170" s="723" t="n">
        <v>0</v>
      </c>
      <c r="D170" s="723" t="n">
        <v>100</v>
      </c>
    </row>
    <row r="171" s="473" customFormat="true" ht="12.75" hidden="false" customHeight="true" outlineLevel="0" collapsed="false">
      <c r="A171" s="716" t="s">
        <v>493</v>
      </c>
      <c r="B171" s="725" t="n">
        <v>0</v>
      </c>
      <c r="C171" s="724" t="n">
        <v>0</v>
      </c>
      <c r="D171" s="724" t="n">
        <v>0</v>
      </c>
    </row>
    <row r="172" s="473" customFormat="true" ht="12.75" hidden="false" customHeight="true" outlineLevel="0" collapsed="false">
      <c r="A172" s="716" t="s">
        <v>494</v>
      </c>
      <c r="B172" s="725" t="n">
        <v>10</v>
      </c>
      <c r="C172" s="724" t="n">
        <v>0</v>
      </c>
      <c r="D172" s="724" t="n">
        <v>100</v>
      </c>
    </row>
    <row r="173" s="473" customFormat="true" ht="12.75" hidden="false" customHeight="true" outlineLevel="0" collapsed="false">
      <c r="A173" s="716" t="s">
        <v>495</v>
      </c>
      <c r="B173" s="725" t="n">
        <v>10</v>
      </c>
      <c r="C173" s="724" t="n">
        <v>0</v>
      </c>
      <c r="D173" s="724" t="n">
        <v>100</v>
      </c>
    </row>
    <row r="174" s="473" customFormat="true" ht="12.75" hidden="false" customHeight="true" outlineLevel="0" collapsed="false">
      <c r="A174" s="716" t="s">
        <v>496</v>
      </c>
      <c r="B174" s="725" t="n">
        <v>4</v>
      </c>
      <c r="C174" s="724" t="n">
        <v>0</v>
      </c>
      <c r="D174" s="724" t="n">
        <v>100</v>
      </c>
    </row>
    <row r="175" s="473" customFormat="true" ht="12.75" hidden="false" customHeight="true" outlineLevel="0" collapsed="false">
      <c r="A175" s="716" t="s">
        <v>497</v>
      </c>
      <c r="B175" s="725" t="n">
        <v>0</v>
      </c>
      <c r="C175" s="724" t="n">
        <v>0</v>
      </c>
      <c r="D175" s="724" t="n">
        <v>0</v>
      </c>
    </row>
    <row r="176" s="473" customFormat="true" ht="12.75" hidden="false" customHeight="true" outlineLevel="0" collapsed="false">
      <c r="A176" s="716" t="s">
        <v>498</v>
      </c>
      <c r="B176" s="725" t="n">
        <v>1</v>
      </c>
      <c r="C176" s="724" t="n">
        <v>0</v>
      </c>
      <c r="D176" s="724" t="n">
        <v>100</v>
      </c>
    </row>
    <row r="177" s="473" customFormat="true" ht="12.75" hidden="false" customHeight="true" outlineLevel="0" collapsed="false">
      <c r="A177" s="716" t="s">
        <v>499</v>
      </c>
      <c r="B177" s="725" t="n">
        <v>6</v>
      </c>
      <c r="C177" s="724" t="n">
        <v>0</v>
      </c>
      <c r="D177" s="724" t="n">
        <v>100</v>
      </c>
    </row>
    <row r="178" s="473" customFormat="true" ht="12.75" hidden="false" customHeight="true" outlineLevel="0" collapsed="false">
      <c r="A178" s="716" t="s">
        <v>500</v>
      </c>
      <c r="B178" s="725" t="n">
        <v>1</v>
      </c>
      <c r="C178" s="724" t="n">
        <v>0</v>
      </c>
      <c r="D178" s="724" t="n">
        <v>100</v>
      </c>
    </row>
    <row r="179" s="473" customFormat="true" ht="12.75" hidden="false" customHeight="true" outlineLevel="0" collapsed="false">
      <c r="A179" s="717" t="s">
        <v>501</v>
      </c>
      <c r="B179" s="706" t="n">
        <v>13</v>
      </c>
      <c r="C179" s="723" t="n">
        <v>0</v>
      </c>
      <c r="D179" s="723" t="n">
        <v>92.3076923076923</v>
      </c>
    </row>
    <row r="180" s="473" customFormat="true" ht="12.75" hidden="false" customHeight="true" outlineLevel="0" collapsed="false">
      <c r="A180" s="716" t="s">
        <v>502</v>
      </c>
      <c r="B180" s="725" t="n">
        <v>0</v>
      </c>
      <c r="C180" s="724" t="n">
        <v>0</v>
      </c>
      <c r="D180" s="724" t="n">
        <v>0</v>
      </c>
    </row>
    <row r="181" s="473" customFormat="true" ht="12.75" hidden="false" customHeight="true" outlineLevel="0" collapsed="false">
      <c r="A181" s="716" t="s">
        <v>503</v>
      </c>
      <c r="B181" s="725" t="n">
        <v>0</v>
      </c>
      <c r="C181" s="724" t="n">
        <v>0</v>
      </c>
      <c r="D181" s="724" t="n">
        <v>0</v>
      </c>
    </row>
    <row r="182" s="473" customFormat="true" ht="12.75" hidden="false" customHeight="true" outlineLevel="0" collapsed="false">
      <c r="A182" s="716" t="s">
        <v>504</v>
      </c>
      <c r="B182" s="725" t="n">
        <v>0</v>
      </c>
      <c r="C182" s="724" t="n">
        <v>0</v>
      </c>
      <c r="D182" s="724" t="n">
        <v>0</v>
      </c>
    </row>
    <row r="183" s="473" customFormat="true" ht="12.75" hidden="false" customHeight="true" outlineLevel="0" collapsed="false">
      <c r="A183" s="716" t="s">
        <v>505</v>
      </c>
      <c r="B183" s="725" t="n">
        <v>0</v>
      </c>
      <c r="C183" s="724" t="n">
        <v>0</v>
      </c>
      <c r="D183" s="724" t="n">
        <v>0</v>
      </c>
    </row>
    <row r="184" s="473" customFormat="true" ht="12.75" hidden="false" customHeight="true" outlineLevel="0" collapsed="false">
      <c r="A184" s="716" t="s">
        <v>506</v>
      </c>
      <c r="B184" s="725" t="n">
        <v>3</v>
      </c>
      <c r="C184" s="724" t="n">
        <v>0</v>
      </c>
      <c r="D184" s="724" t="n">
        <v>100</v>
      </c>
    </row>
    <row r="185" s="473" customFormat="true" ht="12.75" hidden="false" customHeight="true" outlineLevel="0" collapsed="false">
      <c r="A185" s="716" t="s">
        <v>507</v>
      </c>
      <c r="B185" s="725" t="n">
        <v>2</v>
      </c>
      <c r="C185" s="724" t="n">
        <v>0</v>
      </c>
      <c r="D185" s="724" t="n">
        <v>50</v>
      </c>
    </row>
    <row r="186" s="473" customFormat="true" ht="12.75" hidden="false" customHeight="true" outlineLevel="0" collapsed="false">
      <c r="A186" s="716" t="s">
        <v>508</v>
      </c>
      <c r="B186" s="725" t="n">
        <v>1</v>
      </c>
      <c r="C186" s="724" t="n">
        <v>0</v>
      </c>
      <c r="D186" s="724" t="n">
        <v>100</v>
      </c>
    </row>
    <row r="187" s="473" customFormat="true" ht="12.75" hidden="false" customHeight="true" outlineLevel="0" collapsed="false">
      <c r="A187" s="716" t="s">
        <v>509</v>
      </c>
      <c r="B187" s="725" t="n">
        <v>1</v>
      </c>
      <c r="C187" s="724" t="n">
        <v>0</v>
      </c>
      <c r="D187" s="724" t="n">
        <v>100</v>
      </c>
    </row>
    <row r="188" s="473" customFormat="true" ht="12.75" hidden="false" customHeight="true" outlineLevel="0" collapsed="false">
      <c r="A188" s="716" t="s">
        <v>510</v>
      </c>
      <c r="B188" s="725" t="n">
        <v>0</v>
      </c>
      <c r="C188" s="724" t="n">
        <v>0</v>
      </c>
      <c r="D188" s="724" t="n">
        <v>0</v>
      </c>
    </row>
    <row r="189" s="473" customFormat="true" ht="12.75" hidden="false" customHeight="true" outlineLevel="0" collapsed="false">
      <c r="A189" s="716" t="s">
        <v>511</v>
      </c>
      <c r="B189" s="725" t="n">
        <v>0</v>
      </c>
      <c r="C189" s="724" t="n">
        <v>0</v>
      </c>
      <c r="D189" s="724" t="n">
        <v>0</v>
      </c>
    </row>
    <row r="190" s="473" customFormat="true" ht="12.75" hidden="false" customHeight="true" outlineLevel="0" collapsed="false">
      <c r="A190" s="716" t="s">
        <v>512</v>
      </c>
      <c r="B190" s="725" t="n">
        <v>0</v>
      </c>
      <c r="C190" s="724" t="n">
        <v>0</v>
      </c>
      <c r="D190" s="724" t="n">
        <v>0</v>
      </c>
    </row>
    <row r="191" s="473" customFormat="true" ht="12.75" hidden="false" customHeight="true" outlineLevel="0" collapsed="false">
      <c r="A191" s="716" t="s">
        <v>513</v>
      </c>
      <c r="B191" s="725" t="n">
        <v>4</v>
      </c>
      <c r="C191" s="724" t="n">
        <v>0</v>
      </c>
      <c r="D191" s="724" t="n">
        <v>100</v>
      </c>
    </row>
    <row r="192" s="473" customFormat="true" ht="12.75" hidden="false" customHeight="true" outlineLevel="0" collapsed="false">
      <c r="A192" s="716" t="s">
        <v>514</v>
      </c>
      <c r="B192" s="725" t="n">
        <v>2</v>
      </c>
      <c r="C192" s="724" t="n">
        <v>0</v>
      </c>
      <c r="D192" s="724" t="n">
        <v>100</v>
      </c>
    </row>
    <row r="193" s="473" customFormat="true" ht="12.75" hidden="false" customHeight="true" outlineLevel="0" collapsed="false">
      <c r="A193" s="716" t="s">
        <v>515</v>
      </c>
      <c r="B193" s="725" t="n">
        <v>0</v>
      </c>
      <c r="C193" s="724" t="n">
        <v>0</v>
      </c>
      <c r="D193" s="724" t="n">
        <v>0</v>
      </c>
    </row>
    <row r="194" s="473" customFormat="true" ht="12.75" hidden="false" customHeight="true" outlineLevel="0" collapsed="false">
      <c r="A194" s="717" t="s">
        <v>516</v>
      </c>
      <c r="B194" s="706" t="n">
        <v>446</v>
      </c>
      <c r="C194" s="723" t="n">
        <v>0</v>
      </c>
      <c r="D194" s="723" t="n">
        <v>100</v>
      </c>
    </row>
    <row r="195" s="473" customFormat="true" ht="12.75" hidden="false" customHeight="true" outlineLevel="0" collapsed="false">
      <c r="A195" s="716" t="s">
        <v>517</v>
      </c>
      <c r="B195" s="725" t="n">
        <v>440</v>
      </c>
      <c r="C195" s="724" t="n">
        <v>0</v>
      </c>
      <c r="D195" s="724" t="n">
        <v>100</v>
      </c>
    </row>
    <row r="196" s="473" customFormat="true" ht="12.75" hidden="false" customHeight="true" outlineLevel="0" collapsed="false">
      <c r="A196" s="716" t="s">
        <v>518</v>
      </c>
      <c r="B196" s="725" t="n">
        <v>0</v>
      </c>
      <c r="C196" s="724" t="n">
        <v>0</v>
      </c>
      <c r="D196" s="724" t="n">
        <v>0</v>
      </c>
    </row>
    <row r="197" s="473" customFormat="true" ht="12.75" hidden="false" customHeight="true" outlineLevel="0" collapsed="false">
      <c r="A197" s="716" t="s">
        <v>519</v>
      </c>
      <c r="B197" s="725" t="n">
        <v>0</v>
      </c>
      <c r="C197" s="724" t="n">
        <v>0</v>
      </c>
      <c r="D197" s="724" t="n">
        <v>0</v>
      </c>
    </row>
    <row r="198" s="473" customFormat="true" ht="12.75" hidden="false" customHeight="true" outlineLevel="0" collapsed="false">
      <c r="A198" s="716" t="s">
        <v>520</v>
      </c>
      <c r="B198" s="725" t="n">
        <v>4</v>
      </c>
      <c r="C198" s="724" t="n">
        <v>0</v>
      </c>
      <c r="D198" s="724" t="n">
        <v>100</v>
      </c>
    </row>
    <row r="199" s="473" customFormat="true" ht="12.75" hidden="false" customHeight="true" outlineLevel="0" collapsed="false">
      <c r="A199" s="716" t="s">
        <v>521</v>
      </c>
      <c r="B199" s="725" t="n">
        <v>2</v>
      </c>
      <c r="C199" s="724" t="n">
        <v>0</v>
      </c>
      <c r="D199" s="724" t="n">
        <v>100</v>
      </c>
    </row>
    <row r="200" s="473" customFormat="true" ht="12.75" hidden="false" customHeight="true" outlineLevel="0" collapsed="false">
      <c r="A200" s="717" t="s">
        <v>522</v>
      </c>
      <c r="B200" s="706" t="n">
        <v>91</v>
      </c>
      <c r="C200" s="723" t="n">
        <v>0</v>
      </c>
      <c r="D200" s="723" t="n">
        <v>100</v>
      </c>
    </row>
    <row r="201" s="473" customFormat="true" ht="12.75" hidden="false" customHeight="true" outlineLevel="0" collapsed="false">
      <c r="A201" s="716" t="s">
        <v>523</v>
      </c>
      <c r="B201" s="725" t="n">
        <v>0</v>
      </c>
      <c r="C201" s="724" t="n">
        <v>0</v>
      </c>
      <c r="D201" s="724" t="n">
        <v>0</v>
      </c>
    </row>
    <row r="202" s="473" customFormat="true" ht="12.75" hidden="false" customHeight="true" outlineLevel="0" collapsed="false">
      <c r="A202" s="716" t="s">
        <v>524</v>
      </c>
      <c r="B202" s="725" t="n">
        <v>0</v>
      </c>
      <c r="C202" s="724" t="n">
        <v>0</v>
      </c>
      <c r="D202" s="724" t="n">
        <v>0</v>
      </c>
    </row>
    <row r="203" s="473" customFormat="true" ht="12.75" hidden="false" customHeight="true" outlineLevel="0" collapsed="false">
      <c r="A203" s="716" t="s">
        <v>525</v>
      </c>
      <c r="B203" s="725" t="n">
        <v>85</v>
      </c>
      <c r="C203" s="724" t="n">
        <v>0</v>
      </c>
      <c r="D203" s="724" t="n">
        <v>100</v>
      </c>
    </row>
    <row r="204" s="473" customFormat="true" ht="12.75" hidden="false" customHeight="true" outlineLevel="0" collapsed="false">
      <c r="A204" s="716" t="s">
        <v>526</v>
      </c>
      <c r="B204" s="725" t="n">
        <v>1</v>
      </c>
      <c r="C204" s="724" t="n">
        <v>0</v>
      </c>
      <c r="D204" s="724" t="n">
        <v>100</v>
      </c>
    </row>
    <row r="205" s="473" customFormat="true" ht="12.75" hidden="false" customHeight="true" outlineLevel="0" collapsed="false">
      <c r="A205" s="716" t="s">
        <v>527</v>
      </c>
      <c r="B205" s="725" t="n">
        <v>1</v>
      </c>
      <c r="C205" s="724" t="n">
        <v>0</v>
      </c>
      <c r="D205" s="724" t="n">
        <v>100</v>
      </c>
    </row>
    <row r="206" s="473" customFormat="true" ht="12.75" hidden="false" customHeight="true" outlineLevel="0" collapsed="false">
      <c r="A206" s="716" t="s">
        <v>528</v>
      </c>
      <c r="B206" s="725" t="n">
        <v>0</v>
      </c>
      <c r="C206" s="724" t="n">
        <v>0</v>
      </c>
      <c r="D206" s="724" t="n">
        <v>0</v>
      </c>
    </row>
    <row r="207" s="473" customFormat="true" ht="12.75" hidden="false" customHeight="true" outlineLevel="0" collapsed="false">
      <c r="A207" s="716" t="s">
        <v>529</v>
      </c>
      <c r="B207" s="725" t="n">
        <v>0</v>
      </c>
      <c r="C207" s="724" t="n">
        <v>0</v>
      </c>
      <c r="D207" s="724" t="n">
        <v>0</v>
      </c>
    </row>
    <row r="208" s="473" customFormat="true" ht="12.75" hidden="false" customHeight="true" outlineLevel="0" collapsed="false">
      <c r="A208" s="716" t="s">
        <v>530</v>
      </c>
      <c r="B208" s="725" t="n">
        <v>0</v>
      </c>
      <c r="C208" s="724" t="n">
        <v>0</v>
      </c>
      <c r="D208" s="724" t="n">
        <v>0</v>
      </c>
    </row>
    <row r="209" s="473" customFormat="true" ht="12.75" hidden="false" customHeight="true" outlineLevel="0" collapsed="false">
      <c r="A209" s="716" t="s">
        <v>531</v>
      </c>
      <c r="B209" s="725" t="n">
        <v>2</v>
      </c>
      <c r="C209" s="724" t="n">
        <v>0</v>
      </c>
      <c r="D209" s="724" t="n">
        <v>100</v>
      </c>
    </row>
    <row r="210" s="473" customFormat="true" ht="12.75" hidden="false" customHeight="true" outlineLevel="0" collapsed="false">
      <c r="A210" s="716" t="s">
        <v>532</v>
      </c>
      <c r="B210" s="725" t="n">
        <v>0</v>
      </c>
      <c r="C210" s="724" t="n">
        <v>0</v>
      </c>
      <c r="D210" s="724" t="n">
        <v>0</v>
      </c>
    </row>
    <row r="211" s="473" customFormat="true" ht="12.75" hidden="false" customHeight="true" outlineLevel="0" collapsed="false">
      <c r="A211" s="716" t="s">
        <v>533</v>
      </c>
      <c r="B211" s="725" t="n">
        <v>2</v>
      </c>
      <c r="C211" s="724" t="n">
        <v>0</v>
      </c>
      <c r="D211" s="724" t="n">
        <v>100</v>
      </c>
    </row>
    <row r="212" s="473" customFormat="true" ht="12.75" hidden="false" customHeight="true" outlineLevel="0" collapsed="false">
      <c r="A212" s="717" t="s">
        <v>534</v>
      </c>
      <c r="B212" s="706" t="n">
        <v>1</v>
      </c>
      <c r="C212" s="723" t="n">
        <v>0</v>
      </c>
      <c r="D212" s="723" t="n">
        <v>100</v>
      </c>
    </row>
    <row r="213" s="473" customFormat="true" ht="12.75" hidden="false" customHeight="true" outlineLevel="0" collapsed="false">
      <c r="A213" s="718" t="s">
        <v>535</v>
      </c>
      <c r="B213" s="706" t="n">
        <v>2</v>
      </c>
      <c r="C213" s="723" t="n">
        <v>0</v>
      </c>
      <c r="D213" s="723" t="n">
        <v>100</v>
      </c>
    </row>
    <row r="214" s="473" customFormat="true" ht="12.75" hidden="false" customHeight="true" outlineLevel="0" collapsed="false">
      <c r="A214" s="717" t="s">
        <v>536</v>
      </c>
      <c r="B214" s="706" t="n">
        <v>2</v>
      </c>
      <c r="C214" s="723" t="n">
        <v>0</v>
      </c>
      <c r="D214" s="723" t="n">
        <v>100</v>
      </c>
    </row>
    <row r="215" s="473" customFormat="true" ht="12.75" hidden="false" customHeight="true" outlineLevel="0" collapsed="false">
      <c r="A215" s="716" t="s">
        <v>537</v>
      </c>
      <c r="B215" s="725" t="n">
        <v>1</v>
      </c>
      <c r="C215" s="724" t="n">
        <v>0</v>
      </c>
      <c r="D215" s="724" t="n">
        <v>100</v>
      </c>
    </row>
    <row r="216" s="473" customFormat="true" ht="12.75" hidden="false" customHeight="true" outlineLevel="0" collapsed="false">
      <c r="A216" s="716" t="s">
        <v>538</v>
      </c>
      <c r="B216" s="725" t="n">
        <v>1</v>
      </c>
      <c r="C216" s="724" t="n">
        <v>0</v>
      </c>
      <c r="D216" s="724" t="n">
        <v>100</v>
      </c>
    </row>
    <row r="217" s="473" customFormat="true" ht="12.75" hidden="false" customHeight="true" outlineLevel="0" collapsed="false">
      <c r="A217" s="717" t="s">
        <v>539</v>
      </c>
      <c r="B217" s="706" t="n">
        <v>0</v>
      </c>
      <c r="C217" s="723" t="n">
        <v>0</v>
      </c>
      <c r="D217" s="723" t="n">
        <v>0</v>
      </c>
    </row>
    <row r="218" s="473" customFormat="true" ht="12.75" hidden="false" customHeight="true" outlineLevel="0" collapsed="false">
      <c r="A218" s="716" t="s">
        <v>540</v>
      </c>
      <c r="B218" s="725" t="n">
        <v>0</v>
      </c>
      <c r="C218" s="724" t="n">
        <v>0</v>
      </c>
      <c r="D218" s="724" t="n">
        <v>0</v>
      </c>
    </row>
    <row r="219" s="473" customFormat="true" ht="12.75" hidden="false" customHeight="true" outlineLevel="0" collapsed="false">
      <c r="A219" s="716" t="s">
        <v>541</v>
      </c>
      <c r="B219" s="725" t="n">
        <v>0</v>
      </c>
      <c r="C219" s="724" t="n">
        <v>0</v>
      </c>
      <c r="D219" s="724" t="n">
        <v>0</v>
      </c>
    </row>
    <row r="220" s="473" customFormat="true" ht="12.75" hidden="false" customHeight="true" outlineLevel="0" collapsed="false">
      <c r="A220" s="716" t="s">
        <v>542</v>
      </c>
      <c r="B220" s="725" t="n">
        <v>0</v>
      </c>
      <c r="C220" s="724" t="n">
        <v>0</v>
      </c>
      <c r="D220" s="724" t="n">
        <v>0</v>
      </c>
    </row>
    <row r="221" s="473" customFormat="true" ht="12.75" hidden="false" customHeight="true" outlineLevel="0" collapsed="false">
      <c r="A221" s="716" t="s">
        <v>543</v>
      </c>
      <c r="B221" s="725" t="n">
        <v>0</v>
      </c>
      <c r="C221" s="724" t="n">
        <v>0</v>
      </c>
      <c r="D221" s="724" t="n">
        <v>0</v>
      </c>
    </row>
    <row r="222" s="473" customFormat="true" ht="12.75" hidden="false" customHeight="true" outlineLevel="0" collapsed="false">
      <c r="A222" s="717" t="s">
        <v>544</v>
      </c>
      <c r="B222" s="706" t="n">
        <v>0</v>
      </c>
      <c r="C222" s="723" t="n">
        <v>0</v>
      </c>
      <c r="D222" s="723" t="n">
        <v>0</v>
      </c>
    </row>
    <row r="223" s="473" customFormat="true" ht="12.75" hidden="false" customHeight="true" outlineLevel="0" collapsed="false">
      <c r="A223" s="716" t="s">
        <v>545</v>
      </c>
      <c r="B223" s="725" t="n">
        <v>0</v>
      </c>
      <c r="C223" s="724" t="n">
        <v>0</v>
      </c>
      <c r="D223" s="724" t="n">
        <v>0</v>
      </c>
    </row>
    <row r="224" s="473" customFormat="true" ht="12.75" hidden="false" customHeight="true" outlineLevel="0" collapsed="false">
      <c r="A224" s="716" t="s">
        <v>546</v>
      </c>
      <c r="B224" s="725" t="n">
        <v>0</v>
      </c>
      <c r="C224" s="724" t="n">
        <v>0</v>
      </c>
      <c r="D224" s="724" t="n">
        <v>0</v>
      </c>
    </row>
    <row r="225" s="473" customFormat="true" ht="12.75" hidden="false" customHeight="true" outlineLevel="0" collapsed="false">
      <c r="A225" s="716" t="s">
        <v>547</v>
      </c>
      <c r="B225" s="725" t="n">
        <v>0</v>
      </c>
      <c r="C225" s="724" t="n">
        <v>0</v>
      </c>
      <c r="D225" s="724" t="n">
        <v>0</v>
      </c>
    </row>
    <row r="226" s="473" customFormat="true" ht="12.75" hidden="false" customHeight="true" outlineLevel="0" collapsed="false">
      <c r="A226" s="716" t="s">
        <v>548</v>
      </c>
      <c r="B226" s="725" t="n">
        <v>0</v>
      </c>
      <c r="C226" s="724" t="n">
        <v>0</v>
      </c>
      <c r="D226" s="724" t="n">
        <v>0</v>
      </c>
    </row>
    <row r="227" s="473" customFormat="true" ht="12.75" hidden="false" customHeight="true" outlineLevel="0" collapsed="false">
      <c r="A227" s="717" t="s">
        <v>549</v>
      </c>
      <c r="B227" s="706" t="n">
        <v>0</v>
      </c>
      <c r="C227" s="723" t="n">
        <v>0</v>
      </c>
      <c r="D227" s="723" t="n">
        <v>0</v>
      </c>
    </row>
    <row r="228" s="473" customFormat="true" ht="12.75" hidden="false" customHeight="true" outlineLevel="0" collapsed="false">
      <c r="A228" s="716" t="s">
        <v>550</v>
      </c>
      <c r="B228" s="725" t="n">
        <v>0</v>
      </c>
      <c r="C228" s="724" t="n">
        <v>0</v>
      </c>
      <c r="D228" s="724" t="n">
        <v>0</v>
      </c>
    </row>
    <row r="229" s="473" customFormat="true" ht="12.75" hidden="false" customHeight="true" outlineLevel="0" collapsed="false">
      <c r="A229" s="716" t="s">
        <v>551</v>
      </c>
      <c r="B229" s="725" t="n">
        <v>0</v>
      </c>
      <c r="C229" s="724" t="n">
        <v>0</v>
      </c>
      <c r="D229" s="724" t="n">
        <v>0</v>
      </c>
    </row>
    <row r="230" s="473" customFormat="true" ht="12.75" hidden="false" customHeight="true" outlineLevel="0" collapsed="false">
      <c r="A230" s="716" t="s">
        <v>552</v>
      </c>
      <c r="B230" s="725" t="n">
        <v>0</v>
      </c>
      <c r="C230" s="724" t="n">
        <v>0</v>
      </c>
      <c r="D230" s="724" t="n">
        <v>0</v>
      </c>
    </row>
    <row r="231" s="473" customFormat="true" ht="12.75" hidden="false" customHeight="true" outlineLevel="0" collapsed="false">
      <c r="A231" s="716" t="s">
        <v>553</v>
      </c>
      <c r="B231" s="725" t="n">
        <v>0</v>
      </c>
      <c r="C231" s="724" t="n">
        <v>0</v>
      </c>
      <c r="D231" s="724" t="n">
        <v>0</v>
      </c>
    </row>
    <row r="232" s="473" customFormat="true" ht="12.75" hidden="false" customHeight="true" outlineLevel="0" collapsed="false">
      <c r="A232" s="717" t="s">
        <v>554</v>
      </c>
      <c r="B232" s="706" t="n">
        <v>0</v>
      </c>
      <c r="C232" s="723" t="n">
        <v>0</v>
      </c>
      <c r="D232" s="723" t="n">
        <v>0</v>
      </c>
    </row>
    <row r="233" s="473" customFormat="true" ht="12.75" hidden="false" customHeight="true" outlineLevel="0" collapsed="false">
      <c r="A233" s="718" t="s">
        <v>555</v>
      </c>
      <c r="B233" s="706" t="n">
        <v>0</v>
      </c>
      <c r="C233" s="723" t="n">
        <v>0</v>
      </c>
      <c r="D233" s="723" t="n">
        <v>0</v>
      </c>
    </row>
    <row r="234" s="473" customFormat="true" ht="12.75" hidden="false" customHeight="true" outlineLevel="0" collapsed="false">
      <c r="A234" s="718" t="s">
        <v>150</v>
      </c>
      <c r="B234" s="706" t="n">
        <v>1</v>
      </c>
      <c r="C234" s="723" t="n">
        <v>0</v>
      </c>
      <c r="D234" s="723" t="n">
        <v>100</v>
      </c>
    </row>
    <row r="235" s="474" customFormat="true" ht="12.75" hidden="false" customHeight="true" outlineLevel="0" collapsed="false">
      <c r="A235" s="719"/>
      <c r="B235" s="719"/>
      <c r="C235" s="719"/>
      <c r="D235" s="719"/>
    </row>
    <row r="236" customFormat="false" ht="12.75" hidden="false" customHeight="true" outlineLevel="0" collapsed="false">
      <c r="A236" s="720"/>
    </row>
    <row r="237" customFormat="false" ht="12.75" hidden="false" customHeight="true" outlineLevel="0" collapsed="false">
      <c r="A237" s="720" t="s">
        <v>135</v>
      </c>
    </row>
    <row r="238" customFormat="false" ht="12.75" hidden="false" customHeight="true" outlineLevel="0" collapsed="false">
      <c r="A238" s="720"/>
    </row>
    <row r="239" customFormat="false" ht="12.75" hidden="false" customHeight="true" outlineLevel="0" collapsed="false">
      <c r="A239" s="98" t="s">
        <v>136</v>
      </c>
    </row>
    <row r="240" customFormat="false" ht="12.75" hidden="false" customHeight="true" outlineLevel="0" collapsed="false">
      <c r="A240" s="721"/>
    </row>
    <row r="241" customFormat="false" ht="12.75" hidden="false" customHeight="true" outlineLevel="0" collapsed="false">
      <c r="A241" s="721"/>
    </row>
    <row r="242" customFormat="false" ht="12.75" hidden="false" customHeight="true" outlineLevel="0" collapsed="false">
      <c r="A242" s="721"/>
    </row>
    <row r="243" customFormat="false" ht="12.75" hidden="false" customHeight="true" outlineLevel="0" collapsed="false">
      <c r="A243" s="324"/>
    </row>
    <row r="244" customFormat="false" ht="12.75" hidden="false" customHeight="true" outlineLevel="0" collapsed="false"/>
  </sheetData>
  <mergeCells count="1">
    <mergeCell ref="A5:D5"/>
  </mergeCells>
  <hyperlinks>
    <hyperlink ref="D3" location="Índice!C10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14"/>
    <col collapsed="false" customWidth="true" hidden="false" outlineLevel="0" max="2" min="2" style="473" width="11.7"/>
    <col collapsed="false" customWidth="true" hidden="false" outlineLevel="0" max="3" min="3" style="473" width="9.41"/>
    <col collapsed="false" customWidth="true" hidden="false" outlineLevel="0" max="4" min="4" style="473" width="11.7"/>
    <col collapsed="false" customWidth="true" hidden="false" outlineLevel="0" max="5" min="5" style="473" width="10.41"/>
    <col collapsed="false" customWidth="true" hidden="false" outlineLevel="0" max="6" min="6" style="473" width="9.7"/>
    <col collapsed="false" customWidth="true" hidden="false" outlineLevel="0" max="7" min="7" style="473" width="8.14"/>
    <col collapsed="false" customWidth="true" hidden="false" outlineLevel="0" max="8" min="8" style="473" width="10.28"/>
    <col collapsed="false" customWidth="true" hidden="false" outlineLevel="0" max="10" min="9" style="473" width="11.7"/>
    <col collapsed="false" customWidth="true" hidden="false" outlineLevel="0" max="11" min="11" style="473" width="10.41"/>
    <col collapsed="false" customWidth="false" hidden="false" outlineLevel="0" max="257" min="12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I3" s="2" t="s">
        <v>102</v>
      </c>
    </row>
    <row r="4" s="474" customFormat="true" ht="12.75" hidden="false" customHeight="true" outlineLevel="0" collapsed="false"/>
    <row r="5" customFormat="false" ht="30" hidden="false" customHeight="true" outlineLevel="0" collapsed="false">
      <c r="A5" s="703" t="s">
        <v>570</v>
      </c>
      <c r="B5" s="703"/>
      <c r="C5" s="703"/>
      <c r="D5" s="703"/>
      <c r="E5" s="703"/>
      <c r="F5" s="703"/>
      <c r="G5" s="703"/>
      <c r="H5" s="703"/>
      <c r="I5" s="703"/>
      <c r="J5" s="740"/>
      <c r="K5" s="740"/>
    </row>
    <row r="6" customFormat="false" ht="18.75" hidden="false" customHeight="true" outlineLevel="0" collapsed="false">
      <c r="A6" s="288" t="s">
        <v>205</v>
      </c>
    </row>
    <row r="7" customFormat="false" ht="20.25" hidden="false" customHeight="true" outlineLevel="0" collapsed="false">
      <c r="A7" s="77"/>
      <c r="B7" s="728" t="s">
        <v>105</v>
      </c>
      <c r="C7" s="77" t="s">
        <v>212</v>
      </c>
      <c r="D7" s="77"/>
      <c r="E7" s="77"/>
      <c r="F7" s="728" t="s">
        <v>249</v>
      </c>
      <c r="G7" s="728" t="s">
        <v>216</v>
      </c>
      <c r="H7" s="728"/>
      <c r="I7" s="728"/>
      <c r="J7" s="728"/>
      <c r="K7" s="728" t="s">
        <v>571</v>
      </c>
    </row>
    <row r="8" customFormat="false" ht="31.5" hidden="false" customHeight="true" outlineLevel="0" collapsed="false">
      <c r="A8" s="77"/>
      <c r="B8" s="728"/>
      <c r="C8" s="77" t="s">
        <v>114</v>
      </c>
      <c r="D8" s="77" t="s">
        <v>572</v>
      </c>
      <c r="E8" s="77" t="s">
        <v>573</v>
      </c>
      <c r="F8" s="728"/>
      <c r="G8" s="77" t="s">
        <v>114</v>
      </c>
      <c r="H8" s="77" t="s">
        <v>252</v>
      </c>
      <c r="I8" s="77" t="s">
        <v>574</v>
      </c>
      <c r="J8" s="77" t="s">
        <v>254</v>
      </c>
      <c r="K8" s="728"/>
    </row>
    <row r="9" customFormat="false" ht="18.75" hidden="false" customHeight="true" outlineLevel="0" collapsed="false">
      <c r="A9" s="730"/>
      <c r="B9" s="730"/>
      <c r="C9" s="730"/>
      <c r="D9" s="730"/>
      <c r="E9" s="730"/>
      <c r="F9" s="730"/>
      <c r="G9" s="730"/>
      <c r="H9" s="730"/>
      <c r="I9" s="730"/>
      <c r="J9" s="730"/>
      <c r="K9" s="730"/>
    </row>
    <row r="10" s="473" customFormat="true" ht="12.75" hidden="false" customHeight="true" outlineLevel="0" collapsed="false">
      <c r="A10" s="705" t="s">
        <v>114</v>
      </c>
      <c r="B10" s="706" t="n">
        <v>20134</v>
      </c>
      <c r="C10" s="741" t="n">
        <v>56.4815734578325</v>
      </c>
      <c r="D10" s="707" t="n">
        <v>53.5065064070726</v>
      </c>
      <c r="E10" s="707" t="n">
        <v>2.97506705075991</v>
      </c>
      <c r="F10" s="707" t="n">
        <v>22.3800536406079</v>
      </c>
      <c r="G10" s="707" t="n">
        <v>18.6897784841562</v>
      </c>
      <c r="H10" s="707" t="n">
        <v>11.6916658388795</v>
      </c>
      <c r="I10" s="707" t="n">
        <v>6.45673984305156</v>
      </c>
      <c r="J10" s="707" t="n">
        <v>0.541372802225092</v>
      </c>
      <c r="K10" s="707" t="n">
        <v>2.4485944174034</v>
      </c>
    </row>
    <row r="11" s="478" customFormat="true" ht="12.75" hidden="false" customHeight="true" outlineLevel="0" collapsed="false">
      <c r="A11" s="708"/>
      <c r="B11" s="709"/>
      <c r="C11" s="742"/>
      <c r="D11" s="710"/>
      <c r="E11" s="710"/>
      <c r="F11" s="710"/>
      <c r="G11" s="710"/>
      <c r="H11" s="710"/>
      <c r="I11" s="710"/>
      <c r="J11" s="710"/>
      <c r="K11" s="710"/>
    </row>
    <row r="12" s="473" customFormat="true" ht="12.75" hidden="false" customHeight="true" outlineLevel="0" collapsed="false">
      <c r="A12" s="711" t="s">
        <v>334</v>
      </c>
      <c r="B12" s="706" t="n">
        <v>11066</v>
      </c>
      <c r="C12" s="741" t="n">
        <v>54.8617386589554</v>
      </c>
      <c r="D12" s="707" t="n">
        <v>51.9067413699621</v>
      </c>
      <c r="E12" s="707" t="n">
        <v>2.95499728899331</v>
      </c>
      <c r="F12" s="707" t="n">
        <v>23.070666907645</v>
      </c>
      <c r="G12" s="707" t="n">
        <v>19.3023676125068</v>
      </c>
      <c r="H12" s="707" t="n">
        <v>12.4525573829749</v>
      </c>
      <c r="I12" s="707" t="n">
        <v>6.13591180191578</v>
      </c>
      <c r="J12" s="707" t="n">
        <v>0.713898427616121</v>
      </c>
      <c r="K12" s="707" t="n">
        <v>2.76522682089283</v>
      </c>
    </row>
    <row r="13" s="473" customFormat="true" ht="12.75" hidden="false" customHeight="true" outlineLevel="0" collapsed="false">
      <c r="A13" s="712" t="s">
        <v>335</v>
      </c>
      <c r="B13" s="706" t="n">
        <v>10861</v>
      </c>
      <c r="C13" s="741" t="n">
        <v>54.6542675628395</v>
      </c>
      <c r="D13" s="707" t="n">
        <v>51.6803240953872</v>
      </c>
      <c r="E13" s="707" t="n">
        <v>2.97394346745235</v>
      </c>
      <c r="F13" s="707" t="n">
        <v>23.1562471227327</v>
      </c>
      <c r="G13" s="707" t="n">
        <v>19.4088942086364</v>
      </c>
      <c r="H13" s="707" t="n">
        <v>12.5771107632815</v>
      </c>
      <c r="I13" s="707" t="n">
        <v>6.12282478593131</v>
      </c>
      <c r="J13" s="707" t="n">
        <v>0.708958659423626</v>
      </c>
      <c r="K13" s="707" t="n">
        <v>2.78059110579136</v>
      </c>
    </row>
    <row r="14" s="473" customFormat="true" ht="12.75" hidden="false" customHeight="true" outlineLevel="0" collapsed="false">
      <c r="A14" s="713" t="s">
        <v>115</v>
      </c>
      <c r="B14" s="725" t="n">
        <v>8643</v>
      </c>
      <c r="C14" s="742" t="n">
        <v>54.2404257780863</v>
      </c>
      <c r="D14" s="710" t="n">
        <v>51.1165104709013</v>
      </c>
      <c r="E14" s="710" t="n">
        <v>3.12391530718501</v>
      </c>
      <c r="F14" s="710" t="n">
        <v>22.2492190211732</v>
      </c>
      <c r="G14" s="710" t="n">
        <v>20.6756913108874</v>
      </c>
      <c r="H14" s="710" t="n">
        <v>14.786532454009</v>
      </c>
      <c r="I14" s="710" t="n">
        <v>5.11396505842879</v>
      </c>
      <c r="J14" s="710" t="n">
        <v>0.775193798449612</v>
      </c>
      <c r="K14" s="710" t="n">
        <v>2.83466388985306</v>
      </c>
    </row>
    <row r="15" s="473" customFormat="true" ht="12.75" hidden="false" customHeight="true" outlineLevel="0" collapsed="false">
      <c r="A15" s="713" t="s">
        <v>336</v>
      </c>
      <c r="B15" s="706" t="n">
        <v>2218</v>
      </c>
      <c r="C15" s="741" t="n">
        <v>56.2669071235347</v>
      </c>
      <c r="D15" s="707" t="n">
        <v>53.8773669972949</v>
      </c>
      <c r="E15" s="707" t="n">
        <v>2.38954012623986</v>
      </c>
      <c r="F15" s="707" t="n">
        <v>26.6907123534716</v>
      </c>
      <c r="G15" s="707" t="n">
        <v>14.4724977457169</v>
      </c>
      <c r="H15" s="707" t="n">
        <v>3.96753832281335</v>
      </c>
      <c r="I15" s="707" t="n">
        <v>10.0541027953111</v>
      </c>
      <c r="J15" s="707" t="n">
        <v>0.450856627592426</v>
      </c>
      <c r="K15" s="707" t="n">
        <v>2.56988277727683</v>
      </c>
    </row>
    <row r="16" s="473" customFormat="true" ht="12.75" hidden="false" customHeight="true" outlineLevel="0" collapsed="false">
      <c r="A16" s="714" t="s">
        <v>337</v>
      </c>
      <c r="B16" s="725" t="n">
        <v>15</v>
      </c>
      <c r="C16" s="742" t="n">
        <v>26.6666666666667</v>
      </c>
      <c r="D16" s="710" t="n">
        <v>26.6666666666667</v>
      </c>
      <c r="E16" s="710" t="n">
        <v>0</v>
      </c>
      <c r="F16" s="710" t="n">
        <v>6.66666666666667</v>
      </c>
      <c r="G16" s="710" t="n">
        <v>60</v>
      </c>
      <c r="H16" s="710" t="n">
        <v>40</v>
      </c>
      <c r="I16" s="710" t="n">
        <v>20</v>
      </c>
      <c r="J16" s="710" t="n">
        <v>0</v>
      </c>
      <c r="K16" s="710" t="n">
        <v>6.66666666666667</v>
      </c>
    </row>
    <row r="17" s="473" customFormat="true" ht="12.75" hidden="false" customHeight="true" outlineLevel="0" collapsed="false">
      <c r="A17" s="714" t="s">
        <v>338</v>
      </c>
      <c r="B17" s="725" t="n">
        <v>2</v>
      </c>
      <c r="C17" s="742" t="n">
        <v>50</v>
      </c>
      <c r="D17" s="710" t="n">
        <v>50</v>
      </c>
      <c r="E17" s="710" t="n">
        <v>0</v>
      </c>
      <c r="F17" s="710" t="n">
        <v>50</v>
      </c>
      <c r="G17" s="710" t="n">
        <v>0</v>
      </c>
      <c r="H17" s="710" t="n">
        <v>0</v>
      </c>
      <c r="I17" s="710" t="n">
        <v>0</v>
      </c>
      <c r="J17" s="710" t="n">
        <v>0</v>
      </c>
      <c r="K17" s="710" t="n">
        <v>0</v>
      </c>
    </row>
    <row r="18" s="473" customFormat="true" ht="12.75" hidden="false" customHeight="true" outlineLevel="0" collapsed="false">
      <c r="A18" s="714" t="s">
        <v>339</v>
      </c>
      <c r="B18" s="725" t="n">
        <v>7</v>
      </c>
      <c r="C18" s="742" t="n">
        <v>85.7142857142857</v>
      </c>
      <c r="D18" s="710" t="n">
        <v>85.7142857142857</v>
      </c>
      <c r="E18" s="710" t="n">
        <v>0</v>
      </c>
      <c r="F18" s="710" t="n">
        <v>0</v>
      </c>
      <c r="G18" s="710" t="n">
        <v>14.2857142857143</v>
      </c>
      <c r="H18" s="710" t="n">
        <v>14.2857142857143</v>
      </c>
      <c r="I18" s="710" t="n">
        <v>0</v>
      </c>
      <c r="J18" s="710" t="n">
        <v>0</v>
      </c>
      <c r="K18" s="710" t="n">
        <v>0</v>
      </c>
    </row>
    <row r="19" s="473" customFormat="true" ht="12.75" hidden="false" customHeight="true" outlineLevel="0" collapsed="false">
      <c r="A19" s="714" t="s">
        <v>340</v>
      </c>
      <c r="B19" s="725" t="n">
        <v>125</v>
      </c>
      <c r="C19" s="742" t="n">
        <v>49.6</v>
      </c>
      <c r="D19" s="710" t="n">
        <v>47.2</v>
      </c>
      <c r="E19" s="710" t="n">
        <v>2.4</v>
      </c>
      <c r="F19" s="710" t="n">
        <v>32.8</v>
      </c>
      <c r="G19" s="710" t="n">
        <v>14.4</v>
      </c>
      <c r="H19" s="710" t="n">
        <v>4.8</v>
      </c>
      <c r="I19" s="710" t="n">
        <v>9.6</v>
      </c>
      <c r="J19" s="710" t="n">
        <v>0</v>
      </c>
      <c r="K19" s="710" t="n">
        <v>3.2</v>
      </c>
    </row>
    <row r="20" s="473" customFormat="true" ht="12.75" hidden="false" customHeight="true" outlineLevel="0" collapsed="false">
      <c r="A20" s="715" t="s">
        <v>341</v>
      </c>
      <c r="B20" s="725" t="n">
        <v>0</v>
      </c>
      <c r="C20" s="742" t="n">
        <v>0</v>
      </c>
      <c r="D20" s="710" t="n">
        <v>0</v>
      </c>
      <c r="E20" s="710" t="n">
        <v>0</v>
      </c>
      <c r="F20" s="710" t="n">
        <v>0</v>
      </c>
      <c r="G20" s="710" t="n">
        <v>0</v>
      </c>
      <c r="H20" s="710" t="n">
        <v>0</v>
      </c>
      <c r="I20" s="710" t="n">
        <v>0</v>
      </c>
      <c r="J20" s="710" t="n">
        <v>0</v>
      </c>
      <c r="K20" s="710" t="n">
        <v>0</v>
      </c>
    </row>
    <row r="21" s="473" customFormat="true" ht="12.75" hidden="false" customHeight="true" outlineLevel="0" collapsed="false">
      <c r="A21" s="714" t="s">
        <v>342</v>
      </c>
      <c r="B21" s="725" t="n">
        <v>3</v>
      </c>
      <c r="C21" s="742" t="n">
        <v>66.6666666666667</v>
      </c>
      <c r="D21" s="710" t="n">
        <v>66.6666666666667</v>
      </c>
      <c r="E21" s="710" t="n">
        <v>0</v>
      </c>
      <c r="F21" s="710" t="n">
        <v>33.3333333333333</v>
      </c>
      <c r="G21" s="710" t="n">
        <v>0</v>
      </c>
      <c r="H21" s="710" t="n">
        <v>0</v>
      </c>
      <c r="I21" s="710" t="n">
        <v>0</v>
      </c>
      <c r="J21" s="710" t="n">
        <v>0</v>
      </c>
      <c r="K21" s="710" t="n">
        <v>0</v>
      </c>
    </row>
    <row r="22" s="473" customFormat="true" ht="12.75" hidden="false" customHeight="true" outlineLevel="0" collapsed="false">
      <c r="A22" s="714" t="s">
        <v>343</v>
      </c>
      <c r="B22" s="725" t="n">
        <v>0</v>
      </c>
      <c r="C22" s="742" t="n">
        <v>0</v>
      </c>
      <c r="D22" s="710" t="n">
        <v>0</v>
      </c>
      <c r="E22" s="710" t="n">
        <v>0</v>
      </c>
      <c r="F22" s="710" t="n">
        <v>0</v>
      </c>
      <c r="G22" s="710" t="n">
        <v>0</v>
      </c>
      <c r="H22" s="710" t="n">
        <v>0</v>
      </c>
      <c r="I22" s="710" t="n">
        <v>0</v>
      </c>
      <c r="J22" s="710" t="n">
        <v>0</v>
      </c>
      <c r="K22" s="710" t="n">
        <v>0</v>
      </c>
    </row>
    <row r="23" s="473" customFormat="true" ht="12.75" hidden="false" customHeight="true" outlineLevel="0" collapsed="false">
      <c r="A23" s="714" t="s">
        <v>344</v>
      </c>
      <c r="B23" s="725" t="n">
        <v>1</v>
      </c>
      <c r="C23" s="742" t="n">
        <v>0</v>
      </c>
      <c r="D23" s="710" t="n">
        <v>0</v>
      </c>
      <c r="E23" s="710" t="n">
        <v>0</v>
      </c>
      <c r="F23" s="710" t="n">
        <v>0</v>
      </c>
      <c r="G23" s="710" t="n">
        <v>100</v>
      </c>
      <c r="H23" s="710" t="n">
        <v>0</v>
      </c>
      <c r="I23" s="710" t="n">
        <v>100</v>
      </c>
      <c r="J23" s="710" t="n">
        <v>0</v>
      </c>
      <c r="K23" s="710" t="n">
        <v>0</v>
      </c>
    </row>
    <row r="24" s="473" customFormat="true" ht="12.75" hidden="false" customHeight="true" outlineLevel="0" collapsed="false">
      <c r="A24" s="714" t="s">
        <v>345</v>
      </c>
      <c r="B24" s="725" t="n">
        <v>0</v>
      </c>
      <c r="C24" s="742" t="n">
        <v>0</v>
      </c>
      <c r="D24" s="710" t="n">
        <v>0</v>
      </c>
      <c r="E24" s="710" t="n">
        <v>0</v>
      </c>
      <c r="F24" s="710" t="n">
        <v>0</v>
      </c>
      <c r="G24" s="710" t="n">
        <v>0</v>
      </c>
      <c r="H24" s="710" t="n">
        <v>0</v>
      </c>
      <c r="I24" s="710" t="n">
        <v>0</v>
      </c>
      <c r="J24" s="710" t="n">
        <v>0</v>
      </c>
      <c r="K24" s="710" t="n">
        <v>0</v>
      </c>
    </row>
    <row r="25" s="473" customFormat="true" ht="12.75" hidden="false" customHeight="true" outlineLevel="0" collapsed="false">
      <c r="A25" s="714" t="s">
        <v>346</v>
      </c>
      <c r="B25" s="725" t="n">
        <v>2</v>
      </c>
      <c r="C25" s="742" t="n">
        <v>50</v>
      </c>
      <c r="D25" s="710" t="n">
        <v>50</v>
      </c>
      <c r="E25" s="710" t="n">
        <v>0</v>
      </c>
      <c r="F25" s="710" t="n">
        <v>50</v>
      </c>
      <c r="G25" s="710" t="n">
        <v>0</v>
      </c>
      <c r="H25" s="710" t="n">
        <v>0</v>
      </c>
      <c r="I25" s="710" t="n">
        <v>0</v>
      </c>
      <c r="J25" s="710" t="n">
        <v>0</v>
      </c>
      <c r="K25" s="710" t="n">
        <v>0</v>
      </c>
    </row>
    <row r="26" s="473" customFormat="true" ht="12.75" hidden="false" customHeight="true" outlineLevel="0" collapsed="false">
      <c r="A26" s="714" t="s">
        <v>347</v>
      </c>
      <c r="B26" s="725" t="n">
        <v>47</v>
      </c>
      <c r="C26" s="742" t="n">
        <v>78.7234042553192</v>
      </c>
      <c r="D26" s="710" t="n">
        <v>68.0851063829787</v>
      </c>
      <c r="E26" s="710" t="n">
        <v>10.6382978723404</v>
      </c>
      <c r="F26" s="710" t="n">
        <v>6.38297872340426</v>
      </c>
      <c r="G26" s="710" t="n">
        <v>14.8936170212766</v>
      </c>
      <c r="H26" s="710" t="n">
        <v>6.38297872340426</v>
      </c>
      <c r="I26" s="710" t="n">
        <v>6.38297872340426</v>
      </c>
      <c r="J26" s="710" t="n">
        <v>2.12765957446809</v>
      </c>
      <c r="K26" s="710" t="n">
        <v>0</v>
      </c>
    </row>
    <row r="27" s="473" customFormat="true" ht="12.75" hidden="false" customHeight="true" outlineLevel="0" collapsed="false">
      <c r="A27" s="714" t="s">
        <v>348</v>
      </c>
      <c r="B27" s="725" t="n">
        <v>3</v>
      </c>
      <c r="C27" s="742" t="n">
        <v>100</v>
      </c>
      <c r="D27" s="710" t="n">
        <v>100</v>
      </c>
      <c r="E27" s="710" t="n">
        <v>0</v>
      </c>
      <c r="F27" s="710" t="n">
        <v>0</v>
      </c>
      <c r="G27" s="710" t="n">
        <v>0</v>
      </c>
      <c r="H27" s="710" t="n">
        <v>0</v>
      </c>
      <c r="I27" s="710" t="n">
        <v>0</v>
      </c>
      <c r="J27" s="710" t="n">
        <v>0</v>
      </c>
      <c r="K27" s="710" t="n">
        <v>0</v>
      </c>
    </row>
    <row r="28" s="473" customFormat="true" ht="12.75" hidden="false" customHeight="true" outlineLevel="0" collapsed="false">
      <c r="A28" s="714" t="s">
        <v>349</v>
      </c>
      <c r="B28" s="725" t="n">
        <v>4</v>
      </c>
      <c r="C28" s="742" t="n">
        <v>50</v>
      </c>
      <c r="D28" s="710" t="n">
        <v>50</v>
      </c>
      <c r="E28" s="710" t="n">
        <v>0</v>
      </c>
      <c r="F28" s="710" t="n">
        <v>25</v>
      </c>
      <c r="G28" s="710" t="n">
        <v>0</v>
      </c>
      <c r="H28" s="710" t="n">
        <v>0</v>
      </c>
      <c r="I28" s="710" t="n">
        <v>0</v>
      </c>
      <c r="J28" s="710" t="n">
        <v>0</v>
      </c>
      <c r="K28" s="710" t="n">
        <v>25</v>
      </c>
    </row>
    <row r="29" s="473" customFormat="true" ht="12.75" hidden="false" customHeight="true" outlineLevel="0" collapsed="false">
      <c r="A29" s="714" t="s">
        <v>350</v>
      </c>
      <c r="B29" s="725" t="n">
        <v>9</v>
      </c>
      <c r="C29" s="742" t="n">
        <v>33.3333333333333</v>
      </c>
      <c r="D29" s="710" t="n">
        <v>33.3333333333333</v>
      </c>
      <c r="E29" s="710" t="n">
        <v>0</v>
      </c>
      <c r="F29" s="710" t="n">
        <v>0</v>
      </c>
      <c r="G29" s="710" t="n">
        <v>55.5555555555556</v>
      </c>
      <c r="H29" s="710" t="n">
        <v>33.3333333333333</v>
      </c>
      <c r="I29" s="710" t="n">
        <v>11.1111111111111</v>
      </c>
      <c r="J29" s="710" t="n">
        <v>11.1111111111111</v>
      </c>
      <c r="K29" s="710" t="n">
        <v>11.1111111111111</v>
      </c>
    </row>
    <row r="30" s="473" customFormat="true" ht="12.75" hidden="false" customHeight="true" outlineLevel="0" collapsed="false">
      <c r="A30" s="714" t="s">
        <v>351</v>
      </c>
      <c r="B30" s="725" t="n">
        <v>45</v>
      </c>
      <c r="C30" s="742" t="n">
        <v>60</v>
      </c>
      <c r="D30" s="710" t="n">
        <v>60</v>
      </c>
      <c r="E30" s="710" t="n">
        <v>0</v>
      </c>
      <c r="F30" s="710" t="n">
        <v>15.5555555555556</v>
      </c>
      <c r="G30" s="710" t="n">
        <v>24.4444444444444</v>
      </c>
      <c r="H30" s="710" t="n">
        <v>20</v>
      </c>
      <c r="I30" s="710" t="n">
        <v>4.44444444444445</v>
      </c>
      <c r="J30" s="710" t="n">
        <v>0</v>
      </c>
      <c r="K30" s="710" t="n">
        <v>0</v>
      </c>
    </row>
    <row r="31" s="473" customFormat="true" ht="12.75" hidden="false" customHeight="true" outlineLevel="0" collapsed="false">
      <c r="A31" s="714" t="s">
        <v>352</v>
      </c>
      <c r="B31" s="725" t="n">
        <v>1</v>
      </c>
      <c r="C31" s="742" t="n">
        <v>100</v>
      </c>
      <c r="D31" s="710" t="n">
        <v>100</v>
      </c>
      <c r="E31" s="710" t="n">
        <v>0</v>
      </c>
      <c r="F31" s="710" t="n">
        <v>0</v>
      </c>
      <c r="G31" s="710" t="n">
        <v>0</v>
      </c>
      <c r="H31" s="710" t="n">
        <v>0</v>
      </c>
      <c r="I31" s="710" t="n">
        <v>0</v>
      </c>
      <c r="J31" s="710" t="n">
        <v>0</v>
      </c>
      <c r="K31" s="710" t="n">
        <v>0</v>
      </c>
    </row>
    <row r="32" s="473" customFormat="true" ht="12.75" hidden="false" customHeight="true" outlineLevel="0" collapsed="false">
      <c r="A32" s="714" t="s">
        <v>353</v>
      </c>
      <c r="B32" s="725" t="n">
        <v>1</v>
      </c>
      <c r="C32" s="742" t="n">
        <v>0</v>
      </c>
      <c r="D32" s="710" t="n">
        <v>0</v>
      </c>
      <c r="E32" s="710" t="n">
        <v>0</v>
      </c>
      <c r="F32" s="710" t="n">
        <v>100</v>
      </c>
      <c r="G32" s="710" t="n">
        <v>0</v>
      </c>
      <c r="H32" s="710" t="n">
        <v>0</v>
      </c>
      <c r="I32" s="710" t="n">
        <v>0</v>
      </c>
      <c r="J32" s="710" t="n">
        <v>0</v>
      </c>
      <c r="K32" s="710" t="n">
        <v>0</v>
      </c>
    </row>
    <row r="33" s="473" customFormat="true" ht="12.75" hidden="false" customHeight="true" outlineLevel="0" collapsed="false">
      <c r="A33" s="714" t="s">
        <v>354</v>
      </c>
      <c r="B33" s="725" t="n">
        <v>0</v>
      </c>
      <c r="C33" s="742" t="n">
        <v>0</v>
      </c>
      <c r="D33" s="710" t="n">
        <v>0</v>
      </c>
      <c r="E33" s="710" t="n">
        <v>0</v>
      </c>
      <c r="F33" s="710" t="n">
        <v>0</v>
      </c>
      <c r="G33" s="710" t="n">
        <v>0</v>
      </c>
      <c r="H33" s="710" t="n">
        <v>0</v>
      </c>
      <c r="I33" s="710" t="n">
        <v>0</v>
      </c>
      <c r="J33" s="710" t="n">
        <v>0</v>
      </c>
      <c r="K33" s="710" t="n">
        <v>0</v>
      </c>
    </row>
    <row r="34" s="473" customFormat="true" ht="12.75" hidden="false" customHeight="true" outlineLevel="0" collapsed="false">
      <c r="A34" s="714" t="s">
        <v>355</v>
      </c>
      <c r="B34" s="725" t="n">
        <v>0</v>
      </c>
      <c r="C34" s="742" t="n">
        <v>0</v>
      </c>
      <c r="D34" s="710" t="n">
        <v>0</v>
      </c>
      <c r="E34" s="710" t="n">
        <v>0</v>
      </c>
      <c r="F34" s="710" t="n">
        <v>0</v>
      </c>
      <c r="G34" s="710" t="n">
        <v>0</v>
      </c>
      <c r="H34" s="710" t="n">
        <v>0</v>
      </c>
      <c r="I34" s="710" t="n">
        <v>0</v>
      </c>
      <c r="J34" s="710" t="n">
        <v>0</v>
      </c>
      <c r="K34" s="710" t="n">
        <v>0</v>
      </c>
    </row>
    <row r="35" s="473" customFormat="true" ht="12.75" hidden="false" customHeight="true" outlineLevel="0" collapsed="false">
      <c r="A35" s="714" t="s">
        <v>356</v>
      </c>
      <c r="B35" s="725" t="n">
        <v>3</v>
      </c>
      <c r="C35" s="742" t="n">
        <v>66.6666666666667</v>
      </c>
      <c r="D35" s="710" t="n">
        <v>66.6666666666667</v>
      </c>
      <c r="E35" s="710" t="n">
        <v>0</v>
      </c>
      <c r="F35" s="710" t="n">
        <v>0</v>
      </c>
      <c r="G35" s="710" t="n">
        <v>0</v>
      </c>
      <c r="H35" s="710" t="n">
        <v>0</v>
      </c>
      <c r="I35" s="710" t="n">
        <v>0</v>
      </c>
      <c r="J35" s="710" t="n">
        <v>0</v>
      </c>
      <c r="K35" s="710" t="n">
        <v>33.3333333333333</v>
      </c>
    </row>
    <row r="36" s="473" customFormat="true" ht="12.75" hidden="false" customHeight="true" outlineLevel="0" collapsed="false">
      <c r="A36" s="714" t="s">
        <v>357</v>
      </c>
      <c r="B36" s="725" t="n">
        <v>45</v>
      </c>
      <c r="C36" s="742" t="n">
        <v>48.8888888888889</v>
      </c>
      <c r="D36" s="710" t="n">
        <v>46.6666666666667</v>
      </c>
      <c r="E36" s="710" t="n">
        <v>2.22222222222222</v>
      </c>
      <c r="F36" s="710" t="n">
        <v>37.7777777777778</v>
      </c>
      <c r="G36" s="710" t="n">
        <v>13.3333333333333</v>
      </c>
      <c r="H36" s="710" t="n">
        <v>2.22222222222222</v>
      </c>
      <c r="I36" s="710" t="n">
        <v>11.1111111111111</v>
      </c>
      <c r="J36" s="710" t="n">
        <v>0</v>
      </c>
      <c r="K36" s="710" t="n">
        <v>0</v>
      </c>
    </row>
    <row r="37" s="473" customFormat="true" ht="12.75" hidden="false" customHeight="true" outlineLevel="0" collapsed="false">
      <c r="A37" s="714" t="s">
        <v>358</v>
      </c>
      <c r="B37" s="725" t="n">
        <v>41</v>
      </c>
      <c r="C37" s="742" t="n">
        <v>53.6585365853659</v>
      </c>
      <c r="D37" s="710" t="n">
        <v>51.219512195122</v>
      </c>
      <c r="E37" s="710" t="n">
        <v>2.4390243902439</v>
      </c>
      <c r="F37" s="710" t="n">
        <v>19.5121951219512</v>
      </c>
      <c r="G37" s="710" t="n">
        <v>24.390243902439</v>
      </c>
      <c r="H37" s="710" t="n">
        <v>2.4390243902439</v>
      </c>
      <c r="I37" s="710" t="n">
        <v>21.9512195121951</v>
      </c>
      <c r="J37" s="710" t="n">
        <v>0</v>
      </c>
      <c r="K37" s="710" t="n">
        <v>2.4390243902439</v>
      </c>
    </row>
    <row r="38" s="473" customFormat="true" ht="12.75" hidden="false" customHeight="true" outlineLevel="0" collapsed="false">
      <c r="A38" s="714" t="s">
        <v>359</v>
      </c>
      <c r="B38" s="725" t="n">
        <v>15</v>
      </c>
      <c r="C38" s="742" t="n">
        <v>66.6666666666667</v>
      </c>
      <c r="D38" s="710" t="n">
        <v>60</v>
      </c>
      <c r="E38" s="710" t="n">
        <v>6.66666666666667</v>
      </c>
      <c r="F38" s="710" t="n">
        <v>6.66666666666667</v>
      </c>
      <c r="G38" s="710" t="n">
        <v>20</v>
      </c>
      <c r="H38" s="710" t="n">
        <v>20</v>
      </c>
      <c r="I38" s="710" t="n">
        <v>0</v>
      </c>
      <c r="J38" s="710" t="n">
        <v>0</v>
      </c>
      <c r="K38" s="710" t="n">
        <v>6.66666666666667</v>
      </c>
    </row>
    <row r="39" s="473" customFormat="true" ht="12.75" hidden="false" customHeight="true" outlineLevel="0" collapsed="false">
      <c r="A39" s="714" t="s">
        <v>360</v>
      </c>
      <c r="B39" s="725" t="n">
        <v>6</v>
      </c>
      <c r="C39" s="742" t="n">
        <v>66.6666666666667</v>
      </c>
      <c r="D39" s="710" t="n">
        <v>66.6666666666667</v>
      </c>
      <c r="E39" s="710" t="n">
        <v>0</v>
      </c>
      <c r="F39" s="710" t="n">
        <v>33.3333333333333</v>
      </c>
      <c r="G39" s="710" t="n">
        <v>0</v>
      </c>
      <c r="H39" s="710" t="n">
        <v>0</v>
      </c>
      <c r="I39" s="710" t="n">
        <v>0</v>
      </c>
      <c r="J39" s="710" t="n">
        <v>0</v>
      </c>
      <c r="K39" s="710" t="n">
        <v>0</v>
      </c>
    </row>
    <row r="40" s="473" customFormat="true" ht="12.75" hidden="false" customHeight="true" outlineLevel="0" collapsed="false">
      <c r="A40" s="714" t="s">
        <v>361</v>
      </c>
      <c r="B40" s="725" t="n">
        <v>1842</v>
      </c>
      <c r="C40" s="742" t="n">
        <v>56.3517915309446</v>
      </c>
      <c r="D40" s="710" t="n">
        <v>54.071661237785</v>
      </c>
      <c r="E40" s="710" t="n">
        <v>2.28013029315961</v>
      </c>
      <c r="F40" s="710" t="n">
        <v>27.5244299674267</v>
      </c>
      <c r="G40" s="710" t="n">
        <v>13.5722041259501</v>
      </c>
      <c r="H40" s="710" t="n">
        <v>2.98588490770901</v>
      </c>
      <c r="I40" s="710" t="n">
        <v>10.1520086862106</v>
      </c>
      <c r="J40" s="710" t="n">
        <v>0.434310532030402</v>
      </c>
      <c r="K40" s="710" t="n">
        <v>2.55157437567861</v>
      </c>
    </row>
    <row r="41" s="473" customFormat="true" ht="12.75" hidden="false" customHeight="true" outlineLevel="0" collapsed="false">
      <c r="A41" s="714" t="s">
        <v>362</v>
      </c>
      <c r="B41" s="725" t="n">
        <v>1</v>
      </c>
      <c r="C41" s="742" t="n">
        <v>100</v>
      </c>
      <c r="D41" s="710" t="n">
        <v>100</v>
      </c>
      <c r="E41" s="710" t="n">
        <v>0</v>
      </c>
      <c r="F41" s="710" t="n">
        <v>0</v>
      </c>
      <c r="G41" s="710" t="n">
        <v>0</v>
      </c>
      <c r="H41" s="710" t="n">
        <v>0</v>
      </c>
      <c r="I41" s="710" t="n">
        <v>0</v>
      </c>
      <c r="J41" s="710" t="n">
        <v>0</v>
      </c>
      <c r="K41" s="710" t="n">
        <v>0</v>
      </c>
    </row>
    <row r="42" s="473" customFormat="true" ht="12.75" hidden="false" customHeight="true" outlineLevel="0" collapsed="false">
      <c r="A42" s="712" t="s">
        <v>363</v>
      </c>
      <c r="B42" s="706" t="n">
        <v>205</v>
      </c>
      <c r="C42" s="741" t="n">
        <v>65.8536585365854</v>
      </c>
      <c r="D42" s="707" t="n">
        <v>63.9024390243903</v>
      </c>
      <c r="E42" s="707" t="n">
        <v>1.95121951219512</v>
      </c>
      <c r="F42" s="707" t="n">
        <v>18.5365853658537</v>
      </c>
      <c r="G42" s="707" t="n">
        <v>13.6585365853659</v>
      </c>
      <c r="H42" s="707" t="n">
        <v>5.85365853658537</v>
      </c>
      <c r="I42" s="707" t="n">
        <v>6.82926829268293</v>
      </c>
      <c r="J42" s="707" t="n">
        <v>0.975609756097561</v>
      </c>
      <c r="K42" s="707" t="n">
        <v>1.95121951219512</v>
      </c>
    </row>
    <row r="43" s="473" customFormat="true" ht="12.75" hidden="false" customHeight="true" outlineLevel="0" collapsed="false">
      <c r="A43" s="716" t="s">
        <v>364</v>
      </c>
      <c r="B43" s="725" t="n">
        <v>5</v>
      </c>
      <c r="C43" s="742" t="n">
        <v>40</v>
      </c>
      <c r="D43" s="710" t="n">
        <v>40</v>
      </c>
      <c r="E43" s="710" t="n">
        <v>0</v>
      </c>
      <c r="F43" s="710" t="n">
        <v>40</v>
      </c>
      <c r="G43" s="710" t="n">
        <v>20</v>
      </c>
      <c r="H43" s="710" t="n">
        <v>0</v>
      </c>
      <c r="I43" s="710" t="n">
        <v>20</v>
      </c>
      <c r="J43" s="710" t="n">
        <v>0</v>
      </c>
      <c r="K43" s="710" t="n">
        <v>0</v>
      </c>
    </row>
    <row r="44" s="473" customFormat="true" ht="12.75" hidden="false" customHeight="true" outlineLevel="0" collapsed="false">
      <c r="A44" s="716" t="s">
        <v>365</v>
      </c>
      <c r="B44" s="725" t="n">
        <v>0</v>
      </c>
      <c r="C44" s="742" t="n">
        <v>0</v>
      </c>
      <c r="D44" s="710" t="n">
        <v>0</v>
      </c>
      <c r="E44" s="710" t="n">
        <v>0</v>
      </c>
      <c r="F44" s="710" t="n">
        <v>0</v>
      </c>
      <c r="G44" s="710" t="n">
        <v>0</v>
      </c>
      <c r="H44" s="710" t="n">
        <v>0</v>
      </c>
      <c r="I44" s="710" t="n">
        <v>0</v>
      </c>
      <c r="J44" s="710" t="n">
        <v>0</v>
      </c>
      <c r="K44" s="710" t="n">
        <v>0</v>
      </c>
    </row>
    <row r="45" s="473" customFormat="true" ht="12.75" hidden="false" customHeight="true" outlineLevel="0" collapsed="false">
      <c r="A45" s="716" t="s">
        <v>366</v>
      </c>
      <c r="B45" s="725" t="n">
        <v>7</v>
      </c>
      <c r="C45" s="742" t="n">
        <v>57.1428571428571</v>
      </c>
      <c r="D45" s="710" t="n">
        <v>57.1428571428571</v>
      </c>
      <c r="E45" s="710" t="n">
        <v>0</v>
      </c>
      <c r="F45" s="710" t="n">
        <v>42.8571428571429</v>
      </c>
      <c r="G45" s="710" t="n">
        <v>0</v>
      </c>
      <c r="H45" s="710" t="n">
        <v>0</v>
      </c>
      <c r="I45" s="710" t="n">
        <v>0</v>
      </c>
      <c r="J45" s="710" t="n">
        <v>0</v>
      </c>
      <c r="K45" s="710" t="n">
        <v>0</v>
      </c>
    </row>
    <row r="46" s="473" customFormat="true" ht="12.75" hidden="false" customHeight="true" outlineLevel="0" collapsed="false">
      <c r="A46" s="716" t="s">
        <v>367</v>
      </c>
      <c r="B46" s="725" t="n">
        <v>3</v>
      </c>
      <c r="C46" s="742" t="n">
        <v>66.6666666666667</v>
      </c>
      <c r="D46" s="710" t="n">
        <v>66.6666666666667</v>
      </c>
      <c r="E46" s="710" t="n">
        <v>0</v>
      </c>
      <c r="F46" s="710" t="n">
        <v>33.3333333333333</v>
      </c>
      <c r="G46" s="710" t="n">
        <v>0</v>
      </c>
      <c r="H46" s="710" t="n">
        <v>0</v>
      </c>
      <c r="I46" s="710" t="n">
        <v>0</v>
      </c>
      <c r="J46" s="710" t="n">
        <v>0</v>
      </c>
      <c r="K46" s="710" t="n">
        <v>0</v>
      </c>
    </row>
    <row r="47" s="473" customFormat="true" ht="12.75" hidden="false" customHeight="true" outlineLevel="0" collapsed="false">
      <c r="A47" s="716" t="s">
        <v>368</v>
      </c>
      <c r="B47" s="725" t="n">
        <v>2</v>
      </c>
      <c r="C47" s="742" t="n">
        <v>50</v>
      </c>
      <c r="D47" s="710" t="n">
        <v>50</v>
      </c>
      <c r="E47" s="710" t="n">
        <v>0</v>
      </c>
      <c r="F47" s="710" t="n">
        <v>50</v>
      </c>
      <c r="G47" s="710" t="n">
        <v>0</v>
      </c>
      <c r="H47" s="710" t="n">
        <v>0</v>
      </c>
      <c r="I47" s="710" t="n">
        <v>0</v>
      </c>
      <c r="J47" s="710" t="n">
        <v>0</v>
      </c>
      <c r="K47" s="710" t="n">
        <v>0</v>
      </c>
    </row>
    <row r="48" s="473" customFormat="true" ht="12.75" hidden="false" customHeight="true" outlineLevel="0" collapsed="false">
      <c r="A48" s="716" t="s">
        <v>369</v>
      </c>
      <c r="B48" s="725" t="n">
        <v>4</v>
      </c>
      <c r="C48" s="742" t="n">
        <v>50</v>
      </c>
      <c r="D48" s="710" t="n">
        <v>50</v>
      </c>
      <c r="E48" s="710" t="n">
        <v>0</v>
      </c>
      <c r="F48" s="710" t="n">
        <v>50</v>
      </c>
      <c r="G48" s="710" t="n">
        <v>0</v>
      </c>
      <c r="H48" s="710" t="n">
        <v>0</v>
      </c>
      <c r="I48" s="710" t="n">
        <v>0</v>
      </c>
      <c r="J48" s="710" t="n">
        <v>0</v>
      </c>
      <c r="K48" s="710" t="n">
        <v>0</v>
      </c>
    </row>
    <row r="49" s="473" customFormat="true" ht="12.75" hidden="false" customHeight="true" outlineLevel="0" collapsed="false">
      <c r="A49" s="716" t="s">
        <v>370</v>
      </c>
      <c r="B49" s="725" t="n">
        <v>11</v>
      </c>
      <c r="C49" s="742" t="n">
        <v>72.7272727272727</v>
      </c>
      <c r="D49" s="710" t="n">
        <v>72.7272727272727</v>
      </c>
      <c r="E49" s="710" t="n">
        <v>0</v>
      </c>
      <c r="F49" s="710" t="n">
        <v>18.1818181818182</v>
      </c>
      <c r="G49" s="710" t="n">
        <v>9.09090909090909</v>
      </c>
      <c r="H49" s="710" t="n">
        <v>0</v>
      </c>
      <c r="I49" s="710" t="n">
        <v>9.09090909090909</v>
      </c>
      <c r="J49" s="710" t="n">
        <v>0</v>
      </c>
      <c r="K49" s="710" t="n">
        <v>0</v>
      </c>
    </row>
    <row r="50" s="473" customFormat="true" ht="12.75" hidden="false" customHeight="true" outlineLevel="0" collapsed="false">
      <c r="A50" s="716" t="s">
        <v>371</v>
      </c>
      <c r="B50" s="725" t="n">
        <v>2</v>
      </c>
      <c r="C50" s="742" t="n">
        <v>50</v>
      </c>
      <c r="D50" s="710" t="n">
        <v>50</v>
      </c>
      <c r="E50" s="710" t="n">
        <v>0</v>
      </c>
      <c r="F50" s="710" t="n">
        <v>0</v>
      </c>
      <c r="G50" s="710" t="n">
        <v>50</v>
      </c>
      <c r="H50" s="710" t="n">
        <v>50</v>
      </c>
      <c r="I50" s="710" t="n">
        <v>0</v>
      </c>
      <c r="J50" s="710" t="n">
        <v>0</v>
      </c>
      <c r="K50" s="710" t="n">
        <v>0</v>
      </c>
    </row>
    <row r="51" s="473" customFormat="true" ht="12.75" hidden="false" customHeight="true" outlineLevel="0" collapsed="false">
      <c r="A51" s="716" t="s">
        <v>372</v>
      </c>
      <c r="B51" s="725" t="n">
        <v>0</v>
      </c>
      <c r="C51" s="742" t="n">
        <v>0</v>
      </c>
      <c r="D51" s="710" t="n">
        <v>0</v>
      </c>
      <c r="E51" s="710" t="n">
        <v>0</v>
      </c>
      <c r="F51" s="710" t="n">
        <v>0</v>
      </c>
      <c r="G51" s="710" t="n">
        <v>0</v>
      </c>
      <c r="H51" s="710" t="n">
        <v>0</v>
      </c>
      <c r="I51" s="710" t="n">
        <v>0</v>
      </c>
      <c r="J51" s="710" t="n">
        <v>0</v>
      </c>
      <c r="K51" s="710" t="n">
        <v>0</v>
      </c>
    </row>
    <row r="52" s="473" customFormat="true" ht="12.75" hidden="false" customHeight="true" outlineLevel="0" collapsed="false">
      <c r="A52" s="716" t="s">
        <v>373</v>
      </c>
      <c r="B52" s="725" t="n">
        <v>0</v>
      </c>
      <c r="C52" s="742" t="n">
        <v>0</v>
      </c>
      <c r="D52" s="710" t="n">
        <v>0</v>
      </c>
      <c r="E52" s="710" t="n">
        <v>0</v>
      </c>
      <c r="F52" s="710" t="n">
        <v>0</v>
      </c>
      <c r="G52" s="710" t="n">
        <v>0</v>
      </c>
      <c r="H52" s="710" t="n">
        <v>0</v>
      </c>
      <c r="I52" s="710" t="n">
        <v>0</v>
      </c>
      <c r="J52" s="710" t="n">
        <v>0</v>
      </c>
      <c r="K52" s="710" t="n">
        <v>0</v>
      </c>
    </row>
    <row r="53" s="473" customFormat="true" ht="12.75" hidden="false" customHeight="true" outlineLevel="0" collapsed="false">
      <c r="A53" s="716" t="s">
        <v>374</v>
      </c>
      <c r="B53" s="725" t="n">
        <v>26</v>
      </c>
      <c r="C53" s="742" t="n">
        <v>61.5384615384615</v>
      </c>
      <c r="D53" s="710" t="n">
        <v>61.5384615384615</v>
      </c>
      <c r="E53" s="710" t="n">
        <v>0</v>
      </c>
      <c r="F53" s="710" t="n">
        <v>15.3846153846154</v>
      </c>
      <c r="G53" s="710" t="n">
        <v>19.2307692307692</v>
      </c>
      <c r="H53" s="710" t="n">
        <v>11.5384615384615</v>
      </c>
      <c r="I53" s="710" t="n">
        <v>7.69230769230769</v>
      </c>
      <c r="J53" s="710" t="n">
        <v>0</v>
      </c>
      <c r="K53" s="710" t="n">
        <v>3.84615384615385</v>
      </c>
    </row>
    <row r="54" s="473" customFormat="true" ht="12.75" hidden="false" customHeight="true" outlineLevel="0" collapsed="false">
      <c r="A54" s="716" t="s">
        <v>375</v>
      </c>
      <c r="B54" s="725" t="n">
        <v>0</v>
      </c>
      <c r="C54" s="742" t="n">
        <v>0</v>
      </c>
      <c r="D54" s="710" t="n">
        <v>0</v>
      </c>
      <c r="E54" s="710" t="n">
        <v>0</v>
      </c>
      <c r="F54" s="710" t="n">
        <v>0</v>
      </c>
      <c r="G54" s="710" t="n">
        <v>0</v>
      </c>
      <c r="H54" s="710" t="n">
        <v>0</v>
      </c>
      <c r="I54" s="710" t="n">
        <v>0</v>
      </c>
      <c r="J54" s="710" t="n">
        <v>0</v>
      </c>
      <c r="K54" s="710" t="n">
        <v>0</v>
      </c>
    </row>
    <row r="55" s="473" customFormat="true" ht="12.75" hidden="false" customHeight="true" outlineLevel="0" collapsed="false">
      <c r="A55" s="716" t="s">
        <v>376</v>
      </c>
      <c r="B55" s="725" t="n">
        <v>0</v>
      </c>
      <c r="C55" s="742" t="n">
        <v>0</v>
      </c>
      <c r="D55" s="710" t="n">
        <v>0</v>
      </c>
      <c r="E55" s="710" t="n">
        <v>0</v>
      </c>
      <c r="F55" s="710" t="n">
        <v>0</v>
      </c>
      <c r="G55" s="710" t="n">
        <v>0</v>
      </c>
      <c r="H55" s="710" t="n">
        <v>0</v>
      </c>
      <c r="I55" s="710" t="n">
        <v>0</v>
      </c>
      <c r="J55" s="710" t="n">
        <v>0</v>
      </c>
      <c r="K55" s="710" t="n">
        <v>0</v>
      </c>
    </row>
    <row r="56" s="473" customFormat="true" ht="12.75" hidden="false" customHeight="true" outlineLevel="0" collapsed="false">
      <c r="A56" s="716" t="s">
        <v>377</v>
      </c>
      <c r="B56" s="725" t="n">
        <v>29</v>
      </c>
      <c r="C56" s="742" t="n">
        <v>51.7241379310345</v>
      </c>
      <c r="D56" s="710" t="n">
        <v>48.2758620689655</v>
      </c>
      <c r="E56" s="710" t="n">
        <v>3.44827586206897</v>
      </c>
      <c r="F56" s="710" t="n">
        <v>17.2413793103448</v>
      </c>
      <c r="G56" s="710" t="n">
        <v>27.5862068965517</v>
      </c>
      <c r="H56" s="710" t="n">
        <v>13.7931034482759</v>
      </c>
      <c r="I56" s="710" t="n">
        <v>10.3448275862069</v>
      </c>
      <c r="J56" s="710" t="n">
        <v>3.44827586206897</v>
      </c>
      <c r="K56" s="710" t="n">
        <v>3.44827586206897</v>
      </c>
    </row>
    <row r="57" s="473" customFormat="true" ht="12.75" hidden="false" customHeight="true" outlineLevel="0" collapsed="false">
      <c r="A57" s="716" t="s">
        <v>378</v>
      </c>
      <c r="B57" s="725" t="n">
        <v>0</v>
      </c>
      <c r="C57" s="742" t="n">
        <v>0</v>
      </c>
      <c r="D57" s="710" t="n">
        <v>0</v>
      </c>
      <c r="E57" s="710" t="n">
        <v>0</v>
      </c>
      <c r="F57" s="710" t="n">
        <v>0</v>
      </c>
      <c r="G57" s="710" t="n">
        <v>0</v>
      </c>
      <c r="H57" s="710" t="n">
        <v>0</v>
      </c>
      <c r="I57" s="710" t="n">
        <v>0</v>
      </c>
      <c r="J57" s="710" t="n">
        <v>0</v>
      </c>
      <c r="K57" s="710" t="n">
        <v>0</v>
      </c>
    </row>
    <row r="58" s="473" customFormat="true" ht="12.75" hidden="false" customHeight="true" outlineLevel="0" collapsed="false">
      <c r="A58" s="716" t="s">
        <v>379</v>
      </c>
      <c r="B58" s="725" t="n">
        <v>0</v>
      </c>
      <c r="C58" s="742" t="n">
        <v>0</v>
      </c>
      <c r="D58" s="710" t="n">
        <v>0</v>
      </c>
      <c r="E58" s="710" t="n">
        <v>0</v>
      </c>
      <c r="F58" s="710" t="n">
        <v>0</v>
      </c>
      <c r="G58" s="710" t="n">
        <v>0</v>
      </c>
      <c r="H58" s="710" t="n">
        <v>0</v>
      </c>
      <c r="I58" s="710" t="n">
        <v>0</v>
      </c>
      <c r="J58" s="710" t="n">
        <v>0</v>
      </c>
      <c r="K58" s="710" t="n">
        <v>0</v>
      </c>
    </row>
    <row r="59" s="473" customFormat="true" ht="12.75" hidden="false" customHeight="true" outlineLevel="0" collapsed="false">
      <c r="A59" s="716" t="s">
        <v>380</v>
      </c>
      <c r="B59" s="725" t="n">
        <v>3</v>
      </c>
      <c r="C59" s="742" t="n">
        <v>0</v>
      </c>
      <c r="D59" s="710" t="n">
        <v>0</v>
      </c>
      <c r="E59" s="710" t="n">
        <v>0</v>
      </c>
      <c r="F59" s="710" t="n">
        <v>66.6666666666667</v>
      </c>
      <c r="G59" s="710" t="n">
        <v>33.3333333333333</v>
      </c>
      <c r="H59" s="710" t="n">
        <v>0</v>
      </c>
      <c r="I59" s="710" t="n">
        <v>33.3333333333333</v>
      </c>
      <c r="J59" s="710" t="n">
        <v>0</v>
      </c>
      <c r="K59" s="710" t="n">
        <v>0</v>
      </c>
    </row>
    <row r="60" s="473" customFormat="true" ht="12.75" hidden="false" customHeight="true" outlineLevel="0" collapsed="false">
      <c r="A60" s="716" t="s">
        <v>381</v>
      </c>
      <c r="B60" s="725" t="n">
        <v>11</v>
      </c>
      <c r="C60" s="742" t="n">
        <v>63.6363636363636</v>
      </c>
      <c r="D60" s="710" t="n">
        <v>54.5454545454545</v>
      </c>
      <c r="E60" s="710" t="n">
        <v>9.09090909090909</v>
      </c>
      <c r="F60" s="710" t="n">
        <v>18.1818181818182</v>
      </c>
      <c r="G60" s="710" t="n">
        <v>18.1818181818182</v>
      </c>
      <c r="H60" s="710" t="n">
        <v>18.1818181818182</v>
      </c>
      <c r="I60" s="710" t="n">
        <v>0</v>
      </c>
      <c r="J60" s="710" t="n">
        <v>0</v>
      </c>
      <c r="K60" s="710" t="n">
        <v>0</v>
      </c>
    </row>
    <row r="61" s="473" customFormat="true" ht="12.75" hidden="false" customHeight="true" outlineLevel="0" collapsed="false">
      <c r="A61" s="716" t="s">
        <v>382</v>
      </c>
      <c r="B61" s="725" t="n">
        <v>102</v>
      </c>
      <c r="C61" s="742" t="n">
        <v>75.4901960784314</v>
      </c>
      <c r="D61" s="710" t="n">
        <v>73.5294117647059</v>
      </c>
      <c r="E61" s="710" t="n">
        <v>1.96078431372549</v>
      </c>
      <c r="F61" s="710" t="n">
        <v>13.7254901960784</v>
      </c>
      <c r="G61" s="710" t="n">
        <v>8.82352941176471</v>
      </c>
      <c r="H61" s="710" t="n">
        <v>1.96078431372549</v>
      </c>
      <c r="I61" s="710" t="n">
        <v>5.88235294117647</v>
      </c>
      <c r="J61" s="710" t="n">
        <v>0.980392156862745</v>
      </c>
      <c r="K61" s="710" t="n">
        <v>1.96078431372549</v>
      </c>
    </row>
    <row r="62" s="473" customFormat="true" ht="12.75" hidden="false" customHeight="true" outlineLevel="0" collapsed="false">
      <c r="A62" s="717" t="s">
        <v>383</v>
      </c>
      <c r="B62" s="706" t="n">
        <v>0</v>
      </c>
      <c r="C62" s="741" t="n">
        <v>0</v>
      </c>
      <c r="D62" s="707" t="n">
        <v>0</v>
      </c>
      <c r="E62" s="707" t="n">
        <v>0</v>
      </c>
      <c r="F62" s="707" t="n">
        <v>0</v>
      </c>
      <c r="G62" s="707" t="n">
        <v>0</v>
      </c>
      <c r="H62" s="707" t="n">
        <v>0</v>
      </c>
      <c r="I62" s="707" t="n">
        <v>0</v>
      </c>
      <c r="J62" s="707" t="n">
        <v>0</v>
      </c>
      <c r="K62" s="707" t="n">
        <v>0</v>
      </c>
    </row>
    <row r="63" s="473" customFormat="true" ht="12.75" hidden="false" customHeight="true" outlineLevel="0" collapsed="false">
      <c r="A63" s="718" t="s">
        <v>384</v>
      </c>
      <c r="B63" s="706" t="n">
        <v>953</v>
      </c>
      <c r="C63" s="741" t="n">
        <v>39.7691500524659</v>
      </c>
      <c r="D63" s="707" t="n">
        <v>38.6149003147954</v>
      </c>
      <c r="E63" s="707" t="n">
        <v>1.15424973767051</v>
      </c>
      <c r="F63" s="707" t="n">
        <v>32.2140608604407</v>
      </c>
      <c r="G63" s="707" t="n">
        <v>25.2885624344176</v>
      </c>
      <c r="H63" s="707" t="n">
        <v>9.44386149003148</v>
      </c>
      <c r="I63" s="707" t="n">
        <v>15.2151101783841</v>
      </c>
      <c r="J63" s="707" t="n">
        <v>0.629590766002099</v>
      </c>
      <c r="K63" s="707" t="n">
        <v>2.72822665267576</v>
      </c>
    </row>
    <row r="64" s="473" customFormat="true" ht="12.75" hidden="false" customHeight="true" outlineLevel="0" collapsed="false">
      <c r="A64" s="717" t="s">
        <v>385</v>
      </c>
      <c r="B64" s="706" t="n">
        <v>476</v>
      </c>
      <c r="C64" s="741" t="n">
        <v>46.218487394958</v>
      </c>
      <c r="D64" s="707" t="n">
        <v>45.1680672268908</v>
      </c>
      <c r="E64" s="707" t="n">
        <v>1.05042016806723</v>
      </c>
      <c r="F64" s="707" t="n">
        <v>28.781512605042</v>
      </c>
      <c r="G64" s="707" t="n">
        <v>23.3193277310924</v>
      </c>
      <c r="H64" s="707" t="n">
        <v>5.25210084033613</v>
      </c>
      <c r="I64" s="707" t="n">
        <v>17.436974789916</v>
      </c>
      <c r="J64" s="707" t="n">
        <v>0.630252100840336</v>
      </c>
      <c r="K64" s="707" t="n">
        <v>1.68067226890756</v>
      </c>
    </row>
    <row r="65" s="473" customFormat="true" ht="12.75" hidden="false" customHeight="true" outlineLevel="0" collapsed="false">
      <c r="A65" s="716" t="s">
        <v>386</v>
      </c>
      <c r="B65" s="725" t="n">
        <v>8</v>
      </c>
      <c r="C65" s="742" t="n">
        <v>25</v>
      </c>
      <c r="D65" s="710" t="n">
        <v>25</v>
      </c>
      <c r="E65" s="710" t="n">
        <v>0</v>
      </c>
      <c r="F65" s="710" t="n">
        <v>50</v>
      </c>
      <c r="G65" s="710" t="n">
        <v>12.5</v>
      </c>
      <c r="H65" s="710" t="n">
        <v>12.5</v>
      </c>
      <c r="I65" s="710" t="n">
        <v>0</v>
      </c>
      <c r="J65" s="710" t="n">
        <v>0</v>
      </c>
      <c r="K65" s="710" t="n">
        <v>12.5</v>
      </c>
    </row>
    <row r="66" s="473" customFormat="true" ht="12.75" hidden="false" customHeight="true" outlineLevel="0" collapsed="false">
      <c r="A66" s="716" t="s">
        <v>387</v>
      </c>
      <c r="B66" s="725" t="n">
        <v>4</v>
      </c>
      <c r="C66" s="742" t="n">
        <v>25</v>
      </c>
      <c r="D66" s="710" t="n">
        <v>25</v>
      </c>
      <c r="E66" s="710" t="n">
        <v>0</v>
      </c>
      <c r="F66" s="710" t="n">
        <v>25</v>
      </c>
      <c r="G66" s="710" t="n">
        <v>50</v>
      </c>
      <c r="H66" s="710" t="n">
        <v>0</v>
      </c>
      <c r="I66" s="710" t="n">
        <v>50</v>
      </c>
      <c r="J66" s="710" t="n">
        <v>0</v>
      </c>
      <c r="K66" s="710" t="n">
        <v>0</v>
      </c>
    </row>
    <row r="67" s="473" customFormat="true" ht="12.75" hidden="false" customHeight="true" outlineLevel="0" collapsed="false">
      <c r="A67" s="716" t="s">
        <v>388</v>
      </c>
      <c r="B67" s="725" t="n">
        <v>0</v>
      </c>
      <c r="C67" s="742" t="n">
        <v>0</v>
      </c>
      <c r="D67" s="710" t="n">
        <v>0</v>
      </c>
      <c r="E67" s="710" t="n">
        <v>0</v>
      </c>
      <c r="F67" s="710" t="n">
        <v>0</v>
      </c>
      <c r="G67" s="710" t="n">
        <v>0</v>
      </c>
      <c r="H67" s="710" t="n">
        <v>0</v>
      </c>
      <c r="I67" s="710" t="n">
        <v>0</v>
      </c>
      <c r="J67" s="710" t="n">
        <v>0</v>
      </c>
      <c r="K67" s="710" t="n">
        <v>0</v>
      </c>
    </row>
    <row r="68" s="473" customFormat="true" ht="12.75" hidden="false" customHeight="true" outlineLevel="0" collapsed="false">
      <c r="A68" s="716" t="s">
        <v>389</v>
      </c>
      <c r="B68" s="725" t="n">
        <v>459</v>
      </c>
      <c r="C68" s="742" t="n">
        <v>46.8409586056645</v>
      </c>
      <c r="D68" s="710" t="n">
        <v>45.7516339869281</v>
      </c>
      <c r="E68" s="710" t="n">
        <v>1.08932461873638</v>
      </c>
      <c r="F68" s="710" t="n">
        <v>28.322440087146</v>
      </c>
      <c r="G68" s="710" t="n">
        <v>23.3115468409586</v>
      </c>
      <c r="H68" s="710" t="n">
        <v>5.22875816993464</v>
      </c>
      <c r="I68" s="710" t="n">
        <v>17.4291938997821</v>
      </c>
      <c r="J68" s="710" t="n">
        <v>0.65359477124183</v>
      </c>
      <c r="K68" s="710" t="n">
        <v>1.52505446623094</v>
      </c>
    </row>
    <row r="69" s="473" customFormat="true" ht="12.75" hidden="false" customHeight="true" outlineLevel="0" collapsed="false">
      <c r="A69" s="716" t="s">
        <v>390</v>
      </c>
      <c r="B69" s="725" t="n">
        <v>1</v>
      </c>
      <c r="C69" s="742" t="n">
        <v>0</v>
      </c>
      <c r="D69" s="710" t="n">
        <v>0</v>
      </c>
      <c r="E69" s="710" t="n">
        <v>0</v>
      </c>
      <c r="F69" s="710" t="n">
        <v>100</v>
      </c>
      <c r="G69" s="710" t="n">
        <v>0</v>
      </c>
      <c r="H69" s="710" t="n">
        <v>0</v>
      </c>
      <c r="I69" s="710" t="n">
        <v>0</v>
      </c>
      <c r="J69" s="710" t="n">
        <v>0</v>
      </c>
      <c r="K69" s="710" t="n">
        <v>0</v>
      </c>
    </row>
    <row r="70" s="473" customFormat="true" ht="12.75" hidden="false" customHeight="true" outlineLevel="0" collapsed="false">
      <c r="A70" s="716" t="s">
        <v>391</v>
      </c>
      <c r="B70" s="725" t="n">
        <v>4</v>
      </c>
      <c r="C70" s="742" t="n">
        <v>50</v>
      </c>
      <c r="D70" s="710" t="n">
        <v>50</v>
      </c>
      <c r="E70" s="710" t="n">
        <v>0</v>
      </c>
      <c r="F70" s="710" t="n">
        <v>25</v>
      </c>
      <c r="G70" s="710" t="n">
        <v>25</v>
      </c>
      <c r="H70" s="710" t="n">
        <v>0</v>
      </c>
      <c r="I70" s="710" t="n">
        <v>25</v>
      </c>
      <c r="J70" s="710" t="n">
        <v>0</v>
      </c>
      <c r="K70" s="710" t="n">
        <v>0</v>
      </c>
    </row>
    <row r="71" s="473" customFormat="true" ht="12.75" hidden="false" customHeight="true" outlineLevel="0" collapsed="false">
      <c r="A71" s="717" t="s">
        <v>392</v>
      </c>
      <c r="B71" s="706" t="n">
        <v>216</v>
      </c>
      <c r="C71" s="741" t="n">
        <v>33.3333333333333</v>
      </c>
      <c r="D71" s="707" t="n">
        <v>31.4814814814815</v>
      </c>
      <c r="E71" s="707" t="n">
        <v>1.85185185185185</v>
      </c>
      <c r="F71" s="707" t="n">
        <v>31.4814814814815</v>
      </c>
      <c r="G71" s="707" t="n">
        <v>31.0185185185185</v>
      </c>
      <c r="H71" s="707" t="n">
        <v>23.1481481481482</v>
      </c>
      <c r="I71" s="707" t="n">
        <v>7.40740740740741</v>
      </c>
      <c r="J71" s="707" t="n">
        <v>0.462962962962963</v>
      </c>
      <c r="K71" s="707" t="n">
        <v>4.16666666666667</v>
      </c>
    </row>
    <row r="72" s="473" customFormat="true" ht="12.75" hidden="false" customHeight="true" outlineLevel="0" collapsed="false">
      <c r="A72" s="716" t="s">
        <v>393</v>
      </c>
      <c r="B72" s="725" t="n">
        <v>4</v>
      </c>
      <c r="C72" s="742" t="n">
        <v>50</v>
      </c>
      <c r="D72" s="710" t="n">
        <v>50</v>
      </c>
      <c r="E72" s="710" t="n">
        <v>0</v>
      </c>
      <c r="F72" s="710" t="n">
        <v>25</v>
      </c>
      <c r="G72" s="710" t="n">
        <v>25</v>
      </c>
      <c r="H72" s="710" t="n">
        <v>0</v>
      </c>
      <c r="I72" s="710" t="n">
        <v>25</v>
      </c>
      <c r="J72" s="710" t="n">
        <v>0</v>
      </c>
      <c r="K72" s="710" t="n">
        <v>0</v>
      </c>
    </row>
    <row r="73" s="473" customFormat="true" ht="12.75" hidden="false" customHeight="true" outlineLevel="0" collapsed="false">
      <c r="A73" s="716" t="s">
        <v>394</v>
      </c>
      <c r="B73" s="725" t="n">
        <v>12</v>
      </c>
      <c r="C73" s="742" t="n">
        <v>33.3333333333333</v>
      </c>
      <c r="D73" s="710" t="n">
        <v>33.3333333333333</v>
      </c>
      <c r="E73" s="710" t="n">
        <v>0</v>
      </c>
      <c r="F73" s="710" t="n">
        <v>16.6666666666667</v>
      </c>
      <c r="G73" s="710" t="n">
        <v>41.6666666666667</v>
      </c>
      <c r="H73" s="710" t="n">
        <v>41.6666666666667</v>
      </c>
      <c r="I73" s="710" t="n">
        <v>0</v>
      </c>
      <c r="J73" s="710" t="n">
        <v>0</v>
      </c>
      <c r="K73" s="710" t="n">
        <v>8.33333333333333</v>
      </c>
    </row>
    <row r="74" s="473" customFormat="true" ht="12.75" hidden="false" customHeight="true" outlineLevel="0" collapsed="false">
      <c r="A74" s="716" t="s">
        <v>395</v>
      </c>
      <c r="B74" s="725" t="n">
        <v>0</v>
      </c>
      <c r="C74" s="742" t="n">
        <v>0</v>
      </c>
      <c r="D74" s="710" t="n">
        <v>0</v>
      </c>
      <c r="E74" s="710" t="n">
        <v>0</v>
      </c>
      <c r="F74" s="710" t="n">
        <v>0</v>
      </c>
      <c r="G74" s="710" t="n">
        <v>0</v>
      </c>
      <c r="H74" s="710" t="n">
        <v>0</v>
      </c>
      <c r="I74" s="710" t="n">
        <v>0</v>
      </c>
      <c r="J74" s="710" t="n">
        <v>0</v>
      </c>
      <c r="K74" s="710" t="n">
        <v>0</v>
      </c>
    </row>
    <row r="75" s="473" customFormat="true" ht="12.75" hidden="false" customHeight="true" outlineLevel="0" collapsed="false">
      <c r="A75" s="716" t="s">
        <v>396</v>
      </c>
      <c r="B75" s="725" t="n">
        <v>7</v>
      </c>
      <c r="C75" s="742" t="n">
        <v>28.5714285714286</v>
      </c>
      <c r="D75" s="710" t="n">
        <v>14.2857142857143</v>
      </c>
      <c r="E75" s="710" t="n">
        <v>14.2857142857143</v>
      </c>
      <c r="F75" s="710" t="n">
        <v>14.2857142857143</v>
      </c>
      <c r="G75" s="710" t="n">
        <v>42.8571428571429</v>
      </c>
      <c r="H75" s="710" t="n">
        <v>28.5714285714286</v>
      </c>
      <c r="I75" s="710" t="n">
        <v>14.2857142857143</v>
      </c>
      <c r="J75" s="710" t="n">
        <v>0</v>
      </c>
      <c r="K75" s="710" t="n">
        <v>14.2857142857143</v>
      </c>
    </row>
    <row r="76" s="473" customFormat="true" ht="12.75" hidden="false" customHeight="true" outlineLevel="0" collapsed="false">
      <c r="A76" s="716" t="s">
        <v>397</v>
      </c>
      <c r="B76" s="725" t="n">
        <v>0</v>
      </c>
      <c r="C76" s="742" t="n">
        <v>0</v>
      </c>
      <c r="D76" s="710" t="n">
        <v>0</v>
      </c>
      <c r="E76" s="710" t="n">
        <v>0</v>
      </c>
      <c r="F76" s="710" t="n">
        <v>0</v>
      </c>
      <c r="G76" s="710" t="n">
        <v>0</v>
      </c>
      <c r="H76" s="710" t="n">
        <v>0</v>
      </c>
      <c r="I76" s="710" t="n">
        <v>0</v>
      </c>
      <c r="J76" s="710" t="n">
        <v>0</v>
      </c>
      <c r="K76" s="710" t="n">
        <v>0</v>
      </c>
    </row>
    <row r="77" s="473" customFormat="true" ht="12.75" hidden="false" customHeight="true" outlineLevel="0" collapsed="false">
      <c r="A77" s="716" t="s">
        <v>398</v>
      </c>
      <c r="B77" s="725" t="n">
        <v>191</v>
      </c>
      <c r="C77" s="742" t="n">
        <v>32.9842931937173</v>
      </c>
      <c r="D77" s="710" t="n">
        <v>31.413612565445</v>
      </c>
      <c r="E77" s="710" t="n">
        <v>1.57068062827225</v>
      </c>
      <c r="F77" s="710" t="n">
        <v>33.5078534031414</v>
      </c>
      <c r="G77" s="710" t="n">
        <v>30.3664921465969</v>
      </c>
      <c r="H77" s="710" t="n">
        <v>22.5130890052356</v>
      </c>
      <c r="I77" s="710" t="n">
        <v>7.32984293193717</v>
      </c>
      <c r="J77" s="710" t="n">
        <v>0.523560209424084</v>
      </c>
      <c r="K77" s="710" t="n">
        <v>3.1413612565445</v>
      </c>
    </row>
    <row r="78" s="473" customFormat="true" ht="12.75" hidden="false" customHeight="true" outlineLevel="0" collapsed="false">
      <c r="A78" s="716" t="s">
        <v>399</v>
      </c>
      <c r="B78" s="725" t="n">
        <v>0</v>
      </c>
      <c r="C78" s="742" t="n">
        <v>0</v>
      </c>
      <c r="D78" s="710" t="n">
        <v>0</v>
      </c>
      <c r="E78" s="710" t="n">
        <v>0</v>
      </c>
      <c r="F78" s="710" t="n">
        <v>0</v>
      </c>
      <c r="G78" s="710" t="n">
        <v>0</v>
      </c>
      <c r="H78" s="710" t="n">
        <v>0</v>
      </c>
      <c r="I78" s="710" t="n">
        <v>0</v>
      </c>
      <c r="J78" s="710" t="n">
        <v>0</v>
      </c>
      <c r="K78" s="710" t="n">
        <v>0</v>
      </c>
    </row>
    <row r="79" s="473" customFormat="true" ht="12.75" hidden="false" customHeight="true" outlineLevel="0" collapsed="false">
      <c r="A79" s="716" t="s">
        <v>400</v>
      </c>
      <c r="B79" s="725" t="n">
        <v>2</v>
      </c>
      <c r="C79" s="742" t="n">
        <v>50</v>
      </c>
      <c r="D79" s="710" t="n">
        <v>50</v>
      </c>
      <c r="E79" s="710" t="n">
        <v>0</v>
      </c>
      <c r="F79" s="710" t="n">
        <v>0</v>
      </c>
      <c r="G79" s="710" t="n">
        <v>0</v>
      </c>
      <c r="H79" s="710" t="n">
        <v>0</v>
      </c>
      <c r="I79" s="710" t="n">
        <v>0</v>
      </c>
      <c r="J79" s="710" t="n">
        <v>0</v>
      </c>
      <c r="K79" s="710" t="n">
        <v>50</v>
      </c>
    </row>
    <row r="80" s="473" customFormat="true" ht="12.75" hidden="false" customHeight="true" outlineLevel="0" collapsed="false">
      <c r="A80" s="716" t="s">
        <v>401</v>
      </c>
      <c r="B80" s="725" t="n">
        <v>0</v>
      </c>
      <c r="C80" s="742" t="n">
        <v>0</v>
      </c>
      <c r="D80" s="710" t="n">
        <v>0</v>
      </c>
      <c r="E80" s="710" t="n">
        <v>0</v>
      </c>
      <c r="F80" s="710" t="n">
        <v>0</v>
      </c>
      <c r="G80" s="710" t="n">
        <v>0</v>
      </c>
      <c r="H80" s="710" t="n">
        <v>0</v>
      </c>
      <c r="I80" s="710" t="n">
        <v>0</v>
      </c>
      <c r="J80" s="710" t="n">
        <v>0</v>
      </c>
      <c r="K80" s="710" t="n">
        <v>0</v>
      </c>
    </row>
    <row r="81" s="473" customFormat="true" ht="12.75" hidden="false" customHeight="true" outlineLevel="0" collapsed="false">
      <c r="A81" s="717" t="s">
        <v>402</v>
      </c>
      <c r="B81" s="706" t="n">
        <v>2</v>
      </c>
      <c r="C81" s="741" t="n">
        <v>50</v>
      </c>
      <c r="D81" s="707" t="n">
        <v>50</v>
      </c>
      <c r="E81" s="707" t="n">
        <v>0</v>
      </c>
      <c r="F81" s="707" t="n">
        <v>0</v>
      </c>
      <c r="G81" s="707" t="n">
        <v>50</v>
      </c>
      <c r="H81" s="707" t="n">
        <v>50</v>
      </c>
      <c r="I81" s="707" t="n">
        <v>0</v>
      </c>
      <c r="J81" s="707" t="n">
        <v>0</v>
      </c>
      <c r="K81" s="707" t="n">
        <v>0</v>
      </c>
    </row>
    <row r="82" s="473" customFormat="true" ht="12.75" hidden="false" customHeight="true" outlineLevel="0" collapsed="false">
      <c r="A82" s="716" t="s">
        <v>403</v>
      </c>
      <c r="B82" s="725" t="n">
        <v>0</v>
      </c>
      <c r="C82" s="742" t="n">
        <v>0</v>
      </c>
      <c r="D82" s="710" t="n">
        <v>0</v>
      </c>
      <c r="E82" s="710" t="n">
        <v>0</v>
      </c>
      <c r="F82" s="710" t="n">
        <v>0</v>
      </c>
      <c r="G82" s="710" t="n">
        <v>0</v>
      </c>
      <c r="H82" s="710" t="n">
        <v>0</v>
      </c>
      <c r="I82" s="710" t="n">
        <v>0</v>
      </c>
      <c r="J82" s="710" t="n">
        <v>0</v>
      </c>
      <c r="K82" s="710" t="n">
        <v>0</v>
      </c>
    </row>
    <row r="83" s="473" customFormat="true" ht="12.75" hidden="false" customHeight="true" outlineLevel="0" collapsed="false">
      <c r="A83" s="716" t="s">
        <v>404</v>
      </c>
      <c r="B83" s="725" t="n">
        <v>0</v>
      </c>
      <c r="C83" s="742" t="n">
        <v>0</v>
      </c>
      <c r="D83" s="710" t="n">
        <v>0</v>
      </c>
      <c r="E83" s="710" t="n">
        <v>0</v>
      </c>
      <c r="F83" s="710" t="n">
        <v>0</v>
      </c>
      <c r="G83" s="710" t="n">
        <v>0</v>
      </c>
      <c r="H83" s="710" t="n">
        <v>0</v>
      </c>
      <c r="I83" s="710" t="n">
        <v>0</v>
      </c>
      <c r="J83" s="710" t="n">
        <v>0</v>
      </c>
      <c r="K83" s="710" t="n">
        <v>0</v>
      </c>
    </row>
    <row r="84" s="473" customFormat="true" ht="12.75" hidden="false" customHeight="true" outlineLevel="0" collapsed="false">
      <c r="A84" s="716" t="s">
        <v>405</v>
      </c>
      <c r="B84" s="725" t="n">
        <v>0</v>
      </c>
      <c r="C84" s="742" t="n">
        <v>0</v>
      </c>
      <c r="D84" s="710" t="n">
        <v>0</v>
      </c>
      <c r="E84" s="710" t="n">
        <v>0</v>
      </c>
      <c r="F84" s="710" t="n">
        <v>0</v>
      </c>
      <c r="G84" s="710" t="n">
        <v>0</v>
      </c>
      <c r="H84" s="710" t="n">
        <v>0</v>
      </c>
      <c r="I84" s="710" t="n">
        <v>0</v>
      </c>
      <c r="J84" s="710" t="n">
        <v>0</v>
      </c>
      <c r="K84" s="710" t="n">
        <v>0</v>
      </c>
    </row>
    <row r="85" s="473" customFormat="true" ht="12.75" hidden="false" customHeight="true" outlineLevel="0" collapsed="false">
      <c r="A85" s="716" t="s">
        <v>406</v>
      </c>
      <c r="B85" s="725" t="n">
        <v>2</v>
      </c>
      <c r="C85" s="742" t="n">
        <v>50</v>
      </c>
      <c r="D85" s="710" t="n">
        <v>50</v>
      </c>
      <c r="E85" s="710" t="n">
        <v>0</v>
      </c>
      <c r="F85" s="710" t="n">
        <v>0</v>
      </c>
      <c r="G85" s="710" t="n">
        <v>50</v>
      </c>
      <c r="H85" s="710" t="n">
        <v>50</v>
      </c>
      <c r="I85" s="710" t="n">
        <v>0</v>
      </c>
      <c r="J85" s="710" t="n">
        <v>0</v>
      </c>
      <c r="K85" s="710" t="n">
        <v>0</v>
      </c>
    </row>
    <row r="86" s="473" customFormat="true" ht="12.75" hidden="false" customHeight="true" outlineLevel="0" collapsed="false">
      <c r="A86" s="716" t="s">
        <v>407</v>
      </c>
      <c r="B86" s="725" t="n">
        <v>0</v>
      </c>
      <c r="C86" s="742" t="n">
        <v>0</v>
      </c>
      <c r="D86" s="710" t="n">
        <v>0</v>
      </c>
      <c r="E86" s="710" t="n">
        <v>0</v>
      </c>
      <c r="F86" s="710" t="n">
        <v>0</v>
      </c>
      <c r="G86" s="710" t="n">
        <v>0</v>
      </c>
      <c r="H86" s="710" t="n">
        <v>0</v>
      </c>
      <c r="I86" s="710" t="n">
        <v>0</v>
      </c>
      <c r="J86" s="710" t="n">
        <v>0</v>
      </c>
      <c r="K86" s="710" t="n">
        <v>0</v>
      </c>
    </row>
    <row r="87" s="473" customFormat="true" ht="12.75" hidden="false" customHeight="true" outlineLevel="0" collapsed="false">
      <c r="A87" s="717" t="s">
        <v>408</v>
      </c>
      <c r="B87" s="706" t="n">
        <v>241</v>
      </c>
      <c r="C87" s="741" t="n">
        <v>33.195020746888</v>
      </c>
      <c r="D87" s="707" t="n">
        <v>32.3651452282158</v>
      </c>
      <c r="E87" s="707" t="n">
        <v>0.829875518672199</v>
      </c>
      <c r="F87" s="707" t="n">
        <v>39.4190871369295</v>
      </c>
      <c r="G87" s="707" t="n">
        <v>24.0663900414938</v>
      </c>
      <c r="H87" s="707" t="n">
        <v>4.5643153526971</v>
      </c>
      <c r="I87" s="707" t="n">
        <v>18.6721991701245</v>
      </c>
      <c r="J87" s="707" t="n">
        <v>0.829875518672199</v>
      </c>
      <c r="K87" s="707" t="n">
        <v>3.3195020746888</v>
      </c>
    </row>
    <row r="88" s="473" customFormat="true" ht="12.75" hidden="false" customHeight="true" outlineLevel="0" collapsed="false">
      <c r="A88" s="716" t="s">
        <v>409</v>
      </c>
      <c r="B88" s="725" t="n">
        <v>2</v>
      </c>
      <c r="C88" s="742" t="n">
        <v>50</v>
      </c>
      <c r="D88" s="710" t="n">
        <v>50</v>
      </c>
      <c r="E88" s="710" t="n">
        <v>0</v>
      </c>
      <c r="F88" s="710" t="n">
        <v>0</v>
      </c>
      <c r="G88" s="710" t="n">
        <v>0</v>
      </c>
      <c r="H88" s="710" t="n">
        <v>0</v>
      </c>
      <c r="I88" s="710" t="n">
        <v>0</v>
      </c>
      <c r="J88" s="710" t="n">
        <v>0</v>
      </c>
      <c r="K88" s="710" t="n">
        <v>50</v>
      </c>
    </row>
    <row r="89" s="473" customFormat="true" ht="12.75" hidden="false" customHeight="true" outlineLevel="0" collapsed="false">
      <c r="A89" s="716" t="s">
        <v>410</v>
      </c>
      <c r="B89" s="725" t="n">
        <v>0</v>
      </c>
      <c r="C89" s="742" t="n">
        <v>0</v>
      </c>
      <c r="D89" s="710" t="n">
        <v>0</v>
      </c>
      <c r="E89" s="710" t="n">
        <v>0</v>
      </c>
      <c r="F89" s="710" t="n">
        <v>0</v>
      </c>
      <c r="G89" s="710" t="n">
        <v>0</v>
      </c>
      <c r="H89" s="710" t="n">
        <v>0</v>
      </c>
      <c r="I89" s="710" t="n">
        <v>0</v>
      </c>
      <c r="J89" s="710" t="n">
        <v>0</v>
      </c>
      <c r="K89" s="710" t="n">
        <v>0</v>
      </c>
    </row>
    <row r="90" s="473" customFormat="true" ht="12.75" hidden="false" customHeight="true" outlineLevel="0" collapsed="false">
      <c r="A90" s="716" t="s">
        <v>411</v>
      </c>
      <c r="B90" s="725" t="n">
        <v>38</v>
      </c>
      <c r="C90" s="742" t="n">
        <v>76.3157894736842</v>
      </c>
      <c r="D90" s="710" t="n">
        <v>73.6842105263158</v>
      </c>
      <c r="E90" s="710" t="n">
        <v>2.63157894736842</v>
      </c>
      <c r="F90" s="710" t="n">
        <v>15.7894736842105</v>
      </c>
      <c r="G90" s="710" t="n">
        <v>7.89473684210526</v>
      </c>
      <c r="H90" s="710" t="n">
        <v>5.26315789473684</v>
      </c>
      <c r="I90" s="710" t="n">
        <v>2.63157894736842</v>
      </c>
      <c r="J90" s="710" t="n">
        <v>0</v>
      </c>
      <c r="K90" s="710" t="n">
        <v>0</v>
      </c>
    </row>
    <row r="91" s="473" customFormat="true" ht="12.75" hidden="false" customHeight="true" outlineLevel="0" collapsed="false">
      <c r="A91" s="716" t="s">
        <v>412</v>
      </c>
      <c r="B91" s="725" t="n">
        <v>6</v>
      </c>
      <c r="C91" s="742" t="n">
        <v>50</v>
      </c>
      <c r="D91" s="710" t="n">
        <v>50</v>
      </c>
      <c r="E91" s="710" t="n">
        <v>0</v>
      </c>
      <c r="F91" s="710" t="n">
        <v>33.3333333333333</v>
      </c>
      <c r="G91" s="710" t="n">
        <v>16.6666666666667</v>
      </c>
      <c r="H91" s="710" t="n">
        <v>16.6666666666667</v>
      </c>
      <c r="I91" s="710" t="n">
        <v>0</v>
      </c>
      <c r="J91" s="710" t="n">
        <v>0</v>
      </c>
      <c r="K91" s="710" t="n">
        <v>0</v>
      </c>
    </row>
    <row r="92" s="473" customFormat="true" ht="12.75" hidden="false" customHeight="true" outlineLevel="0" collapsed="false">
      <c r="A92" s="716" t="s">
        <v>413</v>
      </c>
      <c r="B92" s="725" t="n">
        <v>2</v>
      </c>
      <c r="C92" s="742" t="n">
        <v>50</v>
      </c>
      <c r="D92" s="710" t="n">
        <v>50</v>
      </c>
      <c r="E92" s="710" t="n">
        <v>0</v>
      </c>
      <c r="F92" s="710" t="n">
        <v>0</v>
      </c>
      <c r="G92" s="710" t="n">
        <v>50</v>
      </c>
      <c r="H92" s="710" t="n">
        <v>0</v>
      </c>
      <c r="I92" s="710" t="n">
        <v>50</v>
      </c>
      <c r="J92" s="710" t="n">
        <v>0</v>
      </c>
      <c r="K92" s="710" t="n">
        <v>0</v>
      </c>
    </row>
    <row r="93" s="473" customFormat="true" ht="12.75" hidden="false" customHeight="true" outlineLevel="0" collapsed="false">
      <c r="A93" s="716" t="s">
        <v>414</v>
      </c>
      <c r="B93" s="725" t="n">
        <v>5</v>
      </c>
      <c r="C93" s="742" t="n">
        <v>40</v>
      </c>
      <c r="D93" s="710" t="n">
        <v>40</v>
      </c>
      <c r="E93" s="710" t="n">
        <v>0</v>
      </c>
      <c r="F93" s="710" t="n">
        <v>40</v>
      </c>
      <c r="G93" s="710" t="n">
        <v>0</v>
      </c>
      <c r="H93" s="710" t="n">
        <v>0</v>
      </c>
      <c r="I93" s="710" t="n">
        <v>0</v>
      </c>
      <c r="J93" s="710" t="n">
        <v>0</v>
      </c>
      <c r="K93" s="710" t="n">
        <v>20</v>
      </c>
    </row>
    <row r="94" s="473" customFormat="true" ht="12.75" hidden="false" customHeight="true" outlineLevel="0" collapsed="false">
      <c r="A94" s="716" t="s">
        <v>415</v>
      </c>
      <c r="B94" s="725" t="n">
        <v>2</v>
      </c>
      <c r="C94" s="742" t="n">
        <v>50</v>
      </c>
      <c r="D94" s="710" t="n">
        <v>50</v>
      </c>
      <c r="E94" s="710" t="n">
        <v>0</v>
      </c>
      <c r="F94" s="710" t="n">
        <v>0</v>
      </c>
      <c r="G94" s="710" t="n">
        <v>50</v>
      </c>
      <c r="H94" s="710" t="n">
        <v>50</v>
      </c>
      <c r="I94" s="710" t="n">
        <v>0</v>
      </c>
      <c r="J94" s="710" t="n">
        <v>0</v>
      </c>
      <c r="K94" s="710" t="n">
        <v>0</v>
      </c>
    </row>
    <row r="95" s="473" customFormat="true" ht="12.75" hidden="false" customHeight="true" outlineLevel="0" collapsed="false">
      <c r="A95" s="716" t="s">
        <v>416</v>
      </c>
      <c r="B95" s="725" t="n">
        <v>0</v>
      </c>
      <c r="C95" s="742" t="n">
        <v>0</v>
      </c>
      <c r="D95" s="710" t="n">
        <v>0</v>
      </c>
      <c r="E95" s="710" t="n">
        <v>0</v>
      </c>
      <c r="F95" s="710" t="n">
        <v>0</v>
      </c>
      <c r="G95" s="710" t="n">
        <v>0</v>
      </c>
      <c r="H95" s="710" t="n">
        <v>0</v>
      </c>
      <c r="I95" s="710" t="n">
        <v>0</v>
      </c>
      <c r="J95" s="710" t="n">
        <v>0</v>
      </c>
      <c r="K95" s="710" t="n">
        <v>0</v>
      </c>
    </row>
    <row r="96" s="473" customFormat="true" ht="12.75" hidden="false" customHeight="true" outlineLevel="0" collapsed="false">
      <c r="A96" s="716" t="s">
        <v>417</v>
      </c>
      <c r="B96" s="725" t="n">
        <v>1</v>
      </c>
      <c r="C96" s="742" t="n">
        <v>100</v>
      </c>
      <c r="D96" s="710" t="n">
        <v>100</v>
      </c>
      <c r="E96" s="710" t="n">
        <v>0</v>
      </c>
      <c r="F96" s="710" t="n">
        <v>0</v>
      </c>
      <c r="G96" s="710" t="n">
        <v>0</v>
      </c>
      <c r="H96" s="710" t="n">
        <v>0</v>
      </c>
      <c r="I96" s="710" t="n">
        <v>0</v>
      </c>
      <c r="J96" s="710" t="n">
        <v>0</v>
      </c>
      <c r="K96" s="710" t="n">
        <v>0</v>
      </c>
    </row>
    <row r="97" s="473" customFormat="true" ht="12.75" hidden="false" customHeight="true" outlineLevel="0" collapsed="false">
      <c r="A97" s="716" t="s">
        <v>418</v>
      </c>
      <c r="B97" s="725" t="n">
        <v>2</v>
      </c>
      <c r="C97" s="742" t="n">
        <v>0</v>
      </c>
      <c r="D97" s="710" t="n">
        <v>0</v>
      </c>
      <c r="E97" s="710" t="n">
        <v>0</v>
      </c>
      <c r="F97" s="710" t="n">
        <v>50</v>
      </c>
      <c r="G97" s="710" t="n">
        <v>50</v>
      </c>
      <c r="H97" s="710" t="n">
        <v>50</v>
      </c>
      <c r="I97" s="710" t="n">
        <v>0</v>
      </c>
      <c r="J97" s="710" t="n">
        <v>0</v>
      </c>
      <c r="K97" s="710" t="n">
        <v>0</v>
      </c>
    </row>
    <row r="98" s="473" customFormat="true" ht="12.75" hidden="false" customHeight="true" outlineLevel="0" collapsed="false">
      <c r="A98" s="716" t="s">
        <v>419</v>
      </c>
      <c r="B98" s="725" t="n">
        <v>0</v>
      </c>
      <c r="C98" s="742" t="n">
        <v>0</v>
      </c>
      <c r="D98" s="710" t="n">
        <v>0</v>
      </c>
      <c r="E98" s="710" t="n">
        <v>0</v>
      </c>
      <c r="F98" s="710" t="n">
        <v>0</v>
      </c>
      <c r="G98" s="710" t="n">
        <v>0</v>
      </c>
      <c r="H98" s="710" t="n">
        <v>0</v>
      </c>
      <c r="I98" s="710" t="n">
        <v>0</v>
      </c>
      <c r="J98" s="710" t="n">
        <v>0</v>
      </c>
      <c r="K98" s="710" t="n">
        <v>0</v>
      </c>
    </row>
    <row r="99" s="473" customFormat="true" ht="12.75" hidden="false" customHeight="true" outlineLevel="0" collapsed="false">
      <c r="A99" s="716" t="s">
        <v>420</v>
      </c>
      <c r="B99" s="725" t="n">
        <v>1</v>
      </c>
      <c r="C99" s="742" t="n">
        <v>100</v>
      </c>
      <c r="D99" s="710" t="n">
        <v>100</v>
      </c>
      <c r="E99" s="710" t="n">
        <v>0</v>
      </c>
      <c r="F99" s="710" t="n">
        <v>0</v>
      </c>
      <c r="G99" s="710" t="n">
        <v>0</v>
      </c>
      <c r="H99" s="710" t="n">
        <v>0</v>
      </c>
      <c r="I99" s="710" t="n">
        <v>0</v>
      </c>
      <c r="J99" s="710" t="n">
        <v>0</v>
      </c>
      <c r="K99" s="710" t="n">
        <v>0</v>
      </c>
    </row>
    <row r="100" s="473" customFormat="true" ht="12.75" hidden="false" customHeight="true" outlineLevel="0" collapsed="false">
      <c r="A100" s="716" t="s">
        <v>421</v>
      </c>
      <c r="B100" s="725" t="n">
        <v>162</v>
      </c>
      <c r="C100" s="742" t="n">
        <v>20.3703703703704</v>
      </c>
      <c r="D100" s="710" t="n">
        <v>19.7530864197531</v>
      </c>
      <c r="E100" s="710" t="n">
        <v>0.617283950617284</v>
      </c>
      <c r="F100" s="710" t="n">
        <v>48.1481481481481</v>
      </c>
      <c r="G100" s="710" t="n">
        <v>27.7777777777778</v>
      </c>
      <c r="H100" s="710" t="n">
        <v>3.7037037037037</v>
      </c>
      <c r="I100" s="710" t="n">
        <v>22.8395061728395</v>
      </c>
      <c r="J100" s="710" t="n">
        <v>1.23456790123457</v>
      </c>
      <c r="K100" s="710" t="n">
        <v>3.7037037037037</v>
      </c>
    </row>
    <row r="101" s="473" customFormat="true" ht="12.75" hidden="false" customHeight="true" outlineLevel="0" collapsed="false">
      <c r="A101" s="716" t="s">
        <v>422</v>
      </c>
      <c r="B101" s="725" t="n">
        <v>20</v>
      </c>
      <c r="C101" s="742" t="n">
        <v>40</v>
      </c>
      <c r="D101" s="710" t="n">
        <v>40</v>
      </c>
      <c r="E101" s="710" t="n">
        <v>0</v>
      </c>
      <c r="F101" s="710" t="n">
        <v>30</v>
      </c>
      <c r="G101" s="710" t="n">
        <v>30</v>
      </c>
      <c r="H101" s="710" t="n">
        <v>0</v>
      </c>
      <c r="I101" s="710" t="n">
        <v>30</v>
      </c>
      <c r="J101" s="710" t="n">
        <v>0</v>
      </c>
      <c r="K101" s="710" t="n">
        <v>0</v>
      </c>
    </row>
    <row r="102" s="473" customFormat="true" ht="12.75" hidden="false" customHeight="true" outlineLevel="0" collapsed="false">
      <c r="A102" s="716" t="s">
        <v>423</v>
      </c>
      <c r="B102" s="725" t="n">
        <v>0</v>
      </c>
      <c r="C102" s="742" t="n">
        <v>0</v>
      </c>
      <c r="D102" s="710" t="n">
        <v>0</v>
      </c>
      <c r="E102" s="710" t="n">
        <v>0</v>
      </c>
      <c r="F102" s="710" t="n">
        <v>0</v>
      </c>
      <c r="G102" s="710" t="n">
        <v>0</v>
      </c>
      <c r="H102" s="710" t="n">
        <v>0</v>
      </c>
      <c r="I102" s="710" t="n">
        <v>0</v>
      </c>
      <c r="J102" s="710" t="n">
        <v>0</v>
      </c>
      <c r="K102" s="710" t="n">
        <v>0</v>
      </c>
    </row>
    <row r="103" s="473" customFormat="true" ht="12.75" hidden="false" customHeight="true" outlineLevel="0" collapsed="false">
      <c r="A103" s="716" t="s">
        <v>424</v>
      </c>
      <c r="B103" s="725" t="n">
        <v>0</v>
      </c>
      <c r="C103" s="742" t="n">
        <v>0</v>
      </c>
      <c r="D103" s="710" t="n">
        <v>0</v>
      </c>
      <c r="E103" s="710" t="n">
        <v>0</v>
      </c>
      <c r="F103" s="710" t="n">
        <v>0</v>
      </c>
      <c r="G103" s="710" t="n">
        <v>0</v>
      </c>
      <c r="H103" s="710" t="n">
        <v>0</v>
      </c>
      <c r="I103" s="710" t="n">
        <v>0</v>
      </c>
      <c r="J103" s="710" t="n">
        <v>0</v>
      </c>
      <c r="K103" s="710" t="n">
        <v>0</v>
      </c>
    </row>
    <row r="104" s="473" customFormat="true" ht="12.75" hidden="false" customHeight="true" outlineLevel="0" collapsed="false">
      <c r="A104" s="717" t="s">
        <v>425</v>
      </c>
      <c r="B104" s="706" t="n">
        <v>18</v>
      </c>
      <c r="C104" s="741" t="n">
        <v>33.3333333333333</v>
      </c>
      <c r="D104" s="707" t="n">
        <v>33.3333333333333</v>
      </c>
      <c r="E104" s="707" t="n">
        <v>0</v>
      </c>
      <c r="F104" s="707" t="n">
        <v>38.8888888888889</v>
      </c>
      <c r="G104" s="707" t="n">
        <v>22.2222222222222</v>
      </c>
      <c r="H104" s="707" t="n">
        <v>16.6666666666667</v>
      </c>
      <c r="I104" s="707" t="n">
        <v>5.55555555555556</v>
      </c>
      <c r="J104" s="707" t="n">
        <v>0</v>
      </c>
      <c r="K104" s="707" t="n">
        <v>5.55555555555556</v>
      </c>
    </row>
    <row r="105" s="473" customFormat="true" ht="12.75" hidden="false" customHeight="true" outlineLevel="0" collapsed="false">
      <c r="A105" s="716" t="s">
        <v>426</v>
      </c>
      <c r="B105" s="725" t="n">
        <v>0</v>
      </c>
      <c r="C105" s="742" t="n">
        <v>0</v>
      </c>
      <c r="D105" s="710" t="n">
        <v>0</v>
      </c>
      <c r="E105" s="710" t="n">
        <v>0</v>
      </c>
      <c r="F105" s="710" t="n">
        <v>0</v>
      </c>
      <c r="G105" s="710" t="n">
        <v>0</v>
      </c>
      <c r="H105" s="710" t="n">
        <v>0</v>
      </c>
      <c r="I105" s="710" t="n">
        <v>0</v>
      </c>
      <c r="J105" s="710" t="n">
        <v>0</v>
      </c>
      <c r="K105" s="710" t="n">
        <v>0</v>
      </c>
    </row>
    <row r="106" s="473" customFormat="true" ht="12.75" hidden="false" customHeight="true" outlineLevel="0" collapsed="false">
      <c r="A106" s="716" t="s">
        <v>427</v>
      </c>
      <c r="B106" s="725" t="n">
        <v>1</v>
      </c>
      <c r="C106" s="742" t="n">
        <v>0</v>
      </c>
      <c r="D106" s="710" t="n">
        <v>0</v>
      </c>
      <c r="E106" s="710" t="n">
        <v>0</v>
      </c>
      <c r="F106" s="710" t="n">
        <v>0</v>
      </c>
      <c r="G106" s="710" t="n">
        <v>100</v>
      </c>
      <c r="H106" s="710" t="n">
        <v>100</v>
      </c>
      <c r="I106" s="710" t="n">
        <v>0</v>
      </c>
      <c r="J106" s="710" t="n">
        <v>0</v>
      </c>
      <c r="K106" s="710" t="n">
        <v>0</v>
      </c>
    </row>
    <row r="107" s="473" customFormat="true" ht="12.75" hidden="false" customHeight="true" outlineLevel="0" collapsed="false">
      <c r="A107" s="716" t="s">
        <v>428</v>
      </c>
      <c r="B107" s="725" t="n">
        <v>0</v>
      </c>
      <c r="C107" s="742" t="n">
        <v>0</v>
      </c>
      <c r="D107" s="710" t="n">
        <v>0</v>
      </c>
      <c r="E107" s="710" t="n">
        <v>0</v>
      </c>
      <c r="F107" s="710" t="n">
        <v>0</v>
      </c>
      <c r="G107" s="710" t="n">
        <v>0</v>
      </c>
      <c r="H107" s="710" t="n">
        <v>0</v>
      </c>
      <c r="I107" s="710" t="n">
        <v>0</v>
      </c>
      <c r="J107" s="710" t="n">
        <v>0</v>
      </c>
      <c r="K107" s="710" t="n">
        <v>0</v>
      </c>
    </row>
    <row r="108" s="473" customFormat="true" ht="12.75" hidden="false" customHeight="true" outlineLevel="0" collapsed="false">
      <c r="A108" s="716" t="s">
        <v>429</v>
      </c>
      <c r="B108" s="725" t="n">
        <v>7</v>
      </c>
      <c r="C108" s="742" t="n">
        <v>57.1428571428571</v>
      </c>
      <c r="D108" s="710" t="n">
        <v>57.1428571428571</v>
      </c>
      <c r="E108" s="710" t="n">
        <v>0</v>
      </c>
      <c r="F108" s="710" t="n">
        <v>28.5714285714286</v>
      </c>
      <c r="G108" s="710" t="n">
        <v>14.2857142857143</v>
      </c>
      <c r="H108" s="710" t="n">
        <v>0</v>
      </c>
      <c r="I108" s="710" t="n">
        <v>14.2857142857143</v>
      </c>
      <c r="J108" s="710" t="n">
        <v>0</v>
      </c>
      <c r="K108" s="710" t="n">
        <v>0</v>
      </c>
    </row>
    <row r="109" s="473" customFormat="true" ht="12.75" hidden="false" customHeight="true" outlineLevel="0" collapsed="false">
      <c r="A109" s="716" t="s">
        <v>430</v>
      </c>
      <c r="B109" s="725" t="n">
        <v>0</v>
      </c>
      <c r="C109" s="742" t="n">
        <v>0</v>
      </c>
      <c r="D109" s="710" t="n">
        <v>0</v>
      </c>
      <c r="E109" s="710" t="n">
        <v>0</v>
      </c>
      <c r="F109" s="710" t="n">
        <v>0</v>
      </c>
      <c r="G109" s="710" t="n">
        <v>0</v>
      </c>
      <c r="H109" s="710" t="n">
        <v>0</v>
      </c>
      <c r="I109" s="710" t="n">
        <v>0</v>
      </c>
      <c r="J109" s="710" t="n">
        <v>0</v>
      </c>
      <c r="K109" s="710" t="n">
        <v>0</v>
      </c>
    </row>
    <row r="110" s="473" customFormat="true" ht="12.75" hidden="false" customHeight="true" outlineLevel="0" collapsed="false">
      <c r="A110" s="716" t="s">
        <v>431</v>
      </c>
      <c r="B110" s="725" t="n">
        <v>4</v>
      </c>
      <c r="C110" s="742" t="n">
        <v>25</v>
      </c>
      <c r="D110" s="710" t="n">
        <v>25</v>
      </c>
      <c r="E110" s="710" t="n">
        <v>0</v>
      </c>
      <c r="F110" s="710" t="n">
        <v>50</v>
      </c>
      <c r="G110" s="710" t="n">
        <v>0</v>
      </c>
      <c r="H110" s="710" t="n">
        <v>0</v>
      </c>
      <c r="I110" s="710" t="n">
        <v>0</v>
      </c>
      <c r="J110" s="710" t="n">
        <v>0</v>
      </c>
      <c r="K110" s="710" t="n">
        <v>25</v>
      </c>
    </row>
    <row r="111" s="473" customFormat="true" ht="12.75" hidden="false" customHeight="true" outlineLevel="0" collapsed="false">
      <c r="A111" s="716" t="s">
        <v>432</v>
      </c>
      <c r="B111" s="725" t="n">
        <v>1</v>
      </c>
      <c r="C111" s="742" t="n">
        <v>0</v>
      </c>
      <c r="D111" s="710" t="n">
        <v>0</v>
      </c>
      <c r="E111" s="710" t="n">
        <v>0</v>
      </c>
      <c r="F111" s="710" t="n">
        <v>100</v>
      </c>
      <c r="G111" s="710" t="n">
        <v>0</v>
      </c>
      <c r="H111" s="710" t="n">
        <v>0</v>
      </c>
      <c r="I111" s="710" t="n">
        <v>0</v>
      </c>
      <c r="J111" s="710" t="n">
        <v>0</v>
      </c>
      <c r="K111" s="710" t="n">
        <v>0</v>
      </c>
    </row>
    <row r="112" s="473" customFormat="true" ht="12.75" hidden="false" customHeight="true" outlineLevel="0" collapsed="false">
      <c r="A112" s="716" t="s">
        <v>433</v>
      </c>
      <c r="B112" s="725" t="n">
        <v>2</v>
      </c>
      <c r="C112" s="742" t="n">
        <v>0</v>
      </c>
      <c r="D112" s="710" t="n">
        <v>0</v>
      </c>
      <c r="E112" s="710" t="n">
        <v>0</v>
      </c>
      <c r="F112" s="710" t="n">
        <v>50</v>
      </c>
      <c r="G112" s="710" t="n">
        <v>50</v>
      </c>
      <c r="H112" s="710" t="n">
        <v>50</v>
      </c>
      <c r="I112" s="710" t="n">
        <v>0</v>
      </c>
      <c r="J112" s="710" t="n">
        <v>0</v>
      </c>
      <c r="K112" s="710" t="n">
        <v>0</v>
      </c>
    </row>
    <row r="113" s="473" customFormat="true" ht="12.75" hidden="false" customHeight="true" outlineLevel="0" collapsed="false">
      <c r="A113" s="716" t="s">
        <v>434</v>
      </c>
      <c r="B113" s="725" t="n">
        <v>0</v>
      </c>
      <c r="C113" s="742" t="n">
        <v>0</v>
      </c>
      <c r="D113" s="710" t="n">
        <v>0</v>
      </c>
      <c r="E113" s="710" t="n">
        <v>0</v>
      </c>
      <c r="F113" s="710" t="n">
        <v>0</v>
      </c>
      <c r="G113" s="710" t="n">
        <v>0</v>
      </c>
      <c r="H113" s="710" t="n">
        <v>0</v>
      </c>
      <c r="I113" s="710" t="n">
        <v>0</v>
      </c>
      <c r="J113" s="710" t="n">
        <v>0</v>
      </c>
      <c r="K113" s="710" t="n">
        <v>0</v>
      </c>
    </row>
    <row r="114" s="473" customFormat="true" ht="12.75" hidden="false" customHeight="true" outlineLevel="0" collapsed="false">
      <c r="A114" s="716" t="s">
        <v>435</v>
      </c>
      <c r="B114" s="725" t="n">
        <v>2</v>
      </c>
      <c r="C114" s="742" t="n">
        <v>50</v>
      </c>
      <c r="D114" s="710" t="n">
        <v>50</v>
      </c>
      <c r="E114" s="710" t="n">
        <v>0</v>
      </c>
      <c r="F114" s="710" t="n">
        <v>50</v>
      </c>
      <c r="G114" s="710" t="n">
        <v>0</v>
      </c>
      <c r="H114" s="710" t="n">
        <v>0</v>
      </c>
      <c r="I114" s="710" t="n">
        <v>0</v>
      </c>
      <c r="J114" s="710" t="n">
        <v>0</v>
      </c>
      <c r="K114" s="710" t="n">
        <v>0</v>
      </c>
    </row>
    <row r="115" s="473" customFormat="true" ht="12.75" hidden="false" customHeight="true" outlineLevel="0" collapsed="false">
      <c r="A115" s="716" t="s">
        <v>436</v>
      </c>
      <c r="B115" s="725" t="n">
        <v>1</v>
      </c>
      <c r="C115" s="742" t="n">
        <v>0</v>
      </c>
      <c r="D115" s="710" t="n">
        <v>0</v>
      </c>
      <c r="E115" s="710" t="n">
        <v>0</v>
      </c>
      <c r="F115" s="710" t="n">
        <v>0</v>
      </c>
      <c r="G115" s="710" t="n">
        <v>100</v>
      </c>
      <c r="H115" s="710" t="n">
        <v>100</v>
      </c>
      <c r="I115" s="710" t="n">
        <v>0</v>
      </c>
      <c r="J115" s="710" t="n">
        <v>0</v>
      </c>
      <c r="K115" s="710" t="n">
        <v>0</v>
      </c>
    </row>
    <row r="116" s="473" customFormat="true" ht="12.75" hidden="false" customHeight="true" outlineLevel="0" collapsed="false">
      <c r="A116" s="716" t="s">
        <v>437</v>
      </c>
      <c r="B116" s="725" t="n">
        <v>0</v>
      </c>
      <c r="C116" s="742" t="n">
        <v>0</v>
      </c>
      <c r="D116" s="710" t="n">
        <v>0</v>
      </c>
      <c r="E116" s="710" t="n">
        <v>0</v>
      </c>
      <c r="F116" s="710" t="n">
        <v>0</v>
      </c>
      <c r="G116" s="710" t="n">
        <v>0</v>
      </c>
      <c r="H116" s="710" t="n">
        <v>0</v>
      </c>
      <c r="I116" s="710" t="n">
        <v>0</v>
      </c>
      <c r="J116" s="710" t="n">
        <v>0</v>
      </c>
      <c r="K116" s="710" t="n">
        <v>0</v>
      </c>
    </row>
    <row r="117" s="473" customFormat="true" ht="12.75" hidden="false" customHeight="true" outlineLevel="0" collapsed="false">
      <c r="A117" s="716" t="s">
        <v>438</v>
      </c>
      <c r="B117" s="725" t="n">
        <v>0</v>
      </c>
      <c r="C117" s="742" t="n">
        <v>0</v>
      </c>
      <c r="D117" s="710" t="n">
        <v>0</v>
      </c>
      <c r="E117" s="710" t="n">
        <v>0</v>
      </c>
      <c r="F117" s="710" t="n">
        <v>0</v>
      </c>
      <c r="G117" s="710" t="n">
        <v>0</v>
      </c>
      <c r="H117" s="710" t="n">
        <v>0</v>
      </c>
      <c r="I117" s="710" t="n">
        <v>0</v>
      </c>
      <c r="J117" s="710" t="n">
        <v>0</v>
      </c>
      <c r="K117" s="710" t="n">
        <v>0</v>
      </c>
    </row>
    <row r="118" s="473" customFormat="true" ht="12.75" hidden="false" customHeight="true" outlineLevel="0" collapsed="false">
      <c r="A118" s="716" t="s">
        <v>439</v>
      </c>
      <c r="B118" s="725" t="n">
        <v>0</v>
      </c>
      <c r="C118" s="742" t="n">
        <v>0</v>
      </c>
      <c r="D118" s="710" t="n">
        <v>0</v>
      </c>
      <c r="E118" s="710" t="n">
        <v>0</v>
      </c>
      <c r="F118" s="710" t="n">
        <v>0</v>
      </c>
      <c r="G118" s="710" t="n">
        <v>0</v>
      </c>
      <c r="H118" s="710" t="n">
        <v>0</v>
      </c>
      <c r="I118" s="710" t="n">
        <v>0</v>
      </c>
      <c r="J118" s="710" t="n">
        <v>0</v>
      </c>
      <c r="K118" s="710" t="n">
        <v>0</v>
      </c>
    </row>
    <row r="119" s="473" customFormat="true" ht="12.75" hidden="false" customHeight="true" outlineLevel="0" collapsed="false">
      <c r="A119" s="716" t="s">
        <v>440</v>
      </c>
      <c r="B119" s="725" t="n">
        <v>0</v>
      </c>
      <c r="C119" s="742" t="n">
        <v>0</v>
      </c>
      <c r="D119" s="710" t="n">
        <v>0</v>
      </c>
      <c r="E119" s="710" t="n">
        <v>0</v>
      </c>
      <c r="F119" s="710" t="n">
        <v>0</v>
      </c>
      <c r="G119" s="710" t="n">
        <v>0</v>
      </c>
      <c r="H119" s="710" t="n">
        <v>0</v>
      </c>
      <c r="I119" s="710" t="n">
        <v>0</v>
      </c>
      <c r="J119" s="710" t="n">
        <v>0</v>
      </c>
      <c r="K119" s="710" t="n">
        <v>0</v>
      </c>
    </row>
    <row r="120" s="473" customFormat="true" ht="12.75" hidden="false" customHeight="true" outlineLevel="0" collapsed="false">
      <c r="A120" s="716" t="s">
        <v>441</v>
      </c>
      <c r="B120" s="725" t="n">
        <v>0</v>
      </c>
      <c r="C120" s="742" t="n">
        <v>0</v>
      </c>
      <c r="D120" s="710" t="n">
        <v>0</v>
      </c>
      <c r="E120" s="710" t="n">
        <v>0</v>
      </c>
      <c r="F120" s="710" t="n">
        <v>0</v>
      </c>
      <c r="G120" s="710" t="n">
        <v>0</v>
      </c>
      <c r="H120" s="710" t="n">
        <v>0</v>
      </c>
      <c r="I120" s="710" t="n">
        <v>0</v>
      </c>
      <c r="J120" s="710" t="n">
        <v>0</v>
      </c>
      <c r="K120" s="710" t="n">
        <v>0</v>
      </c>
    </row>
    <row r="121" s="473" customFormat="true" ht="12.75" hidden="false" customHeight="true" outlineLevel="0" collapsed="false">
      <c r="A121" s="716" t="s">
        <v>442</v>
      </c>
      <c r="B121" s="725" t="n">
        <v>0</v>
      </c>
      <c r="C121" s="742" t="n">
        <v>0</v>
      </c>
      <c r="D121" s="710" t="n">
        <v>0</v>
      </c>
      <c r="E121" s="710" t="n">
        <v>0</v>
      </c>
      <c r="F121" s="710" t="n">
        <v>0</v>
      </c>
      <c r="G121" s="710" t="n">
        <v>0</v>
      </c>
      <c r="H121" s="710" t="n">
        <v>0</v>
      </c>
      <c r="I121" s="710" t="n">
        <v>0</v>
      </c>
      <c r="J121" s="710" t="n">
        <v>0</v>
      </c>
      <c r="K121" s="710" t="n">
        <v>0</v>
      </c>
    </row>
    <row r="122" s="473" customFormat="true" ht="12.75" hidden="false" customHeight="true" outlineLevel="0" collapsed="false">
      <c r="A122" s="717" t="s">
        <v>443</v>
      </c>
      <c r="B122" s="706" t="n">
        <v>0</v>
      </c>
      <c r="C122" s="741" t="n">
        <v>0</v>
      </c>
      <c r="D122" s="707" t="n">
        <v>0</v>
      </c>
      <c r="E122" s="707" t="n">
        <v>0</v>
      </c>
      <c r="F122" s="707" t="n">
        <v>0</v>
      </c>
      <c r="G122" s="707" t="n">
        <v>0</v>
      </c>
      <c r="H122" s="707" t="n">
        <v>0</v>
      </c>
      <c r="I122" s="707" t="n">
        <v>0</v>
      </c>
      <c r="J122" s="707" t="n">
        <v>0</v>
      </c>
      <c r="K122" s="707" t="n">
        <v>0</v>
      </c>
    </row>
    <row r="123" s="473" customFormat="true" ht="12.75" hidden="false" customHeight="true" outlineLevel="0" collapsed="false">
      <c r="A123" s="718" t="s">
        <v>444</v>
      </c>
      <c r="B123" s="706" t="n">
        <v>7527</v>
      </c>
      <c r="C123" s="741" t="n">
        <v>59.9707718878703</v>
      </c>
      <c r="D123" s="707" t="n">
        <v>58.3233692041982</v>
      </c>
      <c r="E123" s="707" t="n">
        <v>1.64740268367211</v>
      </c>
      <c r="F123" s="707" t="n">
        <v>20.991098711306</v>
      </c>
      <c r="G123" s="707" t="n">
        <v>17.0585890793145</v>
      </c>
      <c r="H123" s="707" t="n">
        <v>11.3591072140295</v>
      </c>
      <c r="I123" s="707" t="n">
        <v>5.38062973296134</v>
      </c>
      <c r="J123" s="707" t="n">
        <v>0.318852132323635</v>
      </c>
      <c r="K123" s="707" t="n">
        <v>1.97954032150923</v>
      </c>
    </row>
    <row r="124" s="473" customFormat="true" ht="12.75" hidden="false" customHeight="true" outlineLevel="0" collapsed="false">
      <c r="A124" s="717" t="s">
        <v>445</v>
      </c>
      <c r="B124" s="706" t="n">
        <v>27</v>
      </c>
      <c r="C124" s="741" t="n">
        <v>70.3703703703704</v>
      </c>
      <c r="D124" s="707" t="n">
        <v>66.6666666666667</v>
      </c>
      <c r="E124" s="707" t="n">
        <v>3.7037037037037</v>
      </c>
      <c r="F124" s="707" t="n">
        <v>7.40740740740741</v>
      </c>
      <c r="G124" s="707" t="n">
        <v>22.2222222222222</v>
      </c>
      <c r="H124" s="707" t="n">
        <v>18.5185185185185</v>
      </c>
      <c r="I124" s="707" t="n">
        <v>3.7037037037037</v>
      </c>
      <c r="J124" s="707" t="n">
        <v>0</v>
      </c>
      <c r="K124" s="707" t="n">
        <v>0</v>
      </c>
    </row>
    <row r="125" s="473" customFormat="true" ht="12.75" hidden="false" customHeight="true" outlineLevel="0" collapsed="false">
      <c r="A125" s="716" t="s">
        <v>446</v>
      </c>
      <c r="B125" s="725" t="n">
        <v>3</v>
      </c>
      <c r="C125" s="742" t="n">
        <v>100</v>
      </c>
      <c r="D125" s="710" t="n">
        <v>66.6666666666667</v>
      </c>
      <c r="E125" s="710" t="n">
        <v>33.3333333333333</v>
      </c>
      <c r="F125" s="710" t="n">
        <v>0</v>
      </c>
      <c r="G125" s="710" t="n">
        <v>0</v>
      </c>
      <c r="H125" s="710" t="n">
        <v>0</v>
      </c>
      <c r="I125" s="710" t="n">
        <v>0</v>
      </c>
      <c r="J125" s="710" t="n">
        <v>0</v>
      </c>
      <c r="K125" s="710" t="n">
        <v>0</v>
      </c>
    </row>
    <row r="126" s="473" customFormat="true" ht="12.75" hidden="false" customHeight="true" outlineLevel="0" collapsed="false">
      <c r="A126" s="716" t="s">
        <v>447</v>
      </c>
      <c r="B126" s="725" t="n">
        <v>24</v>
      </c>
      <c r="C126" s="742" t="n">
        <v>66.6666666666667</v>
      </c>
      <c r="D126" s="710" t="n">
        <v>66.6666666666667</v>
      </c>
      <c r="E126" s="710" t="n">
        <v>0</v>
      </c>
      <c r="F126" s="710" t="n">
        <v>8.33333333333333</v>
      </c>
      <c r="G126" s="710" t="n">
        <v>25</v>
      </c>
      <c r="H126" s="710" t="n">
        <v>20.8333333333333</v>
      </c>
      <c r="I126" s="710" t="n">
        <v>4.16666666666667</v>
      </c>
      <c r="J126" s="710" t="n">
        <v>0</v>
      </c>
      <c r="K126" s="710" t="n">
        <v>0</v>
      </c>
    </row>
    <row r="127" s="473" customFormat="true" ht="12.75" hidden="false" customHeight="true" outlineLevel="0" collapsed="false">
      <c r="A127" s="717" t="s">
        <v>448</v>
      </c>
      <c r="B127" s="706" t="n">
        <v>311</v>
      </c>
      <c r="C127" s="741" t="n">
        <v>69.4533762057878</v>
      </c>
      <c r="D127" s="707" t="n">
        <v>68.1672025723473</v>
      </c>
      <c r="E127" s="707" t="n">
        <v>1.28617363344051</v>
      </c>
      <c r="F127" s="707" t="n">
        <v>16.3987138263666</v>
      </c>
      <c r="G127" s="707" t="n">
        <v>12.8617363344051</v>
      </c>
      <c r="H127" s="707" t="n">
        <v>8.36012861736334</v>
      </c>
      <c r="I127" s="707" t="n">
        <v>4.5016077170418</v>
      </c>
      <c r="J127" s="707" t="n">
        <v>0</v>
      </c>
      <c r="K127" s="707" t="n">
        <v>1.28617363344051</v>
      </c>
    </row>
    <row r="128" s="473" customFormat="true" ht="12.75" hidden="false" customHeight="true" outlineLevel="0" collapsed="false">
      <c r="A128" s="716" t="s">
        <v>449</v>
      </c>
      <c r="B128" s="725" t="n">
        <v>0</v>
      </c>
      <c r="C128" s="742" t="n">
        <v>0</v>
      </c>
      <c r="D128" s="710" t="n">
        <v>0</v>
      </c>
      <c r="E128" s="710" t="n">
        <v>0</v>
      </c>
      <c r="F128" s="710" t="n">
        <v>0</v>
      </c>
      <c r="G128" s="710" t="n">
        <v>0</v>
      </c>
      <c r="H128" s="710" t="n">
        <v>0</v>
      </c>
      <c r="I128" s="710" t="n">
        <v>0</v>
      </c>
      <c r="J128" s="710" t="n">
        <v>0</v>
      </c>
      <c r="K128" s="710" t="n">
        <v>0</v>
      </c>
    </row>
    <row r="129" s="473" customFormat="true" ht="12.75" hidden="false" customHeight="true" outlineLevel="0" collapsed="false">
      <c r="A129" s="716" t="s">
        <v>450</v>
      </c>
      <c r="B129" s="725" t="n">
        <v>3</v>
      </c>
      <c r="C129" s="742" t="n">
        <v>33.3333333333333</v>
      </c>
      <c r="D129" s="710" t="n">
        <v>33.3333333333333</v>
      </c>
      <c r="E129" s="710" t="n">
        <v>0</v>
      </c>
      <c r="F129" s="710" t="n">
        <v>33.3333333333333</v>
      </c>
      <c r="G129" s="710" t="n">
        <v>33.3333333333333</v>
      </c>
      <c r="H129" s="710" t="n">
        <v>0</v>
      </c>
      <c r="I129" s="710" t="n">
        <v>33.3333333333333</v>
      </c>
      <c r="J129" s="710" t="n">
        <v>0</v>
      </c>
      <c r="K129" s="710" t="n">
        <v>0</v>
      </c>
    </row>
    <row r="130" s="473" customFormat="true" ht="12.75" hidden="false" customHeight="true" outlineLevel="0" collapsed="false">
      <c r="A130" s="716" t="s">
        <v>451</v>
      </c>
      <c r="B130" s="725" t="n">
        <v>25</v>
      </c>
      <c r="C130" s="742" t="n">
        <v>68</v>
      </c>
      <c r="D130" s="710" t="n">
        <v>68</v>
      </c>
      <c r="E130" s="710" t="n">
        <v>0</v>
      </c>
      <c r="F130" s="710" t="n">
        <v>20</v>
      </c>
      <c r="G130" s="710" t="n">
        <v>12</v>
      </c>
      <c r="H130" s="710" t="n">
        <v>8</v>
      </c>
      <c r="I130" s="710" t="n">
        <v>4</v>
      </c>
      <c r="J130" s="710" t="n">
        <v>0</v>
      </c>
      <c r="K130" s="710" t="n">
        <v>0</v>
      </c>
    </row>
    <row r="131" s="473" customFormat="true" ht="12.75" hidden="false" customHeight="true" outlineLevel="0" collapsed="false">
      <c r="A131" s="716" t="s">
        <v>452</v>
      </c>
      <c r="B131" s="725" t="n">
        <v>19</v>
      </c>
      <c r="C131" s="742" t="n">
        <v>68.421052631579</v>
      </c>
      <c r="D131" s="710" t="n">
        <v>68.421052631579</v>
      </c>
      <c r="E131" s="710" t="n">
        <v>0</v>
      </c>
      <c r="F131" s="710" t="n">
        <v>10.5263157894737</v>
      </c>
      <c r="G131" s="710" t="n">
        <v>15.7894736842105</v>
      </c>
      <c r="H131" s="710" t="n">
        <v>15.7894736842105</v>
      </c>
      <c r="I131" s="710" t="n">
        <v>0</v>
      </c>
      <c r="J131" s="710" t="n">
        <v>0</v>
      </c>
      <c r="K131" s="710" t="n">
        <v>5.26315789473684</v>
      </c>
    </row>
    <row r="132" s="473" customFormat="true" ht="12.75" hidden="false" customHeight="true" outlineLevel="0" collapsed="false">
      <c r="A132" s="716" t="s">
        <v>453</v>
      </c>
      <c r="B132" s="725" t="n">
        <v>150</v>
      </c>
      <c r="C132" s="742" t="n">
        <v>74</v>
      </c>
      <c r="D132" s="710" t="n">
        <v>74</v>
      </c>
      <c r="E132" s="710" t="n">
        <v>0</v>
      </c>
      <c r="F132" s="710" t="n">
        <v>16.6666666666667</v>
      </c>
      <c r="G132" s="710" t="n">
        <v>9.33333333333333</v>
      </c>
      <c r="H132" s="710" t="n">
        <v>4.66666666666667</v>
      </c>
      <c r="I132" s="710" t="n">
        <v>4.66666666666667</v>
      </c>
      <c r="J132" s="710" t="n">
        <v>0</v>
      </c>
      <c r="K132" s="710" t="n">
        <v>0</v>
      </c>
    </row>
    <row r="133" s="473" customFormat="true" ht="12.75" hidden="false" customHeight="true" outlineLevel="0" collapsed="false">
      <c r="A133" s="716" t="s">
        <v>454</v>
      </c>
      <c r="B133" s="725" t="n">
        <v>36</v>
      </c>
      <c r="C133" s="742" t="n">
        <v>38.8888888888889</v>
      </c>
      <c r="D133" s="710" t="n">
        <v>33.3333333333333</v>
      </c>
      <c r="E133" s="710" t="n">
        <v>5.55555555555556</v>
      </c>
      <c r="F133" s="710" t="n">
        <v>19.4444444444444</v>
      </c>
      <c r="G133" s="710" t="n">
        <v>36.1111111111111</v>
      </c>
      <c r="H133" s="710" t="n">
        <v>33.3333333333333</v>
      </c>
      <c r="I133" s="710" t="n">
        <v>2.77777777777778</v>
      </c>
      <c r="J133" s="710" t="n">
        <v>0</v>
      </c>
      <c r="K133" s="710" t="n">
        <v>5.55555555555556</v>
      </c>
    </row>
    <row r="134" s="473" customFormat="true" ht="12.75" hidden="false" customHeight="true" outlineLevel="0" collapsed="false">
      <c r="A134" s="716" t="s">
        <v>455</v>
      </c>
      <c r="B134" s="725" t="n">
        <v>74</v>
      </c>
      <c r="C134" s="742" t="n">
        <v>75.6756756756757</v>
      </c>
      <c r="D134" s="710" t="n">
        <v>74.3243243243243</v>
      </c>
      <c r="E134" s="710" t="n">
        <v>1.35135135135135</v>
      </c>
      <c r="F134" s="710" t="n">
        <v>14.8648648648649</v>
      </c>
      <c r="G134" s="710" t="n">
        <v>8.10810810810811</v>
      </c>
      <c r="H134" s="710" t="n">
        <v>2.7027027027027</v>
      </c>
      <c r="I134" s="710" t="n">
        <v>5.40540540540541</v>
      </c>
      <c r="J134" s="710" t="n">
        <v>0</v>
      </c>
      <c r="K134" s="710" t="n">
        <v>1.35135135135135</v>
      </c>
    </row>
    <row r="135" s="473" customFormat="true" ht="12.75" hidden="false" customHeight="true" outlineLevel="0" collapsed="false">
      <c r="A135" s="716" t="s">
        <v>456</v>
      </c>
      <c r="B135" s="725" t="n">
        <v>4</v>
      </c>
      <c r="C135" s="742" t="n">
        <v>100</v>
      </c>
      <c r="D135" s="710" t="n">
        <v>75</v>
      </c>
      <c r="E135" s="710" t="n">
        <v>25</v>
      </c>
      <c r="F135" s="710" t="n">
        <v>0</v>
      </c>
      <c r="G135" s="710" t="n">
        <v>0</v>
      </c>
      <c r="H135" s="710" t="n">
        <v>0</v>
      </c>
      <c r="I135" s="710" t="n">
        <v>0</v>
      </c>
      <c r="J135" s="710" t="n">
        <v>0</v>
      </c>
      <c r="K135" s="710" t="n">
        <v>0</v>
      </c>
    </row>
    <row r="136" s="473" customFormat="true" ht="12.75" hidden="false" customHeight="true" outlineLevel="0" collapsed="false">
      <c r="A136" s="717" t="s">
        <v>457</v>
      </c>
      <c r="B136" s="706" t="n">
        <v>6181</v>
      </c>
      <c r="C136" s="741" t="n">
        <v>61.6243326322602</v>
      </c>
      <c r="D136" s="707" t="n">
        <v>60.0388286685002</v>
      </c>
      <c r="E136" s="707" t="n">
        <v>1.58550396375991</v>
      </c>
      <c r="F136" s="707" t="n">
        <v>19.0907620126193</v>
      </c>
      <c r="G136" s="707" t="n">
        <v>17.3272933182333</v>
      </c>
      <c r="H136" s="707" t="n">
        <v>11.8912797281993</v>
      </c>
      <c r="I136" s="707" t="n">
        <v>5.16097718815726</v>
      </c>
      <c r="J136" s="707" t="n">
        <v>0.275036401876719</v>
      </c>
      <c r="K136" s="707" t="n">
        <v>1.95761203688724</v>
      </c>
    </row>
    <row r="137" s="473" customFormat="true" ht="12.75" hidden="false" customHeight="true" outlineLevel="0" collapsed="false">
      <c r="A137" s="716" t="s">
        <v>458</v>
      </c>
      <c r="B137" s="725" t="n">
        <v>118</v>
      </c>
      <c r="C137" s="742" t="n">
        <v>58.4745762711864</v>
      </c>
      <c r="D137" s="710" t="n">
        <v>52.5423728813559</v>
      </c>
      <c r="E137" s="710" t="n">
        <v>5.93220338983051</v>
      </c>
      <c r="F137" s="710" t="n">
        <v>18.6440677966102</v>
      </c>
      <c r="G137" s="710" t="n">
        <v>20.3389830508475</v>
      </c>
      <c r="H137" s="710" t="n">
        <v>12.7118644067797</v>
      </c>
      <c r="I137" s="710" t="n">
        <v>6.77966101694915</v>
      </c>
      <c r="J137" s="710" t="n">
        <v>0.847457627118644</v>
      </c>
      <c r="K137" s="710" t="n">
        <v>2.54237288135593</v>
      </c>
    </row>
    <row r="138" s="473" customFormat="true" ht="12.75" hidden="false" customHeight="true" outlineLevel="0" collapsed="false">
      <c r="A138" s="716" t="s">
        <v>459</v>
      </c>
      <c r="B138" s="725" t="n">
        <v>1132</v>
      </c>
      <c r="C138" s="742" t="n">
        <v>78.0035335689046</v>
      </c>
      <c r="D138" s="710" t="n">
        <v>76.5017667844523</v>
      </c>
      <c r="E138" s="710" t="n">
        <v>1.5017667844523</v>
      </c>
      <c r="F138" s="710" t="n">
        <v>11.4840989399293</v>
      </c>
      <c r="G138" s="710" t="n">
        <v>9.18727915194346</v>
      </c>
      <c r="H138" s="710" t="n">
        <v>4.50530035335689</v>
      </c>
      <c r="I138" s="710" t="n">
        <v>4.41696113074205</v>
      </c>
      <c r="J138" s="710" t="n">
        <v>0.265017667844523</v>
      </c>
      <c r="K138" s="710" t="n">
        <v>1.32508833922262</v>
      </c>
    </row>
    <row r="139" s="473" customFormat="true" ht="12.75" hidden="false" customHeight="true" outlineLevel="0" collapsed="false">
      <c r="A139" s="716" t="s">
        <v>460</v>
      </c>
      <c r="B139" s="725" t="n">
        <v>123</v>
      </c>
      <c r="C139" s="742" t="n">
        <v>55.2845528455285</v>
      </c>
      <c r="D139" s="710" t="n">
        <v>51.219512195122</v>
      </c>
      <c r="E139" s="710" t="n">
        <v>4.0650406504065</v>
      </c>
      <c r="F139" s="710" t="n">
        <v>23.5772357723577</v>
      </c>
      <c r="G139" s="710" t="n">
        <v>17.8861788617886</v>
      </c>
      <c r="H139" s="710" t="n">
        <v>4.87804878048781</v>
      </c>
      <c r="I139" s="710" t="n">
        <v>12.1951219512195</v>
      </c>
      <c r="J139" s="710" t="n">
        <v>0.813008130081301</v>
      </c>
      <c r="K139" s="710" t="n">
        <v>3.2520325203252</v>
      </c>
    </row>
    <row r="140" s="473" customFormat="true" ht="12.75" hidden="false" customHeight="true" outlineLevel="0" collapsed="false">
      <c r="A140" s="716" t="s">
        <v>461</v>
      </c>
      <c r="B140" s="725" t="n">
        <v>64</v>
      </c>
      <c r="C140" s="742" t="n">
        <v>43.75</v>
      </c>
      <c r="D140" s="710" t="n">
        <v>42.1875</v>
      </c>
      <c r="E140" s="710" t="n">
        <v>1.5625</v>
      </c>
      <c r="F140" s="710" t="n">
        <v>34.375</v>
      </c>
      <c r="G140" s="710" t="n">
        <v>21.875</v>
      </c>
      <c r="H140" s="710" t="n">
        <v>15.625</v>
      </c>
      <c r="I140" s="710" t="n">
        <v>6.25</v>
      </c>
      <c r="J140" s="710" t="n">
        <v>0</v>
      </c>
      <c r="K140" s="710" t="n">
        <v>0</v>
      </c>
    </row>
    <row r="141" s="473" customFormat="true" ht="12.75" hidden="false" customHeight="true" outlineLevel="0" collapsed="false">
      <c r="A141" s="716" t="s">
        <v>462</v>
      </c>
      <c r="B141" s="725" t="n">
        <v>678</v>
      </c>
      <c r="C141" s="742" t="n">
        <v>46.3126843657817</v>
      </c>
      <c r="D141" s="710" t="n">
        <v>45.2802359882006</v>
      </c>
      <c r="E141" s="710" t="n">
        <v>1.03244837758112</v>
      </c>
      <c r="F141" s="710" t="n">
        <v>28.3185840707965</v>
      </c>
      <c r="G141" s="710" t="n">
        <v>22.7138643067847</v>
      </c>
      <c r="H141" s="710" t="n">
        <v>15.1917404129794</v>
      </c>
      <c r="I141" s="710" t="n">
        <v>7.22713864306785</v>
      </c>
      <c r="J141" s="710" t="n">
        <v>0.294985250737463</v>
      </c>
      <c r="K141" s="710" t="n">
        <v>2.65486725663717</v>
      </c>
    </row>
    <row r="142" s="473" customFormat="true" ht="12.75" hidden="false" customHeight="true" outlineLevel="0" collapsed="false">
      <c r="A142" s="716" t="s">
        <v>463</v>
      </c>
      <c r="B142" s="725" t="n">
        <v>2124</v>
      </c>
      <c r="C142" s="742" t="n">
        <v>54.0018832391714</v>
      </c>
      <c r="D142" s="710" t="n">
        <v>52.8248587570621</v>
      </c>
      <c r="E142" s="710" t="n">
        <v>1.17702448210923</v>
      </c>
      <c r="F142" s="710" t="n">
        <v>19.6327683615819</v>
      </c>
      <c r="G142" s="710" t="n">
        <v>24.2467043314501</v>
      </c>
      <c r="H142" s="710" t="n">
        <v>19.0207156308851</v>
      </c>
      <c r="I142" s="710" t="n">
        <v>4.99058380414313</v>
      </c>
      <c r="J142" s="710" t="n">
        <v>0.235404896421846</v>
      </c>
      <c r="K142" s="710" t="n">
        <v>2.11864406779661</v>
      </c>
    </row>
    <row r="143" s="473" customFormat="true" ht="12.75" hidden="false" customHeight="true" outlineLevel="0" collapsed="false">
      <c r="A143" s="716" t="s">
        <v>464</v>
      </c>
      <c r="B143" s="725" t="n">
        <v>0</v>
      </c>
      <c r="C143" s="742" t="n">
        <v>0</v>
      </c>
      <c r="D143" s="710" t="n">
        <v>0</v>
      </c>
      <c r="E143" s="710" t="n">
        <v>0</v>
      </c>
      <c r="F143" s="710" t="n">
        <v>0</v>
      </c>
      <c r="G143" s="710" t="n">
        <v>0</v>
      </c>
      <c r="H143" s="710" t="n">
        <v>0</v>
      </c>
      <c r="I143" s="710" t="n">
        <v>0</v>
      </c>
      <c r="J143" s="710" t="n">
        <v>0</v>
      </c>
      <c r="K143" s="710" t="n">
        <v>0</v>
      </c>
    </row>
    <row r="144" s="473" customFormat="true" ht="12.75" hidden="false" customHeight="true" outlineLevel="0" collapsed="false">
      <c r="A144" s="716" t="s">
        <v>465</v>
      </c>
      <c r="B144" s="725" t="n">
        <v>855</v>
      </c>
      <c r="C144" s="742" t="n">
        <v>77.6608187134503</v>
      </c>
      <c r="D144" s="710" t="n">
        <v>76.0233918128655</v>
      </c>
      <c r="E144" s="710" t="n">
        <v>1.6374269005848</v>
      </c>
      <c r="F144" s="710" t="n">
        <v>14.2690058479532</v>
      </c>
      <c r="G144" s="710" t="n">
        <v>6.54970760233918</v>
      </c>
      <c r="H144" s="710" t="n">
        <v>2.33918128654971</v>
      </c>
      <c r="I144" s="710" t="n">
        <v>3.74269005847953</v>
      </c>
      <c r="J144" s="710" t="n">
        <v>0.467836257309942</v>
      </c>
      <c r="K144" s="710" t="n">
        <v>1.52046783625731</v>
      </c>
    </row>
    <row r="145" s="473" customFormat="true" ht="12.75" hidden="false" customHeight="true" outlineLevel="0" collapsed="false">
      <c r="A145" s="716" t="s">
        <v>466</v>
      </c>
      <c r="B145" s="725" t="n">
        <v>942</v>
      </c>
      <c r="C145" s="742" t="n">
        <v>59.7664543524416</v>
      </c>
      <c r="D145" s="710" t="n">
        <v>58.067940552017</v>
      </c>
      <c r="E145" s="710" t="n">
        <v>1.69851380042463</v>
      </c>
      <c r="F145" s="710" t="n">
        <v>21.2314225053079</v>
      </c>
      <c r="G145" s="710" t="n">
        <v>16.8789808917197</v>
      </c>
      <c r="H145" s="710" t="n">
        <v>11.8895966029724</v>
      </c>
      <c r="I145" s="710" t="n">
        <v>4.88322717622081</v>
      </c>
      <c r="J145" s="710" t="n">
        <v>0.106157112526539</v>
      </c>
      <c r="K145" s="710" t="n">
        <v>2.12314225053079</v>
      </c>
    </row>
    <row r="146" s="473" customFormat="true" ht="12.75" hidden="false" customHeight="true" outlineLevel="0" collapsed="false">
      <c r="A146" s="716" t="s">
        <v>467</v>
      </c>
      <c r="B146" s="725" t="n">
        <v>0</v>
      </c>
      <c r="C146" s="742" t="n">
        <v>0</v>
      </c>
      <c r="D146" s="710" t="n">
        <v>0</v>
      </c>
      <c r="E146" s="710" t="n">
        <v>0</v>
      </c>
      <c r="F146" s="710" t="n">
        <v>0</v>
      </c>
      <c r="G146" s="710" t="n">
        <v>0</v>
      </c>
      <c r="H146" s="710" t="n">
        <v>0</v>
      </c>
      <c r="I146" s="710" t="n">
        <v>0</v>
      </c>
      <c r="J146" s="710" t="n">
        <v>0</v>
      </c>
      <c r="K146" s="710" t="n">
        <v>0</v>
      </c>
    </row>
    <row r="147" s="473" customFormat="true" ht="12.75" hidden="false" customHeight="true" outlineLevel="0" collapsed="false">
      <c r="A147" s="716" t="s">
        <v>468</v>
      </c>
      <c r="B147" s="725" t="n">
        <v>22</v>
      </c>
      <c r="C147" s="742" t="n">
        <v>54.5454545454545</v>
      </c>
      <c r="D147" s="710" t="n">
        <v>50</v>
      </c>
      <c r="E147" s="710" t="n">
        <v>4.54545454545455</v>
      </c>
      <c r="F147" s="710" t="n">
        <v>40.9090909090909</v>
      </c>
      <c r="G147" s="710" t="n">
        <v>4.54545454545455</v>
      </c>
      <c r="H147" s="710" t="n">
        <v>0</v>
      </c>
      <c r="I147" s="710" t="n">
        <v>4.54545454545455</v>
      </c>
      <c r="J147" s="710" t="n">
        <v>0</v>
      </c>
      <c r="K147" s="710" t="n">
        <v>0</v>
      </c>
    </row>
    <row r="148" s="473" customFormat="true" ht="12.75" hidden="false" customHeight="true" outlineLevel="0" collapsed="false">
      <c r="A148" s="716" t="s">
        <v>469</v>
      </c>
      <c r="B148" s="725" t="n">
        <v>123</v>
      </c>
      <c r="C148" s="742" t="n">
        <v>49.5934959349594</v>
      </c>
      <c r="D148" s="710" t="n">
        <v>45.5284552845528</v>
      </c>
      <c r="E148" s="710" t="n">
        <v>4.0650406504065</v>
      </c>
      <c r="F148" s="710" t="n">
        <v>30.0813008130081</v>
      </c>
      <c r="G148" s="710" t="n">
        <v>17.8861788617886</v>
      </c>
      <c r="H148" s="710" t="n">
        <v>11.3821138211382</v>
      </c>
      <c r="I148" s="710" t="n">
        <v>6.50406504065041</v>
      </c>
      <c r="J148" s="710" t="n">
        <v>0</v>
      </c>
      <c r="K148" s="710" t="n">
        <v>2.4390243902439</v>
      </c>
    </row>
    <row r="149" s="473" customFormat="true" ht="12.75" hidden="false" customHeight="true" outlineLevel="0" collapsed="false">
      <c r="A149" s="717" t="s">
        <v>470</v>
      </c>
      <c r="B149" s="706" t="n">
        <v>1008</v>
      </c>
      <c r="C149" s="741" t="n">
        <v>46.6269841269841</v>
      </c>
      <c r="D149" s="707" t="n">
        <v>44.5436507936508</v>
      </c>
      <c r="E149" s="707" t="n">
        <v>2.08333333333333</v>
      </c>
      <c r="F149" s="707" t="n">
        <v>34.4246031746032</v>
      </c>
      <c r="G149" s="707" t="n">
        <v>16.5674603174603</v>
      </c>
      <c r="H149" s="707" t="n">
        <v>8.82936507936508</v>
      </c>
      <c r="I149" s="707" t="n">
        <v>7.04365079365079</v>
      </c>
      <c r="J149" s="707" t="n">
        <v>0.694444444444444</v>
      </c>
      <c r="K149" s="707" t="n">
        <v>2.38095238095238</v>
      </c>
    </row>
    <row r="150" s="473" customFormat="true" ht="12.75" hidden="false" customHeight="true" outlineLevel="0" collapsed="false">
      <c r="A150" s="716" t="s">
        <v>471</v>
      </c>
      <c r="B150" s="725" t="n">
        <v>2</v>
      </c>
      <c r="C150" s="742" t="n">
        <v>50</v>
      </c>
      <c r="D150" s="710" t="n">
        <v>50</v>
      </c>
      <c r="E150" s="710" t="n">
        <v>0</v>
      </c>
      <c r="F150" s="710" t="n">
        <v>0</v>
      </c>
      <c r="G150" s="710" t="n">
        <v>50</v>
      </c>
      <c r="H150" s="710" t="n">
        <v>0</v>
      </c>
      <c r="I150" s="710" t="n">
        <v>50</v>
      </c>
      <c r="J150" s="710" t="n">
        <v>0</v>
      </c>
      <c r="K150" s="710" t="n">
        <v>0</v>
      </c>
    </row>
    <row r="151" s="473" customFormat="true" ht="12.75" hidden="false" customHeight="true" outlineLevel="0" collapsed="false">
      <c r="A151" s="716" t="s">
        <v>472</v>
      </c>
      <c r="B151" s="725" t="n">
        <v>0</v>
      </c>
      <c r="C151" s="742" t="n">
        <v>0</v>
      </c>
      <c r="D151" s="710" t="n">
        <v>0</v>
      </c>
      <c r="E151" s="710" t="n">
        <v>0</v>
      </c>
      <c r="F151" s="710" t="n">
        <v>0</v>
      </c>
      <c r="G151" s="710" t="n">
        <v>0</v>
      </c>
      <c r="H151" s="710" t="n">
        <v>0</v>
      </c>
      <c r="I151" s="710" t="n">
        <v>0</v>
      </c>
      <c r="J151" s="710" t="n">
        <v>0</v>
      </c>
      <c r="K151" s="710" t="n">
        <v>0</v>
      </c>
    </row>
    <row r="152" s="473" customFormat="true" ht="12.75" hidden="false" customHeight="true" outlineLevel="0" collapsed="false">
      <c r="A152" s="716" t="s">
        <v>473</v>
      </c>
      <c r="B152" s="725" t="n">
        <v>0</v>
      </c>
      <c r="C152" s="742" t="n">
        <v>0</v>
      </c>
      <c r="D152" s="710" t="n">
        <v>0</v>
      </c>
      <c r="E152" s="710" t="n">
        <v>0</v>
      </c>
      <c r="F152" s="710" t="n">
        <v>0</v>
      </c>
      <c r="G152" s="710" t="n">
        <v>0</v>
      </c>
      <c r="H152" s="710" t="n">
        <v>0</v>
      </c>
      <c r="I152" s="710" t="n">
        <v>0</v>
      </c>
      <c r="J152" s="710" t="n">
        <v>0</v>
      </c>
      <c r="K152" s="710" t="n">
        <v>0</v>
      </c>
    </row>
    <row r="153" s="473" customFormat="true" ht="12.75" hidden="false" customHeight="true" outlineLevel="0" collapsed="false">
      <c r="A153" s="716" t="s">
        <v>474</v>
      </c>
      <c r="B153" s="725" t="n">
        <v>128</v>
      </c>
      <c r="C153" s="742" t="n">
        <v>51.5625</v>
      </c>
      <c r="D153" s="710" t="n">
        <v>46.09375</v>
      </c>
      <c r="E153" s="710" t="n">
        <v>5.46875</v>
      </c>
      <c r="F153" s="710" t="n">
        <v>26.5625</v>
      </c>
      <c r="G153" s="710" t="n">
        <v>18.75</v>
      </c>
      <c r="H153" s="710" t="n">
        <v>9.375</v>
      </c>
      <c r="I153" s="710" t="n">
        <v>8.59375</v>
      </c>
      <c r="J153" s="710" t="n">
        <v>0.78125</v>
      </c>
      <c r="K153" s="710" t="n">
        <v>3.125</v>
      </c>
    </row>
    <row r="154" s="473" customFormat="true" ht="12.75" hidden="false" customHeight="true" outlineLevel="0" collapsed="false">
      <c r="A154" s="716" t="s">
        <v>475</v>
      </c>
      <c r="B154" s="725" t="n">
        <v>1</v>
      </c>
      <c r="C154" s="742" t="n">
        <v>100</v>
      </c>
      <c r="D154" s="710" t="n">
        <v>0</v>
      </c>
      <c r="E154" s="710" t="n">
        <v>100</v>
      </c>
      <c r="F154" s="710" t="n">
        <v>0</v>
      </c>
      <c r="G154" s="710" t="n">
        <v>0</v>
      </c>
      <c r="H154" s="710" t="n">
        <v>0</v>
      </c>
      <c r="I154" s="710" t="n">
        <v>0</v>
      </c>
      <c r="J154" s="710" t="n">
        <v>0</v>
      </c>
      <c r="K154" s="710" t="n">
        <v>0</v>
      </c>
    </row>
    <row r="155" s="473" customFormat="true" ht="12.75" hidden="false" customHeight="true" outlineLevel="0" collapsed="false">
      <c r="A155" s="716" t="s">
        <v>476</v>
      </c>
      <c r="B155" s="725" t="n">
        <v>0</v>
      </c>
      <c r="C155" s="742" t="n">
        <v>0</v>
      </c>
      <c r="D155" s="710" t="n">
        <v>0</v>
      </c>
      <c r="E155" s="710" t="n">
        <v>0</v>
      </c>
      <c r="F155" s="710" t="n">
        <v>0</v>
      </c>
      <c r="G155" s="710" t="n">
        <v>0</v>
      </c>
      <c r="H155" s="710" t="n">
        <v>0</v>
      </c>
      <c r="I155" s="710" t="n">
        <v>0</v>
      </c>
      <c r="J155" s="710" t="n">
        <v>0</v>
      </c>
      <c r="K155" s="710" t="n">
        <v>0</v>
      </c>
    </row>
    <row r="156" s="473" customFormat="true" ht="12.75" hidden="false" customHeight="true" outlineLevel="0" collapsed="false">
      <c r="A156" s="716" t="s">
        <v>477</v>
      </c>
      <c r="B156" s="725" t="n">
        <v>0</v>
      </c>
      <c r="C156" s="742" t="n">
        <v>0</v>
      </c>
      <c r="D156" s="710" t="n">
        <v>0</v>
      </c>
      <c r="E156" s="710" t="n">
        <v>0</v>
      </c>
      <c r="F156" s="710" t="n">
        <v>0</v>
      </c>
      <c r="G156" s="710" t="n">
        <v>0</v>
      </c>
      <c r="H156" s="710" t="n">
        <v>0</v>
      </c>
      <c r="I156" s="710" t="n">
        <v>0</v>
      </c>
      <c r="J156" s="710" t="n">
        <v>0</v>
      </c>
      <c r="K156" s="710" t="n">
        <v>0</v>
      </c>
    </row>
    <row r="157" s="473" customFormat="true" ht="12.75" hidden="false" customHeight="true" outlineLevel="0" collapsed="false">
      <c r="A157" s="716" t="s">
        <v>478</v>
      </c>
      <c r="B157" s="725" t="n">
        <v>0</v>
      </c>
      <c r="C157" s="742" t="n">
        <v>0</v>
      </c>
      <c r="D157" s="710" t="n">
        <v>0</v>
      </c>
      <c r="E157" s="710" t="n">
        <v>0</v>
      </c>
      <c r="F157" s="710" t="n">
        <v>0</v>
      </c>
      <c r="G157" s="710" t="n">
        <v>0</v>
      </c>
      <c r="H157" s="710" t="n">
        <v>0</v>
      </c>
      <c r="I157" s="710" t="n">
        <v>0</v>
      </c>
      <c r="J157" s="710" t="n">
        <v>0</v>
      </c>
      <c r="K157" s="710" t="n">
        <v>0</v>
      </c>
    </row>
    <row r="158" s="473" customFormat="true" ht="12.75" hidden="false" customHeight="true" outlineLevel="0" collapsed="false">
      <c r="A158" s="716" t="s">
        <v>479</v>
      </c>
      <c r="B158" s="725" t="n">
        <v>877</v>
      </c>
      <c r="C158" s="742" t="n">
        <v>45.8380843785633</v>
      </c>
      <c r="D158" s="710" t="n">
        <v>44.3557582668187</v>
      </c>
      <c r="E158" s="710" t="n">
        <v>1.48232611174458</v>
      </c>
      <c r="F158" s="710" t="n">
        <v>35.6898517673888</v>
      </c>
      <c r="G158" s="710" t="n">
        <v>16.1915621436716</v>
      </c>
      <c r="H158" s="710" t="n">
        <v>8.77993158494869</v>
      </c>
      <c r="I158" s="710" t="n">
        <v>6.72748004561004</v>
      </c>
      <c r="J158" s="710" t="n">
        <v>0.684150513112885</v>
      </c>
      <c r="K158" s="710" t="n">
        <v>2.28050171037628</v>
      </c>
    </row>
    <row r="159" s="473" customFormat="true" ht="12.75" hidden="false" customHeight="true" outlineLevel="0" collapsed="false">
      <c r="A159" s="716" t="s">
        <v>480</v>
      </c>
      <c r="B159" s="725" t="n">
        <v>0</v>
      </c>
      <c r="C159" s="742" t="n">
        <v>0</v>
      </c>
      <c r="D159" s="710" t="n">
        <v>0</v>
      </c>
      <c r="E159" s="710" t="n">
        <v>0</v>
      </c>
      <c r="F159" s="710" t="n">
        <v>0</v>
      </c>
      <c r="G159" s="710" t="n">
        <v>0</v>
      </c>
      <c r="H159" s="710" t="n">
        <v>0</v>
      </c>
      <c r="I159" s="710" t="n">
        <v>0</v>
      </c>
      <c r="J159" s="710" t="n">
        <v>0</v>
      </c>
      <c r="K159" s="710" t="n">
        <v>0</v>
      </c>
    </row>
    <row r="160" s="473" customFormat="true" ht="12.75" hidden="false" customHeight="true" outlineLevel="0" collapsed="false">
      <c r="A160" s="716" t="s">
        <v>481</v>
      </c>
      <c r="B160" s="725" t="n">
        <v>0</v>
      </c>
      <c r="C160" s="742" t="n">
        <v>0</v>
      </c>
      <c r="D160" s="710" t="n">
        <v>0</v>
      </c>
      <c r="E160" s="710" t="n">
        <v>0</v>
      </c>
      <c r="F160" s="710" t="n">
        <v>0</v>
      </c>
      <c r="G160" s="710" t="n">
        <v>0</v>
      </c>
      <c r="H160" s="710" t="n">
        <v>0</v>
      </c>
      <c r="I160" s="710" t="n">
        <v>0</v>
      </c>
      <c r="J160" s="710" t="n">
        <v>0</v>
      </c>
      <c r="K160" s="710" t="n">
        <v>0</v>
      </c>
    </row>
    <row r="161" s="473" customFormat="true" ht="12.75" hidden="false" customHeight="true" outlineLevel="0" collapsed="false">
      <c r="A161" s="716" t="s">
        <v>482</v>
      </c>
      <c r="B161" s="725" t="n">
        <v>0</v>
      </c>
      <c r="C161" s="742" t="n">
        <v>0</v>
      </c>
      <c r="D161" s="710" t="n">
        <v>0</v>
      </c>
      <c r="E161" s="710" t="n">
        <v>0</v>
      </c>
      <c r="F161" s="710" t="n">
        <v>0</v>
      </c>
      <c r="G161" s="710" t="n">
        <v>0</v>
      </c>
      <c r="H161" s="710" t="n">
        <v>0</v>
      </c>
      <c r="I161" s="710" t="n">
        <v>0</v>
      </c>
      <c r="J161" s="710" t="n">
        <v>0</v>
      </c>
      <c r="K161" s="710" t="n">
        <v>0</v>
      </c>
    </row>
    <row r="162" s="473" customFormat="true" ht="12.75" hidden="false" customHeight="true" outlineLevel="0" collapsed="false">
      <c r="A162" s="716" t="s">
        <v>483</v>
      </c>
      <c r="B162" s="725" t="n">
        <v>0</v>
      </c>
      <c r="C162" s="742" t="n">
        <v>0</v>
      </c>
      <c r="D162" s="710" t="n">
        <v>0</v>
      </c>
      <c r="E162" s="710" t="n">
        <v>0</v>
      </c>
      <c r="F162" s="710" t="n">
        <v>0</v>
      </c>
      <c r="G162" s="710" t="n">
        <v>0</v>
      </c>
      <c r="H162" s="710" t="n">
        <v>0</v>
      </c>
      <c r="I162" s="710" t="n">
        <v>0</v>
      </c>
      <c r="J162" s="710" t="n">
        <v>0</v>
      </c>
      <c r="K162" s="710" t="n">
        <v>0</v>
      </c>
    </row>
    <row r="163" s="473" customFormat="true" ht="12.75" hidden="false" customHeight="true" outlineLevel="0" collapsed="false">
      <c r="A163" s="717" t="s">
        <v>484</v>
      </c>
      <c r="B163" s="706" t="n">
        <v>0</v>
      </c>
      <c r="C163" s="741" t="n">
        <v>0</v>
      </c>
      <c r="D163" s="707" t="n">
        <v>0</v>
      </c>
      <c r="E163" s="707" t="n">
        <v>0</v>
      </c>
      <c r="F163" s="707" t="n">
        <v>0</v>
      </c>
      <c r="G163" s="707" t="n">
        <v>0</v>
      </c>
      <c r="H163" s="707" t="n">
        <v>0</v>
      </c>
      <c r="I163" s="707" t="n">
        <v>0</v>
      </c>
      <c r="J163" s="707" t="n">
        <v>0</v>
      </c>
      <c r="K163" s="707" t="n">
        <v>0</v>
      </c>
    </row>
    <row r="164" s="473" customFormat="true" ht="12.75" hidden="false" customHeight="true" outlineLevel="0" collapsed="false">
      <c r="A164" s="718" t="s">
        <v>485</v>
      </c>
      <c r="B164" s="706" t="n">
        <v>585</v>
      </c>
      <c r="C164" s="741" t="n">
        <v>69.4017094017094</v>
      </c>
      <c r="D164" s="707" t="n">
        <v>45.982905982906</v>
      </c>
      <c r="E164" s="707" t="n">
        <v>23.4188034188034</v>
      </c>
      <c r="F164" s="707" t="n">
        <v>11.1111111111111</v>
      </c>
      <c r="G164" s="707" t="n">
        <v>17.4358974358974</v>
      </c>
      <c r="H164" s="707" t="n">
        <v>5.2991452991453</v>
      </c>
      <c r="I164" s="707" t="n">
        <v>12.1367521367521</v>
      </c>
      <c r="J164" s="707" t="n">
        <v>0</v>
      </c>
      <c r="K164" s="707" t="n">
        <v>2.05128205128205</v>
      </c>
    </row>
    <row r="165" s="473" customFormat="true" ht="12.75" hidden="false" customHeight="true" outlineLevel="0" collapsed="false">
      <c r="A165" s="717" t="s">
        <v>486</v>
      </c>
      <c r="B165" s="706" t="n">
        <v>2</v>
      </c>
      <c r="C165" s="741" t="n">
        <v>50</v>
      </c>
      <c r="D165" s="707" t="n">
        <v>0</v>
      </c>
      <c r="E165" s="707" t="n">
        <v>50</v>
      </c>
      <c r="F165" s="707" t="n">
        <v>0</v>
      </c>
      <c r="G165" s="707" t="n">
        <v>50</v>
      </c>
      <c r="H165" s="707" t="n">
        <v>0</v>
      </c>
      <c r="I165" s="707" t="n">
        <v>50</v>
      </c>
      <c r="J165" s="707" t="n">
        <v>0</v>
      </c>
      <c r="K165" s="707" t="n">
        <v>0</v>
      </c>
    </row>
    <row r="166" s="473" customFormat="true" ht="12.75" hidden="false" customHeight="true" outlineLevel="0" collapsed="false">
      <c r="A166" s="716" t="s">
        <v>487</v>
      </c>
      <c r="B166" s="725" t="n">
        <v>1</v>
      </c>
      <c r="C166" s="742" t="n">
        <v>100</v>
      </c>
      <c r="D166" s="710" t="n">
        <v>0</v>
      </c>
      <c r="E166" s="710" t="n">
        <v>100</v>
      </c>
      <c r="F166" s="710" t="n">
        <v>0</v>
      </c>
      <c r="G166" s="710" t="n">
        <v>0</v>
      </c>
      <c r="H166" s="710" t="n">
        <v>0</v>
      </c>
      <c r="I166" s="710" t="n">
        <v>0</v>
      </c>
      <c r="J166" s="710" t="n">
        <v>0</v>
      </c>
      <c r="K166" s="710" t="n">
        <v>0</v>
      </c>
    </row>
    <row r="167" s="473" customFormat="true" ht="12.75" hidden="false" customHeight="true" outlineLevel="0" collapsed="false">
      <c r="A167" s="716" t="s">
        <v>488</v>
      </c>
      <c r="B167" s="725" t="n">
        <v>0</v>
      </c>
      <c r="C167" s="742" t="n">
        <v>0</v>
      </c>
      <c r="D167" s="710" t="n">
        <v>0</v>
      </c>
      <c r="E167" s="710" t="n">
        <v>0</v>
      </c>
      <c r="F167" s="710" t="n">
        <v>0</v>
      </c>
      <c r="G167" s="710" t="n">
        <v>0</v>
      </c>
      <c r="H167" s="710" t="n">
        <v>0</v>
      </c>
      <c r="I167" s="710" t="n">
        <v>0</v>
      </c>
      <c r="J167" s="710" t="n">
        <v>0</v>
      </c>
      <c r="K167" s="710" t="n">
        <v>0</v>
      </c>
    </row>
    <row r="168" s="473" customFormat="true" ht="12.75" hidden="false" customHeight="true" outlineLevel="0" collapsed="false">
      <c r="A168" s="716" t="s">
        <v>489</v>
      </c>
      <c r="B168" s="725" t="n">
        <v>0</v>
      </c>
      <c r="C168" s="742" t="n">
        <v>0</v>
      </c>
      <c r="D168" s="710" t="n">
        <v>0</v>
      </c>
      <c r="E168" s="710" t="n">
        <v>0</v>
      </c>
      <c r="F168" s="710" t="n">
        <v>0</v>
      </c>
      <c r="G168" s="710" t="n">
        <v>0</v>
      </c>
      <c r="H168" s="710" t="n">
        <v>0</v>
      </c>
      <c r="I168" s="710" t="n">
        <v>0</v>
      </c>
      <c r="J168" s="710" t="n">
        <v>0</v>
      </c>
      <c r="K168" s="710" t="n">
        <v>0</v>
      </c>
    </row>
    <row r="169" s="473" customFormat="true" ht="12.75" hidden="false" customHeight="true" outlineLevel="0" collapsed="false">
      <c r="A169" s="716" t="s">
        <v>490</v>
      </c>
      <c r="B169" s="725" t="n">
        <v>0</v>
      </c>
      <c r="C169" s="742" t="n">
        <v>0</v>
      </c>
      <c r="D169" s="710" t="n">
        <v>0</v>
      </c>
      <c r="E169" s="710" t="n">
        <v>0</v>
      </c>
      <c r="F169" s="710" t="n">
        <v>0</v>
      </c>
      <c r="G169" s="710" t="n">
        <v>0</v>
      </c>
      <c r="H169" s="710" t="n">
        <v>0</v>
      </c>
      <c r="I169" s="710" t="n">
        <v>0</v>
      </c>
      <c r="J169" s="710" t="n">
        <v>0</v>
      </c>
      <c r="K169" s="710" t="n">
        <v>0</v>
      </c>
    </row>
    <row r="170" s="473" customFormat="true" ht="12.75" hidden="false" customHeight="true" outlineLevel="0" collapsed="false">
      <c r="A170" s="716" t="s">
        <v>491</v>
      </c>
      <c r="B170" s="725" t="n">
        <v>1</v>
      </c>
      <c r="C170" s="742" t="n">
        <v>0</v>
      </c>
      <c r="D170" s="710" t="n">
        <v>0</v>
      </c>
      <c r="E170" s="710" t="n">
        <v>0</v>
      </c>
      <c r="F170" s="710" t="n">
        <v>0</v>
      </c>
      <c r="G170" s="710" t="n">
        <v>100</v>
      </c>
      <c r="H170" s="710" t="n">
        <v>0</v>
      </c>
      <c r="I170" s="710" t="n">
        <v>100</v>
      </c>
      <c r="J170" s="710" t="n">
        <v>0</v>
      </c>
      <c r="K170" s="710" t="n">
        <v>0</v>
      </c>
    </row>
    <row r="171" s="473" customFormat="true" ht="12.75" hidden="false" customHeight="true" outlineLevel="0" collapsed="false">
      <c r="A171" s="717" t="s">
        <v>492</v>
      </c>
      <c r="B171" s="706" t="n">
        <v>32</v>
      </c>
      <c r="C171" s="741" t="n">
        <v>31.25</v>
      </c>
      <c r="D171" s="707" t="n">
        <v>25</v>
      </c>
      <c r="E171" s="707" t="n">
        <v>6.25</v>
      </c>
      <c r="F171" s="707" t="n">
        <v>31.25</v>
      </c>
      <c r="G171" s="707" t="n">
        <v>37.5</v>
      </c>
      <c r="H171" s="707" t="n">
        <v>6.25</v>
      </c>
      <c r="I171" s="707" t="n">
        <v>31.25</v>
      </c>
      <c r="J171" s="707" t="n">
        <v>0</v>
      </c>
      <c r="K171" s="707" t="n">
        <v>0</v>
      </c>
    </row>
    <row r="172" s="473" customFormat="true" ht="12.75" hidden="false" customHeight="true" outlineLevel="0" collapsed="false">
      <c r="A172" s="716" t="s">
        <v>493</v>
      </c>
      <c r="B172" s="725" t="n">
        <v>0</v>
      </c>
      <c r="C172" s="742" t="n">
        <v>0</v>
      </c>
      <c r="D172" s="710" t="n">
        <v>0</v>
      </c>
      <c r="E172" s="710" t="n">
        <v>0</v>
      </c>
      <c r="F172" s="710" t="n">
        <v>0</v>
      </c>
      <c r="G172" s="710" t="n">
        <v>0</v>
      </c>
      <c r="H172" s="710" t="n">
        <v>0</v>
      </c>
      <c r="I172" s="710" t="n">
        <v>0</v>
      </c>
      <c r="J172" s="710" t="n">
        <v>0</v>
      </c>
      <c r="K172" s="710" t="n">
        <v>0</v>
      </c>
    </row>
    <row r="173" s="473" customFormat="true" ht="12.75" hidden="false" customHeight="true" outlineLevel="0" collapsed="false">
      <c r="A173" s="716" t="s">
        <v>494</v>
      </c>
      <c r="B173" s="725" t="n">
        <v>10</v>
      </c>
      <c r="C173" s="742" t="n">
        <v>10</v>
      </c>
      <c r="D173" s="710" t="n">
        <v>10</v>
      </c>
      <c r="E173" s="710" t="n">
        <v>0</v>
      </c>
      <c r="F173" s="710" t="n">
        <v>50</v>
      </c>
      <c r="G173" s="710" t="n">
        <v>40</v>
      </c>
      <c r="H173" s="710" t="n">
        <v>0</v>
      </c>
      <c r="I173" s="710" t="n">
        <v>40</v>
      </c>
      <c r="J173" s="710" t="n">
        <v>0</v>
      </c>
      <c r="K173" s="710" t="n">
        <v>0</v>
      </c>
    </row>
    <row r="174" s="473" customFormat="true" ht="12.75" hidden="false" customHeight="true" outlineLevel="0" collapsed="false">
      <c r="A174" s="716" t="s">
        <v>495</v>
      </c>
      <c r="B174" s="725" t="n">
        <v>10</v>
      </c>
      <c r="C174" s="742" t="n">
        <v>50</v>
      </c>
      <c r="D174" s="710" t="n">
        <v>40</v>
      </c>
      <c r="E174" s="710" t="n">
        <v>10</v>
      </c>
      <c r="F174" s="710" t="n">
        <v>20</v>
      </c>
      <c r="G174" s="710" t="n">
        <v>30</v>
      </c>
      <c r="H174" s="710" t="n">
        <v>10</v>
      </c>
      <c r="I174" s="710" t="n">
        <v>20</v>
      </c>
      <c r="J174" s="710" t="n">
        <v>0</v>
      </c>
      <c r="K174" s="710" t="n">
        <v>0</v>
      </c>
    </row>
    <row r="175" s="473" customFormat="true" ht="12.75" hidden="false" customHeight="true" outlineLevel="0" collapsed="false">
      <c r="A175" s="716" t="s">
        <v>496</v>
      </c>
      <c r="B175" s="725" t="n">
        <v>4</v>
      </c>
      <c r="C175" s="742" t="n">
        <v>75</v>
      </c>
      <c r="D175" s="710" t="n">
        <v>50</v>
      </c>
      <c r="E175" s="710" t="n">
        <v>25</v>
      </c>
      <c r="F175" s="710" t="n">
        <v>25</v>
      </c>
      <c r="G175" s="710" t="n">
        <v>0</v>
      </c>
      <c r="H175" s="710" t="n">
        <v>0</v>
      </c>
      <c r="I175" s="710" t="n">
        <v>0</v>
      </c>
      <c r="J175" s="710" t="n">
        <v>0</v>
      </c>
      <c r="K175" s="710" t="n">
        <v>0</v>
      </c>
    </row>
    <row r="176" s="473" customFormat="true" ht="12.75" hidden="false" customHeight="true" outlineLevel="0" collapsed="false">
      <c r="A176" s="716" t="s">
        <v>497</v>
      </c>
      <c r="B176" s="725" t="n">
        <v>0</v>
      </c>
      <c r="C176" s="742" t="n">
        <v>0</v>
      </c>
      <c r="D176" s="710" t="n">
        <v>0</v>
      </c>
      <c r="E176" s="710" t="n">
        <v>0</v>
      </c>
      <c r="F176" s="710" t="n">
        <v>0</v>
      </c>
      <c r="G176" s="710" t="n">
        <v>0</v>
      </c>
      <c r="H176" s="710" t="n">
        <v>0</v>
      </c>
      <c r="I176" s="710" t="n">
        <v>0</v>
      </c>
      <c r="J176" s="710" t="n">
        <v>0</v>
      </c>
      <c r="K176" s="710" t="n">
        <v>0</v>
      </c>
    </row>
    <row r="177" s="473" customFormat="true" ht="12.75" hidden="false" customHeight="true" outlineLevel="0" collapsed="false">
      <c r="A177" s="716" t="s">
        <v>498</v>
      </c>
      <c r="B177" s="725" t="n">
        <v>1</v>
      </c>
      <c r="C177" s="742" t="n">
        <v>0</v>
      </c>
      <c r="D177" s="710" t="n">
        <v>0</v>
      </c>
      <c r="E177" s="710" t="n">
        <v>0</v>
      </c>
      <c r="F177" s="710" t="n">
        <v>100</v>
      </c>
      <c r="G177" s="710" t="n">
        <v>0</v>
      </c>
      <c r="H177" s="710" t="n">
        <v>0</v>
      </c>
      <c r="I177" s="710" t="n">
        <v>0</v>
      </c>
      <c r="J177" s="710" t="n">
        <v>0</v>
      </c>
      <c r="K177" s="710" t="n">
        <v>0</v>
      </c>
    </row>
    <row r="178" s="473" customFormat="true" ht="12.75" hidden="false" customHeight="true" outlineLevel="0" collapsed="false">
      <c r="A178" s="716" t="s">
        <v>499</v>
      </c>
      <c r="B178" s="725" t="n">
        <v>6</v>
      </c>
      <c r="C178" s="742" t="n">
        <v>0</v>
      </c>
      <c r="D178" s="710" t="n">
        <v>0</v>
      </c>
      <c r="E178" s="710" t="n">
        <v>0</v>
      </c>
      <c r="F178" s="710" t="n">
        <v>16.6666666666667</v>
      </c>
      <c r="G178" s="710" t="n">
        <v>83.3333333333333</v>
      </c>
      <c r="H178" s="710" t="n">
        <v>16.6666666666667</v>
      </c>
      <c r="I178" s="710" t="n">
        <v>66.6666666666667</v>
      </c>
      <c r="J178" s="710" t="n">
        <v>0</v>
      </c>
      <c r="K178" s="710" t="n">
        <v>0</v>
      </c>
    </row>
    <row r="179" s="473" customFormat="true" ht="12.75" hidden="false" customHeight="true" outlineLevel="0" collapsed="false">
      <c r="A179" s="716" t="s">
        <v>500</v>
      </c>
      <c r="B179" s="725" t="n">
        <v>1</v>
      </c>
      <c r="C179" s="742" t="n">
        <v>100</v>
      </c>
      <c r="D179" s="710" t="n">
        <v>100</v>
      </c>
      <c r="E179" s="710" t="n">
        <v>0</v>
      </c>
      <c r="F179" s="710" t="n">
        <v>0</v>
      </c>
      <c r="G179" s="710" t="n">
        <v>0</v>
      </c>
      <c r="H179" s="710" t="n">
        <v>0</v>
      </c>
      <c r="I179" s="710" t="n">
        <v>0</v>
      </c>
      <c r="J179" s="710" t="n">
        <v>0</v>
      </c>
      <c r="K179" s="710" t="n">
        <v>0</v>
      </c>
    </row>
    <row r="180" s="473" customFormat="true" ht="12.75" hidden="false" customHeight="true" outlineLevel="0" collapsed="false">
      <c r="A180" s="717" t="s">
        <v>501</v>
      </c>
      <c r="B180" s="706" t="n">
        <v>13</v>
      </c>
      <c r="C180" s="741" t="n">
        <v>30.7692307692308</v>
      </c>
      <c r="D180" s="707" t="n">
        <v>30.7692307692308</v>
      </c>
      <c r="E180" s="707" t="n">
        <v>0</v>
      </c>
      <c r="F180" s="707" t="n">
        <v>23.0769230769231</v>
      </c>
      <c r="G180" s="707" t="n">
        <v>38.4615384615385</v>
      </c>
      <c r="H180" s="707" t="n">
        <v>0</v>
      </c>
      <c r="I180" s="707" t="n">
        <v>38.4615384615385</v>
      </c>
      <c r="J180" s="707" t="n">
        <v>0</v>
      </c>
      <c r="K180" s="707" t="n">
        <v>7.69230769230769</v>
      </c>
    </row>
    <row r="181" s="473" customFormat="true" ht="12.75" hidden="false" customHeight="true" outlineLevel="0" collapsed="false">
      <c r="A181" s="716" t="s">
        <v>502</v>
      </c>
      <c r="B181" s="725" t="n">
        <v>0</v>
      </c>
      <c r="C181" s="742" t="n">
        <v>0</v>
      </c>
      <c r="D181" s="710" t="n">
        <v>0</v>
      </c>
      <c r="E181" s="710" t="n">
        <v>0</v>
      </c>
      <c r="F181" s="710" t="n">
        <v>0</v>
      </c>
      <c r="G181" s="710" t="n">
        <v>0</v>
      </c>
      <c r="H181" s="710" t="n">
        <v>0</v>
      </c>
      <c r="I181" s="710" t="n">
        <v>0</v>
      </c>
      <c r="J181" s="710" t="n">
        <v>0</v>
      </c>
      <c r="K181" s="710" t="n">
        <v>0</v>
      </c>
    </row>
    <row r="182" s="473" customFormat="true" ht="12.75" hidden="false" customHeight="true" outlineLevel="0" collapsed="false">
      <c r="A182" s="716" t="s">
        <v>503</v>
      </c>
      <c r="B182" s="725" t="n">
        <v>0</v>
      </c>
      <c r="C182" s="742" t="n">
        <v>0</v>
      </c>
      <c r="D182" s="710" t="n">
        <v>0</v>
      </c>
      <c r="E182" s="710" t="n">
        <v>0</v>
      </c>
      <c r="F182" s="710" t="n">
        <v>0</v>
      </c>
      <c r="G182" s="710" t="n">
        <v>0</v>
      </c>
      <c r="H182" s="710" t="n">
        <v>0</v>
      </c>
      <c r="I182" s="710" t="n">
        <v>0</v>
      </c>
      <c r="J182" s="710" t="n">
        <v>0</v>
      </c>
      <c r="K182" s="710" t="n">
        <v>0</v>
      </c>
    </row>
    <row r="183" s="473" customFormat="true" ht="12.75" hidden="false" customHeight="true" outlineLevel="0" collapsed="false">
      <c r="A183" s="716" t="s">
        <v>504</v>
      </c>
      <c r="B183" s="725" t="n">
        <v>0</v>
      </c>
      <c r="C183" s="742" t="n">
        <v>0</v>
      </c>
      <c r="D183" s="710" t="n">
        <v>0</v>
      </c>
      <c r="E183" s="710" t="n">
        <v>0</v>
      </c>
      <c r="F183" s="710" t="n">
        <v>0</v>
      </c>
      <c r="G183" s="710" t="n">
        <v>0</v>
      </c>
      <c r="H183" s="710" t="n">
        <v>0</v>
      </c>
      <c r="I183" s="710" t="n">
        <v>0</v>
      </c>
      <c r="J183" s="710" t="n">
        <v>0</v>
      </c>
      <c r="K183" s="710" t="n">
        <v>0</v>
      </c>
    </row>
    <row r="184" s="473" customFormat="true" ht="12.75" hidden="false" customHeight="true" outlineLevel="0" collapsed="false">
      <c r="A184" s="716" t="s">
        <v>505</v>
      </c>
      <c r="B184" s="725" t="n">
        <v>0</v>
      </c>
      <c r="C184" s="742" t="n">
        <v>0</v>
      </c>
      <c r="D184" s="710" t="n">
        <v>0</v>
      </c>
      <c r="E184" s="710" t="n">
        <v>0</v>
      </c>
      <c r="F184" s="710" t="n">
        <v>0</v>
      </c>
      <c r="G184" s="710" t="n">
        <v>0</v>
      </c>
      <c r="H184" s="710" t="n">
        <v>0</v>
      </c>
      <c r="I184" s="710" t="n">
        <v>0</v>
      </c>
      <c r="J184" s="710" t="n">
        <v>0</v>
      </c>
      <c r="K184" s="710" t="n">
        <v>0</v>
      </c>
    </row>
    <row r="185" s="473" customFormat="true" ht="12.75" hidden="false" customHeight="true" outlineLevel="0" collapsed="false">
      <c r="A185" s="716" t="s">
        <v>506</v>
      </c>
      <c r="B185" s="725" t="n">
        <v>3</v>
      </c>
      <c r="C185" s="742" t="n">
        <v>66.6666666666667</v>
      </c>
      <c r="D185" s="710" t="n">
        <v>66.6666666666667</v>
      </c>
      <c r="E185" s="710" t="n">
        <v>0</v>
      </c>
      <c r="F185" s="710" t="n">
        <v>33.3333333333333</v>
      </c>
      <c r="G185" s="710" t="n">
        <v>0</v>
      </c>
      <c r="H185" s="710" t="n">
        <v>0</v>
      </c>
      <c r="I185" s="710" t="n">
        <v>0</v>
      </c>
      <c r="J185" s="710" t="n">
        <v>0</v>
      </c>
      <c r="K185" s="710" t="n">
        <v>0</v>
      </c>
    </row>
    <row r="186" s="473" customFormat="true" ht="12.75" hidden="false" customHeight="true" outlineLevel="0" collapsed="false">
      <c r="A186" s="716" t="s">
        <v>507</v>
      </c>
      <c r="B186" s="725" t="n">
        <v>2</v>
      </c>
      <c r="C186" s="742" t="n">
        <v>50</v>
      </c>
      <c r="D186" s="710" t="n">
        <v>50</v>
      </c>
      <c r="E186" s="710" t="n">
        <v>0</v>
      </c>
      <c r="F186" s="710" t="n">
        <v>0</v>
      </c>
      <c r="G186" s="710" t="n">
        <v>50</v>
      </c>
      <c r="H186" s="710" t="n">
        <v>0</v>
      </c>
      <c r="I186" s="710" t="n">
        <v>50</v>
      </c>
      <c r="J186" s="710" t="n">
        <v>0</v>
      </c>
      <c r="K186" s="710" t="n">
        <v>0</v>
      </c>
    </row>
    <row r="187" s="473" customFormat="true" ht="12.75" hidden="false" customHeight="true" outlineLevel="0" collapsed="false">
      <c r="A187" s="716" t="s">
        <v>508</v>
      </c>
      <c r="B187" s="725" t="n">
        <v>1</v>
      </c>
      <c r="C187" s="742" t="n">
        <v>0</v>
      </c>
      <c r="D187" s="710" t="n">
        <v>0</v>
      </c>
      <c r="E187" s="710" t="n">
        <v>0</v>
      </c>
      <c r="F187" s="710" t="n">
        <v>0</v>
      </c>
      <c r="G187" s="710" t="n">
        <v>100</v>
      </c>
      <c r="H187" s="710" t="n">
        <v>0</v>
      </c>
      <c r="I187" s="710" t="n">
        <v>100</v>
      </c>
      <c r="J187" s="710" t="n">
        <v>0</v>
      </c>
      <c r="K187" s="710" t="n">
        <v>0</v>
      </c>
    </row>
    <row r="188" s="473" customFormat="true" ht="12.75" hidden="false" customHeight="true" outlineLevel="0" collapsed="false">
      <c r="A188" s="716" t="s">
        <v>509</v>
      </c>
      <c r="B188" s="725" t="n">
        <v>1</v>
      </c>
      <c r="C188" s="742" t="n">
        <v>0</v>
      </c>
      <c r="D188" s="710" t="n">
        <v>0</v>
      </c>
      <c r="E188" s="710" t="n">
        <v>0</v>
      </c>
      <c r="F188" s="710" t="n">
        <v>100</v>
      </c>
      <c r="G188" s="710" t="n">
        <v>0</v>
      </c>
      <c r="H188" s="710" t="n">
        <v>0</v>
      </c>
      <c r="I188" s="710" t="n">
        <v>0</v>
      </c>
      <c r="J188" s="710" t="n">
        <v>0</v>
      </c>
      <c r="K188" s="710" t="n">
        <v>0</v>
      </c>
    </row>
    <row r="189" s="473" customFormat="true" ht="12.75" hidden="false" customHeight="true" outlineLevel="0" collapsed="false">
      <c r="A189" s="716" t="s">
        <v>510</v>
      </c>
      <c r="B189" s="725" t="n">
        <v>0</v>
      </c>
      <c r="C189" s="742" t="n">
        <v>0</v>
      </c>
      <c r="D189" s="710" t="n">
        <v>0</v>
      </c>
      <c r="E189" s="710" t="n">
        <v>0</v>
      </c>
      <c r="F189" s="710" t="n">
        <v>0</v>
      </c>
      <c r="G189" s="710" t="n">
        <v>0</v>
      </c>
      <c r="H189" s="710" t="n">
        <v>0</v>
      </c>
      <c r="I189" s="710" t="n">
        <v>0</v>
      </c>
      <c r="J189" s="710" t="n">
        <v>0</v>
      </c>
      <c r="K189" s="710" t="n">
        <v>0</v>
      </c>
    </row>
    <row r="190" s="473" customFormat="true" ht="12.75" hidden="false" customHeight="true" outlineLevel="0" collapsed="false">
      <c r="A190" s="716" t="s">
        <v>511</v>
      </c>
      <c r="B190" s="725" t="n">
        <v>0</v>
      </c>
      <c r="C190" s="742" t="n">
        <v>0</v>
      </c>
      <c r="D190" s="710" t="n">
        <v>0</v>
      </c>
      <c r="E190" s="710" t="n">
        <v>0</v>
      </c>
      <c r="F190" s="710" t="n">
        <v>0</v>
      </c>
      <c r="G190" s="710" t="n">
        <v>0</v>
      </c>
      <c r="H190" s="710" t="n">
        <v>0</v>
      </c>
      <c r="I190" s="710" t="n">
        <v>0</v>
      </c>
      <c r="J190" s="710" t="n">
        <v>0</v>
      </c>
      <c r="K190" s="710" t="n">
        <v>0</v>
      </c>
    </row>
    <row r="191" s="473" customFormat="true" ht="12.75" hidden="false" customHeight="true" outlineLevel="0" collapsed="false">
      <c r="A191" s="716" t="s">
        <v>512</v>
      </c>
      <c r="B191" s="725" t="n">
        <v>0</v>
      </c>
      <c r="C191" s="742" t="n">
        <v>0</v>
      </c>
      <c r="D191" s="710" t="n">
        <v>0</v>
      </c>
      <c r="E191" s="710" t="n">
        <v>0</v>
      </c>
      <c r="F191" s="710" t="n">
        <v>0</v>
      </c>
      <c r="G191" s="710" t="n">
        <v>0</v>
      </c>
      <c r="H191" s="710" t="n">
        <v>0</v>
      </c>
      <c r="I191" s="710" t="n">
        <v>0</v>
      </c>
      <c r="J191" s="710" t="n">
        <v>0</v>
      </c>
      <c r="K191" s="710" t="n">
        <v>0</v>
      </c>
    </row>
    <row r="192" s="473" customFormat="true" ht="12.75" hidden="false" customHeight="true" outlineLevel="0" collapsed="false">
      <c r="A192" s="716" t="s">
        <v>513</v>
      </c>
      <c r="B192" s="725" t="n">
        <v>4</v>
      </c>
      <c r="C192" s="742" t="n">
        <v>25</v>
      </c>
      <c r="D192" s="710" t="n">
        <v>25</v>
      </c>
      <c r="E192" s="710" t="n">
        <v>0</v>
      </c>
      <c r="F192" s="710" t="n">
        <v>0</v>
      </c>
      <c r="G192" s="710" t="n">
        <v>75</v>
      </c>
      <c r="H192" s="710" t="n">
        <v>0</v>
      </c>
      <c r="I192" s="710" t="n">
        <v>75</v>
      </c>
      <c r="J192" s="710" t="n">
        <v>0</v>
      </c>
      <c r="K192" s="710" t="n">
        <v>0</v>
      </c>
    </row>
    <row r="193" s="473" customFormat="true" ht="12.75" hidden="false" customHeight="true" outlineLevel="0" collapsed="false">
      <c r="A193" s="716" t="s">
        <v>514</v>
      </c>
      <c r="B193" s="725" t="n">
        <v>2</v>
      </c>
      <c r="C193" s="742" t="n">
        <v>0</v>
      </c>
      <c r="D193" s="710" t="n">
        <v>0</v>
      </c>
      <c r="E193" s="710" t="n">
        <v>0</v>
      </c>
      <c r="F193" s="710" t="n">
        <v>50</v>
      </c>
      <c r="G193" s="710" t="n">
        <v>0</v>
      </c>
      <c r="H193" s="710" t="n">
        <v>0</v>
      </c>
      <c r="I193" s="710" t="n">
        <v>0</v>
      </c>
      <c r="J193" s="710" t="n">
        <v>0</v>
      </c>
      <c r="K193" s="710" t="n">
        <v>50</v>
      </c>
    </row>
    <row r="194" s="473" customFormat="true" ht="12.75" hidden="false" customHeight="true" outlineLevel="0" collapsed="false">
      <c r="A194" s="716" t="s">
        <v>515</v>
      </c>
      <c r="B194" s="725" t="n">
        <v>0</v>
      </c>
      <c r="C194" s="742" t="n">
        <v>0</v>
      </c>
      <c r="D194" s="710" t="n">
        <v>0</v>
      </c>
      <c r="E194" s="710" t="n">
        <v>0</v>
      </c>
      <c r="F194" s="710" t="n">
        <v>0</v>
      </c>
      <c r="G194" s="710" t="n">
        <v>0</v>
      </c>
      <c r="H194" s="710" t="n">
        <v>0</v>
      </c>
      <c r="I194" s="710" t="n">
        <v>0</v>
      </c>
      <c r="J194" s="710" t="n">
        <v>0</v>
      </c>
      <c r="K194" s="710" t="n">
        <v>0</v>
      </c>
    </row>
    <row r="195" s="473" customFormat="true" ht="12.75" hidden="false" customHeight="true" outlineLevel="0" collapsed="false">
      <c r="A195" s="717" t="s">
        <v>516</v>
      </c>
      <c r="B195" s="706" t="n">
        <v>446</v>
      </c>
      <c r="C195" s="741" t="n">
        <v>72.1973094170404</v>
      </c>
      <c r="D195" s="707" t="n">
        <v>42.6008968609865</v>
      </c>
      <c r="E195" s="707" t="n">
        <v>29.5964125560538</v>
      </c>
      <c r="F195" s="707" t="n">
        <v>8.52017937219731</v>
      </c>
      <c r="G195" s="707" t="n">
        <v>17.0403587443946</v>
      </c>
      <c r="H195" s="707" t="n">
        <v>5.82959641255605</v>
      </c>
      <c r="I195" s="707" t="n">
        <v>11.2107623318386</v>
      </c>
      <c r="J195" s="707" t="n">
        <v>0</v>
      </c>
      <c r="K195" s="707" t="n">
        <v>2.24215246636771</v>
      </c>
    </row>
    <row r="196" s="473" customFormat="true" ht="12.75" hidden="false" customHeight="true" outlineLevel="0" collapsed="false">
      <c r="A196" s="716" t="s">
        <v>517</v>
      </c>
      <c r="B196" s="725" t="n">
        <v>440</v>
      </c>
      <c r="C196" s="742" t="n">
        <v>72.0454545454546</v>
      </c>
      <c r="D196" s="710" t="n">
        <v>42.2727272727273</v>
      </c>
      <c r="E196" s="710" t="n">
        <v>29.7727272727273</v>
      </c>
      <c r="F196" s="710" t="n">
        <v>8.63636363636364</v>
      </c>
      <c r="G196" s="710" t="n">
        <v>17.0454545454545</v>
      </c>
      <c r="H196" s="710" t="n">
        <v>5.90909090909091</v>
      </c>
      <c r="I196" s="710" t="n">
        <v>11.1363636363636</v>
      </c>
      <c r="J196" s="710" t="n">
        <v>0</v>
      </c>
      <c r="K196" s="710" t="n">
        <v>2.27272727272727</v>
      </c>
    </row>
    <row r="197" s="473" customFormat="true" ht="12.75" hidden="false" customHeight="true" outlineLevel="0" collapsed="false">
      <c r="A197" s="716" t="s">
        <v>518</v>
      </c>
      <c r="B197" s="725" t="n">
        <v>0</v>
      </c>
      <c r="C197" s="742" t="n">
        <v>0</v>
      </c>
      <c r="D197" s="710" t="n">
        <v>0</v>
      </c>
      <c r="E197" s="710" t="n">
        <v>0</v>
      </c>
      <c r="F197" s="710" t="n">
        <v>0</v>
      </c>
      <c r="G197" s="710" t="n">
        <v>0</v>
      </c>
      <c r="H197" s="710" t="n">
        <v>0</v>
      </c>
      <c r="I197" s="710" t="n">
        <v>0</v>
      </c>
      <c r="J197" s="710" t="n">
        <v>0</v>
      </c>
      <c r="K197" s="710" t="n">
        <v>0</v>
      </c>
    </row>
    <row r="198" s="473" customFormat="true" ht="12.75" hidden="false" customHeight="true" outlineLevel="0" collapsed="false">
      <c r="A198" s="716" t="s">
        <v>519</v>
      </c>
      <c r="B198" s="725" t="n">
        <v>0</v>
      </c>
      <c r="C198" s="742" t="n">
        <v>0</v>
      </c>
      <c r="D198" s="710" t="n">
        <v>0</v>
      </c>
      <c r="E198" s="710" t="n">
        <v>0</v>
      </c>
      <c r="F198" s="710" t="n">
        <v>0</v>
      </c>
      <c r="G198" s="710" t="n">
        <v>0</v>
      </c>
      <c r="H198" s="710" t="n">
        <v>0</v>
      </c>
      <c r="I198" s="710" t="n">
        <v>0</v>
      </c>
      <c r="J198" s="710" t="n">
        <v>0</v>
      </c>
      <c r="K198" s="710" t="n">
        <v>0</v>
      </c>
    </row>
    <row r="199" s="473" customFormat="true" ht="12.75" hidden="false" customHeight="true" outlineLevel="0" collapsed="false">
      <c r="A199" s="716" t="s">
        <v>520</v>
      </c>
      <c r="B199" s="725" t="n">
        <v>4</v>
      </c>
      <c r="C199" s="742" t="n">
        <v>75</v>
      </c>
      <c r="D199" s="710" t="n">
        <v>50</v>
      </c>
      <c r="E199" s="710" t="n">
        <v>25</v>
      </c>
      <c r="F199" s="710" t="n">
        <v>0</v>
      </c>
      <c r="G199" s="710" t="n">
        <v>25</v>
      </c>
      <c r="H199" s="710" t="n">
        <v>0</v>
      </c>
      <c r="I199" s="710" t="n">
        <v>25</v>
      </c>
      <c r="J199" s="710" t="n">
        <v>0</v>
      </c>
      <c r="K199" s="710" t="n">
        <v>0</v>
      </c>
    </row>
    <row r="200" s="473" customFormat="true" ht="12.75" hidden="false" customHeight="true" outlineLevel="0" collapsed="false">
      <c r="A200" s="716" t="s">
        <v>521</v>
      </c>
      <c r="B200" s="725" t="n">
        <v>2</v>
      </c>
      <c r="C200" s="742" t="n">
        <v>100</v>
      </c>
      <c r="D200" s="710" t="n">
        <v>100</v>
      </c>
      <c r="E200" s="710" t="n">
        <v>0</v>
      </c>
      <c r="F200" s="710" t="n">
        <v>0</v>
      </c>
      <c r="G200" s="710" t="n">
        <v>0</v>
      </c>
      <c r="H200" s="710" t="n">
        <v>0</v>
      </c>
      <c r="I200" s="710" t="n">
        <v>0</v>
      </c>
      <c r="J200" s="710" t="n">
        <v>0</v>
      </c>
      <c r="K200" s="710" t="n">
        <v>0</v>
      </c>
    </row>
    <row r="201" s="473" customFormat="true" ht="12.75" hidden="false" customHeight="true" outlineLevel="0" collapsed="false">
      <c r="A201" s="717" t="s">
        <v>522</v>
      </c>
      <c r="B201" s="706" t="n">
        <v>91</v>
      </c>
      <c r="C201" s="741" t="n">
        <v>75.8241758241758</v>
      </c>
      <c r="D201" s="707" t="n">
        <v>73.6263736263736</v>
      </c>
      <c r="E201" s="707" t="n">
        <v>2.1978021978022</v>
      </c>
      <c r="F201" s="707" t="n">
        <v>15.3846153846154</v>
      </c>
      <c r="G201" s="707" t="n">
        <v>7.69230769230769</v>
      </c>
      <c r="H201" s="707" t="n">
        <v>3.2967032967033</v>
      </c>
      <c r="I201" s="707" t="n">
        <v>4.3956043956044</v>
      </c>
      <c r="J201" s="707" t="n">
        <v>0</v>
      </c>
      <c r="K201" s="707" t="n">
        <v>1.0989010989011</v>
      </c>
    </row>
    <row r="202" s="473" customFormat="true" ht="12.75" hidden="false" customHeight="true" outlineLevel="0" collapsed="false">
      <c r="A202" s="716" t="s">
        <v>523</v>
      </c>
      <c r="B202" s="725" t="n">
        <v>0</v>
      </c>
      <c r="C202" s="742" t="n">
        <v>0</v>
      </c>
      <c r="D202" s="710" t="n">
        <v>0</v>
      </c>
      <c r="E202" s="710" t="n">
        <v>0</v>
      </c>
      <c r="F202" s="710" t="n">
        <v>0</v>
      </c>
      <c r="G202" s="710" t="n">
        <v>0</v>
      </c>
      <c r="H202" s="710" t="n">
        <v>0</v>
      </c>
      <c r="I202" s="710" t="n">
        <v>0</v>
      </c>
      <c r="J202" s="710" t="n">
        <v>0</v>
      </c>
      <c r="K202" s="710" t="n">
        <v>0</v>
      </c>
    </row>
    <row r="203" s="473" customFormat="true" ht="12.75" hidden="false" customHeight="true" outlineLevel="0" collapsed="false">
      <c r="A203" s="716" t="s">
        <v>524</v>
      </c>
      <c r="B203" s="725" t="n">
        <v>0</v>
      </c>
      <c r="C203" s="742" t="n">
        <v>0</v>
      </c>
      <c r="D203" s="710" t="n">
        <v>0</v>
      </c>
      <c r="E203" s="710" t="n">
        <v>0</v>
      </c>
      <c r="F203" s="710" t="n">
        <v>0</v>
      </c>
      <c r="G203" s="710" t="n">
        <v>0</v>
      </c>
      <c r="H203" s="710" t="n">
        <v>0</v>
      </c>
      <c r="I203" s="710" t="n">
        <v>0</v>
      </c>
      <c r="J203" s="710" t="n">
        <v>0</v>
      </c>
      <c r="K203" s="710" t="n">
        <v>0</v>
      </c>
    </row>
    <row r="204" s="473" customFormat="true" ht="12.75" hidden="false" customHeight="true" outlineLevel="0" collapsed="false">
      <c r="A204" s="716" t="s">
        <v>525</v>
      </c>
      <c r="B204" s="725" t="n">
        <v>85</v>
      </c>
      <c r="C204" s="742" t="n">
        <v>77.6470588235294</v>
      </c>
      <c r="D204" s="710" t="n">
        <v>76.4705882352941</v>
      </c>
      <c r="E204" s="710" t="n">
        <v>1.17647058823529</v>
      </c>
      <c r="F204" s="710" t="n">
        <v>15.2941176470588</v>
      </c>
      <c r="G204" s="710" t="n">
        <v>5.88235294117647</v>
      </c>
      <c r="H204" s="710" t="n">
        <v>2.35294117647059</v>
      </c>
      <c r="I204" s="710" t="n">
        <v>3.52941176470588</v>
      </c>
      <c r="J204" s="710" t="n">
        <v>0</v>
      </c>
      <c r="K204" s="710" t="n">
        <v>1.17647058823529</v>
      </c>
    </row>
    <row r="205" s="473" customFormat="true" ht="12.75" hidden="false" customHeight="true" outlineLevel="0" collapsed="false">
      <c r="A205" s="716" t="s">
        <v>526</v>
      </c>
      <c r="B205" s="725" t="n">
        <v>1</v>
      </c>
      <c r="C205" s="742" t="n">
        <v>0</v>
      </c>
      <c r="D205" s="710" t="n">
        <v>0</v>
      </c>
      <c r="E205" s="710" t="n">
        <v>0</v>
      </c>
      <c r="F205" s="710" t="n">
        <v>100</v>
      </c>
      <c r="G205" s="710" t="n">
        <v>0</v>
      </c>
      <c r="H205" s="710" t="n">
        <v>0</v>
      </c>
      <c r="I205" s="710" t="n">
        <v>0</v>
      </c>
      <c r="J205" s="710" t="n">
        <v>0</v>
      </c>
      <c r="K205" s="710" t="n">
        <v>0</v>
      </c>
    </row>
    <row r="206" s="473" customFormat="true" ht="12.75" hidden="false" customHeight="true" outlineLevel="0" collapsed="false">
      <c r="A206" s="716" t="s">
        <v>527</v>
      </c>
      <c r="B206" s="725" t="n">
        <v>1</v>
      </c>
      <c r="C206" s="742" t="n">
        <v>100</v>
      </c>
      <c r="D206" s="710" t="n">
        <v>0</v>
      </c>
      <c r="E206" s="710" t="n">
        <v>100</v>
      </c>
      <c r="F206" s="710" t="n">
        <v>0</v>
      </c>
      <c r="G206" s="710" t="n">
        <v>0</v>
      </c>
      <c r="H206" s="710" t="n">
        <v>0</v>
      </c>
      <c r="I206" s="710" t="n">
        <v>0</v>
      </c>
      <c r="J206" s="710" t="n">
        <v>0</v>
      </c>
      <c r="K206" s="710" t="n">
        <v>0</v>
      </c>
    </row>
    <row r="207" s="473" customFormat="true" ht="12.75" hidden="false" customHeight="true" outlineLevel="0" collapsed="false">
      <c r="A207" s="716" t="s">
        <v>528</v>
      </c>
      <c r="B207" s="725" t="n">
        <v>0</v>
      </c>
      <c r="C207" s="742" t="n">
        <v>0</v>
      </c>
      <c r="D207" s="710" t="n">
        <v>0</v>
      </c>
      <c r="E207" s="710" t="n">
        <v>0</v>
      </c>
      <c r="F207" s="710" t="n">
        <v>0</v>
      </c>
      <c r="G207" s="710" t="n">
        <v>0</v>
      </c>
      <c r="H207" s="710" t="n">
        <v>0</v>
      </c>
      <c r="I207" s="710" t="n">
        <v>0</v>
      </c>
      <c r="J207" s="710" t="n">
        <v>0</v>
      </c>
      <c r="K207" s="710" t="n">
        <v>0</v>
      </c>
    </row>
    <row r="208" s="473" customFormat="true" ht="12.75" hidden="false" customHeight="true" outlineLevel="0" collapsed="false">
      <c r="A208" s="716" t="s">
        <v>529</v>
      </c>
      <c r="B208" s="725" t="n">
        <v>0</v>
      </c>
      <c r="C208" s="742" t="n">
        <v>0</v>
      </c>
      <c r="D208" s="710" t="n">
        <v>0</v>
      </c>
      <c r="E208" s="710" t="n">
        <v>0</v>
      </c>
      <c r="F208" s="710" t="n">
        <v>0</v>
      </c>
      <c r="G208" s="710" t="n">
        <v>0</v>
      </c>
      <c r="H208" s="710" t="n">
        <v>0</v>
      </c>
      <c r="I208" s="710" t="n">
        <v>0</v>
      </c>
      <c r="J208" s="710" t="n">
        <v>0</v>
      </c>
      <c r="K208" s="710" t="n">
        <v>0</v>
      </c>
    </row>
    <row r="209" s="473" customFormat="true" ht="12.75" hidden="false" customHeight="true" outlineLevel="0" collapsed="false">
      <c r="A209" s="716" t="s">
        <v>530</v>
      </c>
      <c r="B209" s="725" t="n">
        <v>0</v>
      </c>
      <c r="C209" s="742" t="n">
        <v>0</v>
      </c>
      <c r="D209" s="710" t="n">
        <v>0</v>
      </c>
      <c r="E209" s="710" t="n">
        <v>0</v>
      </c>
      <c r="F209" s="710" t="n">
        <v>0</v>
      </c>
      <c r="G209" s="710" t="n">
        <v>0</v>
      </c>
      <c r="H209" s="710" t="n">
        <v>0</v>
      </c>
      <c r="I209" s="710" t="n">
        <v>0</v>
      </c>
      <c r="J209" s="710" t="n">
        <v>0</v>
      </c>
      <c r="K209" s="710" t="n">
        <v>0</v>
      </c>
    </row>
    <row r="210" s="473" customFormat="true" ht="12.75" hidden="false" customHeight="true" outlineLevel="0" collapsed="false">
      <c r="A210" s="716" t="s">
        <v>531</v>
      </c>
      <c r="B210" s="725" t="n">
        <v>2</v>
      </c>
      <c r="C210" s="742" t="n">
        <v>50</v>
      </c>
      <c r="D210" s="710" t="n">
        <v>50</v>
      </c>
      <c r="E210" s="710" t="n">
        <v>0</v>
      </c>
      <c r="F210" s="710" t="n">
        <v>0</v>
      </c>
      <c r="G210" s="710" t="n">
        <v>50</v>
      </c>
      <c r="H210" s="710" t="n">
        <v>0</v>
      </c>
      <c r="I210" s="710" t="n">
        <v>50</v>
      </c>
      <c r="J210" s="710" t="n">
        <v>0</v>
      </c>
      <c r="K210" s="710" t="n">
        <v>0</v>
      </c>
    </row>
    <row r="211" s="473" customFormat="true" ht="12.75" hidden="false" customHeight="true" outlineLevel="0" collapsed="false">
      <c r="A211" s="716" t="s">
        <v>532</v>
      </c>
      <c r="B211" s="725" t="n">
        <v>0</v>
      </c>
      <c r="C211" s="742" t="n">
        <v>0</v>
      </c>
      <c r="D211" s="710" t="n">
        <v>0</v>
      </c>
      <c r="E211" s="710" t="n">
        <v>0</v>
      </c>
      <c r="F211" s="710" t="n">
        <v>0</v>
      </c>
      <c r="G211" s="710" t="n">
        <v>0</v>
      </c>
      <c r="H211" s="710" t="n">
        <v>0</v>
      </c>
      <c r="I211" s="710" t="n">
        <v>0</v>
      </c>
      <c r="J211" s="710" t="n">
        <v>0</v>
      </c>
      <c r="K211" s="710" t="n">
        <v>0</v>
      </c>
    </row>
    <row r="212" s="473" customFormat="true" ht="12.75" hidden="false" customHeight="true" outlineLevel="0" collapsed="false">
      <c r="A212" s="716" t="s">
        <v>533</v>
      </c>
      <c r="B212" s="725" t="n">
        <v>2</v>
      </c>
      <c r="C212" s="742" t="n">
        <v>50</v>
      </c>
      <c r="D212" s="710" t="n">
        <v>50</v>
      </c>
      <c r="E212" s="710" t="n">
        <v>0</v>
      </c>
      <c r="F212" s="710" t="n">
        <v>0</v>
      </c>
      <c r="G212" s="710" t="n">
        <v>50</v>
      </c>
      <c r="H212" s="710" t="n">
        <v>50</v>
      </c>
      <c r="I212" s="710" t="n">
        <v>0</v>
      </c>
      <c r="J212" s="710" t="n">
        <v>0</v>
      </c>
      <c r="K212" s="710" t="n">
        <v>0</v>
      </c>
    </row>
    <row r="213" s="473" customFormat="true" ht="12.75" hidden="false" customHeight="true" outlineLevel="0" collapsed="false">
      <c r="A213" s="717" t="s">
        <v>534</v>
      </c>
      <c r="B213" s="706" t="n">
        <v>1</v>
      </c>
      <c r="C213" s="741" t="n">
        <v>0</v>
      </c>
      <c r="D213" s="707" t="n">
        <v>0</v>
      </c>
      <c r="E213" s="707" t="n">
        <v>0</v>
      </c>
      <c r="F213" s="707" t="n">
        <v>0</v>
      </c>
      <c r="G213" s="707" t="n">
        <v>100</v>
      </c>
      <c r="H213" s="707" t="n">
        <v>0</v>
      </c>
      <c r="I213" s="707" t="n">
        <v>100</v>
      </c>
      <c r="J213" s="707" t="n">
        <v>0</v>
      </c>
      <c r="K213" s="707" t="n">
        <v>0</v>
      </c>
    </row>
    <row r="214" s="473" customFormat="true" ht="12.75" hidden="false" customHeight="true" outlineLevel="0" collapsed="false">
      <c r="A214" s="718" t="s">
        <v>535</v>
      </c>
      <c r="B214" s="706" t="n">
        <v>2</v>
      </c>
      <c r="C214" s="741" t="n">
        <v>50</v>
      </c>
      <c r="D214" s="707" t="n">
        <v>50</v>
      </c>
      <c r="E214" s="707" t="n">
        <v>0</v>
      </c>
      <c r="F214" s="707" t="n">
        <v>50</v>
      </c>
      <c r="G214" s="707" t="n">
        <v>0</v>
      </c>
      <c r="H214" s="707" t="n">
        <v>0</v>
      </c>
      <c r="I214" s="707" t="n">
        <v>0</v>
      </c>
      <c r="J214" s="707" t="n">
        <v>0</v>
      </c>
      <c r="K214" s="707" t="n">
        <v>0</v>
      </c>
    </row>
    <row r="215" s="473" customFormat="true" ht="12.75" hidden="false" customHeight="true" outlineLevel="0" collapsed="false">
      <c r="A215" s="717" t="s">
        <v>536</v>
      </c>
      <c r="B215" s="706" t="n">
        <v>2</v>
      </c>
      <c r="C215" s="741" t="n">
        <v>50</v>
      </c>
      <c r="D215" s="707" t="n">
        <v>50</v>
      </c>
      <c r="E215" s="707" t="n">
        <v>0</v>
      </c>
      <c r="F215" s="707" t="n">
        <v>50</v>
      </c>
      <c r="G215" s="707" t="n">
        <v>0</v>
      </c>
      <c r="H215" s="707" t="n">
        <v>0</v>
      </c>
      <c r="I215" s="707" t="n">
        <v>0</v>
      </c>
      <c r="J215" s="707" t="n">
        <v>0</v>
      </c>
      <c r="K215" s="707" t="n">
        <v>0</v>
      </c>
    </row>
    <row r="216" s="473" customFormat="true" ht="12.75" hidden="false" customHeight="true" outlineLevel="0" collapsed="false">
      <c r="A216" s="716" t="s">
        <v>537</v>
      </c>
      <c r="B216" s="725" t="n">
        <v>1</v>
      </c>
      <c r="C216" s="742" t="n">
        <v>0</v>
      </c>
      <c r="D216" s="710" t="n">
        <v>0</v>
      </c>
      <c r="E216" s="710" t="n">
        <v>0</v>
      </c>
      <c r="F216" s="710" t="n">
        <v>100</v>
      </c>
      <c r="G216" s="710" t="n">
        <v>0</v>
      </c>
      <c r="H216" s="710" t="n">
        <v>0</v>
      </c>
      <c r="I216" s="710" t="n">
        <v>0</v>
      </c>
      <c r="J216" s="710" t="n">
        <v>0</v>
      </c>
      <c r="K216" s="710" t="n">
        <v>0</v>
      </c>
    </row>
    <row r="217" s="473" customFormat="true" ht="12.75" hidden="false" customHeight="true" outlineLevel="0" collapsed="false">
      <c r="A217" s="716" t="s">
        <v>538</v>
      </c>
      <c r="B217" s="725" t="n">
        <v>1</v>
      </c>
      <c r="C217" s="742" t="n">
        <v>100</v>
      </c>
      <c r="D217" s="710" t="n">
        <v>100</v>
      </c>
      <c r="E217" s="710" t="n">
        <v>0</v>
      </c>
      <c r="F217" s="710" t="n">
        <v>0</v>
      </c>
      <c r="G217" s="710" t="n">
        <v>0</v>
      </c>
      <c r="H217" s="710" t="n">
        <v>0</v>
      </c>
      <c r="I217" s="710" t="n">
        <v>0</v>
      </c>
      <c r="J217" s="710" t="n">
        <v>0</v>
      </c>
      <c r="K217" s="710" t="n">
        <v>0</v>
      </c>
    </row>
    <row r="218" s="473" customFormat="true" ht="12.75" hidden="false" customHeight="true" outlineLevel="0" collapsed="false">
      <c r="A218" s="717" t="s">
        <v>539</v>
      </c>
      <c r="B218" s="706" t="n">
        <v>0</v>
      </c>
      <c r="C218" s="741" t="n">
        <v>0</v>
      </c>
      <c r="D218" s="707" t="n">
        <v>0</v>
      </c>
      <c r="E218" s="707" t="n">
        <v>0</v>
      </c>
      <c r="F218" s="707" t="n">
        <v>0</v>
      </c>
      <c r="G218" s="707" t="n">
        <v>0</v>
      </c>
      <c r="H218" s="707" t="n">
        <v>0</v>
      </c>
      <c r="I218" s="707" t="n">
        <v>0</v>
      </c>
      <c r="J218" s="707" t="n">
        <v>0</v>
      </c>
      <c r="K218" s="707" t="n">
        <v>0</v>
      </c>
    </row>
    <row r="219" s="473" customFormat="true" ht="12.75" hidden="false" customHeight="true" outlineLevel="0" collapsed="false">
      <c r="A219" s="716" t="s">
        <v>540</v>
      </c>
      <c r="B219" s="725" t="n">
        <v>0</v>
      </c>
      <c r="C219" s="742" t="n">
        <v>0</v>
      </c>
      <c r="D219" s="710" t="n">
        <v>0</v>
      </c>
      <c r="E219" s="710" t="n">
        <v>0</v>
      </c>
      <c r="F219" s="710" t="n">
        <v>0</v>
      </c>
      <c r="G219" s="710" t="n">
        <v>0</v>
      </c>
      <c r="H219" s="710" t="n">
        <v>0</v>
      </c>
      <c r="I219" s="710" t="n">
        <v>0</v>
      </c>
      <c r="J219" s="710" t="n">
        <v>0</v>
      </c>
      <c r="K219" s="710" t="n">
        <v>0</v>
      </c>
    </row>
    <row r="220" s="473" customFormat="true" ht="12.75" hidden="false" customHeight="true" outlineLevel="0" collapsed="false">
      <c r="A220" s="716" t="s">
        <v>541</v>
      </c>
      <c r="B220" s="725" t="n">
        <v>0</v>
      </c>
      <c r="C220" s="742" t="n">
        <v>0</v>
      </c>
      <c r="D220" s="710" t="n">
        <v>0</v>
      </c>
      <c r="E220" s="710" t="n">
        <v>0</v>
      </c>
      <c r="F220" s="710" t="n">
        <v>0</v>
      </c>
      <c r="G220" s="710" t="n">
        <v>0</v>
      </c>
      <c r="H220" s="710" t="n">
        <v>0</v>
      </c>
      <c r="I220" s="710" t="n">
        <v>0</v>
      </c>
      <c r="J220" s="710" t="n">
        <v>0</v>
      </c>
      <c r="K220" s="710" t="n">
        <v>0</v>
      </c>
    </row>
    <row r="221" s="473" customFormat="true" ht="12.75" hidden="false" customHeight="true" outlineLevel="0" collapsed="false">
      <c r="A221" s="716" t="s">
        <v>542</v>
      </c>
      <c r="B221" s="725" t="n">
        <v>0</v>
      </c>
      <c r="C221" s="742" t="n">
        <v>0</v>
      </c>
      <c r="D221" s="710" t="n">
        <v>0</v>
      </c>
      <c r="E221" s="710" t="n">
        <v>0</v>
      </c>
      <c r="F221" s="710" t="n">
        <v>0</v>
      </c>
      <c r="G221" s="710" t="n">
        <v>0</v>
      </c>
      <c r="H221" s="710" t="n">
        <v>0</v>
      </c>
      <c r="I221" s="710" t="n">
        <v>0</v>
      </c>
      <c r="J221" s="710" t="n">
        <v>0</v>
      </c>
      <c r="K221" s="710" t="n">
        <v>0</v>
      </c>
    </row>
    <row r="222" s="473" customFormat="true" ht="12.75" hidden="false" customHeight="true" outlineLevel="0" collapsed="false">
      <c r="A222" s="716" t="s">
        <v>543</v>
      </c>
      <c r="B222" s="725" t="n">
        <v>0</v>
      </c>
      <c r="C222" s="742" t="n">
        <v>0</v>
      </c>
      <c r="D222" s="710" t="n">
        <v>0</v>
      </c>
      <c r="E222" s="710" t="n">
        <v>0</v>
      </c>
      <c r="F222" s="710" t="n">
        <v>0</v>
      </c>
      <c r="G222" s="710" t="n">
        <v>0</v>
      </c>
      <c r="H222" s="710" t="n">
        <v>0</v>
      </c>
      <c r="I222" s="710" t="n">
        <v>0</v>
      </c>
      <c r="J222" s="710" t="n">
        <v>0</v>
      </c>
      <c r="K222" s="710" t="n">
        <v>0</v>
      </c>
    </row>
    <row r="223" s="473" customFormat="true" ht="12.75" hidden="false" customHeight="true" outlineLevel="0" collapsed="false">
      <c r="A223" s="717" t="s">
        <v>544</v>
      </c>
      <c r="B223" s="706" t="n">
        <v>0</v>
      </c>
      <c r="C223" s="741" t="n">
        <v>0</v>
      </c>
      <c r="D223" s="707" t="n">
        <v>0</v>
      </c>
      <c r="E223" s="707" t="n">
        <v>0</v>
      </c>
      <c r="F223" s="707" t="n">
        <v>0</v>
      </c>
      <c r="G223" s="707" t="n">
        <v>0</v>
      </c>
      <c r="H223" s="707" t="n">
        <v>0</v>
      </c>
      <c r="I223" s="707" t="n">
        <v>0</v>
      </c>
      <c r="J223" s="707" t="n">
        <v>0</v>
      </c>
      <c r="K223" s="707" t="n">
        <v>0</v>
      </c>
    </row>
    <row r="224" s="473" customFormat="true" ht="12.75" hidden="false" customHeight="true" outlineLevel="0" collapsed="false">
      <c r="A224" s="716" t="s">
        <v>545</v>
      </c>
      <c r="B224" s="725" t="n">
        <v>0</v>
      </c>
      <c r="C224" s="742" t="n">
        <v>0</v>
      </c>
      <c r="D224" s="710" t="n">
        <v>0</v>
      </c>
      <c r="E224" s="710" t="n">
        <v>0</v>
      </c>
      <c r="F224" s="710" t="n">
        <v>0</v>
      </c>
      <c r="G224" s="710" t="n">
        <v>0</v>
      </c>
      <c r="H224" s="710" t="n">
        <v>0</v>
      </c>
      <c r="I224" s="710" t="n">
        <v>0</v>
      </c>
      <c r="J224" s="710" t="n">
        <v>0</v>
      </c>
      <c r="K224" s="710" t="n">
        <v>0</v>
      </c>
    </row>
    <row r="225" s="473" customFormat="true" ht="12.75" hidden="false" customHeight="true" outlineLevel="0" collapsed="false">
      <c r="A225" s="716" t="s">
        <v>546</v>
      </c>
      <c r="B225" s="725" t="n">
        <v>0</v>
      </c>
      <c r="C225" s="742" t="n">
        <v>0</v>
      </c>
      <c r="D225" s="710" t="n">
        <v>0</v>
      </c>
      <c r="E225" s="710" t="n">
        <v>0</v>
      </c>
      <c r="F225" s="710" t="n">
        <v>0</v>
      </c>
      <c r="G225" s="710" t="n">
        <v>0</v>
      </c>
      <c r="H225" s="710" t="n">
        <v>0</v>
      </c>
      <c r="I225" s="710" t="n">
        <v>0</v>
      </c>
      <c r="J225" s="710" t="n">
        <v>0</v>
      </c>
      <c r="K225" s="710" t="n">
        <v>0</v>
      </c>
    </row>
    <row r="226" s="473" customFormat="true" ht="12.75" hidden="false" customHeight="true" outlineLevel="0" collapsed="false">
      <c r="A226" s="716" t="s">
        <v>547</v>
      </c>
      <c r="B226" s="725" t="n">
        <v>0</v>
      </c>
      <c r="C226" s="742" t="n">
        <v>0</v>
      </c>
      <c r="D226" s="710" t="n">
        <v>0</v>
      </c>
      <c r="E226" s="710" t="n">
        <v>0</v>
      </c>
      <c r="F226" s="710" t="n">
        <v>0</v>
      </c>
      <c r="G226" s="710" t="n">
        <v>0</v>
      </c>
      <c r="H226" s="710" t="n">
        <v>0</v>
      </c>
      <c r="I226" s="710" t="n">
        <v>0</v>
      </c>
      <c r="J226" s="710" t="n">
        <v>0</v>
      </c>
      <c r="K226" s="710" t="n">
        <v>0</v>
      </c>
    </row>
    <row r="227" s="473" customFormat="true" ht="12.75" hidden="false" customHeight="true" outlineLevel="0" collapsed="false">
      <c r="A227" s="716" t="s">
        <v>548</v>
      </c>
      <c r="B227" s="725" t="n">
        <v>0</v>
      </c>
      <c r="C227" s="742" t="n">
        <v>0</v>
      </c>
      <c r="D227" s="710" t="n">
        <v>0</v>
      </c>
      <c r="E227" s="710" t="n">
        <v>0</v>
      </c>
      <c r="F227" s="710" t="n">
        <v>0</v>
      </c>
      <c r="G227" s="710" t="n">
        <v>0</v>
      </c>
      <c r="H227" s="710" t="n">
        <v>0</v>
      </c>
      <c r="I227" s="710" t="n">
        <v>0</v>
      </c>
      <c r="J227" s="710" t="n">
        <v>0</v>
      </c>
      <c r="K227" s="710" t="n">
        <v>0</v>
      </c>
    </row>
    <row r="228" s="473" customFormat="true" ht="12.75" hidden="false" customHeight="true" outlineLevel="0" collapsed="false">
      <c r="A228" s="717" t="s">
        <v>549</v>
      </c>
      <c r="B228" s="706" t="n">
        <v>0</v>
      </c>
      <c r="C228" s="741" t="n">
        <v>0</v>
      </c>
      <c r="D228" s="707" t="n">
        <v>0</v>
      </c>
      <c r="E228" s="707" t="n">
        <v>0</v>
      </c>
      <c r="F228" s="707" t="n">
        <v>0</v>
      </c>
      <c r="G228" s="707" t="n">
        <v>0</v>
      </c>
      <c r="H228" s="707" t="n">
        <v>0</v>
      </c>
      <c r="I228" s="707" t="n">
        <v>0</v>
      </c>
      <c r="J228" s="707" t="n">
        <v>0</v>
      </c>
      <c r="K228" s="707" t="n">
        <v>0</v>
      </c>
    </row>
    <row r="229" s="473" customFormat="true" ht="12.75" hidden="false" customHeight="true" outlineLevel="0" collapsed="false">
      <c r="A229" s="716" t="s">
        <v>550</v>
      </c>
      <c r="B229" s="725" t="n">
        <v>0</v>
      </c>
      <c r="C229" s="742" t="n">
        <v>0</v>
      </c>
      <c r="D229" s="710" t="n">
        <v>0</v>
      </c>
      <c r="E229" s="710" t="n">
        <v>0</v>
      </c>
      <c r="F229" s="710" t="n">
        <v>0</v>
      </c>
      <c r="G229" s="710" t="n">
        <v>0</v>
      </c>
      <c r="H229" s="710" t="n">
        <v>0</v>
      </c>
      <c r="I229" s="710" t="n">
        <v>0</v>
      </c>
      <c r="J229" s="710" t="n">
        <v>0</v>
      </c>
      <c r="K229" s="710" t="n">
        <v>0</v>
      </c>
    </row>
    <row r="230" s="473" customFormat="true" ht="12.75" hidden="false" customHeight="true" outlineLevel="0" collapsed="false">
      <c r="A230" s="716" t="s">
        <v>551</v>
      </c>
      <c r="B230" s="725" t="n">
        <v>0</v>
      </c>
      <c r="C230" s="742" t="n">
        <v>0</v>
      </c>
      <c r="D230" s="710" t="n">
        <v>0</v>
      </c>
      <c r="E230" s="710" t="n">
        <v>0</v>
      </c>
      <c r="F230" s="710" t="n">
        <v>0</v>
      </c>
      <c r="G230" s="710" t="n">
        <v>0</v>
      </c>
      <c r="H230" s="710" t="n">
        <v>0</v>
      </c>
      <c r="I230" s="710" t="n">
        <v>0</v>
      </c>
      <c r="J230" s="710" t="n">
        <v>0</v>
      </c>
      <c r="K230" s="710" t="n">
        <v>0</v>
      </c>
    </row>
    <row r="231" s="473" customFormat="true" ht="12.75" hidden="false" customHeight="true" outlineLevel="0" collapsed="false">
      <c r="A231" s="716" t="s">
        <v>552</v>
      </c>
      <c r="B231" s="725" t="n">
        <v>0</v>
      </c>
      <c r="C231" s="742" t="n">
        <v>0</v>
      </c>
      <c r="D231" s="710" t="n">
        <v>0</v>
      </c>
      <c r="E231" s="710" t="n">
        <v>0</v>
      </c>
      <c r="F231" s="710" t="n">
        <v>0</v>
      </c>
      <c r="G231" s="710" t="n">
        <v>0</v>
      </c>
      <c r="H231" s="710" t="n">
        <v>0</v>
      </c>
      <c r="I231" s="710" t="n">
        <v>0</v>
      </c>
      <c r="J231" s="710" t="n">
        <v>0</v>
      </c>
      <c r="K231" s="710" t="n">
        <v>0</v>
      </c>
    </row>
    <row r="232" s="473" customFormat="true" ht="12.75" hidden="false" customHeight="true" outlineLevel="0" collapsed="false">
      <c r="A232" s="716" t="s">
        <v>553</v>
      </c>
      <c r="B232" s="725" t="n">
        <v>0</v>
      </c>
      <c r="C232" s="742" t="n">
        <v>0</v>
      </c>
      <c r="D232" s="710" t="n">
        <v>0</v>
      </c>
      <c r="E232" s="710" t="n">
        <v>0</v>
      </c>
      <c r="F232" s="710" t="n">
        <v>0</v>
      </c>
      <c r="G232" s="710" t="n">
        <v>0</v>
      </c>
      <c r="H232" s="710" t="n">
        <v>0</v>
      </c>
      <c r="I232" s="710" t="n">
        <v>0</v>
      </c>
      <c r="J232" s="710" t="n">
        <v>0</v>
      </c>
      <c r="K232" s="710" t="n">
        <v>0</v>
      </c>
    </row>
    <row r="233" s="473" customFormat="true" ht="12.75" hidden="false" customHeight="true" outlineLevel="0" collapsed="false">
      <c r="A233" s="717" t="s">
        <v>554</v>
      </c>
      <c r="B233" s="706" t="n">
        <v>0</v>
      </c>
      <c r="C233" s="741" t="n">
        <v>0</v>
      </c>
      <c r="D233" s="707" t="n">
        <v>0</v>
      </c>
      <c r="E233" s="707" t="n">
        <v>0</v>
      </c>
      <c r="F233" s="707" t="n">
        <v>0</v>
      </c>
      <c r="G233" s="707" t="n">
        <v>0</v>
      </c>
      <c r="H233" s="707" t="n">
        <v>0</v>
      </c>
      <c r="I233" s="707" t="n">
        <v>0</v>
      </c>
      <c r="J233" s="707" t="n">
        <v>0</v>
      </c>
      <c r="K233" s="707" t="n">
        <v>0</v>
      </c>
    </row>
    <row r="234" s="473" customFormat="true" ht="12.75" hidden="false" customHeight="true" outlineLevel="0" collapsed="false">
      <c r="A234" s="718" t="s">
        <v>555</v>
      </c>
      <c r="B234" s="706" t="n">
        <v>0</v>
      </c>
      <c r="C234" s="741" t="n">
        <v>0</v>
      </c>
      <c r="D234" s="707" t="n">
        <v>0</v>
      </c>
      <c r="E234" s="707" t="n">
        <v>0</v>
      </c>
      <c r="F234" s="707" t="n">
        <v>0</v>
      </c>
      <c r="G234" s="707" t="n">
        <v>0</v>
      </c>
      <c r="H234" s="707" t="n">
        <v>0</v>
      </c>
      <c r="I234" s="707" t="n">
        <v>0</v>
      </c>
      <c r="J234" s="707" t="n">
        <v>0</v>
      </c>
      <c r="K234" s="707" t="n">
        <v>0</v>
      </c>
    </row>
    <row r="235" s="473" customFormat="true" ht="12.75" hidden="false" customHeight="true" outlineLevel="0" collapsed="false">
      <c r="A235" s="718" t="s">
        <v>150</v>
      </c>
      <c r="B235" s="706" t="n">
        <v>1</v>
      </c>
      <c r="C235" s="741" t="n">
        <v>100</v>
      </c>
      <c r="D235" s="707" t="n">
        <v>100</v>
      </c>
      <c r="E235" s="707" t="n">
        <v>0</v>
      </c>
      <c r="F235" s="707" t="n">
        <v>0</v>
      </c>
      <c r="G235" s="707" t="n">
        <v>0</v>
      </c>
      <c r="H235" s="707" t="n">
        <v>0</v>
      </c>
      <c r="I235" s="707" t="n">
        <v>0</v>
      </c>
      <c r="J235" s="707" t="n">
        <v>0</v>
      </c>
      <c r="K235" s="707" t="n">
        <v>0</v>
      </c>
    </row>
    <row r="236" s="474" customFormat="true" ht="12.75" hidden="false" customHeight="true" outlineLevel="0" collapsed="false">
      <c r="A236" s="719"/>
      <c r="B236" s="719"/>
      <c r="C236" s="743"/>
      <c r="D236" s="743"/>
      <c r="E236" s="743"/>
      <c r="F236" s="743"/>
      <c r="G236" s="743"/>
      <c r="H236" s="743"/>
      <c r="I236" s="743"/>
      <c r="J236" s="743"/>
      <c r="K236" s="743"/>
    </row>
    <row r="237" customFormat="false" ht="12.75" hidden="false" customHeight="true" outlineLevel="0" collapsed="false">
      <c r="A237" s="720"/>
    </row>
    <row r="238" customFormat="false" ht="12.75" hidden="false" customHeight="true" outlineLevel="0" collapsed="false">
      <c r="A238" s="720" t="s">
        <v>135</v>
      </c>
    </row>
    <row r="239" customFormat="false" ht="12.75" hidden="false" customHeight="true" outlineLevel="0" collapsed="false">
      <c r="A239" s="720"/>
    </row>
    <row r="240" customFormat="false" ht="12.75" hidden="false" customHeight="true" outlineLevel="0" collapsed="false">
      <c r="A240" s="98" t="s">
        <v>136</v>
      </c>
    </row>
    <row r="241" customFormat="false" ht="12.75" hidden="false" customHeight="true" outlineLevel="0" collapsed="false">
      <c r="A241" s="721"/>
    </row>
    <row r="242" customFormat="false" ht="12.75" hidden="false" customHeight="true" outlineLevel="0" collapsed="false">
      <c r="A242" s="721"/>
    </row>
    <row r="243" customFormat="false" ht="12.75" hidden="false" customHeight="true" outlineLevel="0" collapsed="false">
      <c r="A243" s="721"/>
      <c r="J243" s="722"/>
    </row>
    <row r="244" customFormat="false" ht="12.75" hidden="false" customHeight="true" outlineLevel="0" collapsed="false">
      <c r="A244" s="324"/>
    </row>
    <row r="245" customFormat="false" ht="12.75" hidden="false" customHeight="true" outlineLevel="0" collapsed="false"/>
  </sheetData>
  <mergeCells count="7">
    <mergeCell ref="A5:I5"/>
    <mergeCell ref="A7:A8"/>
    <mergeCell ref="B7:B8"/>
    <mergeCell ref="C7:E7"/>
    <mergeCell ref="F7:F8"/>
    <mergeCell ref="G7:J7"/>
    <mergeCell ref="K7:K8"/>
  </mergeCells>
  <hyperlinks>
    <hyperlink ref="I3" location="Índice!C1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88" width="29.71"/>
    <col collapsed="false" customWidth="true" hidden="false" outlineLevel="0" max="8" min="2" style="688" width="11.7"/>
    <col collapsed="false" customWidth="true" hidden="false" outlineLevel="0" max="9" min="9" style="688" width="10.41"/>
    <col collapsed="false" customWidth="true" hidden="false" outlineLevel="0" max="10" min="10" style="688" width="10.99"/>
    <col collapsed="false" customWidth="false" hidden="false" outlineLevel="0" max="257" min="11" style="68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I3" s="2" t="s">
        <v>102</v>
      </c>
    </row>
    <row r="4" s="689" customFormat="true" ht="12.75" hidden="false" customHeight="true" outlineLevel="0" collapsed="false"/>
    <row r="5" customFormat="false" ht="27" hidden="false" customHeight="true" outlineLevel="0" collapsed="false">
      <c r="A5" s="703" t="s">
        <v>575</v>
      </c>
      <c r="B5" s="703"/>
      <c r="C5" s="703"/>
      <c r="D5" s="703"/>
      <c r="E5" s="703"/>
      <c r="F5" s="703"/>
      <c r="G5" s="703"/>
      <c r="H5" s="703"/>
      <c r="I5" s="703"/>
      <c r="J5" s="703"/>
    </row>
    <row r="6" customFormat="false" ht="19.5" hidden="false" customHeight="true" outlineLevel="0" collapsed="false">
      <c r="A6" s="288" t="s">
        <v>205</v>
      </c>
    </row>
    <row r="7" s="473" customFormat="true" ht="37.5" hidden="false" customHeight="true" outlineLevel="0" collapsed="false">
      <c r="A7" s="704"/>
      <c r="B7" s="77" t="s">
        <v>105</v>
      </c>
      <c r="C7" s="77" t="s">
        <v>106</v>
      </c>
      <c r="D7" s="77" t="s">
        <v>107</v>
      </c>
      <c r="E7" s="77" t="s">
        <v>108</v>
      </c>
      <c r="F7" s="77" t="s">
        <v>109</v>
      </c>
      <c r="G7" s="77" t="s">
        <v>110</v>
      </c>
      <c r="H7" s="77" t="s">
        <v>111</v>
      </c>
      <c r="I7" s="77" t="s">
        <v>112</v>
      </c>
      <c r="J7" s="77" t="s">
        <v>113</v>
      </c>
    </row>
    <row r="8" customFormat="false" ht="24" hidden="false" customHeight="true" outlineLevel="0" collapsed="false">
      <c r="B8" s="676"/>
    </row>
    <row r="9" customFormat="false" ht="12.75" hidden="false" customHeight="true" outlineLevel="0" collapsed="false">
      <c r="A9" s="692" t="s">
        <v>114</v>
      </c>
      <c r="B9" s="693" t="n">
        <v>113419</v>
      </c>
      <c r="C9" s="594" t="n">
        <v>0.405575785362241</v>
      </c>
      <c r="D9" s="594" t="n">
        <v>11.6955712887611</v>
      </c>
      <c r="E9" s="594" t="n">
        <v>21.6551018788739</v>
      </c>
      <c r="F9" s="594" t="n">
        <v>22.7439846939225</v>
      </c>
      <c r="G9" s="594" t="n">
        <v>21.6277695976865</v>
      </c>
      <c r="H9" s="594" t="n">
        <v>15.4815330764687</v>
      </c>
      <c r="I9" s="594" t="n">
        <v>5.91435297436937</v>
      </c>
      <c r="J9" s="594" t="n">
        <v>0.476110704555674</v>
      </c>
      <c r="K9" s="744"/>
    </row>
    <row r="10" customFormat="false" ht="12.75" hidden="false" customHeight="true" outlineLevel="0" collapsed="false">
      <c r="A10" s="745"/>
      <c r="B10" s="746"/>
      <c r="C10" s="747"/>
      <c r="D10" s="747"/>
      <c r="E10" s="747"/>
      <c r="F10" s="747"/>
      <c r="G10" s="747"/>
      <c r="H10" s="747"/>
    </row>
    <row r="11" customFormat="false" ht="12.75" hidden="false" customHeight="true" outlineLevel="0" collapsed="false">
      <c r="A11" s="699" t="s">
        <v>576</v>
      </c>
      <c r="B11" s="746" t="n">
        <v>531</v>
      </c>
      <c r="C11" s="597" t="n">
        <v>0.188323917137476</v>
      </c>
      <c r="D11" s="597" t="n">
        <v>13.1826741996234</v>
      </c>
      <c r="E11" s="597" t="n">
        <v>21.2806026365348</v>
      </c>
      <c r="F11" s="597" t="n">
        <v>21.2806026365348</v>
      </c>
      <c r="G11" s="597" t="n">
        <v>21.4689265536723</v>
      </c>
      <c r="H11" s="597" t="n">
        <v>16.195856873823</v>
      </c>
      <c r="I11" s="597" t="n">
        <v>6.02636534839925</v>
      </c>
      <c r="J11" s="597" t="n">
        <v>0.376647834274953</v>
      </c>
      <c r="K11" s="744"/>
    </row>
    <row r="12" customFormat="false" ht="12.75" hidden="false" customHeight="true" outlineLevel="0" collapsed="false">
      <c r="A12" s="699" t="s">
        <v>577</v>
      </c>
      <c r="B12" s="746" t="n">
        <v>810</v>
      </c>
      <c r="C12" s="597" t="n">
        <v>0.246913580246914</v>
      </c>
      <c r="D12" s="597" t="n">
        <v>14.9382716049383</v>
      </c>
      <c r="E12" s="597" t="n">
        <v>23.8271604938272</v>
      </c>
      <c r="F12" s="597" t="n">
        <v>22.3456790123457</v>
      </c>
      <c r="G12" s="597" t="n">
        <v>18.7654320987654</v>
      </c>
      <c r="H12" s="597" t="n">
        <v>14.8148148148148</v>
      </c>
      <c r="I12" s="597" t="n">
        <v>4.5679012345679</v>
      </c>
      <c r="J12" s="597" t="n">
        <v>0.493827160493827</v>
      </c>
      <c r="K12" s="744"/>
    </row>
    <row r="13" customFormat="false" ht="12.75" hidden="false" customHeight="true" outlineLevel="0" collapsed="false">
      <c r="A13" s="699" t="s">
        <v>578</v>
      </c>
      <c r="B13" s="746" t="n">
        <v>3850</v>
      </c>
      <c r="C13" s="597" t="n">
        <v>0.337662337662338</v>
      </c>
      <c r="D13" s="597" t="n">
        <v>14.1818181818182</v>
      </c>
      <c r="E13" s="597" t="n">
        <v>21.7662337662338</v>
      </c>
      <c r="F13" s="597" t="n">
        <v>22.1818181818182</v>
      </c>
      <c r="G13" s="597" t="n">
        <v>21.2727272727273</v>
      </c>
      <c r="H13" s="597" t="n">
        <v>14.3896103896104</v>
      </c>
      <c r="I13" s="597" t="n">
        <v>5.55844155844156</v>
      </c>
      <c r="J13" s="597" t="n">
        <v>0.311688311688312</v>
      </c>
      <c r="K13" s="744"/>
    </row>
    <row r="14" customFormat="false" ht="12.75" hidden="false" customHeight="true" outlineLevel="0" collapsed="false">
      <c r="A14" s="633" t="s">
        <v>579</v>
      </c>
      <c r="B14" s="746" t="n">
        <v>2124</v>
      </c>
      <c r="C14" s="597" t="n">
        <v>0.329566854990584</v>
      </c>
      <c r="D14" s="597" t="n">
        <v>12.6177024482109</v>
      </c>
      <c r="E14" s="597" t="n">
        <v>21.3747645951036</v>
      </c>
      <c r="F14" s="597" t="n">
        <v>23.6817325800377</v>
      </c>
      <c r="G14" s="597" t="n">
        <v>22.7401129943503</v>
      </c>
      <c r="H14" s="597" t="n">
        <v>13.3709981167608</v>
      </c>
      <c r="I14" s="597" t="n">
        <v>5.50847457627119</v>
      </c>
      <c r="J14" s="597" t="n">
        <v>0.376647834274953</v>
      </c>
      <c r="K14" s="744"/>
    </row>
    <row r="15" customFormat="false" ht="12.75" hidden="false" customHeight="true" outlineLevel="0" collapsed="false">
      <c r="A15" s="633" t="s">
        <v>580</v>
      </c>
      <c r="B15" s="746" t="n">
        <v>183</v>
      </c>
      <c r="C15" s="597" t="n">
        <v>0.546448087431694</v>
      </c>
      <c r="D15" s="597" t="n">
        <v>18.0327868852459</v>
      </c>
      <c r="E15" s="597" t="n">
        <v>21.8579234972678</v>
      </c>
      <c r="F15" s="597" t="n">
        <v>20.7650273224044</v>
      </c>
      <c r="G15" s="597" t="n">
        <v>16.3934426229508</v>
      </c>
      <c r="H15" s="597" t="n">
        <v>15.8469945355191</v>
      </c>
      <c r="I15" s="597" t="n">
        <v>6.01092896174863</v>
      </c>
      <c r="J15" s="597" t="n">
        <v>0.546448087431694</v>
      </c>
      <c r="K15" s="744"/>
    </row>
    <row r="16" customFormat="false" ht="12.75" hidden="false" customHeight="true" outlineLevel="0" collapsed="false">
      <c r="A16" s="699" t="s">
        <v>581</v>
      </c>
      <c r="B16" s="746" t="n">
        <v>1076</v>
      </c>
      <c r="C16" s="597" t="n">
        <v>0.185873605947955</v>
      </c>
      <c r="D16" s="597" t="n">
        <v>18.1226765799257</v>
      </c>
      <c r="E16" s="597" t="n">
        <v>25.6505576208178</v>
      </c>
      <c r="F16" s="597" t="n">
        <v>21.4684014869888</v>
      </c>
      <c r="G16" s="597" t="n">
        <v>17.6579925650558</v>
      </c>
      <c r="H16" s="597" t="n">
        <v>11.9888475836431</v>
      </c>
      <c r="I16" s="597" t="n">
        <v>4.73977695167286</v>
      </c>
      <c r="J16" s="597" t="n">
        <v>0.185873605947955</v>
      </c>
      <c r="K16" s="744"/>
    </row>
    <row r="17" customFormat="false" ht="12.75" hidden="false" customHeight="true" outlineLevel="0" collapsed="false">
      <c r="A17" s="699" t="s">
        <v>582</v>
      </c>
      <c r="B17" s="746" t="n">
        <v>3065</v>
      </c>
      <c r="C17" s="597" t="n">
        <v>0.424143556280587</v>
      </c>
      <c r="D17" s="597" t="n">
        <v>11.0929853181077</v>
      </c>
      <c r="E17" s="597" t="n">
        <v>20.815660685155</v>
      </c>
      <c r="F17" s="597" t="n">
        <v>24.4698205546493</v>
      </c>
      <c r="G17" s="597" t="n">
        <v>22.1859706362153</v>
      </c>
      <c r="H17" s="597" t="n">
        <v>15.1060358890701</v>
      </c>
      <c r="I17" s="597" t="n">
        <v>5.51386623164764</v>
      </c>
      <c r="J17" s="597" t="n">
        <v>0.391517128874388</v>
      </c>
      <c r="K17" s="744"/>
    </row>
    <row r="18" customFormat="false" ht="12.75" hidden="false" customHeight="true" outlineLevel="0" collapsed="false">
      <c r="A18" s="699" t="s">
        <v>583</v>
      </c>
      <c r="B18" s="746" t="n">
        <v>15816</v>
      </c>
      <c r="C18" s="597" t="n">
        <v>0.417298937784522</v>
      </c>
      <c r="D18" s="597" t="n">
        <v>11.140617096611</v>
      </c>
      <c r="E18" s="597" t="n">
        <v>19.1325240263025</v>
      </c>
      <c r="F18" s="597" t="n">
        <v>21.8955488113303</v>
      </c>
      <c r="G18" s="597" t="n">
        <v>23.5204855842185</v>
      </c>
      <c r="H18" s="597" t="n">
        <v>16.9575113808801</v>
      </c>
      <c r="I18" s="597" t="n">
        <v>6.49974709155286</v>
      </c>
      <c r="J18" s="597" t="n">
        <v>0.436267071320182</v>
      </c>
      <c r="K18" s="744"/>
    </row>
    <row r="19" customFormat="false" ht="12.75" hidden="false" customHeight="true" outlineLevel="0" collapsed="false">
      <c r="A19" s="699" t="s">
        <v>584</v>
      </c>
      <c r="B19" s="746" t="n">
        <v>503</v>
      </c>
      <c r="C19" s="597" t="n">
        <v>0.795228628230616</v>
      </c>
      <c r="D19" s="597" t="n">
        <v>11.9284294234592</v>
      </c>
      <c r="E19" s="597" t="n">
        <v>21.8687872763419</v>
      </c>
      <c r="F19" s="597" t="n">
        <v>20.0795228628231</v>
      </c>
      <c r="G19" s="597" t="n">
        <v>21.4711729622266</v>
      </c>
      <c r="H19" s="597" t="n">
        <v>17.4950298210736</v>
      </c>
      <c r="I19" s="597" t="n">
        <v>6.36182902584493</v>
      </c>
      <c r="J19" s="597" t="n">
        <v>0</v>
      </c>
      <c r="K19" s="744"/>
    </row>
    <row r="20" customFormat="false" ht="12.75" hidden="false" customHeight="true" outlineLevel="0" collapsed="false">
      <c r="A20" s="699" t="s">
        <v>585</v>
      </c>
      <c r="B20" s="746" t="n">
        <v>475</v>
      </c>
      <c r="C20" s="597" t="n">
        <v>0.421052631578947</v>
      </c>
      <c r="D20" s="597" t="n">
        <v>13.4736842105263</v>
      </c>
      <c r="E20" s="597" t="n">
        <v>25.8947368421053</v>
      </c>
      <c r="F20" s="597" t="n">
        <v>19.5789473684211</v>
      </c>
      <c r="G20" s="597" t="n">
        <v>20</v>
      </c>
      <c r="H20" s="597" t="n">
        <v>14.3157894736842</v>
      </c>
      <c r="I20" s="597" t="n">
        <v>5.89473684210526</v>
      </c>
      <c r="J20" s="597" t="n">
        <v>0.421052631578947</v>
      </c>
      <c r="K20" s="744"/>
    </row>
    <row r="21" customFormat="false" ht="12.75" hidden="false" customHeight="true" outlineLevel="0" collapsed="false">
      <c r="A21" s="699" t="s">
        <v>586</v>
      </c>
      <c r="B21" s="746" t="n">
        <v>3159</v>
      </c>
      <c r="C21" s="597" t="n">
        <v>0.759734093067427</v>
      </c>
      <c r="D21" s="597" t="n">
        <v>14.2766698322254</v>
      </c>
      <c r="E21" s="597" t="n">
        <v>26.0525482747705</v>
      </c>
      <c r="F21" s="597" t="n">
        <v>24.3748021525799</v>
      </c>
      <c r="G21" s="597" t="n">
        <v>18.0436847103514</v>
      </c>
      <c r="H21" s="597" t="n">
        <v>11.6176005064894</v>
      </c>
      <c r="I21" s="597" t="n">
        <v>4.5900601456157</v>
      </c>
      <c r="J21" s="597" t="n">
        <v>0.284900284900285</v>
      </c>
      <c r="K21" s="744"/>
    </row>
    <row r="22" customFormat="false" ht="12.75" hidden="false" customHeight="true" outlineLevel="0" collapsed="false">
      <c r="A22" s="699" t="s">
        <v>587</v>
      </c>
      <c r="B22" s="746" t="n">
        <v>844</v>
      </c>
      <c r="C22" s="597" t="n">
        <v>0.355450236966825</v>
      </c>
      <c r="D22" s="597" t="n">
        <v>12.6777251184834</v>
      </c>
      <c r="E22" s="597" t="n">
        <v>20.4976303317536</v>
      </c>
      <c r="F22" s="597" t="n">
        <v>22.0379146919431</v>
      </c>
      <c r="G22" s="597" t="n">
        <v>20.3791469194313</v>
      </c>
      <c r="H22" s="597" t="n">
        <v>16.4691943127962</v>
      </c>
      <c r="I22" s="597" t="n">
        <v>6.99052132701422</v>
      </c>
      <c r="J22" s="597" t="n">
        <v>0.592417061611374</v>
      </c>
      <c r="K22" s="744"/>
    </row>
    <row r="23" customFormat="false" ht="12.75" hidden="false" customHeight="true" outlineLevel="0" collapsed="false">
      <c r="A23" s="699" t="s">
        <v>588</v>
      </c>
      <c r="B23" s="746" t="n">
        <v>930</v>
      </c>
      <c r="C23" s="597" t="n">
        <v>0.10752688172043</v>
      </c>
      <c r="D23" s="597" t="n">
        <v>14.0860215053763</v>
      </c>
      <c r="E23" s="597" t="n">
        <v>26.1290322580645</v>
      </c>
      <c r="F23" s="597" t="n">
        <v>21.505376344086</v>
      </c>
      <c r="G23" s="597" t="n">
        <v>19.6774193548387</v>
      </c>
      <c r="H23" s="597" t="n">
        <v>12.0430107526882</v>
      </c>
      <c r="I23" s="597" t="n">
        <v>5.91397849462366</v>
      </c>
      <c r="J23" s="597" t="n">
        <v>0.537634408602151</v>
      </c>
      <c r="K23" s="744"/>
    </row>
    <row r="24" customFormat="false" ht="12.75" hidden="false" customHeight="true" outlineLevel="0" collapsed="false">
      <c r="A24" s="699" t="s">
        <v>589</v>
      </c>
      <c r="B24" s="746" t="n">
        <v>1756</v>
      </c>
      <c r="C24" s="597" t="n">
        <v>0.398633257403189</v>
      </c>
      <c r="D24" s="597" t="n">
        <v>13.7813211845103</v>
      </c>
      <c r="E24" s="597" t="n">
        <v>28.7585421412301</v>
      </c>
      <c r="F24" s="597" t="n">
        <v>22.6082004555809</v>
      </c>
      <c r="G24" s="597" t="n">
        <v>19.0774487471526</v>
      </c>
      <c r="H24" s="597" t="n">
        <v>10.7061503416857</v>
      </c>
      <c r="I24" s="597" t="n">
        <v>4.55580865603645</v>
      </c>
      <c r="J24" s="597" t="n">
        <v>0.113895216400911</v>
      </c>
      <c r="K24" s="744"/>
    </row>
    <row r="25" customFormat="false" ht="12.75" hidden="false" customHeight="true" outlineLevel="0" collapsed="false">
      <c r="A25" s="699" t="s">
        <v>590</v>
      </c>
      <c r="B25" s="746" t="n">
        <v>1756</v>
      </c>
      <c r="C25" s="597" t="n">
        <v>0.227790432801822</v>
      </c>
      <c r="D25" s="597" t="n">
        <v>11.3895216400911</v>
      </c>
      <c r="E25" s="597" t="n">
        <v>22.5512528473804</v>
      </c>
      <c r="F25" s="597" t="n">
        <v>21.1845102505695</v>
      </c>
      <c r="G25" s="597" t="n">
        <v>20.3872437357631</v>
      </c>
      <c r="H25" s="597" t="n">
        <v>15.9453302961276</v>
      </c>
      <c r="I25" s="597" t="n">
        <v>7.46013667425968</v>
      </c>
      <c r="J25" s="597" t="n">
        <v>0.854214123006834</v>
      </c>
      <c r="K25" s="744"/>
    </row>
    <row r="26" customFormat="false" ht="12.75" hidden="false" customHeight="true" outlineLevel="0" collapsed="false">
      <c r="A26" s="699" t="s">
        <v>591</v>
      </c>
      <c r="B26" s="746" t="n">
        <v>370</v>
      </c>
      <c r="C26" s="597" t="n">
        <v>0.27027027027027</v>
      </c>
      <c r="D26" s="597" t="n">
        <v>14.5945945945946</v>
      </c>
      <c r="E26" s="597" t="n">
        <v>21.8918918918919</v>
      </c>
      <c r="F26" s="597" t="n">
        <v>24.3243243243243</v>
      </c>
      <c r="G26" s="597" t="n">
        <v>20</v>
      </c>
      <c r="H26" s="597" t="n">
        <v>13.2432432432432</v>
      </c>
      <c r="I26" s="597" t="n">
        <v>5.40540540540541</v>
      </c>
      <c r="J26" s="597" t="n">
        <v>0.27027027027027</v>
      </c>
      <c r="K26" s="744"/>
    </row>
    <row r="27" customFormat="false" ht="12.75" hidden="false" customHeight="true" outlineLevel="0" collapsed="false">
      <c r="A27" s="699" t="s">
        <v>592</v>
      </c>
      <c r="B27" s="746" t="n">
        <v>2127</v>
      </c>
      <c r="C27" s="597" t="n">
        <v>0.329102021626704</v>
      </c>
      <c r="D27" s="597" t="n">
        <v>11.3305124588622</v>
      </c>
      <c r="E27" s="597" t="n">
        <v>21.5796897038082</v>
      </c>
      <c r="F27" s="597" t="n">
        <v>22.2378937470616</v>
      </c>
      <c r="G27" s="597" t="n">
        <v>22.4729666196521</v>
      </c>
      <c r="H27" s="597" t="n">
        <v>16.4551010813352</v>
      </c>
      <c r="I27" s="597" t="n">
        <v>5.12458862247297</v>
      </c>
      <c r="J27" s="597" t="n">
        <v>0.470145745181006</v>
      </c>
      <c r="K27" s="744"/>
    </row>
    <row r="28" customFormat="false" ht="12.75" hidden="false" customHeight="true" outlineLevel="0" collapsed="false">
      <c r="A28" s="699" t="s">
        <v>476</v>
      </c>
      <c r="B28" s="746" t="n">
        <v>2209</v>
      </c>
      <c r="C28" s="597" t="n">
        <v>0.407424173834314</v>
      </c>
      <c r="D28" s="597" t="n">
        <v>13.8524219103667</v>
      </c>
      <c r="E28" s="597" t="n">
        <v>25.4413761883205</v>
      </c>
      <c r="F28" s="597" t="n">
        <v>22.8610230873699</v>
      </c>
      <c r="G28" s="597" t="n">
        <v>20.1448619284744</v>
      </c>
      <c r="H28" s="597" t="n">
        <v>12.0416478044364</v>
      </c>
      <c r="I28" s="597" t="n">
        <v>4.79855138071526</v>
      </c>
      <c r="J28" s="597" t="n">
        <v>0.452693526482571</v>
      </c>
      <c r="K28" s="744"/>
    </row>
    <row r="29" customFormat="false" ht="12.75" hidden="false" customHeight="true" outlineLevel="0" collapsed="false">
      <c r="A29" s="699" t="s">
        <v>593</v>
      </c>
      <c r="B29" s="746" t="n">
        <v>511</v>
      </c>
      <c r="C29" s="597" t="n">
        <v>0</v>
      </c>
      <c r="D29" s="597" t="n">
        <v>9.58904109589041</v>
      </c>
      <c r="E29" s="597" t="n">
        <v>21.1350293542074</v>
      </c>
      <c r="F29" s="597" t="n">
        <v>21.3307240704501</v>
      </c>
      <c r="G29" s="597" t="n">
        <v>22.8962818003914</v>
      </c>
      <c r="H29" s="597" t="n">
        <v>18.5909980430528</v>
      </c>
      <c r="I29" s="597" t="n">
        <v>6.06653620352251</v>
      </c>
      <c r="J29" s="597" t="n">
        <v>0.391389432485323</v>
      </c>
      <c r="K29" s="744"/>
    </row>
    <row r="30" customFormat="false" ht="12.75" hidden="false" customHeight="true" outlineLevel="0" collapsed="false">
      <c r="A30" s="699" t="s">
        <v>594</v>
      </c>
      <c r="B30" s="746" t="n">
        <v>1286</v>
      </c>
      <c r="C30" s="597" t="n">
        <v>0.233281493001555</v>
      </c>
      <c r="D30" s="597" t="n">
        <v>10.9642301710731</v>
      </c>
      <c r="E30" s="597" t="n">
        <v>19.5178849144635</v>
      </c>
      <c r="F30" s="597" t="n">
        <v>21.0730948678072</v>
      </c>
      <c r="G30" s="597" t="n">
        <v>21.2286158631415</v>
      </c>
      <c r="H30" s="597" t="n">
        <v>19.3623639191291</v>
      </c>
      <c r="I30" s="597" t="n">
        <v>6.84292379471229</v>
      </c>
      <c r="J30" s="597" t="n">
        <v>0.777604976671851</v>
      </c>
      <c r="K30" s="744"/>
    </row>
    <row r="31" customFormat="false" ht="12.75" hidden="false" customHeight="true" outlineLevel="0" collapsed="false">
      <c r="A31" s="699" t="s">
        <v>595</v>
      </c>
      <c r="B31" s="746" t="n">
        <v>1810</v>
      </c>
      <c r="C31" s="597" t="n">
        <v>0.497237569060773</v>
      </c>
      <c r="D31" s="597" t="n">
        <v>14.1988950276243</v>
      </c>
      <c r="E31" s="597" t="n">
        <v>21.9337016574586</v>
      </c>
      <c r="F31" s="597" t="n">
        <v>23.3701657458564</v>
      </c>
      <c r="G31" s="597" t="n">
        <v>20.0552486187845</v>
      </c>
      <c r="H31" s="597" t="n">
        <v>12.9281767955801</v>
      </c>
      <c r="I31" s="597" t="n">
        <v>6.46408839779005</v>
      </c>
      <c r="J31" s="597" t="n">
        <v>0.552486187845304</v>
      </c>
      <c r="K31" s="744"/>
    </row>
    <row r="32" customFormat="false" ht="12.75" hidden="false" customHeight="true" outlineLevel="0" collapsed="false">
      <c r="A32" s="699" t="s">
        <v>596</v>
      </c>
      <c r="B32" s="746" t="n">
        <v>403</v>
      </c>
      <c r="C32" s="597" t="n">
        <v>0</v>
      </c>
      <c r="D32" s="597" t="n">
        <v>8.6848635235732</v>
      </c>
      <c r="E32" s="597" t="n">
        <v>20.0992555831266</v>
      </c>
      <c r="F32" s="597" t="n">
        <v>21.8362282878412</v>
      </c>
      <c r="G32" s="597" t="n">
        <v>22.0843672456576</v>
      </c>
      <c r="H32" s="597" t="n">
        <v>19.8511166253102</v>
      </c>
      <c r="I32" s="597" t="n">
        <v>6.20347394540943</v>
      </c>
      <c r="J32" s="597" t="n">
        <v>1.24069478908189</v>
      </c>
      <c r="K32" s="744"/>
    </row>
    <row r="33" customFormat="false" ht="12.75" hidden="false" customHeight="true" outlineLevel="0" collapsed="false">
      <c r="A33" s="699" t="s">
        <v>597</v>
      </c>
      <c r="B33" s="746" t="n">
        <v>1111</v>
      </c>
      <c r="C33" s="597" t="n">
        <v>0.63006300630063</v>
      </c>
      <c r="D33" s="597" t="n">
        <v>18.2718271827183</v>
      </c>
      <c r="E33" s="597" t="n">
        <v>26.8226822682268</v>
      </c>
      <c r="F33" s="597" t="n">
        <v>20.6120612061206</v>
      </c>
      <c r="G33" s="597" t="n">
        <v>16.9216921692169</v>
      </c>
      <c r="H33" s="597" t="n">
        <v>11.1611161116112</v>
      </c>
      <c r="I33" s="597" t="n">
        <v>4.95049504950495</v>
      </c>
      <c r="J33" s="597" t="n">
        <v>0.63006300630063</v>
      </c>
      <c r="K33" s="744"/>
    </row>
    <row r="34" customFormat="false" ht="12.75" hidden="false" customHeight="true" outlineLevel="0" collapsed="false">
      <c r="A34" s="699" t="s">
        <v>598</v>
      </c>
      <c r="B34" s="746" t="n">
        <v>667</v>
      </c>
      <c r="C34" s="597" t="n">
        <v>0.299850074962519</v>
      </c>
      <c r="D34" s="597" t="n">
        <v>12.743628185907</v>
      </c>
      <c r="E34" s="597" t="n">
        <v>21.4392803598201</v>
      </c>
      <c r="F34" s="597" t="n">
        <v>23.3883058470765</v>
      </c>
      <c r="G34" s="597" t="n">
        <v>20.9895052473763</v>
      </c>
      <c r="H34" s="597" t="n">
        <v>14.3928035982009</v>
      </c>
      <c r="I34" s="597" t="n">
        <v>6.14692653673163</v>
      </c>
      <c r="J34" s="597" t="n">
        <v>0.599700149925038</v>
      </c>
      <c r="K34" s="744"/>
    </row>
    <row r="35" customFormat="false" ht="12.75" hidden="false" customHeight="true" outlineLevel="0" collapsed="false">
      <c r="A35" s="699" t="s">
        <v>599</v>
      </c>
      <c r="B35" s="746" t="n">
        <v>837</v>
      </c>
      <c r="C35" s="597" t="n">
        <v>0.3584229390681</v>
      </c>
      <c r="D35" s="597" t="n">
        <v>12.3058542413381</v>
      </c>
      <c r="E35" s="597" t="n">
        <v>19.3548387096774</v>
      </c>
      <c r="F35" s="597" t="n">
        <v>22.5806451612903</v>
      </c>
      <c r="G35" s="597" t="n">
        <v>24.6117084826762</v>
      </c>
      <c r="H35" s="597" t="n">
        <v>14.8148148148148</v>
      </c>
      <c r="I35" s="597" t="n">
        <v>5.49581839904421</v>
      </c>
      <c r="J35" s="597" t="n">
        <v>0.477897252090801</v>
      </c>
      <c r="K35" s="744"/>
    </row>
    <row r="36" customFormat="false" ht="12.75" hidden="false" customHeight="true" outlineLevel="0" collapsed="false">
      <c r="A36" s="699" t="s">
        <v>132</v>
      </c>
      <c r="B36" s="746" t="n">
        <v>500</v>
      </c>
      <c r="C36" s="597" t="n">
        <v>0.2</v>
      </c>
      <c r="D36" s="597" t="n">
        <v>9</v>
      </c>
      <c r="E36" s="597" t="n">
        <v>18.8</v>
      </c>
      <c r="F36" s="597" t="n">
        <v>20</v>
      </c>
      <c r="G36" s="597" t="n">
        <v>23.4</v>
      </c>
      <c r="H36" s="597" t="n">
        <v>17.6</v>
      </c>
      <c r="I36" s="597" t="n">
        <v>10.6</v>
      </c>
      <c r="J36" s="597" t="n">
        <v>0.4</v>
      </c>
      <c r="K36" s="744"/>
    </row>
    <row r="37" customFormat="false" ht="12.75" hidden="false" customHeight="true" outlineLevel="0" collapsed="false">
      <c r="A37" s="699" t="s">
        <v>600</v>
      </c>
      <c r="B37" s="746" t="n">
        <v>347</v>
      </c>
      <c r="C37" s="597" t="n">
        <v>0</v>
      </c>
      <c r="D37" s="597" t="n">
        <v>8.93371757925072</v>
      </c>
      <c r="E37" s="597" t="n">
        <v>19.8847262247839</v>
      </c>
      <c r="F37" s="597" t="n">
        <v>25.0720461095101</v>
      </c>
      <c r="G37" s="597" t="n">
        <v>17.8674351585014</v>
      </c>
      <c r="H37" s="597" t="n">
        <v>21.6138328530259</v>
      </c>
      <c r="I37" s="597" t="n">
        <v>5.76368876080692</v>
      </c>
      <c r="J37" s="597" t="n">
        <v>0.864553314121038</v>
      </c>
      <c r="K37" s="744"/>
    </row>
    <row r="38" customFormat="false" ht="12.75" hidden="false" customHeight="true" outlineLevel="0" collapsed="false">
      <c r="A38" s="699" t="s">
        <v>305</v>
      </c>
      <c r="B38" s="693" t="n">
        <v>20134</v>
      </c>
      <c r="C38" s="594" t="n">
        <v>0.307936823283997</v>
      </c>
      <c r="D38" s="594" t="n">
        <v>9.8639117910003</v>
      </c>
      <c r="E38" s="594" t="n">
        <v>21.1632065163405</v>
      </c>
      <c r="F38" s="594" t="n">
        <v>23.1101619151684</v>
      </c>
      <c r="G38" s="594" t="n">
        <v>22.484354822688</v>
      </c>
      <c r="H38" s="594" t="n">
        <v>16.529253998212</v>
      </c>
      <c r="I38" s="594" t="n">
        <v>6.0395351147313</v>
      </c>
      <c r="J38" s="594" t="n">
        <v>0.501639018575544</v>
      </c>
      <c r="K38" s="744"/>
    </row>
    <row r="39" customFormat="false" ht="12.75" hidden="false" customHeight="true" outlineLevel="0" collapsed="false">
      <c r="A39" s="699" t="s">
        <v>601</v>
      </c>
      <c r="B39" s="746" t="n">
        <v>5116</v>
      </c>
      <c r="C39" s="597" t="n">
        <v>0.332290852228303</v>
      </c>
      <c r="D39" s="597" t="n">
        <v>11.7279124315872</v>
      </c>
      <c r="E39" s="597" t="n">
        <v>23.2408131352619</v>
      </c>
      <c r="F39" s="597" t="n">
        <v>24.1790461297889</v>
      </c>
      <c r="G39" s="597" t="n">
        <v>21.0711493354183</v>
      </c>
      <c r="H39" s="597" t="n">
        <v>13.6434714620798</v>
      </c>
      <c r="I39" s="597" t="n">
        <v>5.41438623924941</v>
      </c>
      <c r="J39" s="597" t="n">
        <v>0.390930414386239</v>
      </c>
      <c r="K39" s="744"/>
    </row>
    <row r="40" customFormat="false" ht="12.75" hidden="false" customHeight="true" outlineLevel="0" collapsed="false">
      <c r="A40" s="699" t="s">
        <v>602</v>
      </c>
      <c r="B40" s="746" t="n">
        <v>4170</v>
      </c>
      <c r="C40" s="597" t="n">
        <v>0.455635491606715</v>
      </c>
      <c r="D40" s="597" t="n">
        <v>11.3189448441247</v>
      </c>
      <c r="E40" s="597" t="n">
        <v>22.2062350119904</v>
      </c>
      <c r="F40" s="597" t="n">
        <v>24.2446043165468</v>
      </c>
      <c r="G40" s="597" t="n">
        <v>21.6067146282974</v>
      </c>
      <c r="H40" s="597" t="n">
        <v>14.4124700239808</v>
      </c>
      <c r="I40" s="597" t="n">
        <v>5.4916067146283</v>
      </c>
      <c r="J40" s="597" t="n">
        <v>0.26378896882494</v>
      </c>
      <c r="K40" s="744"/>
    </row>
    <row r="41" customFormat="false" ht="12.75" hidden="false" customHeight="true" outlineLevel="0" collapsed="false">
      <c r="A41" s="699" t="s">
        <v>603</v>
      </c>
      <c r="B41" s="746" t="n">
        <v>1082</v>
      </c>
      <c r="C41" s="597" t="n">
        <v>0.0924214417744917</v>
      </c>
      <c r="D41" s="597" t="n">
        <v>7.57855822550832</v>
      </c>
      <c r="E41" s="597" t="n">
        <v>22.2735674676525</v>
      </c>
      <c r="F41" s="597" t="n">
        <v>20.2402957486137</v>
      </c>
      <c r="G41" s="597" t="n">
        <v>22.9205175600739</v>
      </c>
      <c r="H41" s="597" t="n">
        <v>16.6358595194085</v>
      </c>
      <c r="I41" s="597" t="n">
        <v>8.59519408502773</v>
      </c>
      <c r="J41" s="597" t="n">
        <v>1.66358595194085</v>
      </c>
      <c r="K41" s="744"/>
    </row>
    <row r="42" customFormat="false" ht="12.75" hidden="false" customHeight="true" outlineLevel="0" collapsed="false">
      <c r="A42" s="699" t="s">
        <v>604</v>
      </c>
      <c r="B42" s="746" t="n">
        <v>511</v>
      </c>
      <c r="C42" s="597" t="n">
        <v>0</v>
      </c>
      <c r="D42" s="597" t="n">
        <v>9.78473581213307</v>
      </c>
      <c r="E42" s="597" t="n">
        <v>23.0919765166341</v>
      </c>
      <c r="F42" s="597" t="n">
        <v>22.1135029354207</v>
      </c>
      <c r="G42" s="597" t="n">
        <v>18.9823874755382</v>
      </c>
      <c r="H42" s="597" t="n">
        <v>18.5909980430528</v>
      </c>
      <c r="I42" s="597" t="n">
        <v>6.65362035225049</v>
      </c>
      <c r="J42" s="597" t="n">
        <v>0.782778864970646</v>
      </c>
      <c r="K42" s="744"/>
    </row>
    <row r="43" customFormat="false" ht="12.75" hidden="false" customHeight="true" outlineLevel="0" collapsed="false">
      <c r="A43" s="699" t="s">
        <v>605</v>
      </c>
      <c r="B43" s="746" t="n">
        <v>2750</v>
      </c>
      <c r="C43" s="597" t="n">
        <v>0.109090909090909</v>
      </c>
      <c r="D43" s="597" t="n">
        <v>9.92727272727273</v>
      </c>
      <c r="E43" s="597" t="n">
        <v>19.2363636363636</v>
      </c>
      <c r="F43" s="597" t="n">
        <v>23.3454545454545</v>
      </c>
      <c r="G43" s="597" t="n">
        <v>23.4545454545455</v>
      </c>
      <c r="H43" s="597" t="n">
        <v>17.3454545454545</v>
      </c>
      <c r="I43" s="597" t="n">
        <v>6.14545454545455</v>
      </c>
      <c r="J43" s="597" t="n">
        <v>0.436363636363636</v>
      </c>
      <c r="K43" s="744"/>
    </row>
    <row r="44" customFormat="false" ht="12.75" hidden="false" customHeight="true" outlineLevel="0" collapsed="false">
      <c r="A44" s="699" t="s">
        <v>606</v>
      </c>
      <c r="B44" s="746" t="n">
        <v>222</v>
      </c>
      <c r="C44" s="597" t="n">
        <v>0</v>
      </c>
      <c r="D44" s="597" t="n">
        <v>12.6126126126126</v>
      </c>
      <c r="E44" s="597" t="n">
        <v>20.2702702702703</v>
      </c>
      <c r="F44" s="597" t="n">
        <v>25.2252252252252</v>
      </c>
      <c r="G44" s="597" t="n">
        <v>21.1711711711712</v>
      </c>
      <c r="H44" s="597" t="n">
        <v>15.3153153153153</v>
      </c>
      <c r="I44" s="597" t="n">
        <v>4.95495495495496</v>
      </c>
      <c r="J44" s="597" t="n">
        <v>0.45045045045045</v>
      </c>
      <c r="K44" s="744"/>
    </row>
    <row r="45" customFormat="false" ht="12.75" hidden="false" customHeight="true" outlineLevel="0" collapsed="false">
      <c r="A45" s="699" t="s">
        <v>607</v>
      </c>
      <c r="B45" s="746" t="n">
        <v>3258</v>
      </c>
      <c r="C45" s="597" t="n">
        <v>0.521792510742787</v>
      </c>
      <c r="D45" s="597" t="n">
        <v>10.3437691835482</v>
      </c>
      <c r="E45" s="597" t="n">
        <v>23.4192756292204</v>
      </c>
      <c r="F45" s="597" t="n">
        <v>23.3578882750153</v>
      </c>
      <c r="G45" s="597" t="n">
        <v>21.2707182320442</v>
      </c>
      <c r="H45" s="597" t="n">
        <v>14.487415592388</v>
      </c>
      <c r="I45" s="597" t="n">
        <v>5.80110497237569</v>
      </c>
      <c r="J45" s="597" t="n">
        <v>0.798035604665439</v>
      </c>
      <c r="K45" s="744"/>
    </row>
    <row r="46" customFormat="false" ht="12.75" hidden="false" customHeight="true" outlineLevel="0" collapsed="false">
      <c r="A46" s="699" t="s">
        <v>608</v>
      </c>
      <c r="B46" s="746" t="n">
        <v>1041</v>
      </c>
      <c r="C46" s="597" t="n">
        <v>0.0960614793467819</v>
      </c>
      <c r="D46" s="597" t="n">
        <v>9.0297790585975</v>
      </c>
      <c r="E46" s="597" t="n">
        <v>17.3871277617675</v>
      </c>
      <c r="F46" s="597" t="n">
        <v>22.1902017291066</v>
      </c>
      <c r="G46" s="597" t="n">
        <v>22.2862632084534</v>
      </c>
      <c r="H46" s="597" t="n">
        <v>21.133525456292</v>
      </c>
      <c r="I46" s="597" t="n">
        <v>6.82036503362152</v>
      </c>
      <c r="J46" s="597" t="n">
        <v>1.0566762728146</v>
      </c>
      <c r="K46" s="744"/>
    </row>
    <row r="47" customFormat="false" ht="12.75" hidden="false" customHeight="true" outlineLevel="0" collapsed="false">
      <c r="A47" s="699" t="s">
        <v>609</v>
      </c>
      <c r="B47" s="746" t="n">
        <v>212</v>
      </c>
      <c r="C47" s="597" t="n">
        <v>0.471698113207547</v>
      </c>
      <c r="D47" s="597" t="n">
        <v>11.3207547169811</v>
      </c>
      <c r="E47" s="597" t="n">
        <v>24.0566037735849</v>
      </c>
      <c r="F47" s="597" t="n">
        <v>24.0566037735849</v>
      </c>
      <c r="G47" s="597" t="n">
        <v>19.811320754717</v>
      </c>
      <c r="H47" s="597" t="n">
        <v>10.377358490566</v>
      </c>
      <c r="I47" s="597" t="n">
        <v>9.43396226415094</v>
      </c>
      <c r="J47" s="597" t="n">
        <v>0.471698113207547</v>
      </c>
      <c r="K47" s="744"/>
    </row>
    <row r="48" customFormat="false" ht="12.75" hidden="false" customHeight="true" outlineLevel="0" collapsed="false">
      <c r="A48" s="699" t="s">
        <v>610</v>
      </c>
      <c r="B48" s="746" t="n">
        <v>2736</v>
      </c>
      <c r="C48" s="597" t="n">
        <v>0.548245614035088</v>
      </c>
      <c r="D48" s="597" t="n">
        <v>10.8552631578947</v>
      </c>
      <c r="E48" s="597" t="n">
        <v>21.4181286549708</v>
      </c>
      <c r="F48" s="597" t="n">
        <v>22.7704678362573</v>
      </c>
      <c r="G48" s="597" t="n">
        <v>21.2353801169591</v>
      </c>
      <c r="H48" s="597" t="n">
        <v>15.9722222222222</v>
      </c>
      <c r="I48" s="597" t="n">
        <v>6.50584795321637</v>
      </c>
      <c r="J48" s="597" t="n">
        <v>0.694444444444444</v>
      </c>
      <c r="K48" s="744"/>
    </row>
    <row r="49" customFormat="false" ht="12.75" hidden="false" customHeight="true" outlineLevel="0" collapsed="false">
      <c r="A49" s="699" t="s">
        <v>121</v>
      </c>
      <c r="B49" s="746" t="n">
        <v>1108</v>
      </c>
      <c r="C49" s="597" t="n">
        <v>0.36101083032491</v>
      </c>
      <c r="D49" s="597" t="n">
        <v>11.1913357400722</v>
      </c>
      <c r="E49" s="597" t="n">
        <v>15.884476534296</v>
      </c>
      <c r="F49" s="597" t="n">
        <v>22.1119133574007</v>
      </c>
      <c r="G49" s="597" t="n">
        <v>22.3826714801444</v>
      </c>
      <c r="H49" s="597" t="n">
        <v>20.3068592057762</v>
      </c>
      <c r="I49" s="597" t="n">
        <v>7.03971119133574</v>
      </c>
      <c r="J49" s="597" t="n">
        <v>0.72202166064982</v>
      </c>
      <c r="K49" s="744"/>
    </row>
    <row r="50" customFormat="false" ht="12.75" hidden="false" customHeight="true" outlineLevel="0" collapsed="false">
      <c r="A50" s="699" t="s">
        <v>611</v>
      </c>
      <c r="B50" s="746" t="n">
        <v>243</v>
      </c>
      <c r="C50" s="597" t="n">
        <v>0.411522633744856</v>
      </c>
      <c r="D50" s="597" t="n">
        <v>10.2880658436214</v>
      </c>
      <c r="E50" s="597" t="n">
        <v>19.3415637860082</v>
      </c>
      <c r="F50" s="597" t="n">
        <v>21.8106995884774</v>
      </c>
      <c r="G50" s="597" t="n">
        <v>22.2222222222222</v>
      </c>
      <c r="H50" s="597" t="n">
        <v>19.3415637860082</v>
      </c>
      <c r="I50" s="597" t="n">
        <v>6.5843621399177</v>
      </c>
      <c r="J50" s="597" t="n">
        <v>0</v>
      </c>
      <c r="K50" s="744"/>
    </row>
    <row r="51" customFormat="false" ht="12.75" hidden="false" customHeight="true" outlineLevel="0" collapsed="false">
      <c r="A51" s="699" t="s">
        <v>612</v>
      </c>
      <c r="B51" s="746" t="n">
        <v>5661</v>
      </c>
      <c r="C51" s="597" t="n">
        <v>0.777247836071366</v>
      </c>
      <c r="D51" s="597" t="n">
        <v>14.5910616498852</v>
      </c>
      <c r="E51" s="597" t="n">
        <v>24.7482776894542</v>
      </c>
      <c r="F51" s="597" t="n">
        <v>23.5117470411588</v>
      </c>
      <c r="G51" s="597" t="n">
        <v>19.166225048578</v>
      </c>
      <c r="H51" s="597" t="n">
        <v>12.8245892951775</v>
      </c>
      <c r="I51" s="597" t="n">
        <v>4.1335453100159</v>
      </c>
      <c r="J51" s="597" t="n">
        <v>0.247306129659071</v>
      </c>
      <c r="K51" s="744"/>
    </row>
    <row r="52" customFormat="false" ht="12.75" hidden="false" customHeight="true" outlineLevel="0" collapsed="false">
      <c r="A52" s="699" t="s">
        <v>613</v>
      </c>
      <c r="B52" s="746" t="n">
        <v>186</v>
      </c>
      <c r="C52" s="597" t="n">
        <v>0</v>
      </c>
      <c r="D52" s="597" t="n">
        <v>11.2903225806452</v>
      </c>
      <c r="E52" s="597" t="n">
        <v>20.4301075268817</v>
      </c>
      <c r="F52" s="597" t="n">
        <v>26.8817204301075</v>
      </c>
      <c r="G52" s="597" t="n">
        <v>22.5806451612903</v>
      </c>
      <c r="H52" s="597" t="n">
        <v>15.0537634408602</v>
      </c>
      <c r="I52" s="597" t="n">
        <v>3.76344086021505</v>
      </c>
      <c r="J52" s="597" t="n">
        <v>0</v>
      </c>
      <c r="K52" s="744"/>
    </row>
    <row r="53" customFormat="false" ht="12.75" hidden="false" customHeight="true" outlineLevel="0" collapsed="false">
      <c r="A53" s="699" t="s">
        <v>614</v>
      </c>
      <c r="B53" s="746" t="n">
        <v>2008</v>
      </c>
      <c r="C53" s="597" t="n">
        <v>0.398406374501992</v>
      </c>
      <c r="D53" s="597" t="n">
        <v>10.308764940239</v>
      </c>
      <c r="E53" s="597" t="n">
        <v>19.5219123505976</v>
      </c>
      <c r="F53" s="597" t="n">
        <v>23.1075697211155</v>
      </c>
      <c r="G53" s="597" t="n">
        <v>23.0577689243028</v>
      </c>
      <c r="H53" s="597" t="n">
        <v>17.1314741035857</v>
      </c>
      <c r="I53" s="597" t="n">
        <v>6.12549800796813</v>
      </c>
      <c r="J53" s="597" t="n">
        <v>0.348605577689243</v>
      </c>
      <c r="K53" s="744"/>
    </row>
    <row r="54" customFormat="false" ht="12.75" hidden="false" customHeight="true" outlineLevel="0" collapsed="false">
      <c r="A54" s="699" t="s">
        <v>615</v>
      </c>
      <c r="B54" s="746" t="n">
        <v>179</v>
      </c>
      <c r="C54" s="597" t="n">
        <v>0</v>
      </c>
      <c r="D54" s="597" t="n">
        <v>8.37988826815642</v>
      </c>
      <c r="E54" s="597" t="n">
        <v>22.3463687150838</v>
      </c>
      <c r="F54" s="597" t="n">
        <v>20.6703910614525</v>
      </c>
      <c r="G54" s="597" t="n">
        <v>21.2290502793296</v>
      </c>
      <c r="H54" s="597" t="n">
        <v>19.5530726256983</v>
      </c>
      <c r="I54" s="597" t="n">
        <v>5.58659217877095</v>
      </c>
      <c r="J54" s="597" t="n">
        <v>2.23463687150838</v>
      </c>
      <c r="K54" s="744"/>
    </row>
    <row r="55" customFormat="false" ht="12.75" hidden="false" customHeight="true" outlineLevel="0" collapsed="false">
      <c r="A55" s="699" t="s">
        <v>616</v>
      </c>
      <c r="B55" s="746" t="n">
        <v>1364</v>
      </c>
      <c r="C55" s="597" t="n">
        <v>0.806451612903226</v>
      </c>
      <c r="D55" s="597" t="n">
        <v>11.2903225806452</v>
      </c>
      <c r="E55" s="597" t="n">
        <v>21.8475073313783</v>
      </c>
      <c r="F55" s="597" t="n">
        <v>20.9677419354839</v>
      </c>
      <c r="G55" s="597" t="n">
        <v>24.0469208211144</v>
      </c>
      <c r="H55" s="597" t="n">
        <v>14.5161290322581</v>
      </c>
      <c r="I55" s="597" t="n">
        <v>6.3049853372434</v>
      </c>
      <c r="J55" s="597" t="n">
        <v>0.219941348973607</v>
      </c>
      <c r="K55" s="744"/>
    </row>
    <row r="56" customFormat="false" ht="12.75" hidden="false" customHeight="true" outlineLevel="0" collapsed="false">
      <c r="A56" s="699" t="s">
        <v>617</v>
      </c>
      <c r="B56" s="746" t="n">
        <v>4946</v>
      </c>
      <c r="C56" s="597" t="n">
        <v>0.424585523655479</v>
      </c>
      <c r="D56" s="597" t="n">
        <v>11.5851192883138</v>
      </c>
      <c r="E56" s="597" t="n">
        <v>19.9150828952689</v>
      </c>
      <c r="F56" s="597" t="n">
        <v>21.6740800646987</v>
      </c>
      <c r="G56" s="597" t="n">
        <v>23.4330772341286</v>
      </c>
      <c r="H56" s="597" t="n">
        <v>16.5183987060251</v>
      </c>
      <c r="I56" s="597" t="n">
        <v>5.96441568944602</v>
      </c>
      <c r="J56" s="597" t="n">
        <v>0.485240598463405</v>
      </c>
      <c r="K56" s="744"/>
    </row>
    <row r="57" customFormat="false" ht="12.75" hidden="false" customHeight="true" outlineLevel="0" collapsed="false">
      <c r="A57" s="699" t="s">
        <v>618</v>
      </c>
      <c r="B57" s="746" t="n">
        <v>878</v>
      </c>
      <c r="C57" s="597" t="n">
        <v>0.683371298405467</v>
      </c>
      <c r="D57" s="597" t="n">
        <v>11.3895216400911</v>
      </c>
      <c r="E57" s="597" t="n">
        <v>20.1594533029613</v>
      </c>
      <c r="F57" s="597" t="n">
        <v>19.8177676537585</v>
      </c>
      <c r="G57" s="597" t="n">
        <v>21.1845102505695</v>
      </c>
      <c r="H57" s="597" t="n">
        <v>18.6788154897494</v>
      </c>
      <c r="I57" s="597" t="n">
        <v>7.51708428246014</v>
      </c>
      <c r="J57" s="597" t="n">
        <v>0.569476082004556</v>
      </c>
      <c r="K57" s="744"/>
    </row>
    <row r="58" customFormat="false" ht="12.75" hidden="false" customHeight="true" outlineLevel="0" collapsed="false">
      <c r="A58" s="699" t="s">
        <v>619</v>
      </c>
      <c r="B58" s="746" t="n">
        <v>2096</v>
      </c>
      <c r="C58" s="597" t="n">
        <v>0.238549618320611</v>
      </c>
      <c r="D58" s="597" t="n">
        <v>11.6412213740458</v>
      </c>
      <c r="E58" s="597" t="n">
        <v>20.6583969465649</v>
      </c>
      <c r="F58" s="597" t="n">
        <v>25.4770992366412</v>
      </c>
      <c r="G58" s="597" t="n">
        <v>21.087786259542</v>
      </c>
      <c r="H58" s="597" t="n">
        <v>14.4083969465649</v>
      </c>
      <c r="I58" s="597" t="n">
        <v>6.15458015267176</v>
      </c>
      <c r="J58" s="597" t="n">
        <v>0.333969465648855</v>
      </c>
      <c r="K58" s="744"/>
    </row>
    <row r="59" customFormat="false" ht="12.75" hidden="false" customHeight="true" outlineLevel="0" collapsed="false">
      <c r="A59" s="699" t="s">
        <v>620</v>
      </c>
      <c r="B59" s="746" t="n">
        <v>167</v>
      </c>
      <c r="C59" s="597" t="n">
        <v>1.79640718562874</v>
      </c>
      <c r="D59" s="597" t="n">
        <v>10.7784431137725</v>
      </c>
      <c r="E59" s="597" t="n">
        <v>19.7604790419162</v>
      </c>
      <c r="F59" s="597" t="n">
        <v>19.7604790419162</v>
      </c>
      <c r="G59" s="597" t="n">
        <v>24.5508982035928</v>
      </c>
      <c r="H59" s="597" t="n">
        <v>14.3712574850299</v>
      </c>
      <c r="I59" s="597" t="n">
        <v>8.38323353293413</v>
      </c>
      <c r="J59" s="597" t="n">
        <v>0.598802395209581</v>
      </c>
      <c r="K59" s="744"/>
    </row>
    <row r="60" customFormat="false" ht="12.75" hidden="false" customHeight="true" outlineLevel="0" collapsed="false">
      <c r="A60" s="699" t="s">
        <v>621</v>
      </c>
      <c r="B60" s="746" t="n">
        <v>2107</v>
      </c>
      <c r="C60" s="597" t="n">
        <v>0.142382534409112</v>
      </c>
      <c r="D60" s="597" t="n">
        <v>10.2990033222591</v>
      </c>
      <c r="E60" s="597" t="n">
        <v>22.828666350261</v>
      </c>
      <c r="F60" s="597" t="n">
        <v>22.9710488846701</v>
      </c>
      <c r="G60" s="597" t="n">
        <v>21.547223540579</v>
      </c>
      <c r="H60" s="597" t="n">
        <v>15.6620787850024</v>
      </c>
      <c r="I60" s="597" t="n">
        <v>5.83768391077361</v>
      </c>
      <c r="J60" s="597" t="n">
        <v>0.711912672045562</v>
      </c>
      <c r="K60" s="744"/>
    </row>
    <row r="61" customFormat="false" ht="12.75" hidden="false" customHeight="true" outlineLevel="0" collapsed="false">
      <c r="A61" s="699" t="s">
        <v>622</v>
      </c>
      <c r="B61" s="746" t="n">
        <v>38</v>
      </c>
      <c r="C61" s="597" t="n">
        <v>0</v>
      </c>
      <c r="D61" s="597" t="n">
        <v>23.6842105263158</v>
      </c>
      <c r="E61" s="597" t="n">
        <v>21.0526315789474</v>
      </c>
      <c r="F61" s="597" t="n">
        <v>15.7894736842105</v>
      </c>
      <c r="G61" s="597" t="n">
        <v>10.5263157894737</v>
      </c>
      <c r="H61" s="597" t="n">
        <v>13.1578947368421</v>
      </c>
      <c r="I61" s="597" t="n">
        <v>15.7894736842105</v>
      </c>
      <c r="J61" s="597" t="n">
        <v>0</v>
      </c>
      <c r="K61" s="744"/>
    </row>
    <row r="62" customFormat="false" ht="12.75" hidden="false" customHeight="true" outlineLevel="0" collapsed="false">
      <c r="A62" s="699" t="s">
        <v>623</v>
      </c>
      <c r="B62" s="746" t="n">
        <v>109</v>
      </c>
      <c r="C62" s="597" t="n">
        <v>0</v>
      </c>
      <c r="D62" s="597" t="n">
        <v>9.17431192660551</v>
      </c>
      <c r="E62" s="597" t="n">
        <v>33.0275229357798</v>
      </c>
      <c r="F62" s="597" t="n">
        <v>28.4403669724771</v>
      </c>
      <c r="G62" s="597" t="n">
        <v>16.5137614678899</v>
      </c>
      <c r="H62" s="597" t="n">
        <v>11.0091743119266</v>
      </c>
      <c r="I62" s="597" t="n">
        <v>1.8348623853211</v>
      </c>
      <c r="J62" s="597" t="n">
        <v>0</v>
      </c>
      <c r="K62" s="744"/>
    </row>
    <row r="63" customFormat="false" ht="12.75" hidden="false" customHeight="true" outlineLevel="0" collapsed="false">
      <c r="A63" s="699" t="s">
        <v>134</v>
      </c>
      <c r="B63" s="746" t="n">
        <v>2041</v>
      </c>
      <c r="C63" s="597" t="n">
        <v>1.32288094071534</v>
      </c>
      <c r="D63" s="597" t="n">
        <v>16.609505144537</v>
      </c>
      <c r="E63" s="597" t="n">
        <v>23.0279274865262</v>
      </c>
      <c r="F63" s="597" t="n">
        <v>20.921117099461</v>
      </c>
      <c r="G63" s="597" t="n">
        <v>15.4826065654091</v>
      </c>
      <c r="H63" s="597" t="n">
        <v>15.6295933365997</v>
      </c>
      <c r="I63" s="597" t="n">
        <v>6.46741793238609</v>
      </c>
      <c r="J63" s="597" t="n">
        <v>0.538951494365507</v>
      </c>
      <c r="K63" s="744"/>
    </row>
    <row r="64" customFormat="false" ht="12.75" hidden="false" customHeight="true" outlineLevel="0" collapsed="false">
      <c r="A64" s="456"/>
      <c r="I64" s="748"/>
      <c r="J64" s="748"/>
    </row>
    <row r="65" customFormat="false" ht="12.75" hidden="false" customHeight="true" outlineLevel="0" collapsed="false">
      <c r="A65" s="302"/>
      <c r="B65" s="701"/>
      <c r="C65" s="701"/>
      <c r="D65" s="701"/>
      <c r="E65" s="701"/>
      <c r="F65" s="701"/>
      <c r="G65" s="701"/>
      <c r="H65" s="701"/>
    </row>
    <row r="66" customFormat="false" ht="12.75" hidden="false" customHeight="true" outlineLevel="0" collapsed="false">
      <c r="A66" s="302" t="s">
        <v>135</v>
      </c>
      <c r="B66" s="689"/>
      <c r="C66" s="689"/>
      <c r="D66" s="689"/>
      <c r="E66" s="689"/>
      <c r="F66" s="689"/>
      <c r="G66" s="689"/>
      <c r="H66" s="689"/>
    </row>
    <row r="67" customFormat="false" ht="12.75" hidden="false" customHeight="true" outlineLevel="0" collapsed="false">
      <c r="A67" s="302"/>
      <c r="B67" s="689"/>
      <c r="C67" s="689"/>
      <c r="D67" s="689"/>
      <c r="E67" s="689"/>
      <c r="F67" s="689"/>
      <c r="G67" s="689"/>
      <c r="H67" s="689"/>
    </row>
    <row r="68" customFormat="false" ht="12.75" hidden="false" customHeight="true" outlineLevel="0" collapsed="false">
      <c r="A68" s="98" t="s">
        <v>136</v>
      </c>
    </row>
    <row r="69" customFormat="false" ht="12.75" hidden="false" customHeight="true" outlineLevel="0" collapsed="false">
      <c r="A69" s="324"/>
    </row>
    <row r="70" customFormat="false" ht="12.75" hidden="false" customHeight="true" outlineLevel="0" collapsed="false">
      <c r="A70" s="324"/>
    </row>
    <row r="71" customFormat="false" ht="12.75" hidden="false" customHeight="true" outlineLevel="0" collapsed="false">
      <c r="A71" s="324"/>
    </row>
    <row r="72" customFormat="false" ht="12.75" hidden="false" customHeight="true" outlineLevel="0" collapsed="false">
      <c r="A72" s="324"/>
      <c r="H72" s="2"/>
    </row>
    <row r="73" customFormat="false" ht="12.75" hidden="false" customHeight="true" outlineLevel="0" collapsed="false">
      <c r="A73" s="70"/>
    </row>
    <row r="74" customFormat="false" ht="12.75" hidden="false" customHeight="true" outlineLevel="0" collapsed="false"/>
  </sheetData>
  <mergeCells count="1">
    <mergeCell ref="A5:J5"/>
  </mergeCells>
  <hyperlinks>
    <hyperlink ref="I3" location="Índice!C1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5" width="30.13"/>
    <col collapsed="false" customWidth="true" hidden="false" outlineLevel="0" max="2" min="2" style="155" width="14.14"/>
    <col collapsed="false" customWidth="true" hidden="false" outlineLevel="0" max="3" min="3" style="155" width="12.7"/>
    <col collapsed="false" customWidth="true" hidden="false" outlineLevel="0" max="4" min="4" style="155" width="13.14"/>
    <col collapsed="false" customWidth="true" hidden="false" outlineLevel="0" max="5" min="5" style="155" width="11.7"/>
    <col collapsed="false" customWidth="true" hidden="false" outlineLevel="0" max="6" min="6" style="155" width="18.14"/>
    <col collapsed="false" customWidth="false" hidden="false" outlineLevel="0" max="257" min="7" style="1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7"/>
    </row>
    <row r="3" customFormat="false" ht="12.75" hidden="false" customHeight="true" outlineLevel="0" collapsed="false">
      <c r="F3" s="2" t="s">
        <v>102</v>
      </c>
    </row>
    <row r="4" s="156" customFormat="true" ht="12.75" hidden="false" customHeight="true" outlineLevel="0" collapsed="false"/>
    <row r="5" customFormat="false" ht="31.5" hidden="false" customHeight="true" outlineLevel="0" collapsed="false">
      <c r="A5" s="157" t="s">
        <v>156</v>
      </c>
      <c r="B5" s="157"/>
      <c r="C5" s="157"/>
      <c r="D5" s="157"/>
      <c r="E5" s="157"/>
      <c r="F5" s="157"/>
    </row>
    <row r="6" customFormat="false" ht="18.75" hidden="false" customHeight="true" outlineLevel="0" collapsed="false">
      <c r="A6" s="74" t="s">
        <v>104</v>
      </c>
    </row>
    <row r="7" customFormat="false" ht="24.95" hidden="false" customHeight="true" outlineLevel="0" collapsed="false">
      <c r="A7" s="158"/>
      <c r="B7" s="77" t="s">
        <v>105</v>
      </c>
      <c r="C7" s="77" t="s">
        <v>152</v>
      </c>
      <c r="D7" s="77" t="s">
        <v>157</v>
      </c>
      <c r="E7" s="77" t="s">
        <v>158</v>
      </c>
      <c r="F7" s="77" t="s">
        <v>159</v>
      </c>
    </row>
    <row r="8" customFormat="false" ht="18" hidden="false" customHeight="true" outlineLevel="0" collapsed="false"/>
    <row r="9" s="155" customFormat="true" ht="12.75" hidden="false" customHeight="true" outlineLevel="0" collapsed="false">
      <c r="A9" s="111" t="s">
        <v>114</v>
      </c>
      <c r="B9" s="159" t="n">
        <v>113419</v>
      </c>
      <c r="C9" s="160" t="n">
        <v>63.9064001622303</v>
      </c>
      <c r="D9" s="160" t="n">
        <v>24.4297692626456</v>
      </c>
      <c r="E9" s="160" t="n">
        <v>7.66097391089676</v>
      </c>
      <c r="F9" s="160" t="n">
        <v>4.00285666422733</v>
      </c>
      <c r="G9" s="161"/>
    </row>
    <row r="10" s="164" customFormat="true" ht="12.75" hidden="false" customHeight="true" outlineLevel="0" collapsed="false">
      <c r="A10" s="115"/>
      <c r="B10" s="162"/>
      <c r="C10" s="163"/>
      <c r="D10" s="163"/>
      <c r="E10" s="163"/>
      <c r="F10" s="163"/>
      <c r="G10" s="163"/>
    </row>
    <row r="11" s="118" customFormat="true" ht="12.75" hidden="false" customHeight="true" outlineLevel="0" collapsed="false">
      <c r="A11" s="83" t="s">
        <v>115</v>
      </c>
      <c r="B11" s="112" t="n">
        <v>111378</v>
      </c>
      <c r="C11" s="113" t="n">
        <v>63.7154554759468</v>
      </c>
      <c r="D11" s="113" t="n">
        <v>24.5165113397619</v>
      </c>
      <c r="E11" s="113" t="n">
        <v>7.72953366014832</v>
      </c>
      <c r="F11" s="113" t="n">
        <v>4.03849952414301</v>
      </c>
      <c r="G11" s="117"/>
      <c r="H11" s="117"/>
    </row>
    <row r="12" s="155" customFormat="true" ht="12.75" hidden="false" customHeight="true" outlineLevel="0" collapsed="false">
      <c r="A12" s="87" t="s">
        <v>116</v>
      </c>
      <c r="B12" s="165" t="n">
        <v>22946</v>
      </c>
      <c r="C12" s="117" t="n">
        <v>61.2394317092304</v>
      </c>
      <c r="D12" s="117" t="n">
        <v>24.3353961474767</v>
      </c>
      <c r="E12" s="117" t="n">
        <v>8.74662250501177</v>
      </c>
      <c r="F12" s="117" t="n">
        <v>5.67854963828118</v>
      </c>
      <c r="G12" s="161"/>
    </row>
    <row r="13" s="155" customFormat="true" ht="12.75" hidden="false" customHeight="true" outlineLevel="0" collapsed="false">
      <c r="A13" s="87" t="s">
        <v>117</v>
      </c>
      <c r="B13" s="165" t="n">
        <v>2689</v>
      </c>
      <c r="C13" s="117" t="n">
        <v>71.0301227222016</v>
      </c>
      <c r="D13" s="117" t="n">
        <v>19.635552249907</v>
      </c>
      <c r="E13" s="117" t="n">
        <v>6.5823726292302</v>
      </c>
      <c r="F13" s="117" t="n">
        <v>2.75195239866121</v>
      </c>
      <c r="G13" s="161"/>
    </row>
    <row r="14" s="155" customFormat="true" ht="12.75" hidden="false" customHeight="true" outlineLevel="0" collapsed="false">
      <c r="A14" s="87" t="s">
        <v>118</v>
      </c>
      <c r="B14" s="165" t="n">
        <v>2750</v>
      </c>
      <c r="C14" s="117" t="n">
        <v>64.1818181818182</v>
      </c>
      <c r="D14" s="117" t="n">
        <v>25.9272727272727</v>
      </c>
      <c r="E14" s="117" t="n">
        <v>6.32727272727273</v>
      </c>
      <c r="F14" s="117" t="n">
        <v>3.56363636363636</v>
      </c>
      <c r="G14" s="161"/>
    </row>
    <row r="15" s="155" customFormat="true" ht="12.75" hidden="false" customHeight="true" outlineLevel="0" collapsed="false">
      <c r="A15" s="87" t="s">
        <v>119</v>
      </c>
      <c r="B15" s="165" t="n">
        <v>3065</v>
      </c>
      <c r="C15" s="117" t="n">
        <v>64.926590538336</v>
      </c>
      <c r="D15" s="117" t="n">
        <v>24.1435562805873</v>
      </c>
      <c r="E15" s="117" t="n">
        <v>7.17781402936378</v>
      </c>
      <c r="F15" s="117" t="n">
        <v>3.75203915171289</v>
      </c>
      <c r="G15" s="161"/>
    </row>
    <row r="16" s="155" customFormat="true" ht="12.75" hidden="false" customHeight="true" outlineLevel="0" collapsed="false">
      <c r="A16" s="87" t="s">
        <v>120</v>
      </c>
      <c r="B16" s="165" t="n">
        <v>5994</v>
      </c>
      <c r="C16" s="117" t="n">
        <v>61.6282949616283</v>
      </c>
      <c r="D16" s="117" t="n">
        <v>26.3763763763764</v>
      </c>
      <c r="E16" s="117" t="n">
        <v>8.07474140807474</v>
      </c>
      <c r="F16" s="117" t="n">
        <v>3.92058725392059</v>
      </c>
      <c r="G16" s="161"/>
    </row>
    <row r="17" s="155" customFormat="true" ht="12.75" hidden="false" customHeight="true" outlineLevel="0" collapsed="false">
      <c r="A17" s="87" t="s">
        <v>121</v>
      </c>
      <c r="B17" s="165" t="n">
        <v>1108</v>
      </c>
      <c r="C17" s="117" t="n">
        <v>81.7689530685921</v>
      </c>
      <c r="D17" s="117" t="n">
        <v>12.0938628158845</v>
      </c>
      <c r="E17" s="117" t="n">
        <v>4.6028880866426</v>
      </c>
      <c r="F17" s="117" t="n">
        <v>1.53429602888087</v>
      </c>
      <c r="G17" s="161"/>
    </row>
    <row r="18" s="155" customFormat="true" ht="12.75" hidden="false" customHeight="true" outlineLevel="0" collapsed="false">
      <c r="A18" s="87" t="s">
        <v>122</v>
      </c>
      <c r="B18" s="165" t="n">
        <v>3985</v>
      </c>
      <c r="C18" s="117" t="n">
        <v>64.1656210790464</v>
      </c>
      <c r="D18" s="117" t="n">
        <v>22.7352572145546</v>
      </c>
      <c r="E18" s="117" t="n">
        <v>8.1555834378921</v>
      </c>
      <c r="F18" s="117" t="n">
        <v>4.9435382685069</v>
      </c>
      <c r="G18" s="161"/>
    </row>
    <row r="19" s="155" customFormat="true" ht="12.75" hidden="false" customHeight="true" outlineLevel="0" collapsed="false">
      <c r="A19" s="87" t="s">
        <v>123</v>
      </c>
      <c r="B19" s="165" t="n">
        <v>3261</v>
      </c>
      <c r="C19" s="117" t="n">
        <v>71.6344679546152</v>
      </c>
      <c r="D19" s="117" t="n">
        <v>20.0245323520393</v>
      </c>
      <c r="E19" s="117" t="n">
        <v>5.45844832873352</v>
      </c>
      <c r="F19" s="117" t="n">
        <v>2.88255136461208</v>
      </c>
      <c r="G19" s="161"/>
    </row>
    <row r="20" s="155" customFormat="true" ht="12.75" hidden="false" customHeight="true" outlineLevel="0" collapsed="false">
      <c r="A20" s="87" t="s">
        <v>124</v>
      </c>
      <c r="B20" s="165" t="n">
        <v>20788</v>
      </c>
      <c r="C20" s="117" t="n">
        <v>64.296709640177</v>
      </c>
      <c r="D20" s="117" t="n">
        <v>25.5628247065615</v>
      </c>
      <c r="E20" s="117" t="n">
        <v>7.01366172791995</v>
      </c>
      <c r="F20" s="117" t="n">
        <v>3.12680392534154</v>
      </c>
      <c r="G20" s="161"/>
    </row>
    <row r="21" s="155" customFormat="true" ht="12.75" hidden="false" customHeight="true" outlineLevel="0" collapsed="false">
      <c r="A21" s="87" t="s">
        <v>125</v>
      </c>
      <c r="B21" s="165" t="n">
        <v>9640</v>
      </c>
      <c r="C21" s="117" t="n">
        <v>65.4668049792531</v>
      </c>
      <c r="D21" s="117" t="n">
        <v>24.4294605809129</v>
      </c>
      <c r="E21" s="117" t="n">
        <v>7.19917012448133</v>
      </c>
      <c r="F21" s="117" t="n">
        <v>2.9045643153527</v>
      </c>
      <c r="G21" s="161"/>
    </row>
    <row r="22" s="155" customFormat="true" ht="12.75" hidden="false" customHeight="true" outlineLevel="0" collapsed="false">
      <c r="A22" s="87" t="s">
        <v>126</v>
      </c>
      <c r="B22" s="165" t="n">
        <v>1551</v>
      </c>
      <c r="C22" s="117" t="n">
        <v>72.0180528691167</v>
      </c>
      <c r="D22" s="117" t="n">
        <v>20.9542230818827</v>
      </c>
      <c r="E22" s="117" t="n">
        <v>5.35138620245003</v>
      </c>
      <c r="F22" s="117" t="n">
        <v>1.67633784655061</v>
      </c>
      <c r="G22" s="161"/>
    </row>
    <row r="23" s="155" customFormat="true" ht="12.75" hidden="false" customHeight="true" outlineLevel="0" collapsed="false">
      <c r="A23" s="87" t="s">
        <v>127</v>
      </c>
      <c r="B23" s="165" t="n">
        <v>3655</v>
      </c>
      <c r="C23" s="117" t="n">
        <v>70.7797537619699</v>
      </c>
      <c r="D23" s="117" t="n">
        <v>22.8454172366621</v>
      </c>
      <c r="E23" s="117" t="n">
        <v>4.43228454172367</v>
      </c>
      <c r="F23" s="117" t="n">
        <v>1.94254445964432</v>
      </c>
      <c r="G23" s="161"/>
    </row>
    <row r="24" s="155" customFormat="true" ht="12.75" hidden="false" customHeight="true" outlineLevel="0" collapsed="false">
      <c r="A24" s="87" t="s">
        <v>128</v>
      </c>
      <c r="B24" s="159" t="n">
        <v>20134</v>
      </c>
      <c r="C24" s="113" t="n">
        <v>58.9897685507102</v>
      </c>
      <c r="D24" s="113" t="n">
        <v>27.4560445018377</v>
      </c>
      <c r="E24" s="113" t="n">
        <v>9.13380351643985</v>
      </c>
      <c r="F24" s="113" t="n">
        <v>4.42038343101222</v>
      </c>
      <c r="G24" s="161"/>
    </row>
    <row r="25" s="155" customFormat="true" ht="12.75" hidden="false" customHeight="true" outlineLevel="0" collapsed="false">
      <c r="A25" s="87" t="s">
        <v>129</v>
      </c>
      <c r="B25" s="165" t="n">
        <v>4170</v>
      </c>
      <c r="C25" s="117" t="n">
        <v>59.2805755395683</v>
      </c>
      <c r="D25" s="117" t="n">
        <v>24.0287769784173</v>
      </c>
      <c r="E25" s="117" t="n">
        <v>9.59232613908873</v>
      </c>
      <c r="F25" s="117" t="n">
        <v>7.09832134292566</v>
      </c>
      <c r="G25" s="161"/>
    </row>
    <row r="26" s="155" customFormat="true" ht="12.75" hidden="false" customHeight="true" outlineLevel="0" collapsed="false">
      <c r="A26" s="87" t="s">
        <v>130</v>
      </c>
      <c r="B26" s="165" t="n">
        <v>1082</v>
      </c>
      <c r="C26" s="117" t="n">
        <v>72.4584103512015</v>
      </c>
      <c r="D26" s="117" t="n">
        <v>19.9630314232902</v>
      </c>
      <c r="E26" s="117" t="n">
        <v>6.09981515711645</v>
      </c>
      <c r="F26" s="117" t="n">
        <v>1.47874306839187</v>
      </c>
      <c r="G26" s="161"/>
    </row>
    <row r="27" s="155" customFormat="true" ht="12.75" hidden="false" customHeight="true" outlineLevel="0" collapsed="false">
      <c r="A27" s="87" t="s">
        <v>131</v>
      </c>
      <c r="B27" s="165" t="n">
        <v>3913</v>
      </c>
      <c r="C27" s="117" t="n">
        <v>70.5852287247636</v>
      </c>
      <c r="D27" s="117" t="n">
        <v>19.6524405826731</v>
      </c>
      <c r="E27" s="117" t="n">
        <v>6.64451827242525</v>
      </c>
      <c r="F27" s="117" t="n">
        <v>3.117812420138</v>
      </c>
      <c r="G27" s="161"/>
    </row>
    <row r="28" s="155" customFormat="true" ht="12.75" hidden="false" customHeight="true" outlineLevel="0" collapsed="false">
      <c r="A28" s="87" t="s">
        <v>132</v>
      </c>
      <c r="B28" s="165" t="n">
        <v>500</v>
      </c>
      <c r="C28" s="117" t="n">
        <v>75.2</v>
      </c>
      <c r="D28" s="117" t="n">
        <v>18.6</v>
      </c>
      <c r="E28" s="117" t="n">
        <v>4</v>
      </c>
      <c r="F28" s="117" t="n">
        <v>2.2</v>
      </c>
      <c r="G28" s="161"/>
    </row>
    <row r="29" s="155" customFormat="true" ht="12.75" hidden="false" customHeight="true" outlineLevel="0" collapsed="false">
      <c r="A29" s="90" t="s">
        <v>133</v>
      </c>
      <c r="B29" s="165" t="n">
        <v>147</v>
      </c>
      <c r="C29" s="117" t="n">
        <v>70.0680272108844</v>
      </c>
      <c r="D29" s="117" t="n">
        <v>20.4081632653061</v>
      </c>
      <c r="E29" s="117" t="n">
        <v>7.48299319727891</v>
      </c>
      <c r="F29" s="117" t="n">
        <v>2.04081632653061</v>
      </c>
      <c r="G29" s="161"/>
    </row>
    <row r="30" s="164" customFormat="true" ht="12.75" hidden="false" customHeight="true" outlineLevel="0" collapsed="false">
      <c r="A30" s="91"/>
      <c r="B30" s="165"/>
      <c r="C30" s="117"/>
      <c r="D30" s="117"/>
      <c r="E30" s="117"/>
      <c r="F30" s="117"/>
      <c r="G30" s="163"/>
    </row>
    <row r="31" s="155" customFormat="true" ht="12.75" hidden="false" customHeight="true" outlineLevel="0" collapsed="false">
      <c r="A31" s="83" t="s">
        <v>134</v>
      </c>
      <c r="B31" s="165" t="n">
        <v>2041</v>
      </c>
      <c r="C31" s="114" t="n">
        <v>74.3263106320431</v>
      </c>
      <c r="D31" s="114" t="n">
        <v>19.6962273395394</v>
      </c>
      <c r="E31" s="114" t="n">
        <v>3.91964723174914</v>
      </c>
      <c r="F31" s="114" t="n">
        <v>2.0578147966683</v>
      </c>
      <c r="G31" s="161"/>
    </row>
    <row r="32" s="155" customFormat="true" ht="12.75" hidden="false" customHeight="true" outlineLevel="0" collapsed="false">
      <c r="A32" s="166"/>
      <c r="B32" s="166"/>
      <c r="C32" s="167"/>
      <c r="D32" s="167"/>
      <c r="E32" s="167"/>
      <c r="F32" s="167"/>
    </row>
    <row r="33" customFormat="false" ht="12.75" hidden="false" customHeight="true" outlineLevel="0" collapsed="false">
      <c r="A33" s="122"/>
      <c r="B33" s="165"/>
    </row>
    <row r="34" customFormat="false" ht="12.75" hidden="false" customHeight="true" outlineLevel="0" collapsed="false">
      <c r="A34" s="96" t="s">
        <v>135</v>
      </c>
    </row>
    <row r="35" customFormat="false" ht="12.75" hidden="false" customHeight="true" outlineLevel="0" collapsed="false">
      <c r="A35" s="122"/>
    </row>
    <row r="36" customFormat="false" ht="12.75" hidden="false" customHeight="true" outlineLevel="0" collapsed="false">
      <c r="A36" s="98" t="s">
        <v>136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F40" s="11" t="s">
        <v>102</v>
      </c>
    </row>
  </sheetData>
  <mergeCells count="1">
    <mergeCell ref="A5:F5"/>
  </mergeCells>
  <hyperlinks>
    <hyperlink ref="F3" location="Índice!C13" display="INDICE"/>
    <hyperlink ref="F4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8" width="29.85"/>
    <col collapsed="false" customWidth="true" hidden="false" outlineLevel="0" max="2" min="2" style="168" width="14.28"/>
    <col collapsed="false" customWidth="true" hidden="false" outlineLevel="0" max="3" min="3" style="168" width="13.7"/>
    <col collapsed="false" customWidth="true" hidden="false" outlineLevel="0" max="4" min="4" style="168" width="13.41"/>
    <col collapsed="false" customWidth="true" hidden="false" outlineLevel="0" max="5" min="5" style="168" width="12.42"/>
    <col collapsed="false" customWidth="false" hidden="false" outlineLevel="0" max="257" min="6" style="16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7"/>
    </row>
    <row r="3" customFormat="false" ht="12.75" hidden="false" customHeight="true" outlineLevel="0" collapsed="false">
      <c r="E3" s="2" t="s">
        <v>102</v>
      </c>
    </row>
    <row r="4" s="169" customFormat="true" ht="12.75" hidden="false" customHeight="true" outlineLevel="0" collapsed="false"/>
    <row r="5" customFormat="false" ht="42" hidden="false" customHeight="true" outlineLevel="0" collapsed="false">
      <c r="A5" s="170" t="s">
        <v>160</v>
      </c>
      <c r="B5" s="170"/>
      <c r="C5" s="170"/>
      <c r="D5" s="170"/>
      <c r="E5" s="170"/>
    </row>
    <row r="6" customFormat="false" ht="13.5" hidden="false" customHeight="true" outlineLevel="0" collapsed="false">
      <c r="A6" s="74" t="s">
        <v>104</v>
      </c>
    </row>
    <row r="7" s="168" customFormat="true" ht="24.95" hidden="false" customHeight="true" outlineLevel="0" collapsed="false">
      <c r="A7" s="171"/>
      <c r="B7" s="158" t="s">
        <v>105</v>
      </c>
      <c r="C7" s="171" t="s">
        <v>161</v>
      </c>
      <c r="D7" s="171" t="s">
        <v>162</v>
      </c>
      <c r="E7" s="171" t="s">
        <v>163</v>
      </c>
    </row>
    <row r="8" s="168" customFormat="true" ht="18.75" hidden="false" customHeight="true" outlineLevel="0" collapsed="false"/>
    <row r="9" s="168" customFormat="true" ht="12.75" hidden="false" customHeight="true" outlineLevel="0" collapsed="false">
      <c r="A9" s="111" t="s">
        <v>114</v>
      </c>
      <c r="B9" s="172" t="n">
        <v>13725</v>
      </c>
      <c r="C9" s="173" t="n">
        <v>6.17850637522769</v>
      </c>
      <c r="D9" s="173" t="n">
        <v>93.8214936247723</v>
      </c>
      <c r="E9" s="173" t="n">
        <v>0</v>
      </c>
      <c r="F9" s="174"/>
      <c r="G9" s="174"/>
    </row>
    <row r="10" s="177" customFormat="true" ht="12.75" hidden="false" customHeight="true" outlineLevel="0" collapsed="false">
      <c r="A10" s="115"/>
      <c r="B10" s="175"/>
      <c r="C10" s="176"/>
      <c r="D10" s="176"/>
      <c r="E10" s="176"/>
      <c r="F10" s="175"/>
      <c r="G10" s="175"/>
    </row>
    <row r="11" s="118" customFormat="true" ht="12.75" hidden="false" customHeight="true" outlineLevel="0" collapsed="false">
      <c r="A11" s="83" t="s">
        <v>115</v>
      </c>
      <c r="B11" s="112" t="n">
        <v>13359</v>
      </c>
      <c r="C11" s="173" t="n">
        <v>6.31035257130025</v>
      </c>
      <c r="D11" s="173" t="n">
        <v>93.6896474286998</v>
      </c>
      <c r="E11" s="173" t="n">
        <v>0</v>
      </c>
    </row>
    <row r="12" s="168" customFormat="true" ht="12.75" hidden="false" customHeight="true" outlineLevel="0" collapsed="false">
      <c r="A12" s="87" t="s">
        <v>116</v>
      </c>
      <c r="B12" s="174" t="n">
        <v>3277</v>
      </c>
      <c r="C12" s="176" t="n">
        <v>0</v>
      </c>
      <c r="D12" s="176" t="n">
        <v>100</v>
      </c>
      <c r="E12" s="176" t="n">
        <v>0</v>
      </c>
      <c r="F12" s="174"/>
      <c r="G12" s="174"/>
    </row>
    <row r="13" s="168" customFormat="true" ht="12.75" hidden="false" customHeight="true" outlineLevel="0" collapsed="false">
      <c r="A13" s="87" t="s">
        <v>117</v>
      </c>
      <c r="B13" s="174" t="n">
        <v>270</v>
      </c>
      <c r="C13" s="176" t="n">
        <v>0.37037037037037</v>
      </c>
      <c r="D13" s="176" t="n">
        <v>99.6296296296296</v>
      </c>
      <c r="E13" s="176" t="n">
        <v>0</v>
      </c>
      <c r="F13" s="174"/>
      <c r="G13" s="174"/>
    </row>
    <row r="14" s="168" customFormat="true" ht="12.75" hidden="false" customHeight="true" outlineLevel="0" collapsed="false">
      <c r="A14" s="87" t="s">
        <v>118</v>
      </c>
      <c r="B14" s="174" t="n">
        <v>276</v>
      </c>
      <c r="C14" s="176" t="n">
        <v>0</v>
      </c>
      <c r="D14" s="176" t="n">
        <v>100</v>
      </c>
      <c r="E14" s="176" t="n">
        <v>0</v>
      </c>
      <c r="F14" s="174"/>
      <c r="G14" s="174"/>
    </row>
    <row r="15" s="168" customFormat="true" ht="12.75" hidden="false" customHeight="true" outlineLevel="0" collapsed="false">
      <c r="A15" s="87" t="s">
        <v>119</v>
      </c>
      <c r="B15" s="174" t="n">
        <v>353</v>
      </c>
      <c r="C15" s="176" t="n">
        <v>49.0084985835694</v>
      </c>
      <c r="D15" s="176" t="n">
        <v>50.9915014164306</v>
      </c>
      <c r="E15" s="176" t="n">
        <v>0</v>
      </c>
      <c r="F15" s="174"/>
      <c r="G15" s="174"/>
    </row>
    <row r="16" s="168" customFormat="true" ht="12.75" hidden="false" customHeight="true" outlineLevel="0" collapsed="false">
      <c r="A16" s="87" t="s">
        <v>120</v>
      </c>
      <c r="B16" s="174" t="n">
        <v>666</v>
      </c>
      <c r="C16" s="176" t="n">
        <v>0.600600600600601</v>
      </c>
      <c r="D16" s="176" t="n">
        <v>99.3993993993994</v>
      </c>
      <c r="E16" s="176" t="n">
        <v>0</v>
      </c>
      <c r="F16" s="174"/>
      <c r="G16" s="174"/>
    </row>
    <row r="17" s="168" customFormat="true" ht="12.75" hidden="false" customHeight="true" outlineLevel="0" collapsed="false">
      <c r="A17" s="87" t="s">
        <v>121</v>
      </c>
      <c r="B17" s="174" t="n">
        <v>128</v>
      </c>
      <c r="C17" s="176" t="n">
        <v>2.34375</v>
      </c>
      <c r="D17" s="176" t="n">
        <v>97.65625</v>
      </c>
      <c r="E17" s="176" t="n">
        <v>0</v>
      </c>
      <c r="F17" s="174"/>
      <c r="G17" s="174"/>
    </row>
    <row r="18" s="168" customFormat="true" ht="12.75" hidden="false" customHeight="true" outlineLevel="0" collapsed="false">
      <c r="A18" s="87" t="s">
        <v>122</v>
      </c>
      <c r="B18" s="174" t="n">
        <v>524</v>
      </c>
      <c r="C18" s="176" t="n">
        <v>0</v>
      </c>
      <c r="D18" s="176" t="n">
        <v>100</v>
      </c>
      <c r="E18" s="176" t="n">
        <v>0</v>
      </c>
      <c r="F18" s="174"/>
      <c r="G18" s="174"/>
    </row>
    <row r="19" s="168" customFormat="true" ht="12.75" hidden="false" customHeight="true" outlineLevel="0" collapsed="false">
      <c r="A19" s="87" t="s">
        <v>123</v>
      </c>
      <c r="B19" s="174" t="n">
        <v>412</v>
      </c>
      <c r="C19" s="176" t="n">
        <v>0.970873786407767</v>
      </c>
      <c r="D19" s="176" t="n">
        <v>99.0291262135922</v>
      </c>
      <c r="E19" s="176" t="n">
        <v>0</v>
      </c>
      <c r="F19" s="174"/>
      <c r="G19" s="174"/>
    </row>
    <row r="20" s="168" customFormat="true" ht="12.75" hidden="false" customHeight="true" outlineLevel="0" collapsed="false">
      <c r="A20" s="87" t="s">
        <v>124</v>
      </c>
      <c r="B20" s="174" t="n">
        <v>2397</v>
      </c>
      <c r="C20" s="176" t="n">
        <v>22.9453483521068</v>
      </c>
      <c r="D20" s="176" t="n">
        <v>77.0546516478932</v>
      </c>
      <c r="E20" s="176" t="n">
        <v>0</v>
      </c>
      <c r="F20" s="174"/>
      <c r="G20" s="174"/>
    </row>
    <row r="21" s="168" customFormat="true" ht="12.75" hidden="false" customHeight="true" outlineLevel="0" collapsed="false">
      <c r="A21" s="87" t="s">
        <v>125</v>
      </c>
      <c r="B21" s="174" t="n">
        <v>1263</v>
      </c>
      <c r="C21" s="176" t="n">
        <v>0.63341250989707</v>
      </c>
      <c r="D21" s="176" t="n">
        <v>99.3665874901029</v>
      </c>
      <c r="E21" s="176" t="n">
        <v>0</v>
      </c>
      <c r="F21" s="174"/>
      <c r="G21" s="174"/>
    </row>
    <row r="22" s="168" customFormat="true" ht="12.75" hidden="false" customHeight="true" outlineLevel="0" collapsed="false">
      <c r="A22" s="87" t="s">
        <v>126</v>
      </c>
      <c r="B22" s="174" t="n">
        <v>263</v>
      </c>
      <c r="C22" s="176" t="n">
        <v>0</v>
      </c>
      <c r="D22" s="176" t="n">
        <v>100</v>
      </c>
      <c r="E22" s="176" t="n">
        <v>0</v>
      </c>
      <c r="F22" s="174"/>
      <c r="G22" s="174"/>
    </row>
    <row r="23" s="168" customFormat="true" ht="12.75" hidden="false" customHeight="true" outlineLevel="0" collapsed="false">
      <c r="A23" s="87" t="s">
        <v>127</v>
      </c>
      <c r="B23" s="174" t="n">
        <v>380</v>
      </c>
      <c r="C23" s="176" t="n">
        <v>8.15789473684211</v>
      </c>
      <c r="D23" s="176" t="n">
        <v>91.8421052631579</v>
      </c>
      <c r="E23" s="176" t="n">
        <v>0</v>
      </c>
      <c r="F23" s="174"/>
      <c r="G23" s="174"/>
    </row>
    <row r="24" s="168" customFormat="true" ht="12.75" hidden="false" customHeight="true" outlineLevel="0" collapsed="false">
      <c r="A24" s="87" t="s">
        <v>128</v>
      </c>
      <c r="B24" s="172" t="n">
        <v>2048</v>
      </c>
      <c r="C24" s="173" t="n">
        <v>0</v>
      </c>
      <c r="D24" s="173" t="n">
        <v>100</v>
      </c>
      <c r="E24" s="173" t="n">
        <v>0</v>
      </c>
      <c r="F24" s="174"/>
      <c r="G24" s="174"/>
    </row>
    <row r="25" s="168" customFormat="true" ht="12.75" hidden="false" customHeight="true" outlineLevel="0" collapsed="false">
      <c r="A25" s="87" t="s">
        <v>129</v>
      </c>
      <c r="B25" s="174" t="n">
        <v>491</v>
      </c>
      <c r="C25" s="176" t="n">
        <v>0.203665987780041</v>
      </c>
      <c r="D25" s="176" t="n">
        <v>99.79633401222</v>
      </c>
      <c r="E25" s="176" t="n">
        <v>0</v>
      </c>
      <c r="F25" s="174"/>
      <c r="G25" s="174"/>
    </row>
    <row r="26" s="168" customFormat="true" ht="12.75" hidden="false" customHeight="true" outlineLevel="0" collapsed="false">
      <c r="A26" s="87" t="s">
        <v>130</v>
      </c>
      <c r="B26" s="174" t="n">
        <v>83</v>
      </c>
      <c r="C26" s="176" t="n">
        <v>62.6506024096386</v>
      </c>
      <c r="D26" s="176" t="n">
        <v>37.3493975903614</v>
      </c>
      <c r="E26" s="176" t="n">
        <v>0</v>
      </c>
      <c r="F26" s="174"/>
      <c r="G26" s="174"/>
    </row>
    <row r="27" s="168" customFormat="true" ht="12.75" hidden="false" customHeight="true" outlineLevel="0" collapsed="false">
      <c r="A27" s="87" t="s">
        <v>131</v>
      </c>
      <c r="B27" s="174" t="n">
        <v>463</v>
      </c>
      <c r="C27" s="176" t="n">
        <v>0.215982721382289</v>
      </c>
      <c r="D27" s="176" t="n">
        <v>99.7840172786177</v>
      </c>
      <c r="E27" s="176" t="n">
        <v>0</v>
      </c>
      <c r="F27" s="174"/>
      <c r="G27" s="174"/>
    </row>
    <row r="28" s="168" customFormat="true" ht="12.75" hidden="false" customHeight="true" outlineLevel="0" collapsed="false">
      <c r="A28" s="87" t="s">
        <v>132</v>
      </c>
      <c r="B28" s="174" t="n">
        <v>46</v>
      </c>
      <c r="C28" s="176" t="n">
        <v>32.6086956521739</v>
      </c>
      <c r="D28" s="176" t="n">
        <v>67.3913043478261</v>
      </c>
      <c r="E28" s="176" t="n">
        <v>0</v>
      </c>
      <c r="F28" s="174"/>
      <c r="G28" s="174"/>
    </row>
    <row r="29" s="168" customFormat="true" ht="12.75" hidden="false" customHeight="true" outlineLevel="0" collapsed="false">
      <c r="A29" s="90" t="s">
        <v>133</v>
      </c>
      <c r="B29" s="174" t="n">
        <v>19</v>
      </c>
      <c r="C29" s="176" t="n">
        <v>0</v>
      </c>
      <c r="D29" s="176" t="n">
        <v>100</v>
      </c>
      <c r="E29" s="176" t="n">
        <v>0</v>
      </c>
      <c r="F29" s="174"/>
      <c r="G29" s="174"/>
    </row>
    <row r="30" s="177" customFormat="true" ht="12.75" hidden="false" customHeight="true" outlineLevel="0" collapsed="false">
      <c r="A30" s="91"/>
      <c r="B30" s="174"/>
      <c r="C30" s="176"/>
      <c r="D30" s="176"/>
      <c r="E30" s="176"/>
      <c r="F30" s="175"/>
      <c r="G30" s="175"/>
    </row>
    <row r="31" s="168" customFormat="true" ht="12.75" hidden="false" customHeight="true" outlineLevel="0" collapsed="false">
      <c r="A31" s="83" t="s">
        <v>134</v>
      </c>
      <c r="B31" s="174" t="n">
        <v>366</v>
      </c>
      <c r="C31" s="176" t="n">
        <v>1.36612021857924</v>
      </c>
      <c r="D31" s="176" t="n">
        <v>98.6338797814208</v>
      </c>
      <c r="E31" s="176" t="n">
        <v>0</v>
      </c>
      <c r="F31" s="174"/>
      <c r="G31" s="174"/>
    </row>
    <row r="32" s="168" customFormat="true" ht="12.75" hidden="false" customHeight="true" outlineLevel="0" collapsed="false">
      <c r="A32" s="178"/>
      <c r="B32" s="174"/>
      <c r="C32" s="179"/>
      <c r="D32" s="180"/>
      <c r="E32" s="181"/>
      <c r="F32" s="174"/>
      <c r="G32" s="174"/>
    </row>
    <row r="33" customFormat="false" ht="12.75" hidden="false" customHeight="true" outlineLevel="0" collapsed="false">
      <c r="A33" s="122"/>
      <c r="B33" s="182"/>
      <c r="C33" s="180"/>
      <c r="D33" s="182"/>
      <c r="E33" s="182"/>
    </row>
    <row r="34" customFormat="false" ht="12.75" hidden="false" customHeight="true" outlineLevel="0" collapsed="false">
      <c r="A34" s="96" t="s">
        <v>135</v>
      </c>
      <c r="B34" s="169"/>
      <c r="C34" s="180"/>
      <c r="D34" s="169"/>
      <c r="E34" s="169"/>
    </row>
    <row r="35" customFormat="false" ht="12.75" hidden="false" customHeight="true" outlineLevel="0" collapsed="false">
      <c r="A35" s="122"/>
      <c r="B35" s="169"/>
      <c r="C35" s="180"/>
      <c r="D35" s="169"/>
      <c r="E35" s="169"/>
    </row>
    <row r="36" customFormat="false" ht="12.75" hidden="false" customHeight="true" outlineLevel="0" collapsed="false">
      <c r="A36" s="98" t="s">
        <v>136</v>
      </c>
      <c r="C36" s="181"/>
    </row>
    <row r="37" customFormat="false" ht="12.75" hidden="false" customHeight="true" outlineLevel="0" collapsed="false">
      <c r="A37" s="98"/>
      <c r="C37" s="181"/>
    </row>
    <row r="38" customFormat="false" ht="12.75" hidden="false" customHeight="true" outlineLevel="0" collapsed="false">
      <c r="A38" s="98"/>
      <c r="C38" s="181"/>
    </row>
    <row r="39" customFormat="false" ht="12.75" hidden="false" customHeight="true" outlineLevel="0" collapsed="false">
      <c r="C39" s="181"/>
    </row>
    <row r="40" customFormat="false" ht="12.75" hidden="false" customHeight="false" outlineLevel="0" collapsed="false">
      <c r="C40" s="181"/>
      <c r="E40" s="11" t="s">
        <v>102</v>
      </c>
    </row>
    <row r="41" customFormat="false" ht="12.75" hidden="false" customHeight="false" outlineLevel="0" collapsed="false">
      <c r="C41" s="181"/>
      <c r="E41" s="183"/>
    </row>
    <row r="42" customFormat="false" ht="12.75" hidden="false" customHeight="false" outlineLevel="0" collapsed="false">
      <c r="C42" s="181"/>
    </row>
    <row r="43" customFormat="false" ht="12.75" hidden="false" customHeight="false" outlineLevel="0" collapsed="false">
      <c r="C43" s="181"/>
    </row>
    <row r="44" customFormat="false" ht="12.75" hidden="false" customHeight="false" outlineLevel="0" collapsed="false">
      <c r="C44" s="181"/>
    </row>
    <row r="45" customFormat="false" ht="12.75" hidden="false" customHeight="false" outlineLevel="0" collapsed="false">
      <c r="C45" s="181"/>
    </row>
    <row r="46" customFormat="false" ht="12.75" hidden="false" customHeight="false" outlineLevel="0" collapsed="false">
      <c r="C46" s="181"/>
    </row>
    <row r="47" customFormat="false" ht="12.75" hidden="false" customHeight="false" outlineLevel="0" collapsed="false">
      <c r="C47" s="181"/>
    </row>
    <row r="48" customFormat="false" ht="12.75" hidden="false" customHeight="false" outlineLevel="0" collapsed="false">
      <c r="C48" s="181"/>
    </row>
    <row r="49" customFormat="false" ht="12.75" hidden="false" customHeight="false" outlineLevel="0" collapsed="false">
      <c r="C49" s="181"/>
    </row>
    <row r="50" customFormat="false" ht="12.75" hidden="false" customHeight="false" outlineLevel="0" collapsed="false">
      <c r="C50" s="181"/>
    </row>
  </sheetData>
  <mergeCells count="1">
    <mergeCell ref="A5:E5"/>
  </mergeCells>
  <hyperlinks>
    <hyperlink ref="E3" location="Índice!C14" display="INDICE"/>
    <hyperlink ref="E4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8-02-21T12:12:18Z</dcterms:modified>
  <cp:revision>0</cp:revision>
  <dc:subject/>
  <dc:title/>
</cp:coreProperties>
</file>