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6.1" sheetId="4" state="visible" r:id="rId5"/>
  </sheets>
  <definedNames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1</t>
  </si>
  <si>
    <t xml:space="preserve">INDICE</t>
  </si>
  <si>
    <t xml:space="preserve">Tabla 6.1. - Interrupciones voluntarias del embarazo en mujeres por provincia de residencia de la mujer según grupo de edad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xtranjero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MS Sans Serif"/>
      <family val="0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formato" xfId="50"/>
    <cellStyle name="Normal_general13" xfId="51"/>
    <cellStyle name="Normal_general5" xfId="52"/>
    <cellStyle name="Normal_IVE 2005" xfId="53"/>
    <cellStyle name="Normal_menores1" xfId="54"/>
    <cellStyle name="Normal_menores7" xfId="55"/>
    <cellStyle name="Normal_pareja3" xfId="56"/>
    <cellStyle name="Normal_Tabla 3.10" xfId="57"/>
    <cellStyle name="Normal_Tabla 3.13" xfId="58"/>
    <cellStyle name="Normal_Tabla 3.7" xfId="59"/>
    <cellStyle name="Normal_tipo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6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F1" s="30"/>
    </row>
    <row r="2" customFormat="false" ht="12.75" hidden="false" customHeight="false" outlineLevel="0" collapsed="false">
      <c r="L2" s="31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2"/>
      <c r="B4" s="33" t="str">
        <f aca="false">+"Interrupciones Voluntarias del Embarazo (IVE). 2011"</f>
        <v>Interrupciones Voluntarias del Embarazo (IVE). 201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12.75" hidden="false" customHeight="true" outlineLevel="0" collapsed="false"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10"/>
    </row>
    <row r="7" customFormat="false" ht="12.7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10"/>
    </row>
    <row r="8" customFormat="false" ht="12.75" hidden="false" customHeight="true" outlineLevel="0" collapsed="false">
      <c r="C8" s="36" t="s">
        <v>1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</sheetData>
  <mergeCells count="3">
    <mergeCell ref="B4:M4"/>
    <mergeCell ref="C6:N7"/>
    <mergeCell ref="C8:M8"/>
  </mergeCells>
  <hyperlinks>
    <hyperlink ref="L2" location="'Notas metodológicas'!H3" display="Notas metodológicas"/>
    <hyperlink ref="C8" location="6.1!I3" display="6.1.- Interrupciones voluntarias del embarazo en mujeres por provincia de residencia de la mujer según grupo de edad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29.71"/>
    <col collapsed="false" customWidth="true" hidden="false" outlineLevel="0" max="8" min="2" style="38" width="11.7"/>
    <col collapsed="false" customWidth="true" hidden="false" outlineLevel="0" max="9" min="9" style="38" width="10.41"/>
    <col collapsed="false" customWidth="true" hidden="false" outlineLevel="0" max="10" min="10" style="38" width="10.99"/>
    <col collapsed="false" customWidth="false" hidden="false" outlineLevel="0" max="257" min="11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</row>
    <row r="3" customFormat="false" ht="12.75" hidden="false" customHeight="true" outlineLevel="0" collapsed="false">
      <c r="I3" s="2" t="s">
        <v>14</v>
      </c>
    </row>
    <row r="4" s="40" customFormat="true" ht="12.75" hidden="false" customHeight="true" outlineLevel="0" collapsed="false"/>
    <row r="5" customFormat="false" ht="27" hidden="false" customHeight="true" outlineLevel="0" collapsed="false">
      <c r="A5" s="41" t="s">
        <v>15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42" t="s">
        <v>16</v>
      </c>
    </row>
    <row r="7" s="45" customFormat="true" ht="37.5" hidden="false" customHeight="true" outlineLevel="0" collapsed="false">
      <c r="A7" s="43"/>
      <c r="B7" s="44" t="s">
        <v>17</v>
      </c>
      <c r="C7" s="44" t="s">
        <v>18</v>
      </c>
      <c r="D7" s="44" t="s">
        <v>19</v>
      </c>
      <c r="E7" s="44" t="s">
        <v>20</v>
      </c>
      <c r="F7" s="44" t="s">
        <v>21</v>
      </c>
      <c r="G7" s="44" t="s">
        <v>22</v>
      </c>
      <c r="H7" s="44" t="s">
        <v>23</v>
      </c>
      <c r="I7" s="44" t="s">
        <v>24</v>
      </c>
      <c r="J7" s="44" t="s">
        <v>25</v>
      </c>
    </row>
    <row r="8" customFormat="false" ht="24" hidden="false" customHeight="true" outlineLevel="0" collapsed="false">
      <c r="B8" s="46"/>
    </row>
    <row r="9" customFormat="false" ht="12.75" hidden="false" customHeight="true" outlineLevel="0" collapsed="false">
      <c r="A9" s="47" t="s">
        <v>26</v>
      </c>
      <c r="B9" s="48" t="n">
        <v>118611</v>
      </c>
      <c r="C9" s="49" t="n">
        <v>0.383606916727791</v>
      </c>
      <c r="D9" s="49" t="n">
        <v>11.9230088271745</v>
      </c>
      <c r="E9" s="49" t="n">
        <v>22.1202080751364</v>
      </c>
      <c r="F9" s="49" t="n">
        <v>23.0408646752831</v>
      </c>
      <c r="G9" s="49" t="n">
        <v>21.3597389786782</v>
      </c>
      <c r="H9" s="49" t="n">
        <v>15.1469931119373</v>
      </c>
      <c r="I9" s="49" t="n">
        <v>5.51803795600745</v>
      </c>
      <c r="J9" s="49" t="n">
        <v>0.507541459055231</v>
      </c>
      <c r="K9" s="50"/>
    </row>
    <row r="10" customFormat="false" ht="12.7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</row>
    <row r="11" customFormat="false" ht="12.75" hidden="false" customHeight="true" outlineLevel="0" collapsed="false">
      <c r="A11" s="54" t="s">
        <v>27</v>
      </c>
      <c r="B11" s="52" t="n">
        <v>540</v>
      </c>
      <c r="C11" s="55" t="n">
        <v>0.555555555555556</v>
      </c>
      <c r="D11" s="55" t="n">
        <v>11.4814814814815</v>
      </c>
      <c r="E11" s="55" t="n">
        <v>22.7777777777778</v>
      </c>
      <c r="F11" s="55" t="n">
        <v>20</v>
      </c>
      <c r="G11" s="55" t="n">
        <v>22.5925925925926</v>
      </c>
      <c r="H11" s="55" t="n">
        <v>14.8148148148148</v>
      </c>
      <c r="I11" s="55" t="n">
        <v>7.22222222222222</v>
      </c>
      <c r="J11" s="55" t="n">
        <v>0.555555555555556</v>
      </c>
      <c r="K11" s="50"/>
    </row>
    <row r="12" customFormat="false" ht="12.75" hidden="false" customHeight="true" outlineLevel="0" collapsed="false">
      <c r="A12" s="54" t="s">
        <v>28</v>
      </c>
      <c r="B12" s="52" t="n">
        <v>800</v>
      </c>
      <c r="C12" s="55" t="n">
        <v>0.375</v>
      </c>
      <c r="D12" s="55" t="n">
        <v>15.375</v>
      </c>
      <c r="E12" s="55" t="n">
        <v>24.625</v>
      </c>
      <c r="F12" s="55" t="n">
        <v>22.625</v>
      </c>
      <c r="G12" s="55" t="n">
        <v>20.625</v>
      </c>
      <c r="H12" s="55" t="n">
        <v>11.875</v>
      </c>
      <c r="I12" s="55" t="n">
        <v>3.75</v>
      </c>
      <c r="J12" s="55" t="n">
        <v>0.75</v>
      </c>
      <c r="K12" s="50"/>
    </row>
    <row r="13" customFormat="false" ht="12.75" hidden="false" customHeight="true" outlineLevel="0" collapsed="false">
      <c r="A13" s="54" t="s">
        <v>29</v>
      </c>
      <c r="B13" s="52" t="n">
        <v>4232</v>
      </c>
      <c r="C13" s="55" t="n">
        <v>0.614366729678639</v>
      </c>
      <c r="D13" s="55" t="n">
        <v>15.4773156899811</v>
      </c>
      <c r="E13" s="55" t="n">
        <v>21.9990548204159</v>
      </c>
      <c r="F13" s="55" t="n">
        <v>21.3610586011342</v>
      </c>
      <c r="G13" s="55" t="n">
        <v>21.0538752362949</v>
      </c>
      <c r="H13" s="55" t="n">
        <v>13.9177693761815</v>
      </c>
      <c r="I13" s="55" t="n">
        <v>5.03308128544424</v>
      </c>
      <c r="J13" s="55" t="n">
        <v>0.543478260869565</v>
      </c>
      <c r="K13" s="50"/>
    </row>
    <row r="14" customFormat="false" ht="12.75" hidden="false" customHeight="true" outlineLevel="0" collapsed="false">
      <c r="A14" s="56" t="s">
        <v>30</v>
      </c>
      <c r="B14" s="52" t="n">
        <v>2303</v>
      </c>
      <c r="C14" s="55" t="n">
        <v>0.60790273556231</v>
      </c>
      <c r="D14" s="55" t="n">
        <v>11.854103343465</v>
      </c>
      <c r="E14" s="55" t="n">
        <v>22.9700390794616</v>
      </c>
      <c r="F14" s="55" t="n">
        <v>24.1424229266175</v>
      </c>
      <c r="G14" s="55" t="n">
        <v>22.2318714719931</v>
      </c>
      <c r="H14" s="55" t="n">
        <v>13.6343899261832</v>
      </c>
      <c r="I14" s="55" t="n">
        <v>4.25531914893617</v>
      </c>
      <c r="J14" s="55" t="n">
        <v>0.303951367781155</v>
      </c>
      <c r="K14" s="50"/>
    </row>
    <row r="15" customFormat="false" ht="12.75" hidden="false" customHeight="true" outlineLevel="0" collapsed="false">
      <c r="A15" s="56" t="s">
        <v>31</v>
      </c>
      <c r="B15" s="52" t="n">
        <v>178</v>
      </c>
      <c r="C15" s="55" t="n">
        <v>0</v>
      </c>
      <c r="D15" s="55" t="n">
        <v>13.4831460674157</v>
      </c>
      <c r="E15" s="55" t="n">
        <v>26.9662921348315</v>
      </c>
      <c r="F15" s="55" t="n">
        <v>20.7865168539326</v>
      </c>
      <c r="G15" s="55" t="n">
        <v>15.7303370786517</v>
      </c>
      <c r="H15" s="55" t="n">
        <v>14.6067415730337</v>
      </c>
      <c r="I15" s="55" t="n">
        <v>6.74157303370787</v>
      </c>
      <c r="J15" s="55" t="n">
        <v>1.68539325842697</v>
      </c>
      <c r="K15" s="50"/>
    </row>
    <row r="16" customFormat="false" ht="12.75" hidden="false" customHeight="true" outlineLevel="0" collapsed="false">
      <c r="A16" s="54" t="s">
        <v>32</v>
      </c>
      <c r="B16" s="52" t="n">
        <v>1147</v>
      </c>
      <c r="C16" s="55" t="n">
        <v>0.2615518744551</v>
      </c>
      <c r="D16" s="55" t="n">
        <v>15.7802964254577</v>
      </c>
      <c r="E16" s="55" t="n">
        <v>26.4167393199651</v>
      </c>
      <c r="F16" s="55" t="n">
        <v>21.3600697471665</v>
      </c>
      <c r="G16" s="55" t="n">
        <v>17.6983435047951</v>
      </c>
      <c r="H16" s="55" t="n">
        <v>12.205754141238</v>
      </c>
      <c r="I16" s="55" t="n">
        <v>5.84132519616391</v>
      </c>
      <c r="J16" s="55" t="n">
        <v>0.4359197907585</v>
      </c>
      <c r="K16" s="50"/>
    </row>
    <row r="17" customFormat="false" ht="12.75" hidden="false" customHeight="true" outlineLevel="0" collapsed="false">
      <c r="A17" s="54" t="s">
        <v>33</v>
      </c>
      <c r="B17" s="52" t="n">
        <v>3571</v>
      </c>
      <c r="C17" s="55" t="n">
        <v>0.252030243629236</v>
      </c>
      <c r="D17" s="55" t="n">
        <v>10.2772332679922</v>
      </c>
      <c r="E17" s="55" t="n">
        <v>20.1624194903388</v>
      </c>
      <c r="F17" s="55" t="n">
        <v>24.1388966676001</v>
      </c>
      <c r="G17" s="55" t="n">
        <v>21.9546345561467</v>
      </c>
      <c r="H17" s="55" t="n">
        <v>16.8860263231588</v>
      </c>
      <c r="I17" s="55" t="n">
        <v>5.93671240548866</v>
      </c>
      <c r="J17" s="55" t="n">
        <v>0.392047045645478</v>
      </c>
      <c r="K17" s="50"/>
    </row>
    <row r="18" customFormat="false" ht="12.75" hidden="false" customHeight="true" outlineLevel="0" collapsed="false">
      <c r="A18" s="54" t="s">
        <v>34</v>
      </c>
      <c r="B18" s="52" t="n">
        <v>16221</v>
      </c>
      <c r="C18" s="55" t="n">
        <v>0.351396338080266</v>
      </c>
      <c r="D18" s="55" t="n">
        <v>10.3816040934591</v>
      </c>
      <c r="E18" s="55" t="n">
        <v>19.9062943098453</v>
      </c>
      <c r="F18" s="55" t="n">
        <v>22.575673509648</v>
      </c>
      <c r="G18" s="55" t="n">
        <v>23.0195425682757</v>
      </c>
      <c r="H18" s="55" t="n">
        <v>17.341717526663</v>
      </c>
      <c r="I18" s="55" t="n">
        <v>5.96140805129154</v>
      </c>
      <c r="J18" s="55" t="n">
        <v>0.462363602737193</v>
      </c>
      <c r="K18" s="50"/>
    </row>
    <row r="19" customFormat="false" ht="12.75" hidden="false" customHeight="true" outlineLevel="0" collapsed="false">
      <c r="A19" s="54" t="s">
        <v>35</v>
      </c>
      <c r="B19" s="52" t="n">
        <v>500</v>
      </c>
      <c r="C19" s="55" t="n">
        <v>0.8</v>
      </c>
      <c r="D19" s="55" t="n">
        <v>13.8</v>
      </c>
      <c r="E19" s="55" t="n">
        <v>19.8</v>
      </c>
      <c r="F19" s="55" t="n">
        <v>22.4</v>
      </c>
      <c r="G19" s="55" t="n">
        <v>21.6</v>
      </c>
      <c r="H19" s="55" t="n">
        <v>14.2</v>
      </c>
      <c r="I19" s="55" t="n">
        <v>6.4</v>
      </c>
      <c r="J19" s="55" t="n">
        <v>1</v>
      </c>
      <c r="K19" s="50"/>
    </row>
    <row r="20" customFormat="false" ht="12.75" hidden="false" customHeight="true" outlineLevel="0" collapsed="false">
      <c r="A20" s="54" t="s">
        <v>36</v>
      </c>
      <c r="B20" s="52" t="n">
        <v>510</v>
      </c>
      <c r="C20" s="55" t="n">
        <v>0.588235294117647</v>
      </c>
      <c r="D20" s="55" t="n">
        <v>17.0588235294118</v>
      </c>
      <c r="E20" s="55" t="n">
        <v>23.7254901960784</v>
      </c>
      <c r="F20" s="55" t="n">
        <v>22.3529411764706</v>
      </c>
      <c r="G20" s="55" t="n">
        <v>17.4509803921569</v>
      </c>
      <c r="H20" s="55" t="n">
        <v>13.5294117647059</v>
      </c>
      <c r="I20" s="55" t="n">
        <v>4.90196078431373</v>
      </c>
      <c r="J20" s="55" t="n">
        <v>0.392156862745098</v>
      </c>
      <c r="K20" s="50"/>
    </row>
    <row r="21" customFormat="false" ht="12.75" hidden="false" customHeight="true" outlineLevel="0" collapsed="false">
      <c r="A21" s="54" t="s">
        <v>37</v>
      </c>
      <c r="B21" s="52" t="n">
        <v>3103</v>
      </c>
      <c r="C21" s="55" t="n">
        <v>0.547856912665163</v>
      </c>
      <c r="D21" s="55" t="n">
        <v>15.7267160812117</v>
      </c>
      <c r="E21" s="55" t="n">
        <v>24.6857879471479</v>
      </c>
      <c r="F21" s="55" t="n">
        <v>23.1711247180148</v>
      </c>
      <c r="G21" s="55" t="n">
        <v>18.8849500483403</v>
      </c>
      <c r="H21" s="55" t="n">
        <v>11.9561714469868</v>
      </c>
      <c r="I21" s="55" t="n">
        <v>4.64067031904608</v>
      </c>
      <c r="J21" s="55" t="n">
        <v>0.386722526587174</v>
      </c>
      <c r="K21" s="50"/>
    </row>
    <row r="22" customFormat="false" ht="12.75" hidden="false" customHeight="true" outlineLevel="0" collapsed="false">
      <c r="A22" s="54" t="s">
        <v>38</v>
      </c>
      <c r="B22" s="52" t="n">
        <v>971</v>
      </c>
      <c r="C22" s="55" t="n">
        <v>0.411946446961895</v>
      </c>
      <c r="D22" s="55" t="n">
        <v>11.4315139031926</v>
      </c>
      <c r="E22" s="55" t="n">
        <v>19.56745623069</v>
      </c>
      <c r="F22" s="55" t="n">
        <v>21.1122554067971</v>
      </c>
      <c r="G22" s="55" t="n">
        <v>23.9958805355304</v>
      </c>
      <c r="H22" s="55" t="n">
        <v>16.2718846549949</v>
      </c>
      <c r="I22" s="55" t="n">
        <v>6.2821833161689</v>
      </c>
      <c r="J22" s="55" t="n">
        <v>0.926879505664264</v>
      </c>
      <c r="K22" s="50"/>
    </row>
    <row r="23" customFormat="false" ht="12.75" hidden="false" customHeight="true" outlineLevel="0" collapsed="false">
      <c r="A23" s="54" t="s">
        <v>39</v>
      </c>
      <c r="B23" s="52" t="n">
        <v>1025</v>
      </c>
      <c r="C23" s="55" t="n">
        <v>0.292682926829268</v>
      </c>
      <c r="D23" s="55" t="n">
        <v>13.3658536585366</v>
      </c>
      <c r="E23" s="55" t="n">
        <v>26.3414634146342</v>
      </c>
      <c r="F23" s="55" t="n">
        <v>23.609756097561</v>
      </c>
      <c r="G23" s="55" t="n">
        <v>17.1707317073171</v>
      </c>
      <c r="H23" s="55" t="n">
        <v>13.0731707317073</v>
      </c>
      <c r="I23" s="55" t="n">
        <v>5.75609756097561</v>
      </c>
      <c r="J23" s="55" t="n">
        <v>0.390243902439024</v>
      </c>
      <c r="K23" s="50"/>
    </row>
    <row r="24" customFormat="false" ht="12.75" hidden="false" customHeight="true" outlineLevel="0" collapsed="false">
      <c r="A24" s="54" t="s">
        <v>40</v>
      </c>
      <c r="B24" s="52" t="n">
        <v>1788</v>
      </c>
      <c r="C24" s="55" t="n">
        <v>0.167785234899329</v>
      </c>
      <c r="D24" s="55" t="n">
        <v>14.8769574944072</v>
      </c>
      <c r="E24" s="55" t="n">
        <v>29.0268456375839</v>
      </c>
      <c r="F24" s="55" t="n">
        <v>23.9373601789709</v>
      </c>
      <c r="G24" s="55" t="n">
        <v>16.6107382550336</v>
      </c>
      <c r="H24" s="55" t="n">
        <v>11.0178970917226</v>
      </c>
      <c r="I24" s="55" t="n">
        <v>4.19463087248322</v>
      </c>
      <c r="J24" s="55" t="n">
        <v>0.167785234899329</v>
      </c>
      <c r="K24" s="50"/>
    </row>
    <row r="25" customFormat="false" ht="12.75" hidden="false" customHeight="true" outlineLevel="0" collapsed="false">
      <c r="A25" s="54" t="s">
        <v>41</v>
      </c>
      <c r="B25" s="52" t="n">
        <v>2007</v>
      </c>
      <c r="C25" s="55" t="n">
        <v>0.398604882909816</v>
      </c>
      <c r="D25" s="55" t="n">
        <v>11.7090184354758</v>
      </c>
      <c r="E25" s="55" t="n">
        <v>23.4678624813154</v>
      </c>
      <c r="F25" s="55" t="n">
        <v>21.1260587942202</v>
      </c>
      <c r="G25" s="55" t="n">
        <v>20.1295465869457</v>
      </c>
      <c r="H25" s="55" t="n">
        <v>16.8410563029397</v>
      </c>
      <c r="I25" s="55" t="n">
        <v>5.38116591928251</v>
      </c>
      <c r="J25" s="55" t="n">
        <v>0.946686596910812</v>
      </c>
      <c r="K25" s="50"/>
    </row>
    <row r="26" customFormat="false" ht="12.75" hidden="false" customHeight="true" outlineLevel="0" collapsed="false">
      <c r="A26" s="54" t="s">
        <v>42</v>
      </c>
      <c r="B26" s="52" t="n">
        <v>366</v>
      </c>
      <c r="C26" s="55" t="n">
        <v>0.273224043715847</v>
      </c>
      <c r="D26" s="55" t="n">
        <v>12.2950819672131</v>
      </c>
      <c r="E26" s="55" t="n">
        <v>25.9562841530055</v>
      </c>
      <c r="F26" s="55" t="n">
        <v>21.5846994535519</v>
      </c>
      <c r="G26" s="55" t="n">
        <v>20.4918032786885</v>
      </c>
      <c r="H26" s="55" t="n">
        <v>12.568306010929</v>
      </c>
      <c r="I26" s="55" t="n">
        <v>5.46448087431694</v>
      </c>
      <c r="J26" s="55" t="n">
        <v>1.36612021857924</v>
      </c>
      <c r="K26" s="50"/>
    </row>
    <row r="27" customFormat="false" ht="12.75" hidden="false" customHeight="true" outlineLevel="0" collapsed="false">
      <c r="A27" s="54" t="s">
        <v>43</v>
      </c>
      <c r="B27" s="52" t="n">
        <v>2303</v>
      </c>
      <c r="C27" s="55" t="n">
        <v>0.0868432479374729</v>
      </c>
      <c r="D27" s="55" t="n">
        <v>11.4198871037777</v>
      </c>
      <c r="E27" s="55" t="n">
        <v>20.5384281372123</v>
      </c>
      <c r="F27" s="55" t="n">
        <v>23.7950499348676</v>
      </c>
      <c r="G27" s="55" t="n">
        <v>23.1871471993053</v>
      </c>
      <c r="H27" s="55" t="n">
        <v>14.2857142857143</v>
      </c>
      <c r="I27" s="55" t="n">
        <v>6.38297872340426</v>
      </c>
      <c r="J27" s="55" t="n">
        <v>0.303951367781155</v>
      </c>
      <c r="K27" s="50"/>
    </row>
    <row r="28" customFormat="false" ht="12.75" hidden="false" customHeight="true" outlineLevel="0" collapsed="false">
      <c r="A28" s="54" t="s">
        <v>44</v>
      </c>
      <c r="B28" s="52" t="n">
        <v>2283</v>
      </c>
      <c r="C28" s="55" t="n">
        <v>0.26281208935611</v>
      </c>
      <c r="D28" s="55" t="n">
        <v>15.4621112571178</v>
      </c>
      <c r="E28" s="55" t="n">
        <v>26.281208935611</v>
      </c>
      <c r="F28" s="55" t="n">
        <v>23.9597021462987</v>
      </c>
      <c r="G28" s="55" t="n">
        <v>17.7836180464301</v>
      </c>
      <c r="H28" s="55" t="n">
        <v>11.8703460359177</v>
      </c>
      <c r="I28" s="55" t="n">
        <v>3.76697328077092</v>
      </c>
      <c r="J28" s="55" t="n">
        <v>0.613228208497591</v>
      </c>
      <c r="K28" s="50"/>
    </row>
    <row r="29" customFormat="false" ht="12.75" hidden="false" customHeight="true" outlineLevel="0" collapsed="false">
      <c r="A29" s="54" t="s">
        <v>45</v>
      </c>
      <c r="B29" s="52" t="n">
        <v>619</v>
      </c>
      <c r="C29" s="55" t="n">
        <v>0.323101777059774</v>
      </c>
      <c r="D29" s="55" t="n">
        <v>11.6316639741519</v>
      </c>
      <c r="E29" s="55" t="n">
        <v>20.5169628432956</v>
      </c>
      <c r="F29" s="55" t="n">
        <v>23.2633279483037</v>
      </c>
      <c r="G29" s="55" t="n">
        <v>22.2940226171244</v>
      </c>
      <c r="H29" s="55" t="n">
        <v>14.5395799676898</v>
      </c>
      <c r="I29" s="55" t="n">
        <v>7.26978998384491</v>
      </c>
      <c r="J29" s="55" t="n">
        <v>0.161550888529887</v>
      </c>
      <c r="K29" s="50"/>
    </row>
    <row r="30" customFormat="false" ht="12.75" hidden="false" customHeight="true" outlineLevel="0" collapsed="false">
      <c r="A30" s="54" t="s">
        <v>46</v>
      </c>
      <c r="B30" s="52" t="n">
        <v>1298</v>
      </c>
      <c r="C30" s="55" t="n">
        <v>0.0770416024653313</v>
      </c>
      <c r="D30" s="55" t="n">
        <v>8.32049306625578</v>
      </c>
      <c r="E30" s="55" t="n">
        <v>19.7996918335901</v>
      </c>
      <c r="F30" s="55" t="n">
        <v>24.7303543913713</v>
      </c>
      <c r="G30" s="55" t="n">
        <v>24.5762711864407</v>
      </c>
      <c r="H30" s="55" t="n">
        <v>15.4853620955316</v>
      </c>
      <c r="I30" s="55" t="n">
        <v>6.47149460708783</v>
      </c>
      <c r="J30" s="55" t="n">
        <v>0.539291217257319</v>
      </c>
      <c r="K30" s="50"/>
    </row>
    <row r="31" customFormat="false" ht="12.75" hidden="false" customHeight="true" outlineLevel="0" collapsed="false">
      <c r="A31" s="54" t="s">
        <v>47</v>
      </c>
      <c r="B31" s="52" t="n">
        <v>1909</v>
      </c>
      <c r="C31" s="55" t="n">
        <v>0.680984808800419</v>
      </c>
      <c r="D31" s="55" t="n">
        <v>12.4148768988999</v>
      </c>
      <c r="E31" s="55" t="n">
        <v>24.2535358826611</v>
      </c>
      <c r="F31" s="55" t="n">
        <v>24.0963855421687</v>
      </c>
      <c r="G31" s="55" t="n">
        <v>19.9580932425354</v>
      </c>
      <c r="H31" s="55" t="n">
        <v>13.5149292823468</v>
      </c>
      <c r="I31" s="55" t="n">
        <v>4.76689366160293</v>
      </c>
      <c r="J31" s="55" t="n">
        <v>0.314300680984809</v>
      </c>
      <c r="K31" s="50"/>
    </row>
    <row r="32" customFormat="false" ht="12.75" hidden="false" customHeight="true" outlineLevel="0" collapsed="false">
      <c r="A32" s="54" t="s">
        <v>48</v>
      </c>
      <c r="B32" s="52" t="n">
        <v>419</v>
      </c>
      <c r="C32" s="55" t="n">
        <v>0</v>
      </c>
      <c r="D32" s="55" t="n">
        <v>12.1718377088306</v>
      </c>
      <c r="E32" s="55" t="n">
        <v>19.3317422434368</v>
      </c>
      <c r="F32" s="55" t="n">
        <v>20.2863961813842</v>
      </c>
      <c r="G32" s="55" t="n">
        <v>24.582338902148</v>
      </c>
      <c r="H32" s="55" t="n">
        <v>17.4224343675418</v>
      </c>
      <c r="I32" s="55" t="n">
        <v>5.96658711217184</v>
      </c>
      <c r="J32" s="55" t="n">
        <v>0.238663484486874</v>
      </c>
      <c r="K32" s="50"/>
    </row>
    <row r="33" customFormat="false" ht="12.75" hidden="false" customHeight="true" outlineLevel="0" collapsed="false">
      <c r="A33" s="54" t="s">
        <v>49</v>
      </c>
      <c r="B33" s="52" t="n">
        <v>1010</v>
      </c>
      <c r="C33" s="55" t="n">
        <v>0.396039603960396</v>
      </c>
      <c r="D33" s="55" t="n">
        <v>18.4158415841584</v>
      </c>
      <c r="E33" s="55" t="n">
        <v>29.1089108910891</v>
      </c>
      <c r="F33" s="55" t="n">
        <v>21.0891089108911</v>
      </c>
      <c r="G33" s="55" t="n">
        <v>15.6435643564356</v>
      </c>
      <c r="H33" s="55" t="n">
        <v>10.5940594059406</v>
      </c>
      <c r="I33" s="55" t="n">
        <v>4.05940594059406</v>
      </c>
      <c r="J33" s="55" t="n">
        <v>0.693069306930693</v>
      </c>
      <c r="K33" s="50"/>
    </row>
    <row r="34" customFormat="false" ht="12.75" hidden="false" customHeight="true" outlineLevel="0" collapsed="false">
      <c r="A34" s="54" t="s">
        <v>50</v>
      </c>
      <c r="B34" s="52" t="n">
        <v>780</v>
      </c>
      <c r="C34" s="55" t="n">
        <v>0</v>
      </c>
      <c r="D34" s="55" t="n">
        <v>13.8461538461538</v>
      </c>
      <c r="E34" s="55" t="n">
        <v>21.6666666666667</v>
      </c>
      <c r="F34" s="55" t="n">
        <v>22.6923076923077</v>
      </c>
      <c r="G34" s="55" t="n">
        <v>19.2307692307692</v>
      </c>
      <c r="H34" s="55" t="n">
        <v>16.9230769230769</v>
      </c>
      <c r="I34" s="55" t="n">
        <v>5.38461538461539</v>
      </c>
      <c r="J34" s="55" t="n">
        <v>0.256410256410256</v>
      </c>
      <c r="K34" s="50"/>
    </row>
    <row r="35" customFormat="false" ht="12.75" hidden="false" customHeight="true" outlineLevel="0" collapsed="false">
      <c r="A35" s="54" t="s">
        <v>51</v>
      </c>
      <c r="B35" s="52" t="n">
        <v>902</v>
      </c>
      <c r="C35" s="55" t="n">
        <v>0.554323725055432</v>
      </c>
      <c r="D35" s="55" t="n">
        <v>11.6407982261641</v>
      </c>
      <c r="E35" s="55" t="n">
        <v>21.5077605321508</v>
      </c>
      <c r="F35" s="55" t="n">
        <v>22.1729490022173</v>
      </c>
      <c r="G35" s="55" t="n">
        <v>22.3946784922395</v>
      </c>
      <c r="H35" s="55" t="n">
        <v>15.8536585365854</v>
      </c>
      <c r="I35" s="55" t="n">
        <v>5.43237250554324</v>
      </c>
      <c r="J35" s="55" t="n">
        <v>0.443458980044346</v>
      </c>
      <c r="K35" s="50"/>
    </row>
    <row r="36" customFormat="false" ht="12.75" hidden="false" customHeight="true" outlineLevel="0" collapsed="false">
      <c r="A36" s="54" t="s">
        <v>52</v>
      </c>
      <c r="B36" s="52" t="n">
        <v>534</v>
      </c>
      <c r="C36" s="55" t="n">
        <v>0</v>
      </c>
      <c r="D36" s="55" t="n">
        <v>15.1685393258427</v>
      </c>
      <c r="E36" s="55" t="n">
        <v>18.7265917602996</v>
      </c>
      <c r="F36" s="55" t="n">
        <v>23.5955056179775</v>
      </c>
      <c r="G36" s="55" t="n">
        <v>20.5992509363296</v>
      </c>
      <c r="H36" s="55" t="n">
        <v>15.1685393258427</v>
      </c>
      <c r="I36" s="55" t="n">
        <v>5.43071161048689</v>
      </c>
      <c r="J36" s="55" t="n">
        <v>1.31086142322097</v>
      </c>
      <c r="K36" s="50"/>
    </row>
    <row r="37" customFormat="false" ht="12.75" hidden="false" customHeight="true" outlineLevel="0" collapsed="false">
      <c r="A37" s="54" t="s">
        <v>53</v>
      </c>
      <c r="B37" s="52" t="n">
        <v>458</v>
      </c>
      <c r="C37" s="55" t="n">
        <v>0.655021834061135</v>
      </c>
      <c r="D37" s="55" t="n">
        <v>10.9170305676856</v>
      </c>
      <c r="E37" s="55" t="n">
        <v>22.2707423580786</v>
      </c>
      <c r="F37" s="55" t="n">
        <v>23.1441048034935</v>
      </c>
      <c r="G37" s="55" t="n">
        <v>19.8689956331878</v>
      </c>
      <c r="H37" s="55" t="n">
        <v>14.8471615720524</v>
      </c>
      <c r="I37" s="55" t="n">
        <v>7.4235807860262</v>
      </c>
      <c r="J37" s="55" t="n">
        <v>0.873362445414847</v>
      </c>
      <c r="K37" s="50"/>
    </row>
    <row r="38" customFormat="false" ht="12.75" hidden="false" customHeight="true" outlineLevel="0" collapsed="false">
      <c r="A38" s="54" t="s">
        <v>54</v>
      </c>
      <c r="B38" s="48" t="n">
        <v>20702</v>
      </c>
      <c r="C38" s="49" t="n">
        <v>0.328470679161434</v>
      </c>
      <c r="D38" s="49" t="n">
        <v>10.1632692493479</v>
      </c>
      <c r="E38" s="49" t="n">
        <v>21.794995652594</v>
      </c>
      <c r="F38" s="49" t="n">
        <v>23.8334460438605</v>
      </c>
      <c r="G38" s="49" t="n">
        <v>22.1669403922326</v>
      </c>
      <c r="H38" s="49" t="n">
        <v>15.6361704183171</v>
      </c>
      <c r="I38" s="49" t="n">
        <v>5.59849289923679</v>
      </c>
      <c r="J38" s="49" t="n">
        <v>0.478214665249734</v>
      </c>
      <c r="K38" s="50"/>
    </row>
    <row r="39" customFormat="false" ht="12.75" hidden="false" customHeight="true" outlineLevel="0" collapsed="false">
      <c r="A39" s="54" t="s">
        <v>55</v>
      </c>
      <c r="B39" s="52" t="n">
        <v>5187</v>
      </c>
      <c r="C39" s="55" t="n">
        <v>0.366300366300366</v>
      </c>
      <c r="D39" s="55" t="n">
        <v>12.8976286871024</v>
      </c>
      <c r="E39" s="55" t="n">
        <v>23.4817813765182</v>
      </c>
      <c r="F39" s="55" t="n">
        <v>24.2914979757085</v>
      </c>
      <c r="G39" s="55" t="n">
        <v>20.2429149797571</v>
      </c>
      <c r="H39" s="55" t="n">
        <v>13.0711393869289</v>
      </c>
      <c r="I39" s="55" t="n">
        <v>5.07036822826297</v>
      </c>
      <c r="J39" s="55" t="n">
        <v>0.578368999421631</v>
      </c>
      <c r="K39" s="50"/>
    </row>
    <row r="40" customFormat="false" ht="12.75" hidden="false" customHeight="true" outlineLevel="0" collapsed="false">
      <c r="A40" s="54" t="s">
        <v>56</v>
      </c>
      <c r="B40" s="52" t="n">
        <v>4561</v>
      </c>
      <c r="C40" s="55" t="n">
        <v>0.438500328875247</v>
      </c>
      <c r="D40" s="55" t="n">
        <v>11.6421837316378</v>
      </c>
      <c r="E40" s="55" t="n">
        <v>22.1004165753124</v>
      </c>
      <c r="F40" s="55" t="n">
        <v>23.2624424468318</v>
      </c>
      <c r="G40" s="55" t="n">
        <v>22.604691953519</v>
      </c>
      <c r="H40" s="55" t="n">
        <v>14.2512606884455</v>
      </c>
      <c r="I40" s="55" t="n">
        <v>5.39355404516553</v>
      </c>
      <c r="J40" s="55" t="n">
        <v>0.306950230212673</v>
      </c>
      <c r="K40" s="50"/>
    </row>
    <row r="41" customFormat="false" ht="12.75" hidden="false" customHeight="true" outlineLevel="0" collapsed="false">
      <c r="A41" s="54" t="s">
        <v>57</v>
      </c>
      <c r="B41" s="52" t="n">
        <v>1057</v>
      </c>
      <c r="C41" s="55" t="n">
        <v>0.946073793755913</v>
      </c>
      <c r="D41" s="55" t="n">
        <v>10.7852412488174</v>
      </c>
      <c r="E41" s="55" t="n">
        <v>18.9214758751183</v>
      </c>
      <c r="F41" s="55" t="n">
        <v>23.2734153263955</v>
      </c>
      <c r="G41" s="55" t="n">
        <v>22.8949858088931</v>
      </c>
      <c r="H41" s="55" t="n">
        <v>16.6508987701041</v>
      </c>
      <c r="I41" s="55" t="n">
        <v>5.77105014191107</v>
      </c>
      <c r="J41" s="55" t="n">
        <v>0.75685903500473</v>
      </c>
      <c r="K41" s="50"/>
    </row>
    <row r="42" customFormat="false" ht="12.75" hidden="false" customHeight="true" outlineLevel="0" collapsed="false">
      <c r="A42" s="54" t="s">
        <v>58</v>
      </c>
      <c r="B42" s="52" t="n">
        <v>498</v>
      </c>
      <c r="C42" s="55" t="n">
        <v>0.401606425702811</v>
      </c>
      <c r="D42" s="55" t="n">
        <v>8.23293172690763</v>
      </c>
      <c r="E42" s="55" t="n">
        <v>24.6987951807229</v>
      </c>
      <c r="F42" s="55" t="n">
        <v>23.2931726907631</v>
      </c>
      <c r="G42" s="55" t="n">
        <v>24.2971887550201</v>
      </c>
      <c r="H42" s="55" t="n">
        <v>11.8473895582329</v>
      </c>
      <c r="I42" s="55" t="n">
        <v>5.62248995983936</v>
      </c>
      <c r="J42" s="55" t="n">
        <v>1.60642570281124</v>
      </c>
      <c r="K42" s="50"/>
    </row>
    <row r="43" customFormat="false" ht="12.75" hidden="false" customHeight="true" outlineLevel="0" collapsed="false">
      <c r="A43" s="54" t="s">
        <v>59</v>
      </c>
      <c r="B43" s="52" t="n">
        <v>2713</v>
      </c>
      <c r="C43" s="55" t="n">
        <v>0.0368595650571323</v>
      </c>
      <c r="D43" s="55" t="n">
        <v>10.02580169554</v>
      </c>
      <c r="E43" s="55" t="n">
        <v>18.6877994839661</v>
      </c>
      <c r="F43" s="55" t="n">
        <v>24.5484703280501</v>
      </c>
      <c r="G43" s="55" t="n">
        <v>23.0003685956506</v>
      </c>
      <c r="H43" s="55" t="n">
        <v>17.6557316623664</v>
      </c>
      <c r="I43" s="55" t="n">
        <v>5.52893475856985</v>
      </c>
      <c r="J43" s="55" t="n">
        <v>0.516033910799853</v>
      </c>
      <c r="K43" s="50"/>
    </row>
    <row r="44" customFormat="false" ht="12.75" hidden="false" customHeight="true" outlineLevel="0" collapsed="false">
      <c r="A44" s="54" t="s">
        <v>60</v>
      </c>
      <c r="B44" s="52" t="n">
        <v>219</v>
      </c>
      <c r="C44" s="55" t="n">
        <v>0</v>
      </c>
      <c r="D44" s="55" t="n">
        <v>11.8721461187215</v>
      </c>
      <c r="E44" s="55" t="n">
        <v>20.5479452054795</v>
      </c>
      <c r="F44" s="55" t="n">
        <v>21.9178082191781</v>
      </c>
      <c r="G44" s="55" t="n">
        <v>20.5479452054795</v>
      </c>
      <c r="H44" s="55" t="n">
        <v>17.351598173516</v>
      </c>
      <c r="I44" s="55" t="n">
        <v>6.39269406392694</v>
      </c>
      <c r="J44" s="55" t="n">
        <v>1.36986301369863</v>
      </c>
      <c r="K44" s="50"/>
    </row>
    <row r="45" customFormat="false" ht="12.75" hidden="false" customHeight="true" outlineLevel="0" collapsed="false">
      <c r="A45" s="54" t="s">
        <v>61</v>
      </c>
      <c r="B45" s="52" t="n">
        <v>3297</v>
      </c>
      <c r="C45" s="55" t="n">
        <v>0.363967242948135</v>
      </c>
      <c r="D45" s="55" t="n">
        <v>11.0100090991811</v>
      </c>
      <c r="E45" s="55" t="n">
        <v>22.8086138914164</v>
      </c>
      <c r="F45" s="55" t="n">
        <v>23.1422505307856</v>
      </c>
      <c r="G45" s="55" t="n">
        <v>20.0485289657264</v>
      </c>
      <c r="H45" s="55" t="n">
        <v>15.8325750682439</v>
      </c>
      <c r="I45" s="55" t="n">
        <v>6.24810433727631</v>
      </c>
      <c r="J45" s="55" t="n">
        <v>0.545950864422202</v>
      </c>
      <c r="K45" s="50"/>
    </row>
    <row r="46" customFormat="false" ht="12.75" hidden="false" customHeight="true" outlineLevel="0" collapsed="false">
      <c r="A46" s="54" t="s">
        <v>62</v>
      </c>
      <c r="B46" s="52" t="n">
        <v>1178</v>
      </c>
      <c r="C46" s="55" t="n">
        <v>0.0848896434634975</v>
      </c>
      <c r="D46" s="55" t="n">
        <v>8.99830220713073</v>
      </c>
      <c r="E46" s="55" t="n">
        <v>20.2037351443124</v>
      </c>
      <c r="F46" s="55" t="n">
        <v>21.7317487266553</v>
      </c>
      <c r="G46" s="55" t="n">
        <v>22.4108658743633</v>
      </c>
      <c r="H46" s="55" t="n">
        <v>17.8268251273345</v>
      </c>
      <c r="I46" s="55" t="n">
        <v>7.89473684210526</v>
      </c>
      <c r="J46" s="55" t="n">
        <v>0.848896434634975</v>
      </c>
      <c r="K46" s="50"/>
    </row>
    <row r="47" customFormat="false" ht="12.75" hidden="false" customHeight="true" outlineLevel="0" collapsed="false">
      <c r="A47" s="54" t="s">
        <v>63</v>
      </c>
      <c r="B47" s="52" t="n">
        <v>236</v>
      </c>
      <c r="C47" s="55" t="n">
        <v>1.27118644067797</v>
      </c>
      <c r="D47" s="55" t="n">
        <v>20.7627118644068</v>
      </c>
      <c r="E47" s="55" t="n">
        <v>22.8813559322034</v>
      </c>
      <c r="F47" s="55" t="n">
        <v>18.6440677966102</v>
      </c>
      <c r="G47" s="55" t="n">
        <v>21.1864406779661</v>
      </c>
      <c r="H47" s="55" t="n">
        <v>8.89830508474576</v>
      </c>
      <c r="I47" s="55" t="n">
        <v>6.35593220338983</v>
      </c>
      <c r="J47" s="55" t="n">
        <v>0</v>
      </c>
      <c r="K47" s="50"/>
    </row>
    <row r="48" customFormat="false" ht="12.75" hidden="false" customHeight="true" outlineLevel="0" collapsed="false">
      <c r="A48" s="54" t="s">
        <v>64</v>
      </c>
      <c r="B48" s="52" t="n">
        <v>2935</v>
      </c>
      <c r="C48" s="55" t="n">
        <v>0.30664395229983</v>
      </c>
      <c r="D48" s="55" t="n">
        <v>11.7206132879046</v>
      </c>
      <c r="E48" s="55" t="n">
        <v>22.0442930153322</v>
      </c>
      <c r="F48" s="55" t="n">
        <v>22.1124361158433</v>
      </c>
      <c r="G48" s="55" t="n">
        <v>20.8517887563884</v>
      </c>
      <c r="H48" s="55" t="n">
        <v>16.3543441226576</v>
      </c>
      <c r="I48" s="55" t="n">
        <v>5.99659284497445</v>
      </c>
      <c r="J48" s="55" t="n">
        <v>0.613287904599659</v>
      </c>
      <c r="K48" s="50"/>
    </row>
    <row r="49" customFormat="false" ht="12.75" hidden="false" customHeight="true" outlineLevel="0" collapsed="false">
      <c r="A49" s="54" t="s">
        <v>65</v>
      </c>
      <c r="B49" s="52" t="n">
        <v>1185</v>
      </c>
      <c r="C49" s="55" t="n">
        <v>0.168776371308017</v>
      </c>
      <c r="D49" s="55" t="n">
        <v>10.5485232067511</v>
      </c>
      <c r="E49" s="55" t="n">
        <v>18.7341772151899</v>
      </c>
      <c r="F49" s="55" t="n">
        <v>19.746835443038</v>
      </c>
      <c r="G49" s="55" t="n">
        <v>24.8101265822785</v>
      </c>
      <c r="H49" s="55" t="n">
        <v>18.6497890295359</v>
      </c>
      <c r="I49" s="55" t="n">
        <v>6.24472573839663</v>
      </c>
      <c r="J49" s="55" t="n">
        <v>1.09704641350211</v>
      </c>
      <c r="K49" s="50"/>
    </row>
    <row r="50" customFormat="false" ht="12.75" hidden="false" customHeight="true" outlineLevel="0" collapsed="false">
      <c r="A50" s="54" t="s">
        <v>66</v>
      </c>
      <c r="B50" s="52" t="n">
        <v>285</v>
      </c>
      <c r="C50" s="55" t="n">
        <v>0</v>
      </c>
      <c r="D50" s="55" t="n">
        <v>10.1754385964912</v>
      </c>
      <c r="E50" s="55" t="n">
        <v>23.859649122807</v>
      </c>
      <c r="F50" s="55" t="n">
        <v>21.4035087719298</v>
      </c>
      <c r="G50" s="55" t="n">
        <v>23.1578947368421</v>
      </c>
      <c r="H50" s="55" t="n">
        <v>14.3859649122807</v>
      </c>
      <c r="I50" s="55" t="n">
        <v>7.01754385964912</v>
      </c>
      <c r="J50" s="55" t="n">
        <v>0</v>
      </c>
      <c r="K50" s="50"/>
    </row>
    <row r="51" customFormat="false" ht="12.75" hidden="false" customHeight="true" outlineLevel="0" collapsed="false">
      <c r="A51" s="54" t="s">
        <v>67</v>
      </c>
      <c r="B51" s="52" t="n">
        <v>5698</v>
      </c>
      <c r="C51" s="55" t="n">
        <v>0.614250614250614</v>
      </c>
      <c r="D51" s="55" t="n">
        <v>15.040365040365</v>
      </c>
      <c r="E51" s="55" t="n">
        <v>26.0968760968761</v>
      </c>
      <c r="F51" s="55" t="n">
        <v>22.7623727623728</v>
      </c>
      <c r="G51" s="55" t="n">
        <v>18.4450684450684</v>
      </c>
      <c r="H51" s="55" t="n">
        <v>12.3376623376623</v>
      </c>
      <c r="I51" s="55" t="n">
        <v>4.24710424710425</v>
      </c>
      <c r="J51" s="55" t="n">
        <v>0.456300456300456</v>
      </c>
      <c r="K51" s="50"/>
    </row>
    <row r="52" customFormat="false" ht="12.75" hidden="false" customHeight="true" outlineLevel="0" collapsed="false">
      <c r="A52" s="54" t="s">
        <v>68</v>
      </c>
      <c r="B52" s="52" t="n">
        <v>204</v>
      </c>
      <c r="C52" s="55" t="n">
        <v>1.47058823529412</v>
      </c>
      <c r="D52" s="55" t="n">
        <v>14.2156862745098</v>
      </c>
      <c r="E52" s="55" t="n">
        <v>25.4901960784314</v>
      </c>
      <c r="F52" s="55" t="n">
        <v>25.9803921568628</v>
      </c>
      <c r="G52" s="55" t="n">
        <v>18.1372549019608</v>
      </c>
      <c r="H52" s="55" t="n">
        <v>10.7843137254902</v>
      </c>
      <c r="I52" s="55" t="n">
        <v>3.92156862745098</v>
      </c>
      <c r="J52" s="55" t="n">
        <v>0</v>
      </c>
      <c r="K52" s="50"/>
    </row>
    <row r="53" customFormat="false" ht="12.75" hidden="false" customHeight="true" outlineLevel="0" collapsed="false">
      <c r="A53" s="54" t="s">
        <v>69</v>
      </c>
      <c r="B53" s="52" t="n">
        <v>2048</v>
      </c>
      <c r="C53" s="55" t="n">
        <v>0.1953125</v>
      </c>
      <c r="D53" s="55" t="n">
        <v>10.986328125</v>
      </c>
      <c r="E53" s="55" t="n">
        <v>21.728515625</v>
      </c>
      <c r="F53" s="55" t="n">
        <v>22.75390625</v>
      </c>
      <c r="G53" s="55" t="n">
        <v>22.36328125</v>
      </c>
      <c r="H53" s="55" t="n">
        <v>15.4296875</v>
      </c>
      <c r="I53" s="55" t="n">
        <v>6.15234375</v>
      </c>
      <c r="J53" s="55" t="n">
        <v>0.390625</v>
      </c>
      <c r="K53" s="50"/>
    </row>
    <row r="54" customFormat="false" ht="12.75" hidden="false" customHeight="true" outlineLevel="0" collapsed="false">
      <c r="A54" s="54" t="s">
        <v>70</v>
      </c>
      <c r="B54" s="52" t="n">
        <v>186</v>
      </c>
      <c r="C54" s="55" t="n">
        <v>0</v>
      </c>
      <c r="D54" s="55" t="n">
        <v>8.60215053763441</v>
      </c>
      <c r="E54" s="55" t="n">
        <v>25.8064516129032</v>
      </c>
      <c r="F54" s="55" t="n">
        <v>22.5806451612903</v>
      </c>
      <c r="G54" s="55" t="n">
        <v>19.8924731182796</v>
      </c>
      <c r="H54" s="55" t="n">
        <v>16.1290322580645</v>
      </c>
      <c r="I54" s="55" t="n">
        <v>6.45161290322581</v>
      </c>
      <c r="J54" s="55" t="n">
        <v>0.537634408602151</v>
      </c>
      <c r="K54" s="50"/>
    </row>
    <row r="55" customFormat="false" ht="12.75" hidden="false" customHeight="true" outlineLevel="0" collapsed="false">
      <c r="A55" s="54" t="s">
        <v>71</v>
      </c>
      <c r="B55" s="52" t="n">
        <v>1382</v>
      </c>
      <c r="C55" s="55" t="n">
        <v>0.361794500723589</v>
      </c>
      <c r="D55" s="55" t="n">
        <v>12.5180897250362</v>
      </c>
      <c r="E55" s="55" t="n">
        <v>23.1548480463097</v>
      </c>
      <c r="F55" s="55" t="n">
        <v>20.9840810419682</v>
      </c>
      <c r="G55" s="55" t="n">
        <v>20.6946454413893</v>
      </c>
      <c r="H55" s="55" t="n">
        <v>16.8596237337192</v>
      </c>
      <c r="I55" s="55" t="n">
        <v>4.92040520984081</v>
      </c>
      <c r="J55" s="55" t="n">
        <v>0.506512301013025</v>
      </c>
      <c r="K55" s="50"/>
    </row>
    <row r="56" customFormat="false" ht="12.75" hidden="false" customHeight="true" outlineLevel="0" collapsed="false">
      <c r="A56" s="54" t="s">
        <v>72</v>
      </c>
      <c r="B56" s="52" t="n">
        <v>5386</v>
      </c>
      <c r="C56" s="55" t="n">
        <v>0.334199777200149</v>
      </c>
      <c r="D56" s="55" t="n">
        <v>11.8455254363164</v>
      </c>
      <c r="E56" s="55" t="n">
        <v>20.7389528406981</v>
      </c>
      <c r="F56" s="55" t="n">
        <v>22.7998514667657</v>
      </c>
      <c r="G56" s="55" t="n">
        <v>23.0412179725214</v>
      </c>
      <c r="H56" s="55" t="n">
        <v>15.2432231711846</v>
      </c>
      <c r="I56" s="55" t="n">
        <v>5.44002970664686</v>
      </c>
      <c r="J56" s="55" t="n">
        <v>0.556999628666914</v>
      </c>
      <c r="K56" s="50"/>
    </row>
    <row r="57" customFormat="false" ht="12.75" hidden="false" customHeight="true" outlineLevel="0" collapsed="false">
      <c r="A57" s="54" t="s">
        <v>73</v>
      </c>
      <c r="B57" s="52" t="n">
        <v>1011</v>
      </c>
      <c r="C57" s="55" t="n">
        <v>0.29673590504451</v>
      </c>
      <c r="D57" s="55" t="n">
        <v>11.0781404549951</v>
      </c>
      <c r="E57" s="55" t="n">
        <v>19.8813056379822</v>
      </c>
      <c r="F57" s="55" t="n">
        <v>22.3541048466864</v>
      </c>
      <c r="G57" s="55" t="n">
        <v>23.1454005934718</v>
      </c>
      <c r="H57" s="55" t="n">
        <v>17.3095944609298</v>
      </c>
      <c r="I57" s="55" t="n">
        <v>5.53907022749753</v>
      </c>
      <c r="J57" s="55" t="n">
        <v>0.395647873392681</v>
      </c>
      <c r="K57" s="50"/>
    </row>
    <row r="58" customFormat="false" ht="12.75" hidden="false" customHeight="true" outlineLevel="0" collapsed="false">
      <c r="A58" s="54" t="s">
        <v>74</v>
      </c>
      <c r="B58" s="52" t="n">
        <v>2300</v>
      </c>
      <c r="C58" s="55" t="n">
        <v>0.260869565217391</v>
      </c>
      <c r="D58" s="55" t="n">
        <v>10.695652173913</v>
      </c>
      <c r="E58" s="55" t="n">
        <v>20.4782608695652</v>
      </c>
      <c r="F58" s="55" t="n">
        <v>24.9565217391304</v>
      </c>
      <c r="G58" s="55" t="n">
        <v>21.4347826086957</v>
      </c>
      <c r="H58" s="55" t="n">
        <v>16</v>
      </c>
      <c r="I58" s="55" t="n">
        <v>5.69565217391304</v>
      </c>
      <c r="J58" s="55" t="n">
        <v>0.478260869565217</v>
      </c>
      <c r="K58" s="50"/>
    </row>
    <row r="59" customFormat="false" ht="12.75" hidden="false" customHeight="true" outlineLevel="0" collapsed="false">
      <c r="A59" s="54" t="s">
        <v>75</v>
      </c>
      <c r="B59" s="52" t="n">
        <v>169</v>
      </c>
      <c r="C59" s="55" t="n">
        <v>1.18343195266272</v>
      </c>
      <c r="D59" s="55" t="n">
        <v>14.792899408284</v>
      </c>
      <c r="E59" s="55" t="n">
        <v>19.5266272189349</v>
      </c>
      <c r="F59" s="55" t="n">
        <v>21.8934911242604</v>
      </c>
      <c r="G59" s="55" t="n">
        <v>15.9763313609467</v>
      </c>
      <c r="H59" s="55" t="n">
        <v>17.7514792899408</v>
      </c>
      <c r="I59" s="55" t="n">
        <v>8.28402366863906</v>
      </c>
      <c r="J59" s="55" t="n">
        <v>0.591715976331361</v>
      </c>
      <c r="K59" s="50"/>
    </row>
    <row r="60" customFormat="false" ht="12.75" hidden="false" customHeight="true" outlineLevel="0" collapsed="false">
      <c r="A60" s="54" t="s">
        <v>76</v>
      </c>
      <c r="B60" s="52" t="n">
        <v>2287</v>
      </c>
      <c r="C60" s="55" t="n">
        <v>0.69960647135986</v>
      </c>
      <c r="D60" s="55" t="n">
        <v>10.5815478793179</v>
      </c>
      <c r="E60" s="55" t="n">
        <v>22.8246611281154</v>
      </c>
      <c r="F60" s="55" t="n">
        <v>23.4805421950153</v>
      </c>
      <c r="G60" s="55" t="n">
        <v>21.3817227809357</v>
      </c>
      <c r="H60" s="55" t="n">
        <v>15.4350677743769</v>
      </c>
      <c r="I60" s="55" t="n">
        <v>5.24704853519895</v>
      </c>
      <c r="J60" s="55" t="n">
        <v>0.34980323567993</v>
      </c>
      <c r="K60" s="50"/>
    </row>
    <row r="61" customFormat="false" ht="12.75" hidden="false" customHeight="true" outlineLevel="0" collapsed="false">
      <c r="A61" s="54" t="s">
        <v>77</v>
      </c>
      <c r="B61" s="52" t="n">
        <v>24</v>
      </c>
      <c r="C61" s="55" t="n">
        <v>0</v>
      </c>
      <c r="D61" s="55" t="n">
        <v>12.5</v>
      </c>
      <c r="E61" s="55" t="n">
        <v>20.8333333333333</v>
      </c>
      <c r="F61" s="55" t="n">
        <v>20.8333333333333</v>
      </c>
      <c r="G61" s="55" t="n">
        <v>20.8333333333333</v>
      </c>
      <c r="H61" s="55" t="n">
        <v>12.5</v>
      </c>
      <c r="I61" s="55" t="n">
        <v>12.5</v>
      </c>
      <c r="J61" s="55" t="n">
        <v>0</v>
      </c>
      <c r="K61" s="50"/>
    </row>
    <row r="62" customFormat="false" ht="12.75" hidden="false" customHeight="true" outlineLevel="0" collapsed="false">
      <c r="A62" s="54" t="s">
        <v>78</v>
      </c>
      <c r="B62" s="52" t="n">
        <v>125</v>
      </c>
      <c r="C62" s="55" t="n">
        <v>0</v>
      </c>
      <c r="D62" s="55" t="n">
        <v>13.6</v>
      </c>
      <c r="E62" s="55" t="n">
        <v>36.8</v>
      </c>
      <c r="F62" s="55" t="n">
        <v>20.8</v>
      </c>
      <c r="G62" s="55" t="n">
        <v>12</v>
      </c>
      <c r="H62" s="55" t="n">
        <v>11.2</v>
      </c>
      <c r="I62" s="55" t="n">
        <v>5.6</v>
      </c>
      <c r="J62" s="55" t="n">
        <v>0</v>
      </c>
      <c r="K62" s="50"/>
    </row>
    <row r="63" customFormat="false" ht="12.75" hidden="false" customHeight="true" outlineLevel="0" collapsed="false">
      <c r="A63" s="54" t="s">
        <v>79</v>
      </c>
      <c r="B63" s="52" t="n">
        <v>1961</v>
      </c>
      <c r="C63" s="55" t="n">
        <v>1.12187659357471</v>
      </c>
      <c r="D63" s="55" t="n">
        <v>18.6129525752167</v>
      </c>
      <c r="E63" s="55" t="n">
        <v>21.6726160122387</v>
      </c>
      <c r="F63" s="55" t="n">
        <v>20.652728199898</v>
      </c>
      <c r="G63" s="55" t="n">
        <v>16.0122386537481</v>
      </c>
      <c r="H63" s="55" t="n">
        <v>14.7373788883223</v>
      </c>
      <c r="I63" s="55" t="n">
        <v>6.37429882712902</v>
      </c>
      <c r="J63" s="55" t="n">
        <v>0.815910249872514</v>
      </c>
      <c r="K63" s="50"/>
    </row>
    <row r="64" customFormat="false" ht="12.75" hidden="false" customHeight="true" outlineLevel="0" collapsed="false">
      <c r="A64" s="57"/>
      <c r="I64" s="58"/>
      <c r="J64" s="58"/>
    </row>
    <row r="65" customFormat="false" ht="12.7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</row>
    <row r="66" customFormat="false" ht="12.75" hidden="false" customHeight="true" outlineLevel="0" collapsed="false">
      <c r="A66" s="59" t="s">
        <v>80</v>
      </c>
      <c r="B66" s="40"/>
      <c r="C66" s="40"/>
      <c r="D66" s="40"/>
      <c r="E66" s="40"/>
      <c r="F66" s="40"/>
      <c r="G66" s="40"/>
      <c r="H66" s="40"/>
    </row>
    <row r="67" customFormat="false" ht="12.75" hidden="false" customHeight="true" outlineLevel="0" collapsed="false">
      <c r="A67" s="59"/>
      <c r="B67" s="40"/>
      <c r="C67" s="40"/>
      <c r="D67" s="40"/>
      <c r="E67" s="40"/>
      <c r="F67" s="40"/>
      <c r="G67" s="40"/>
      <c r="H67" s="40"/>
    </row>
    <row r="68" customFormat="false" ht="12.75" hidden="false" customHeight="true" outlineLevel="0" collapsed="false">
      <c r="A68" s="61" t="s">
        <v>81</v>
      </c>
    </row>
    <row r="69" customFormat="false" ht="12.75" hidden="false" customHeight="true" outlineLevel="0" collapsed="false">
      <c r="A69" s="62"/>
    </row>
    <row r="70" customFormat="false" ht="12.75" hidden="false" customHeight="true" outlineLevel="0" collapsed="false">
      <c r="A70" s="62"/>
    </row>
    <row r="71" customFormat="false" ht="12.75" hidden="false" customHeight="true" outlineLevel="0" collapsed="false">
      <c r="A71" s="62"/>
    </row>
    <row r="72" customFormat="false" ht="12.75" hidden="false" customHeight="true" outlineLevel="0" collapsed="false">
      <c r="A72" s="62"/>
      <c r="H72" s="2"/>
    </row>
    <row r="73" customFormat="false" ht="12.75" hidden="false" customHeight="true" outlineLevel="0" collapsed="false">
      <c r="A73" s="63"/>
    </row>
    <row r="74" customFormat="false" ht="12.75" hidden="false" customHeight="true" outlineLevel="0" collapsed="false"/>
  </sheetData>
  <mergeCells count="1">
    <mergeCell ref="A5:J5"/>
  </mergeCells>
  <hyperlinks>
    <hyperlink ref="I3" location="Índice!C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28:59Z</dcterms:modified>
  <cp:revision>0</cp:revision>
  <dc:subject/>
  <dc:title/>
</cp:coreProperties>
</file>