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5.1" sheetId="4" state="visible" r:id="rId5"/>
    <sheet name="5.2" sheetId="5" state="visible" r:id="rId6"/>
    <sheet name="5.3" sheetId="6" state="visible" r:id="rId7"/>
    <sheet name="5.4" sheetId="7" state="visible" r:id="rId8"/>
    <sheet name="5.5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</sheets>
  <definedNames>
    <definedName function="false" hidden="false" localSheetId="3" name="_xlnm.Print_Area" vbProcedure="false">'5.1'!$A$1:$E$274</definedName>
    <definedName function="false" hidden="false" localSheetId="4" name="_xlnm.Print_Area" vbProcedure="false">'5.2'!$A$1:$E$272</definedName>
    <definedName function="false" hidden="false" localSheetId="5" name="_xlnm.Print_Area" vbProcedure="false">'5.3'!$A$1:$E$272</definedName>
    <definedName function="false" hidden="false" localSheetId="6" name="_xlnm.Print_Area" vbProcedure="false">'5.4'!$A$1:$C$273</definedName>
    <definedName function="false" hidden="false" localSheetId="7" name="_xlnm.Print_Area" vbProcedure="false">'5.5'!$A$1:$D$272</definedName>
    <definedName function="false" hidden="false" localSheetId="8" name="_xlnm.Print_Area" vbProcedure="false">'5.6'!$A$1:$E$272</definedName>
    <definedName function="false" hidden="false" localSheetId="9" name="_xlnm.Print_Area" vbProcedure="false">'5.7'!$A$1:$E$273</definedName>
    <definedName function="false" hidden="false" localSheetId="10" name="_xlnm.Print_Area" vbProcedure="false">'5.8'!$A$1:$C$272</definedName>
    <definedName function="false" hidden="false" localSheetId="11" name="_xlnm.Print_Area" vbProcedure="false">'5.9'!$A$1:$E$273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14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1</t>
  </si>
  <si>
    <t xml:space="preserve">5.2.- Interrupciones voluntarias del embarazo en mujeres menores de 20 años por país de nacimiento de la mujer según edad. 2011</t>
  </si>
  <si>
    <t xml:space="preserve">5.3.- Interrupciones voluntarias del embarazo en mujeres menores de 20 años por país de nacimiento de la mujer según número de semanas de gestación. 2011</t>
  </si>
  <si>
    <t xml:space="preserve">5.4.- Interrupciones voluntarias del embarazo en mujeres por país de nacimiento de la mujer según número de abortos voluntarios anteriores. 2011</t>
  </si>
  <si>
    <t xml:space="preserve">5.5.- Interrupciones voluntarias del embarazo en mujeres por país de nacimiento de la mujer según nivel de estudios. 2011</t>
  </si>
  <si>
    <t xml:space="preserve">5.6.- Interrupciones voluntarias del embarazo en mujeres por país de nacimiento de la mujer según número de hijos. 2011</t>
  </si>
  <si>
    <t xml:space="preserve">5.7.- Interrupciones voluntarias del embarazo en mujeres por país de nacimiento de la mujer según disposición de ingresos económicos. 2011</t>
  </si>
  <si>
    <t xml:space="preserve">5.8.- Interrupciones voluntarias del embarazo en mujeres por país de nacimiento de la mujer según tipo de centro sanitario. 2011</t>
  </si>
  <si>
    <t xml:space="preserve">5.9.- Interrupciones voluntarias del embarazo en mujeres por país de nacimiento de la mujer según situación laboral. 2011</t>
  </si>
  <si>
    <t xml:space="preserve">INDICE</t>
  </si>
  <si>
    <t xml:space="preserve">Tabla 5.1. - Interrupciones voluntarias del embarazo en mujeres por lugar de nacimiento de la mujer según grupo de edad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 </t>
  </si>
  <si>
    <t xml:space="preserve">España</t>
  </si>
  <si>
    <t xml:space="preserve">Resto UE27 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 </t>
  </si>
  <si>
    <t xml:space="preserve">Resto Europa 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.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 </t>
  </si>
  <si>
    <t xml:space="preserve">África Septentrional</t>
  </si>
  <si>
    <t xml:space="preserve">Argelia</t>
  </si>
  <si>
    <t xml:space="preserve">Egipto</t>
  </si>
  <si>
    <t xml:space="preserve">Libia (Jamahiriya Árabe)</t>
  </si>
  <si>
    <t xml:space="preserve">Marruecos</t>
  </si>
  <si>
    <t xml:space="preserve">Sudán 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. Democrática del Congo</t>
  </si>
  <si>
    <t xml:space="preserve">Santo Tomé y Principe</t>
  </si>
  <si>
    <t xml:space="preserve">A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 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 </t>
  </si>
  <si>
    <t xml:space="preserve">Estados Unidos de América</t>
  </si>
  <si>
    <t xml:space="preserve">América Central</t>
  </si>
  <si>
    <t xml:space="preserve">Belice</t>
  </si>
  <si>
    <t xml:space="preserve">Costa Rica 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.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 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.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 </t>
  </si>
  <si>
    <t xml:space="preserve">Qatar</t>
  </si>
  <si>
    <t xml:space="preserve">Siria (Rep.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 </t>
  </si>
  <si>
    <t xml:space="preserve">Rep. Pop. Democrática de Laos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 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u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5.2. - Interrupciones voluntarias del embarazo en mujeres menores de 20 años por lugar de nacimiento de la mujer según edad. 2011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UE 27</t>
  </si>
  <si>
    <t xml:space="preserve">Resto UE27</t>
  </si>
  <si>
    <t xml:space="preserve">Resto Europa</t>
  </si>
  <si>
    <t xml:space="preserve">Tabla 5.3. - Interrupciones voluntarias del embarazo en mujeres por lugar de nacimiento de la mujer según número de semanas de gestación. 2011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5.4. - Interrupciones voluntarias del embarazo en mujeres por lugar de nacimiento de la mujer según número de abortos voluntarios anteriores. 2011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1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5.6. - Interrupciones voluntarias del embarazo en mujeres por lugar de nacimiento de la mujer según número de hijos. 2011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1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5.8. - Interrupciones voluntarias del embarazo en mujeres por lugar de nacimiento de la mujer según tipo de centro sanitario. 2011</t>
  </si>
  <si>
    <t xml:space="preserve">Público</t>
  </si>
  <si>
    <t xml:space="preserve">Privado</t>
  </si>
  <si>
    <t xml:space="preserve">Tabla 5.9. - Interrupciones voluntarias del embarazo en mujeres por lugar de nacimiento de la mujer según situación laboral. 2011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.0"/>
    <numFmt numFmtId="170" formatCode="[$-409]mmm\-yy"/>
    <numFmt numFmtId="171" formatCode="#,##0.0"/>
    <numFmt numFmtId="172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18" borderId="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18" borderId="0" xfId="5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Tabla 3.9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1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1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1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1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1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1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1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1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1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1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2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2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2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2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56"/>
    <col collapsed="false" customWidth="true" hidden="false" outlineLevel="0" max="2" min="2" style="38" width="9.56"/>
    <col collapsed="false" customWidth="true" hidden="false" outlineLevel="0" max="3" min="3" style="38" width="8.56"/>
    <col collapsed="false" customWidth="true" hidden="false" outlineLevel="0" max="4" min="4" style="38" width="9.14"/>
    <col collapsed="false" customWidth="true" hidden="false" outlineLevel="0" max="5" min="5" style="38" width="9.28"/>
    <col collapsed="false" customWidth="true" hidden="false" outlineLevel="0" max="6" min="6" style="38" width="8.41"/>
    <col collapsed="false" customWidth="true" hidden="false" outlineLevel="0" max="7" min="7" style="38" width="9.85"/>
    <col collapsed="false" customWidth="true" hidden="false" outlineLevel="0" max="8" min="8" style="38" width="9.56"/>
    <col collapsed="false" customWidth="true" hidden="false" outlineLevel="0" max="9" min="9" style="38" width="9.7"/>
    <col collapsed="false" customWidth="true" hidden="false" outlineLevel="0" max="10" min="10" style="38" width="9.56"/>
    <col collapsed="false" customWidth="false" hidden="false" outlineLevel="0" max="257" min="11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7"/>
    </row>
    <row r="3" customFormat="false" ht="12.75" hidden="false" customHeight="true" outlineLevel="0" collapsed="false">
      <c r="I3" s="2" t="s">
        <v>21</v>
      </c>
    </row>
    <row r="4" s="40" customFormat="true" ht="12.75" hidden="false" customHeight="true" outlineLevel="0" collapsed="false"/>
    <row r="5" customFormat="false" ht="31.5" hidden="false" customHeight="true" outlineLevel="0" collapsed="false">
      <c r="A5" s="41" t="s">
        <v>293</v>
      </c>
      <c r="B5" s="41"/>
      <c r="C5" s="41"/>
      <c r="D5" s="41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s">
        <v>23</v>
      </c>
    </row>
    <row r="7" s="88" customFormat="true" ht="18.75" hidden="false" customHeight="true" outlineLevel="0" collapsed="false">
      <c r="A7" s="82"/>
      <c r="B7" s="83" t="s">
        <v>276</v>
      </c>
      <c r="C7" s="84" t="s">
        <v>294</v>
      </c>
      <c r="D7" s="85"/>
      <c r="E7" s="86"/>
      <c r="F7" s="87" t="s">
        <v>295</v>
      </c>
      <c r="G7" s="87"/>
      <c r="H7" s="87"/>
      <c r="I7" s="87"/>
      <c r="J7" s="87"/>
    </row>
    <row r="8" s="89" customFormat="true" ht="34.5" hidden="false" customHeight="true" outlineLevel="0" collapsed="false">
      <c r="A8" s="82"/>
      <c r="B8" s="83"/>
      <c r="C8" s="87" t="s">
        <v>296</v>
      </c>
      <c r="D8" s="87" t="s">
        <v>297</v>
      </c>
      <c r="E8" s="87" t="s">
        <v>287</v>
      </c>
      <c r="F8" s="87" t="s">
        <v>298</v>
      </c>
      <c r="G8" s="87" t="s">
        <v>299</v>
      </c>
      <c r="H8" s="87" t="s">
        <v>300</v>
      </c>
      <c r="I8" s="87" t="s">
        <v>287</v>
      </c>
      <c r="J8" s="87" t="s">
        <v>297</v>
      </c>
    </row>
    <row r="9" customFormat="false" ht="17.25" hidden="false" customHeight="true" outlineLevel="0" collapsed="false">
      <c r="B9" s="45"/>
      <c r="C9" s="90"/>
      <c r="F9" s="90"/>
    </row>
    <row r="10" s="38" customFormat="true" ht="12.75" hidden="false" customHeight="true" outlineLevel="0" collapsed="false">
      <c r="A10" s="46" t="s">
        <v>33</v>
      </c>
      <c r="B10" s="47" t="n">
        <v>20702</v>
      </c>
      <c r="C10" s="69" t="n">
        <v>61.0762245193701</v>
      </c>
      <c r="D10" s="69" t="n">
        <v>38.6242875084533</v>
      </c>
      <c r="E10" s="69" t="n">
        <v>0.299487972176601</v>
      </c>
      <c r="F10" s="69" t="n">
        <v>9.42421022123466</v>
      </c>
      <c r="G10" s="69" t="n">
        <v>13.0712008501594</v>
      </c>
      <c r="H10" s="69" t="n">
        <v>5.06714327118153</v>
      </c>
      <c r="I10" s="69" t="n">
        <v>11.3612211380543</v>
      </c>
      <c r="J10" s="69" t="n">
        <v>61.0762245193701</v>
      </c>
    </row>
    <row r="11" s="52" customFormat="true" ht="12.75" hidden="false" customHeight="true" outlineLevel="0" collapsed="false">
      <c r="A11" s="49"/>
      <c r="B11" s="50"/>
      <c r="C11" s="70"/>
      <c r="D11" s="70"/>
      <c r="E11" s="70"/>
      <c r="F11" s="70"/>
      <c r="G11" s="70"/>
      <c r="H11" s="70"/>
      <c r="I11" s="70"/>
      <c r="J11" s="70"/>
    </row>
    <row r="12" s="38" customFormat="true" ht="12.75" hidden="false" customHeight="true" outlineLevel="0" collapsed="false">
      <c r="A12" s="53" t="s">
        <v>34</v>
      </c>
      <c r="B12" s="47" t="n">
        <v>10981</v>
      </c>
      <c r="C12" s="69" t="n">
        <v>58.2824879337037</v>
      </c>
      <c r="D12" s="69" t="n">
        <v>41.37145979419</v>
      </c>
      <c r="E12" s="69" t="n">
        <v>0.346052272106366</v>
      </c>
      <c r="F12" s="69" t="n">
        <v>9.40715781804936</v>
      </c>
      <c r="G12" s="69" t="n">
        <v>15.0441671978873</v>
      </c>
      <c r="H12" s="69" t="n">
        <v>4.81741189327019</v>
      </c>
      <c r="I12" s="69" t="n">
        <v>12.4487751570895</v>
      </c>
      <c r="J12" s="69" t="n">
        <v>58.2824879337037</v>
      </c>
    </row>
    <row r="13" s="38" customFormat="true" ht="12.75" hidden="false" customHeight="true" outlineLevel="0" collapsed="false">
      <c r="A13" s="54" t="s">
        <v>35</v>
      </c>
      <c r="B13" s="47" t="n">
        <v>10768</v>
      </c>
      <c r="C13" s="69" t="n">
        <v>58.2095096582467</v>
      </c>
      <c r="D13" s="69" t="n">
        <v>41.4375928677563</v>
      </c>
      <c r="E13" s="69" t="n">
        <v>0.352897473997028</v>
      </c>
      <c r="F13" s="69" t="n">
        <v>9.22176820208024</v>
      </c>
      <c r="G13" s="69" t="n">
        <v>15.2303120356612</v>
      </c>
      <c r="H13" s="69" t="n">
        <v>4.81054977711739</v>
      </c>
      <c r="I13" s="69" t="n">
        <v>12.5278603268945</v>
      </c>
      <c r="J13" s="69" t="n">
        <v>58.2095096582467</v>
      </c>
    </row>
    <row r="14" s="38" customFormat="true" ht="12.75" hidden="false" customHeight="true" outlineLevel="0" collapsed="false">
      <c r="A14" s="55" t="s">
        <v>36</v>
      </c>
      <c r="B14" s="71" t="n">
        <v>8444</v>
      </c>
      <c r="C14" s="70" t="n">
        <v>57.7214590241592</v>
      </c>
      <c r="D14" s="70" t="n">
        <v>41.887730933207</v>
      </c>
      <c r="E14" s="70" t="n">
        <v>0.390810042633823</v>
      </c>
      <c r="F14" s="70" t="n">
        <v>7.44907626717196</v>
      </c>
      <c r="G14" s="70" t="n">
        <v>17.0180009474183</v>
      </c>
      <c r="H14" s="70" t="n">
        <v>4.74893415442918</v>
      </c>
      <c r="I14" s="70" t="n">
        <v>13.0625296068214</v>
      </c>
      <c r="J14" s="70" t="n">
        <v>57.7214590241592</v>
      </c>
    </row>
    <row r="15" s="38" customFormat="true" ht="12.75" hidden="false" customHeight="true" outlineLevel="0" collapsed="false">
      <c r="A15" s="55" t="s">
        <v>37</v>
      </c>
      <c r="B15" s="47" t="n">
        <v>2324</v>
      </c>
      <c r="C15" s="69" t="n">
        <v>59.9827882960413</v>
      </c>
      <c r="D15" s="69" t="n">
        <v>39.802065404475</v>
      </c>
      <c r="E15" s="69" t="n">
        <v>0.215146299483649</v>
      </c>
      <c r="F15" s="69" t="n">
        <v>15.6626506024096</v>
      </c>
      <c r="G15" s="69" t="n">
        <v>8.73493975903615</v>
      </c>
      <c r="H15" s="69" t="n">
        <v>5.03442340791738</v>
      </c>
      <c r="I15" s="69" t="n">
        <v>10.5851979345955</v>
      </c>
      <c r="J15" s="69" t="n">
        <v>59.9827882960413</v>
      </c>
    </row>
    <row r="16" s="38" customFormat="true" ht="12.75" hidden="false" customHeight="true" outlineLevel="0" collapsed="false">
      <c r="A16" s="56" t="s">
        <v>38</v>
      </c>
      <c r="B16" s="71" t="n">
        <v>21</v>
      </c>
      <c r="C16" s="70" t="n">
        <v>76.1904761904762</v>
      </c>
      <c r="D16" s="70" t="n">
        <v>23.8095238095238</v>
      </c>
      <c r="E16" s="70" t="n">
        <v>0</v>
      </c>
      <c r="F16" s="70" t="n">
        <v>4.76190476190476</v>
      </c>
      <c r="G16" s="70" t="n">
        <v>4.76190476190476</v>
      </c>
      <c r="H16" s="70" t="n">
        <v>0</v>
      </c>
      <c r="I16" s="70" t="n">
        <v>14.2857142857143</v>
      </c>
      <c r="J16" s="70" t="n">
        <v>76.1904761904762</v>
      </c>
    </row>
    <row r="17" s="38" customFormat="true" ht="12.75" hidden="false" customHeight="true" outlineLevel="0" collapsed="false">
      <c r="A17" s="56" t="s">
        <v>39</v>
      </c>
      <c r="B17" s="71" t="n">
        <v>4</v>
      </c>
      <c r="C17" s="70" t="n">
        <v>75</v>
      </c>
      <c r="D17" s="70" t="n">
        <v>25</v>
      </c>
      <c r="E17" s="70" t="n">
        <v>0</v>
      </c>
      <c r="F17" s="70" t="n">
        <v>0</v>
      </c>
      <c r="G17" s="70" t="n">
        <v>0</v>
      </c>
      <c r="H17" s="70" t="n">
        <v>25</v>
      </c>
      <c r="I17" s="70" t="n">
        <v>0</v>
      </c>
      <c r="J17" s="70" t="n">
        <v>75</v>
      </c>
    </row>
    <row r="18" s="38" customFormat="true" ht="12.75" hidden="false" customHeight="true" outlineLevel="0" collapsed="false">
      <c r="A18" s="56" t="s">
        <v>40</v>
      </c>
      <c r="B18" s="71" t="n">
        <v>7</v>
      </c>
      <c r="C18" s="70" t="n">
        <v>42.8571428571429</v>
      </c>
      <c r="D18" s="70" t="n">
        <v>57.1428571428571</v>
      </c>
      <c r="E18" s="70" t="n">
        <v>0</v>
      </c>
      <c r="F18" s="70" t="n">
        <v>14.2857142857143</v>
      </c>
      <c r="G18" s="70" t="n">
        <v>14.2857142857143</v>
      </c>
      <c r="H18" s="70" t="n">
        <v>14.2857142857143</v>
      </c>
      <c r="I18" s="70" t="n">
        <v>14.2857142857143</v>
      </c>
      <c r="J18" s="70" t="n">
        <v>42.8571428571429</v>
      </c>
    </row>
    <row r="19" s="38" customFormat="true" ht="12.75" hidden="false" customHeight="true" outlineLevel="0" collapsed="false">
      <c r="A19" s="56" t="s">
        <v>41</v>
      </c>
      <c r="B19" s="71" t="n">
        <v>126</v>
      </c>
      <c r="C19" s="70" t="n">
        <v>50</v>
      </c>
      <c r="D19" s="70" t="n">
        <v>50</v>
      </c>
      <c r="E19" s="70" t="n">
        <v>0</v>
      </c>
      <c r="F19" s="70" t="n">
        <v>16.6666666666667</v>
      </c>
      <c r="G19" s="70" t="n">
        <v>11.9047619047619</v>
      </c>
      <c r="H19" s="70" t="n">
        <v>8.73015873015873</v>
      </c>
      <c r="I19" s="70" t="n">
        <v>12.6984126984127</v>
      </c>
      <c r="J19" s="70" t="n">
        <v>50</v>
      </c>
    </row>
    <row r="20" s="38" customFormat="true" ht="12.75" hidden="false" customHeight="true" outlineLevel="0" collapsed="false">
      <c r="A20" s="57" t="s">
        <v>42</v>
      </c>
      <c r="B20" s="71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</row>
    <row r="21" s="38" customFormat="true" ht="12.75" hidden="false" customHeight="true" outlineLevel="0" collapsed="false">
      <c r="A21" s="56" t="s">
        <v>43</v>
      </c>
      <c r="B21" s="71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s="38" customFormat="true" ht="12.75" hidden="false" customHeight="true" outlineLevel="0" collapsed="false">
      <c r="A22" s="56" t="s">
        <v>44</v>
      </c>
      <c r="B22" s="71" t="n">
        <v>2</v>
      </c>
      <c r="C22" s="70" t="n">
        <v>10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100</v>
      </c>
    </row>
    <row r="23" s="38" customFormat="true" ht="12.75" hidden="false" customHeight="true" outlineLevel="0" collapsed="false">
      <c r="A23" s="56" t="s">
        <v>45</v>
      </c>
      <c r="B23" s="71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</row>
    <row r="24" s="38" customFormat="true" ht="12.75" hidden="false" customHeight="true" outlineLevel="0" collapsed="false">
      <c r="A24" s="56" t="s">
        <v>46</v>
      </c>
      <c r="B24" s="71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</row>
    <row r="25" s="38" customFormat="true" ht="12.75" hidden="false" customHeight="true" outlineLevel="0" collapsed="false">
      <c r="A25" s="56" t="s">
        <v>47</v>
      </c>
      <c r="B25" s="71" t="n">
        <v>3</v>
      </c>
      <c r="C25" s="70" t="n">
        <v>33.3333333333333</v>
      </c>
      <c r="D25" s="70" t="n">
        <v>66.6666666666667</v>
      </c>
      <c r="E25" s="70" t="n">
        <v>0</v>
      </c>
      <c r="F25" s="70" t="n">
        <v>0</v>
      </c>
      <c r="G25" s="70" t="n">
        <v>0</v>
      </c>
      <c r="H25" s="70" t="n">
        <v>33.3333333333333</v>
      </c>
      <c r="I25" s="70" t="n">
        <v>33.3333333333333</v>
      </c>
      <c r="J25" s="70" t="n">
        <v>33.3333333333333</v>
      </c>
    </row>
    <row r="26" s="38" customFormat="true" ht="12.75" hidden="false" customHeight="true" outlineLevel="0" collapsed="false">
      <c r="A26" s="56" t="s">
        <v>48</v>
      </c>
      <c r="B26" s="71" t="n">
        <v>56</v>
      </c>
      <c r="C26" s="70" t="n">
        <v>73.2142857142857</v>
      </c>
      <c r="D26" s="70" t="n">
        <v>26.7857142857143</v>
      </c>
      <c r="E26" s="70" t="n">
        <v>0</v>
      </c>
      <c r="F26" s="70" t="n">
        <v>8.92857142857143</v>
      </c>
      <c r="G26" s="70" t="n">
        <v>10.7142857142857</v>
      </c>
      <c r="H26" s="70" t="n">
        <v>3.57142857142857</v>
      </c>
      <c r="I26" s="70" t="n">
        <v>3.57142857142857</v>
      </c>
      <c r="J26" s="70" t="n">
        <v>73.2142857142857</v>
      </c>
    </row>
    <row r="27" s="38" customFormat="true" ht="12.75" hidden="false" customHeight="true" outlineLevel="0" collapsed="false">
      <c r="A27" s="56" t="s">
        <v>49</v>
      </c>
      <c r="B27" s="71" t="n">
        <v>1</v>
      </c>
      <c r="C27" s="70" t="n">
        <v>10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100</v>
      </c>
    </row>
    <row r="28" s="38" customFormat="true" ht="12.75" hidden="false" customHeight="true" outlineLevel="0" collapsed="false">
      <c r="A28" s="56" t="s">
        <v>50</v>
      </c>
      <c r="B28" s="71" t="n">
        <v>6</v>
      </c>
      <c r="C28" s="70" t="n">
        <v>50</v>
      </c>
      <c r="D28" s="70" t="n">
        <v>50</v>
      </c>
      <c r="E28" s="70" t="n">
        <v>0</v>
      </c>
      <c r="F28" s="70" t="n">
        <v>16.6666666666667</v>
      </c>
      <c r="G28" s="70" t="n">
        <v>16.6666666666667</v>
      </c>
      <c r="H28" s="70" t="n">
        <v>0</v>
      </c>
      <c r="I28" s="70" t="n">
        <v>16.6666666666667</v>
      </c>
      <c r="J28" s="70" t="n">
        <v>50</v>
      </c>
    </row>
    <row r="29" s="38" customFormat="true" ht="12.75" hidden="false" customHeight="true" outlineLevel="0" collapsed="false">
      <c r="A29" s="56" t="s">
        <v>51</v>
      </c>
      <c r="B29" s="71" t="n">
        <v>8</v>
      </c>
      <c r="C29" s="70" t="n">
        <v>10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100</v>
      </c>
    </row>
    <row r="30" s="38" customFormat="true" ht="12.75" hidden="false" customHeight="true" outlineLevel="0" collapsed="false">
      <c r="A30" s="56" t="s">
        <v>52</v>
      </c>
      <c r="B30" s="71" t="n">
        <v>45</v>
      </c>
      <c r="C30" s="70" t="n">
        <v>44.4444444444444</v>
      </c>
      <c r="D30" s="70" t="n">
        <v>55.5555555555556</v>
      </c>
      <c r="E30" s="70" t="n">
        <v>0</v>
      </c>
      <c r="F30" s="70" t="n">
        <v>15.5555555555556</v>
      </c>
      <c r="G30" s="70" t="n">
        <v>24.4444444444444</v>
      </c>
      <c r="H30" s="70" t="n">
        <v>8.88888888888889</v>
      </c>
      <c r="I30" s="70" t="n">
        <v>6.66666666666667</v>
      </c>
      <c r="J30" s="70" t="n">
        <v>44.4444444444444</v>
      </c>
    </row>
    <row r="31" s="38" customFormat="true" ht="12.75" hidden="false" customHeight="true" outlineLevel="0" collapsed="false">
      <c r="A31" s="56" t="s">
        <v>53</v>
      </c>
      <c r="B31" s="71" t="n">
        <v>1</v>
      </c>
      <c r="C31" s="70" t="n">
        <v>0</v>
      </c>
      <c r="D31" s="70" t="n">
        <v>100</v>
      </c>
      <c r="E31" s="70" t="n">
        <v>0</v>
      </c>
      <c r="F31" s="70" t="n">
        <v>100</v>
      </c>
      <c r="G31" s="70" t="n">
        <v>0</v>
      </c>
      <c r="H31" s="70" t="n">
        <v>0</v>
      </c>
      <c r="I31" s="70" t="n">
        <v>0</v>
      </c>
      <c r="J31" s="70" t="n">
        <v>0</v>
      </c>
    </row>
    <row r="32" s="38" customFormat="true" ht="12.75" hidden="false" customHeight="true" outlineLevel="0" collapsed="false">
      <c r="A32" s="56" t="s">
        <v>54</v>
      </c>
      <c r="B32" s="71" t="n">
        <v>3</v>
      </c>
      <c r="C32" s="70" t="n">
        <v>33.3333333333333</v>
      </c>
      <c r="D32" s="70" t="n">
        <v>66.6666666666667</v>
      </c>
      <c r="E32" s="70" t="n">
        <v>0</v>
      </c>
      <c r="F32" s="70" t="n">
        <v>66.6666666666667</v>
      </c>
      <c r="G32" s="70" t="n">
        <v>0</v>
      </c>
      <c r="H32" s="70" t="n">
        <v>0</v>
      </c>
      <c r="I32" s="70" t="n">
        <v>0</v>
      </c>
      <c r="J32" s="70" t="n">
        <v>33.3333333333333</v>
      </c>
    </row>
    <row r="33" s="38" customFormat="true" ht="12.75" hidden="false" customHeight="true" outlineLevel="0" collapsed="false">
      <c r="A33" s="56" t="s">
        <v>55</v>
      </c>
      <c r="B33" s="71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</row>
    <row r="34" s="38" customFormat="true" ht="12.75" hidden="false" customHeight="true" outlineLevel="0" collapsed="false">
      <c r="A34" s="56" t="s">
        <v>56</v>
      </c>
      <c r="B34" s="71" t="n">
        <v>1</v>
      </c>
      <c r="C34" s="70" t="n">
        <v>0</v>
      </c>
      <c r="D34" s="70" t="n">
        <v>100</v>
      </c>
      <c r="E34" s="70" t="n">
        <v>0</v>
      </c>
      <c r="F34" s="70" t="n">
        <v>100</v>
      </c>
      <c r="G34" s="70" t="n">
        <v>0</v>
      </c>
      <c r="H34" s="70" t="n">
        <v>0</v>
      </c>
      <c r="I34" s="70" t="n">
        <v>0</v>
      </c>
      <c r="J34" s="70" t="n">
        <v>0</v>
      </c>
    </row>
    <row r="35" s="38" customFormat="true" ht="12.75" hidden="false" customHeight="true" outlineLevel="0" collapsed="false">
      <c r="A35" s="56" t="s">
        <v>57</v>
      </c>
      <c r="B35" s="71" t="n">
        <v>8</v>
      </c>
      <c r="C35" s="70" t="n">
        <v>75</v>
      </c>
      <c r="D35" s="70" t="n">
        <v>25</v>
      </c>
      <c r="E35" s="70" t="n">
        <v>0</v>
      </c>
      <c r="F35" s="70" t="n">
        <v>12.5</v>
      </c>
      <c r="G35" s="70" t="n">
        <v>12.5</v>
      </c>
      <c r="H35" s="70" t="n">
        <v>0</v>
      </c>
      <c r="I35" s="70" t="n">
        <v>0</v>
      </c>
      <c r="J35" s="70" t="n">
        <v>75</v>
      </c>
    </row>
    <row r="36" s="38" customFormat="true" ht="12.75" hidden="false" customHeight="true" outlineLevel="0" collapsed="false">
      <c r="A36" s="56" t="s">
        <v>58</v>
      </c>
      <c r="B36" s="71" t="n">
        <v>60</v>
      </c>
      <c r="C36" s="70" t="n">
        <v>55</v>
      </c>
      <c r="D36" s="70" t="n">
        <v>45</v>
      </c>
      <c r="E36" s="70" t="n">
        <v>0</v>
      </c>
      <c r="F36" s="70" t="n">
        <v>16.6666666666667</v>
      </c>
      <c r="G36" s="70" t="n">
        <v>11.6666666666667</v>
      </c>
      <c r="H36" s="70" t="n">
        <v>5</v>
      </c>
      <c r="I36" s="70" t="n">
        <v>11.6666666666667</v>
      </c>
      <c r="J36" s="70" t="n">
        <v>55</v>
      </c>
    </row>
    <row r="37" s="38" customFormat="true" ht="12.75" hidden="false" customHeight="true" outlineLevel="0" collapsed="false">
      <c r="A37" s="56" t="s">
        <v>59</v>
      </c>
      <c r="B37" s="71" t="n">
        <v>43</v>
      </c>
      <c r="C37" s="70" t="n">
        <v>62.7906976744186</v>
      </c>
      <c r="D37" s="70" t="n">
        <v>37.2093023255814</v>
      </c>
      <c r="E37" s="70" t="n">
        <v>0</v>
      </c>
      <c r="F37" s="70" t="n">
        <v>13.953488372093</v>
      </c>
      <c r="G37" s="70" t="n">
        <v>6.97674418604651</v>
      </c>
      <c r="H37" s="70" t="n">
        <v>6.97674418604651</v>
      </c>
      <c r="I37" s="70" t="n">
        <v>9.30232558139535</v>
      </c>
      <c r="J37" s="70" t="n">
        <v>62.7906976744186</v>
      </c>
    </row>
    <row r="38" s="38" customFormat="true" ht="12.75" hidden="false" customHeight="true" outlineLevel="0" collapsed="false">
      <c r="A38" s="56" t="s">
        <v>60</v>
      </c>
      <c r="B38" s="71" t="n">
        <v>14</v>
      </c>
      <c r="C38" s="70" t="n">
        <v>78.5714285714286</v>
      </c>
      <c r="D38" s="70" t="n">
        <v>21.4285714285714</v>
      </c>
      <c r="E38" s="70" t="n">
        <v>0</v>
      </c>
      <c r="F38" s="70" t="n">
        <v>0</v>
      </c>
      <c r="G38" s="70" t="n">
        <v>14.2857142857143</v>
      </c>
      <c r="H38" s="70" t="n">
        <v>0</v>
      </c>
      <c r="I38" s="70" t="n">
        <v>7.14285714285714</v>
      </c>
      <c r="J38" s="70" t="n">
        <v>78.5714285714286</v>
      </c>
    </row>
    <row r="39" s="38" customFormat="true" ht="12.75" hidden="false" customHeight="true" outlineLevel="0" collapsed="false">
      <c r="A39" s="56" t="s">
        <v>61</v>
      </c>
      <c r="B39" s="71" t="n">
        <v>4</v>
      </c>
      <c r="C39" s="70" t="n">
        <v>50</v>
      </c>
      <c r="D39" s="70" t="n">
        <v>50</v>
      </c>
      <c r="E39" s="70" t="n">
        <v>0</v>
      </c>
      <c r="F39" s="70" t="n">
        <v>0</v>
      </c>
      <c r="G39" s="70" t="n">
        <v>25</v>
      </c>
      <c r="H39" s="70" t="n">
        <v>25</v>
      </c>
      <c r="I39" s="70" t="n">
        <v>0</v>
      </c>
      <c r="J39" s="70" t="n">
        <v>50</v>
      </c>
    </row>
    <row r="40" s="38" customFormat="true" ht="12.75" hidden="false" customHeight="true" outlineLevel="0" collapsed="false">
      <c r="A40" s="56" t="s">
        <v>62</v>
      </c>
      <c r="B40" s="71" t="n">
        <v>1906</v>
      </c>
      <c r="C40" s="70" t="n">
        <v>60.3357817418678</v>
      </c>
      <c r="D40" s="70" t="n">
        <v>39.401888772298</v>
      </c>
      <c r="E40" s="70" t="n">
        <v>0.262329485834208</v>
      </c>
      <c r="F40" s="70" t="n">
        <v>16.0545645330535</v>
      </c>
      <c r="G40" s="70" t="n">
        <v>8.02728226652676</v>
      </c>
      <c r="H40" s="70" t="n">
        <v>4.72193074501574</v>
      </c>
      <c r="I40" s="70" t="n">
        <v>10.8604407135362</v>
      </c>
      <c r="J40" s="70" t="n">
        <v>60.3357817418678</v>
      </c>
    </row>
    <row r="41" s="38" customFormat="true" ht="12.75" hidden="false" customHeight="true" outlineLevel="0" collapsed="false">
      <c r="A41" s="56" t="s">
        <v>63</v>
      </c>
      <c r="B41" s="71" t="n">
        <v>5</v>
      </c>
      <c r="C41" s="70" t="n">
        <v>60</v>
      </c>
      <c r="D41" s="70" t="n">
        <v>40</v>
      </c>
      <c r="E41" s="70" t="n">
        <v>0</v>
      </c>
      <c r="F41" s="70" t="n">
        <v>20</v>
      </c>
      <c r="G41" s="70" t="n">
        <v>20</v>
      </c>
      <c r="H41" s="70" t="n">
        <v>0</v>
      </c>
      <c r="I41" s="70" t="n">
        <v>0</v>
      </c>
      <c r="J41" s="70" t="n">
        <v>60</v>
      </c>
    </row>
    <row r="42" s="38" customFormat="true" ht="12.75" hidden="false" customHeight="true" outlineLevel="0" collapsed="false">
      <c r="A42" s="54" t="s">
        <v>268</v>
      </c>
      <c r="B42" s="47" t="n">
        <v>213</v>
      </c>
      <c r="C42" s="69" t="n">
        <v>61.9718309859155</v>
      </c>
      <c r="D42" s="69" t="n">
        <v>38.0281690140845</v>
      </c>
      <c r="E42" s="69" t="n">
        <v>0</v>
      </c>
      <c r="F42" s="69" t="n">
        <v>18.7793427230047</v>
      </c>
      <c r="G42" s="69" t="n">
        <v>5.63380281690141</v>
      </c>
      <c r="H42" s="69" t="n">
        <v>5.16431924882629</v>
      </c>
      <c r="I42" s="69" t="n">
        <v>8.45070422535211</v>
      </c>
      <c r="J42" s="69" t="n">
        <v>61.9718309859155</v>
      </c>
    </row>
    <row r="43" s="38" customFormat="true" ht="12.75" hidden="false" customHeight="true" outlineLevel="0" collapsed="false">
      <c r="A43" s="58" t="s">
        <v>65</v>
      </c>
      <c r="B43" s="71" t="n">
        <v>1</v>
      </c>
      <c r="C43" s="70" t="n">
        <v>10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100</v>
      </c>
    </row>
    <row r="44" s="38" customFormat="true" ht="12.75" hidden="false" customHeight="true" outlineLevel="0" collapsed="false">
      <c r="A44" s="58" t="s">
        <v>66</v>
      </c>
      <c r="B44" s="71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</row>
    <row r="45" s="38" customFormat="true" ht="12.75" hidden="false" customHeight="true" outlineLevel="0" collapsed="false">
      <c r="A45" s="58" t="s">
        <v>67</v>
      </c>
      <c r="B45" s="71" t="n">
        <v>7</v>
      </c>
      <c r="C45" s="70" t="n">
        <v>42.8571428571429</v>
      </c>
      <c r="D45" s="70" t="n">
        <v>57.1428571428571</v>
      </c>
      <c r="E45" s="70" t="n">
        <v>0</v>
      </c>
      <c r="F45" s="70" t="n">
        <v>28.5714285714286</v>
      </c>
      <c r="G45" s="70" t="n">
        <v>14.2857142857143</v>
      </c>
      <c r="H45" s="70" t="n">
        <v>0</v>
      </c>
      <c r="I45" s="70" t="n">
        <v>14.2857142857143</v>
      </c>
      <c r="J45" s="70" t="n">
        <v>42.8571428571429</v>
      </c>
    </row>
    <row r="46" s="38" customFormat="true" ht="12.75" hidden="false" customHeight="true" outlineLevel="0" collapsed="false">
      <c r="A46" s="58" t="s">
        <v>68</v>
      </c>
      <c r="B46" s="71" t="n">
        <v>3</v>
      </c>
      <c r="C46" s="70" t="n">
        <v>0</v>
      </c>
      <c r="D46" s="70" t="n">
        <v>100</v>
      </c>
      <c r="E46" s="70" t="n">
        <v>0</v>
      </c>
      <c r="F46" s="70" t="n">
        <v>66.6666666666667</v>
      </c>
      <c r="G46" s="70" t="n">
        <v>0</v>
      </c>
      <c r="H46" s="70" t="n">
        <v>0</v>
      </c>
      <c r="I46" s="70" t="n">
        <v>33.3333333333333</v>
      </c>
      <c r="J46" s="70" t="n">
        <v>0</v>
      </c>
    </row>
    <row r="47" s="38" customFormat="true" ht="12.75" hidden="false" customHeight="true" outlineLevel="0" collapsed="false">
      <c r="A47" s="58" t="s">
        <v>69</v>
      </c>
      <c r="B47" s="71" t="n">
        <v>4</v>
      </c>
      <c r="C47" s="70" t="n">
        <v>25</v>
      </c>
      <c r="D47" s="70" t="n">
        <v>75</v>
      </c>
      <c r="E47" s="70" t="n">
        <v>0</v>
      </c>
      <c r="F47" s="70" t="n">
        <v>50</v>
      </c>
      <c r="G47" s="70" t="n">
        <v>0</v>
      </c>
      <c r="H47" s="70" t="n">
        <v>0</v>
      </c>
      <c r="I47" s="70" t="n">
        <v>25</v>
      </c>
      <c r="J47" s="70" t="n">
        <v>25</v>
      </c>
    </row>
    <row r="48" s="38" customFormat="true" ht="12.75" hidden="false" customHeight="true" outlineLevel="0" collapsed="false">
      <c r="A48" s="58" t="s">
        <v>70</v>
      </c>
      <c r="B48" s="71" t="n">
        <v>1</v>
      </c>
      <c r="C48" s="70" t="n">
        <v>10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100</v>
      </c>
    </row>
    <row r="49" s="38" customFormat="true" ht="12.75" hidden="false" customHeight="true" outlineLevel="0" collapsed="false">
      <c r="A49" s="58" t="s">
        <v>71</v>
      </c>
      <c r="B49" s="71" t="n">
        <v>9</v>
      </c>
      <c r="C49" s="70" t="n">
        <v>66.6666666666667</v>
      </c>
      <c r="D49" s="70" t="n">
        <v>33.3333333333333</v>
      </c>
      <c r="E49" s="70" t="n">
        <v>0</v>
      </c>
      <c r="F49" s="70" t="n">
        <v>11.1111111111111</v>
      </c>
      <c r="G49" s="70" t="n">
        <v>11.1111111111111</v>
      </c>
      <c r="H49" s="70" t="n">
        <v>0</v>
      </c>
      <c r="I49" s="70" t="n">
        <v>11.1111111111111</v>
      </c>
      <c r="J49" s="70" t="n">
        <v>66.6666666666667</v>
      </c>
    </row>
    <row r="50" s="38" customFormat="true" ht="12.75" hidden="false" customHeight="true" outlineLevel="0" collapsed="false">
      <c r="A50" s="58" t="s">
        <v>72</v>
      </c>
      <c r="B50" s="71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</row>
    <row r="51" s="38" customFormat="true" ht="12.75" hidden="false" customHeight="true" outlineLevel="0" collapsed="false">
      <c r="A51" s="58" t="s">
        <v>73</v>
      </c>
      <c r="B51" s="71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</row>
    <row r="52" s="38" customFormat="true" ht="12.75" hidden="false" customHeight="true" outlineLevel="0" collapsed="false">
      <c r="A52" s="58" t="s">
        <v>74</v>
      </c>
      <c r="B52" s="71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s="38" customFormat="true" ht="12.75" hidden="false" customHeight="true" outlineLevel="0" collapsed="false">
      <c r="A53" s="58" t="s">
        <v>75</v>
      </c>
      <c r="B53" s="71" t="n">
        <v>21</v>
      </c>
      <c r="C53" s="70" t="n">
        <v>57.1428571428571</v>
      </c>
      <c r="D53" s="70" t="n">
        <v>42.8571428571429</v>
      </c>
      <c r="E53" s="70" t="n">
        <v>0</v>
      </c>
      <c r="F53" s="70" t="n">
        <v>23.8095238095238</v>
      </c>
      <c r="G53" s="70" t="n">
        <v>4.76190476190476</v>
      </c>
      <c r="H53" s="70" t="n">
        <v>0</v>
      </c>
      <c r="I53" s="70" t="n">
        <v>14.2857142857143</v>
      </c>
      <c r="J53" s="70" t="n">
        <v>57.1428571428571</v>
      </c>
    </row>
    <row r="54" s="38" customFormat="true" ht="12.75" hidden="false" customHeight="true" outlineLevel="0" collapsed="false">
      <c r="A54" s="58" t="s">
        <v>76</v>
      </c>
      <c r="B54" s="71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</row>
    <row r="55" s="38" customFormat="true" ht="12.75" hidden="false" customHeight="true" outlineLevel="0" collapsed="false">
      <c r="A55" s="58" t="s">
        <v>77</v>
      </c>
      <c r="B55" s="71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</row>
    <row r="56" s="38" customFormat="true" ht="12.75" hidden="false" customHeight="true" outlineLevel="0" collapsed="false">
      <c r="A56" s="58" t="s">
        <v>78</v>
      </c>
      <c r="B56" s="71" t="n">
        <v>31</v>
      </c>
      <c r="C56" s="70" t="n">
        <v>41.9354838709677</v>
      </c>
      <c r="D56" s="70" t="n">
        <v>58.0645161290323</v>
      </c>
      <c r="E56" s="70" t="n">
        <v>0</v>
      </c>
      <c r="F56" s="70" t="n">
        <v>22.5806451612903</v>
      </c>
      <c r="G56" s="70" t="n">
        <v>12.9032258064516</v>
      </c>
      <c r="H56" s="70" t="n">
        <v>12.9032258064516</v>
      </c>
      <c r="I56" s="70" t="n">
        <v>9.67741935483871</v>
      </c>
      <c r="J56" s="70" t="n">
        <v>41.9354838709677</v>
      </c>
    </row>
    <row r="57" s="38" customFormat="true" ht="12.75" hidden="false" customHeight="true" outlineLevel="0" collapsed="false">
      <c r="A57" s="58" t="s">
        <v>79</v>
      </c>
      <c r="B57" s="71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38" customFormat="true" ht="12.75" hidden="false" customHeight="true" outlineLevel="0" collapsed="false">
      <c r="A58" s="58" t="s">
        <v>80</v>
      </c>
      <c r="B58" s="71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s="38" customFormat="true" ht="12.75" hidden="false" customHeight="true" outlineLevel="0" collapsed="false">
      <c r="A59" s="58" t="s">
        <v>81</v>
      </c>
      <c r="B59" s="71" t="n">
        <v>3</v>
      </c>
      <c r="C59" s="70" t="n">
        <v>33.3333333333333</v>
      </c>
      <c r="D59" s="70" t="n">
        <v>66.6666666666667</v>
      </c>
      <c r="E59" s="70" t="n">
        <v>0</v>
      </c>
      <c r="F59" s="70" t="n">
        <v>33.3333333333333</v>
      </c>
      <c r="G59" s="70" t="n">
        <v>33.3333333333333</v>
      </c>
      <c r="H59" s="70" t="n">
        <v>0</v>
      </c>
      <c r="I59" s="70" t="n">
        <v>0</v>
      </c>
      <c r="J59" s="70" t="n">
        <v>33.3333333333333</v>
      </c>
    </row>
    <row r="60" s="38" customFormat="true" ht="12.75" hidden="false" customHeight="true" outlineLevel="0" collapsed="false">
      <c r="A60" s="58" t="s">
        <v>82</v>
      </c>
      <c r="B60" s="71" t="n">
        <v>5</v>
      </c>
      <c r="C60" s="70" t="n">
        <v>10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100</v>
      </c>
    </row>
    <row r="61" s="38" customFormat="true" ht="12.75" hidden="false" customHeight="true" outlineLevel="0" collapsed="false">
      <c r="A61" s="58" t="s">
        <v>83</v>
      </c>
      <c r="B61" s="71" t="n">
        <v>128</v>
      </c>
      <c r="C61" s="70" t="n">
        <v>69.53125</v>
      </c>
      <c r="D61" s="70" t="n">
        <v>30.46875</v>
      </c>
      <c r="E61" s="70" t="n">
        <v>0</v>
      </c>
      <c r="F61" s="70" t="n">
        <v>15.625</v>
      </c>
      <c r="G61" s="70" t="n">
        <v>3.125</v>
      </c>
      <c r="H61" s="70" t="n">
        <v>5.46875</v>
      </c>
      <c r="I61" s="70" t="n">
        <v>6.25</v>
      </c>
      <c r="J61" s="70" t="n">
        <v>69.53125</v>
      </c>
    </row>
    <row r="62" s="38" customFormat="true" ht="12.75" hidden="false" customHeight="true" outlineLevel="0" collapsed="false">
      <c r="A62" s="59" t="s">
        <v>84</v>
      </c>
      <c r="B62" s="47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</row>
    <row r="63" s="38" customFormat="true" ht="12.75" hidden="false" customHeight="true" outlineLevel="0" collapsed="false">
      <c r="A63" s="60" t="s">
        <v>85</v>
      </c>
      <c r="B63" s="47" t="n">
        <v>1039</v>
      </c>
      <c r="C63" s="69" t="n">
        <v>41.4821944177093</v>
      </c>
      <c r="D63" s="69" t="n">
        <v>57.9403272377286</v>
      </c>
      <c r="E63" s="69" t="n">
        <v>0.577478344562079</v>
      </c>
      <c r="F63" s="69" t="n">
        <v>16.2656400384986</v>
      </c>
      <c r="G63" s="69" t="n">
        <v>13.4744947064485</v>
      </c>
      <c r="H63" s="69" t="n">
        <v>12.7045235803657</v>
      </c>
      <c r="I63" s="69" t="n">
        <v>16.0731472569779</v>
      </c>
      <c r="J63" s="69" t="n">
        <v>41.4821944177093</v>
      </c>
    </row>
    <row r="64" s="38" customFormat="true" ht="12.75" hidden="false" customHeight="true" outlineLevel="0" collapsed="false">
      <c r="A64" s="59" t="s">
        <v>86</v>
      </c>
      <c r="B64" s="47" t="n">
        <v>474</v>
      </c>
      <c r="C64" s="69" t="n">
        <v>46.4135021097046</v>
      </c>
      <c r="D64" s="69" t="n">
        <v>53.1645569620253</v>
      </c>
      <c r="E64" s="69" t="n">
        <v>0.421940928270042</v>
      </c>
      <c r="F64" s="69" t="n">
        <v>16.4556962025316</v>
      </c>
      <c r="G64" s="69" t="n">
        <v>12.0253164556962</v>
      </c>
      <c r="H64" s="69" t="n">
        <v>12.0253164556962</v>
      </c>
      <c r="I64" s="69" t="n">
        <v>13.0801687763713</v>
      </c>
      <c r="J64" s="69" t="n">
        <v>46.4135021097046</v>
      </c>
    </row>
    <row r="65" s="38" customFormat="true" ht="12.75" hidden="false" customHeight="true" outlineLevel="0" collapsed="false">
      <c r="A65" s="58" t="s">
        <v>87</v>
      </c>
      <c r="B65" s="71" t="n">
        <v>10</v>
      </c>
      <c r="C65" s="70" t="n">
        <v>60</v>
      </c>
      <c r="D65" s="70" t="n">
        <v>40</v>
      </c>
      <c r="E65" s="70" t="n">
        <v>0</v>
      </c>
      <c r="F65" s="70" t="n">
        <v>10</v>
      </c>
      <c r="G65" s="70" t="n">
        <v>20</v>
      </c>
      <c r="H65" s="70" t="n">
        <v>10</v>
      </c>
      <c r="I65" s="70" t="n">
        <v>0</v>
      </c>
      <c r="J65" s="70" t="n">
        <v>60</v>
      </c>
    </row>
    <row r="66" s="38" customFormat="true" ht="12.75" hidden="false" customHeight="true" outlineLevel="0" collapsed="false">
      <c r="A66" s="58" t="s">
        <v>88</v>
      </c>
      <c r="B66" s="71" t="n">
        <v>1</v>
      </c>
      <c r="C66" s="70" t="n">
        <v>10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100</v>
      </c>
    </row>
    <row r="67" s="38" customFormat="true" ht="12.75" hidden="false" customHeight="true" outlineLevel="0" collapsed="false">
      <c r="A67" s="58" t="s">
        <v>89</v>
      </c>
      <c r="B67" s="71" t="n">
        <v>0</v>
      </c>
      <c r="C67" s="70" t="n">
        <v>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</row>
    <row r="68" s="38" customFormat="true" ht="12.75" hidden="false" customHeight="true" outlineLevel="0" collapsed="false">
      <c r="A68" s="58" t="s">
        <v>90</v>
      </c>
      <c r="B68" s="71" t="n">
        <v>463</v>
      </c>
      <c r="C68" s="70" t="n">
        <v>46.0043196544277</v>
      </c>
      <c r="D68" s="70" t="n">
        <v>53.5637149028078</v>
      </c>
      <c r="E68" s="70" t="n">
        <v>0.431965442764579</v>
      </c>
      <c r="F68" s="70" t="n">
        <v>16.6306695464363</v>
      </c>
      <c r="G68" s="70" t="n">
        <v>11.8790496760259</v>
      </c>
      <c r="H68" s="70" t="n">
        <v>12.0950323974082</v>
      </c>
      <c r="I68" s="70" t="n">
        <v>13.3909287257019</v>
      </c>
      <c r="J68" s="70" t="n">
        <v>46.0043196544277</v>
      </c>
    </row>
    <row r="69" s="38" customFormat="true" ht="12.75" hidden="false" customHeight="true" outlineLevel="0" collapsed="false">
      <c r="A69" s="58" t="s">
        <v>91</v>
      </c>
      <c r="B69" s="71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</row>
    <row r="70" s="38" customFormat="true" ht="12.75" hidden="false" customHeight="true" outlineLevel="0" collapsed="false">
      <c r="A70" s="58" t="s">
        <v>92</v>
      </c>
      <c r="B70" s="71" t="n">
        <v>0</v>
      </c>
      <c r="C70" s="70" t="n">
        <v>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</row>
    <row r="71" s="38" customFormat="true" ht="12.75" hidden="false" customHeight="true" outlineLevel="0" collapsed="false">
      <c r="A71" s="59" t="s">
        <v>93</v>
      </c>
      <c r="B71" s="47" t="n">
        <v>262</v>
      </c>
      <c r="C71" s="69" t="n">
        <v>37.4045801526718</v>
      </c>
      <c r="D71" s="69" t="n">
        <v>62.2137404580153</v>
      </c>
      <c r="E71" s="69" t="n">
        <v>0.381679389312977</v>
      </c>
      <c r="F71" s="69" t="n">
        <v>12.2137404580153</v>
      </c>
      <c r="G71" s="69" t="n">
        <v>20.6106870229008</v>
      </c>
      <c r="H71" s="69" t="n">
        <v>13.3587786259542</v>
      </c>
      <c r="I71" s="69" t="n">
        <v>16.412213740458</v>
      </c>
      <c r="J71" s="69" t="n">
        <v>37.4045801526718</v>
      </c>
    </row>
    <row r="72" s="38" customFormat="true" ht="12.75" hidden="false" customHeight="true" outlineLevel="0" collapsed="false">
      <c r="A72" s="58" t="s">
        <v>94</v>
      </c>
      <c r="B72" s="71" t="n">
        <v>9</v>
      </c>
      <c r="C72" s="70" t="n">
        <v>33.3333333333333</v>
      </c>
      <c r="D72" s="70" t="n">
        <v>66.6666666666667</v>
      </c>
      <c r="E72" s="70" t="n">
        <v>0</v>
      </c>
      <c r="F72" s="70" t="n">
        <v>11.1111111111111</v>
      </c>
      <c r="G72" s="70" t="n">
        <v>11.1111111111111</v>
      </c>
      <c r="H72" s="70" t="n">
        <v>22.2222222222222</v>
      </c>
      <c r="I72" s="70" t="n">
        <v>22.2222222222222</v>
      </c>
      <c r="J72" s="70" t="n">
        <v>33.3333333333333</v>
      </c>
    </row>
    <row r="73" s="38" customFormat="true" ht="12.75" hidden="false" customHeight="true" outlineLevel="0" collapsed="false">
      <c r="A73" s="58" t="s">
        <v>95</v>
      </c>
      <c r="B73" s="71" t="n">
        <v>17</v>
      </c>
      <c r="C73" s="70" t="n">
        <v>35.2941176470588</v>
      </c>
      <c r="D73" s="70" t="n">
        <v>58.8235294117647</v>
      </c>
      <c r="E73" s="70" t="n">
        <v>5.88235294117647</v>
      </c>
      <c r="F73" s="70" t="n">
        <v>11.7647058823529</v>
      </c>
      <c r="G73" s="70" t="n">
        <v>11.7647058823529</v>
      </c>
      <c r="H73" s="70" t="n">
        <v>23.5294117647059</v>
      </c>
      <c r="I73" s="70" t="n">
        <v>17.6470588235294</v>
      </c>
      <c r="J73" s="70" t="n">
        <v>35.2941176470588</v>
      </c>
    </row>
    <row r="74" s="38" customFormat="true" ht="12.75" hidden="false" customHeight="true" outlineLevel="0" collapsed="false">
      <c r="A74" s="58" t="s">
        <v>96</v>
      </c>
      <c r="B74" s="71" t="n">
        <v>0</v>
      </c>
      <c r="C74" s="70" t="n">
        <v>0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</row>
    <row r="75" s="38" customFormat="true" ht="12.75" hidden="false" customHeight="true" outlineLevel="0" collapsed="false">
      <c r="A75" s="58" t="s">
        <v>97</v>
      </c>
      <c r="B75" s="71" t="n">
        <v>4</v>
      </c>
      <c r="C75" s="70" t="n">
        <v>50</v>
      </c>
      <c r="D75" s="70" t="n">
        <v>50</v>
      </c>
      <c r="E75" s="70" t="n">
        <v>0</v>
      </c>
      <c r="F75" s="70" t="n">
        <v>25</v>
      </c>
      <c r="G75" s="70" t="n">
        <v>0</v>
      </c>
      <c r="H75" s="70" t="n">
        <v>0</v>
      </c>
      <c r="I75" s="70" t="n">
        <v>25</v>
      </c>
      <c r="J75" s="70" t="n">
        <v>50</v>
      </c>
    </row>
    <row r="76" s="38" customFormat="true" ht="12.75" hidden="false" customHeight="true" outlineLevel="0" collapsed="false">
      <c r="A76" s="58" t="s">
        <v>98</v>
      </c>
      <c r="B76" s="71" t="n">
        <v>5</v>
      </c>
      <c r="C76" s="70" t="n">
        <v>60</v>
      </c>
      <c r="D76" s="70" t="n">
        <v>40</v>
      </c>
      <c r="E76" s="70" t="n">
        <v>0</v>
      </c>
      <c r="F76" s="70" t="n">
        <v>0</v>
      </c>
      <c r="G76" s="70" t="n">
        <v>20</v>
      </c>
      <c r="H76" s="70" t="n">
        <v>0</v>
      </c>
      <c r="I76" s="70" t="n">
        <v>20</v>
      </c>
      <c r="J76" s="70" t="n">
        <v>60</v>
      </c>
    </row>
    <row r="77" s="38" customFormat="true" ht="12.75" hidden="false" customHeight="true" outlineLevel="0" collapsed="false">
      <c r="A77" s="58" t="s">
        <v>99</v>
      </c>
      <c r="B77" s="71" t="n">
        <v>223</v>
      </c>
      <c r="C77" s="70" t="n">
        <v>36.7713004484305</v>
      </c>
      <c r="D77" s="70" t="n">
        <v>63.2286995515695</v>
      </c>
      <c r="E77" s="70" t="n">
        <v>0</v>
      </c>
      <c r="F77" s="70" t="n">
        <v>12.5560538116592</v>
      </c>
      <c r="G77" s="70" t="n">
        <v>21.52466367713</v>
      </c>
      <c r="H77" s="70" t="n">
        <v>13.0044843049327</v>
      </c>
      <c r="I77" s="70" t="n">
        <v>16.1434977578475</v>
      </c>
      <c r="J77" s="70" t="n">
        <v>36.7713004484305</v>
      </c>
    </row>
    <row r="78" s="38" customFormat="true" ht="12.75" hidden="false" customHeight="true" outlineLevel="0" collapsed="false">
      <c r="A78" s="58" t="s">
        <v>100</v>
      </c>
      <c r="B78" s="71" t="n">
        <v>1</v>
      </c>
      <c r="C78" s="70" t="n">
        <v>0</v>
      </c>
      <c r="D78" s="70" t="n">
        <v>100</v>
      </c>
      <c r="E78" s="70" t="n">
        <v>0</v>
      </c>
      <c r="F78" s="70" t="n">
        <v>0</v>
      </c>
      <c r="G78" s="70" t="n">
        <v>100</v>
      </c>
      <c r="H78" s="70" t="n">
        <v>0</v>
      </c>
      <c r="I78" s="70" t="n">
        <v>0</v>
      </c>
      <c r="J78" s="70" t="n">
        <v>0</v>
      </c>
    </row>
    <row r="79" s="38" customFormat="true" ht="12.75" hidden="false" customHeight="true" outlineLevel="0" collapsed="false">
      <c r="A79" s="58" t="s">
        <v>101</v>
      </c>
      <c r="B79" s="71" t="n">
        <v>2</v>
      </c>
      <c r="C79" s="70" t="n">
        <v>50</v>
      </c>
      <c r="D79" s="70" t="n">
        <v>50</v>
      </c>
      <c r="E79" s="70" t="n">
        <v>0</v>
      </c>
      <c r="F79" s="70" t="n">
        <v>0</v>
      </c>
      <c r="G79" s="70" t="n">
        <v>50</v>
      </c>
      <c r="H79" s="70" t="n">
        <v>0</v>
      </c>
      <c r="I79" s="70" t="n">
        <v>0</v>
      </c>
      <c r="J79" s="70" t="n">
        <v>50</v>
      </c>
    </row>
    <row r="80" s="38" customFormat="true" ht="12.75" hidden="false" customHeight="true" outlineLevel="0" collapsed="false">
      <c r="A80" s="58" t="s">
        <v>102</v>
      </c>
      <c r="B80" s="71" t="n">
        <v>1</v>
      </c>
      <c r="C80" s="70" t="n">
        <v>10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100</v>
      </c>
    </row>
    <row r="81" s="38" customFormat="true" ht="12.75" hidden="false" customHeight="true" outlineLevel="0" collapsed="false">
      <c r="A81" s="59" t="s">
        <v>103</v>
      </c>
      <c r="B81" s="47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</row>
    <row r="82" s="38" customFormat="true" ht="12.75" hidden="false" customHeight="true" outlineLevel="0" collapsed="false">
      <c r="A82" s="58" t="s">
        <v>104</v>
      </c>
      <c r="B82" s="71" t="n">
        <v>0</v>
      </c>
      <c r="C82" s="70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</row>
    <row r="83" s="38" customFormat="true" ht="12.75" hidden="false" customHeight="true" outlineLevel="0" collapsed="false">
      <c r="A83" s="58" t="s">
        <v>105</v>
      </c>
      <c r="B83" s="71" t="n">
        <v>0</v>
      </c>
      <c r="C83" s="70" t="n">
        <v>0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</row>
    <row r="84" s="38" customFormat="true" ht="12.75" hidden="false" customHeight="true" outlineLevel="0" collapsed="false">
      <c r="A84" s="58" t="s">
        <v>106</v>
      </c>
      <c r="B84" s="71" t="n">
        <v>0</v>
      </c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</row>
    <row r="85" s="38" customFormat="true" ht="12.75" hidden="false" customHeight="true" outlineLevel="0" collapsed="false">
      <c r="A85" s="58" t="s">
        <v>107</v>
      </c>
      <c r="B85" s="71" t="n">
        <v>0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</row>
    <row r="86" s="38" customFormat="true" ht="12.75" hidden="false" customHeight="true" outlineLevel="0" collapsed="false">
      <c r="A86" s="58" t="s">
        <v>108</v>
      </c>
      <c r="B86" s="71" t="n">
        <v>0</v>
      </c>
      <c r="C86" s="70" t="n">
        <v>0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</row>
    <row r="87" s="38" customFormat="true" ht="12.75" hidden="false" customHeight="true" outlineLevel="0" collapsed="false">
      <c r="A87" s="59" t="s">
        <v>109</v>
      </c>
      <c r="B87" s="47" t="n">
        <v>294</v>
      </c>
      <c r="C87" s="69" t="n">
        <v>36.3945578231293</v>
      </c>
      <c r="D87" s="69" t="n">
        <v>62.5850340136054</v>
      </c>
      <c r="E87" s="69" t="n">
        <v>1.02040816326531</v>
      </c>
      <c r="F87" s="69" t="n">
        <v>19.3877551020408</v>
      </c>
      <c r="G87" s="69" t="n">
        <v>9.86394557823129</v>
      </c>
      <c r="H87" s="69" t="n">
        <v>13.6054421768708</v>
      </c>
      <c r="I87" s="69" t="n">
        <v>20.7482993197279</v>
      </c>
      <c r="J87" s="69" t="n">
        <v>36.3945578231293</v>
      </c>
    </row>
    <row r="88" s="38" customFormat="true" ht="12.75" hidden="false" customHeight="true" outlineLevel="0" collapsed="false">
      <c r="A88" s="58" t="s">
        <v>110</v>
      </c>
      <c r="B88" s="71" t="n">
        <v>2</v>
      </c>
      <c r="C88" s="70" t="n">
        <v>50</v>
      </c>
      <c r="D88" s="70" t="n">
        <v>50</v>
      </c>
      <c r="E88" s="70" t="n">
        <v>0</v>
      </c>
      <c r="F88" s="70" t="n">
        <v>50</v>
      </c>
      <c r="G88" s="70" t="n">
        <v>0</v>
      </c>
      <c r="H88" s="70" t="n">
        <v>0</v>
      </c>
      <c r="I88" s="70" t="n">
        <v>0</v>
      </c>
      <c r="J88" s="70" t="n">
        <v>50</v>
      </c>
    </row>
    <row r="89" s="38" customFormat="true" ht="12.75" hidden="false" customHeight="true" outlineLevel="0" collapsed="false">
      <c r="A89" s="58" t="s">
        <v>111</v>
      </c>
      <c r="B89" s="71" t="n">
        <v>1</v>
      </c>
      <c r="C89" s="70" t="n">
        <v>0</v>
      </c>
      <c r="D89" s="70" t="n">
        <v>10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100</v>
      </c>
      <c r="J89" s="70" t="n">
        <v>0</v>
      </c>
    </row>
    <row r="90" s="38" customFormat="true" ht="12.75" hidden="false" customHeight="true" outlineLevel="0" collapsed="false">
      <c r="A90" s="58" t="s">
        <v>112</v>
      </c>
      <c r="B90" s="71" t="n">
        <v>44</v>
      </c>
      <c r="C90" s="70" t="n">
        <v>70.4545454545455</v>
      </c>
      <c r="D90" s="70" t="n">
        <v>29.5454545454545</v>
      </c>
      <c r="E90" s="70" t="n">
        <v>0</v>
      </c>
      <c r="F90" s="70" t="n">
        <v>6.81818181818182</v>
      </c>
      <c r="G90" s="70" t="n">
        <v>11.3636363636364</v>
      </c>
      <c r="H90" s="70" t="n">
        <v>4.54545454545455</v>
      </c>
      <c r="I90" s="70" t="n">
        <v>6.81818181818182</v>
      </c>
      <c r="J90" s="70" t="n">
        <v>70.4545454545455</v>
      </c>
    </row>
    <row r="91" s="38" customFormat="true" ht="12.75" hidden="false" customHeight="true" outlineLevel="0" collapsed="false">
      <c r="A91" s="58" t="s">
        <v>113</v>
      </c>
      <c r="B91" s="71" t="n">
        <v>3</v>
      </c>
      <c r="C91" s="70" t="n">
        <v>66.6666666666667</v>
      </c>
      <c r="D91" s="70" t="n">
        <v>33.3333333333333</v>
      </c>
      <c r="E91" s="70" t="n">
        <v>0</v>
      </c>
      <c r="F91" s="70" t="n">
        <v>0</v>
      </c>
      <c r="G91" s="70" t="n">
        <v>33.3333333333333</v>
      </c>
      <c r="H91" s="70" t="n">
        <v>0</v>
      </c>
      <c r="I91" s="70" t="n">
        <v>0</v>
      </c>
      <c r="J91" s="70" t="n">
        <v>66.6666666666667</v>
      </c>
    </row>
    <row r="92" s="38" customFormat="true" ht="12.75" hidden="false" customHeight="true" outlineLevel="0" collapsed="false">
      <c r="A92" s="58" t="s">
        <v>114</v>
      </c>
      <c r="B92" s="71" t="n">
        <v>1</v>
      </c>
      <c r="C92" s="70" t="n">
        <v>0</v>
      </c>
      <c r="D92" s="70" t="n">
        <v>100</v>
      </c>
      <c r="E92" s="70" t="n">
        <v>0</v>
      </c>
      <c r="F92" s="70" t="n">
        <v>0</v>
      </c>
      <c r="G92" s="70" t="n">
        <v>100</v>
      </c>
      <c r="H92" s="70" t="n">
        <v>0</v>
      </c>
      <c r="I92" s="70" t="n">
        <v>0</v>
      </c>
      <c r="J92" s="70" t="n">
        <v>0</v>
      </c>
    </row>
    <row r="93" s="38" customFormat="true" ht="12.75" hidden="false" customHeight="true" outlineLevel="0" collapsed="false">
      <c r="A93" s="58" t="s">
        <v>115</v>
      </c>
      <c r="B93" s="71" t="n">
        <v>8</v>
      </c>
      <c r="C93" s="70" t="n">
        <v>25</v>
      </c>
      <c r="D93" s="70" t="n">
        <v>75</v>
      </c>
      <c r="E93" s="70" t="n">
        <v>0</v>
      </c>
      <c r="F93" s="70" t="n">
        <v>50</v>
      </c>
      <c r="G93" s="70" t="n">
        <v>0</v>
      </c>
      <c r="H93" s="70" t="n">
        <v>12.5</v>
      </c>
      <c r="I93" s="70" t="n">
        <v>12.5</v>
      </c>
      <c r="J93" s="70" t="n">
        <v>25</v>
      </c>
    </row>
    <row r="94" s="38" customFormat="true" ht="12.75" hidden="false" customHeight="true" outlineLevel="0" collapsed="false">
      <c r="A94" s="58" t="s">
        <v>116</v>
      </c>
      <c r="B94" s="71" t="n">
        <v>2</v>
      </c>
      <c r="C94" s="70" t="n">
        <v>50</v>
      </c>
      <c r="D94" s="70" t="n">
        <v>50</v>
      </c>
      <c r="E94" s="70" t="n">
        <v>0</v>
      </c>
      <c r="F94" s="70" t="n">
        <v>0</v>
      </c>
      <c r="G94" s="70" t="n">
        <v>50</v>
      </c>
      <c r="H94" s="70" t="n">
        <v>0</v>
      </c>
      <c r="I94" s="70" t="n">
        <v>0</v>
      </c>
      <c r="J94" s="70" t="n">
        <v>50</v>
      </c>
    </row>
    <row r="95" s="38" customFormat="true" ht="12.75" hidden="false" customHeight="true" outlineLevel="0" collapsed="false">
      <c r="A95" s="58" t="s">
        <v>117</v>
      </c>
      <c r="B95" s="71" t="n">
        <v>4</v>
      </c>
      <c r="C95" s="70" t="n">
        <v>25</v>
      </c>
      <c r="D95" s="70" t="n">
        <v>75</v>
      </c>
      <c r="E95" s="70" t="n">
        <v>0</v>
      </c>
      <c r="F95" s="70" t="n">
        <v>25</v>
      </c>
      <c r="G95" s="70" t="n">
        <v>0</v>
      </c>
      <c r="H95" s="70" t="n">
        <v>0</v>
      </c>
      <c r="I95" s="70" t="n">
        <v>50</v>
      </c>
      <c r="J95" s="70" t="n">
        <v>25</v>
      </c>
    </row>
    <row r="96" s="38" customFormat="true" ht="12.75" hidden="false" customHeight="true" outlineLevel="0" collapsed="false">
      <c r="A96" s="58" t="s">
        <v>118</v>
      </c>
      <c r="B96" s="71" t="n">
        <v>0</v>
      </c>
      <c r="C96" s="70" t="n">
        <v>0</v>
      </c>
      <c r="D96" s="70" t="n">
        <v>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</row>
    <row r="97" s="38" customFormat="true" ht="12.75" hidden="false" customHeight="true" outlineLevel="0" collapsed="false">
      <c r="A97" s="58" t="s">
        <v>119</v>
      </c>
      <c r="B97" s="71" t="n">
        <v>5</v>
      </c>
      <c r="C97" s="70" t="n">
        <v>40</v>
      </c>
      <c r="D97" s="70" t="n">
        <v>6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60</v>
      </c>
      <c r="J97" s="70" t="n">
        <v>40</v>
      </c>
    </row>
    <row r="98" s="38" customFormat="true" ht="12.75" hidden="false" customHeight="true" outlineLevel="0" collapsed="false">
      <c r="A98" s="58" t="s">
        <v>120</v>
      </c>
      <c r="B98" s="71" t="n">
        <v>1</v>
      </c>
      <c r="C98" s="70" t="n">
        <v>0</v>
      </c>
      <c r="D98" s="70" t="n">
        <v>100</v>
      </c>
      <c r="E98" s="70" t="n">
        <v>0</v>
      </c>
      <c r="F98" s="70" t="n">
        <v>0</v>
      </c>
      <c r="G98" s="70" t="n">
        <v>0</v>
      </c>
      <c r="H98" s="70" t="n">
        <v>0</v>
      </c>
      <c r="I98" s="70" t="n">
        <v>100</v>
      </c>
      <c r="J98" s="70" t="n">
        <v>0</v>
      </c>
    </row>
    <row r="99" s="38" customFormat="true" ht="12.75" hidden="false" customHeight="true" outlineLevel="0" collapsed="false">
      <c r="A99" s="58" t="s">
        <v>121</v>
      </c>
      <c r="B99" s="71" t="n">
        <v>0</v>
      </c>
      <c r="C99" s="70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</row>
    <row r="100" s="38" customFormat="true" ht="12.75" hidden="false" customHeight="true" outlineLevel="0" collapsed="false">
      <c r="A100" s="58" t="s">
        <v>122</v>
      </c>
      <c r="B100" s="71" t="n">
        <v>192</v>
      </c>
      <c r="C100" s="70" t="n">
        <v>26.5625</v>
      </c>
      <c r="D100" s="70" t="n">
        <v>72.3958333333333</v>
      </c>
      <c r="E100" s="70" t="n">
        <v>1.04166666666667</v>
      </c>
      <c r="F100" s="70" t="n">
        <v>22.3958333333333</v>
      </c>
      <c r="G100" s="70" t="n">
        <v>9.375</v>
      </c>
      <c r="H100" s="70" t="n">
        <v>18.75</v>
      </c>
      <c r="I100" s="70" t="n">
        <v>22.9166666666667</v>
      </c>
      <c r="J100" s="70" t="n">
        <v>26.5625</v>
      </c>
    </row>
    <row r="101" s="38" customFormat="true" ht="12.75" hidden="false" customHeight="true" outlineLevel="0" collapsed="false">
      <c r="A101" s="58" t="s">
        <v>123</v>
      </c>
      <c r="B101" s="71" t="n">
        <v>31</v>
      </c>
      <c r="C101" s="70" t="n">
        <v>51.6129032258065</v>
      </c>
      <c r="D101" s="70" t="n">
        <v>45.1612903225806</v>
      </c>
      <c r="E101" s="70" t="n">
        <v>3.2258064516129</v>
      </c>
      <c r="F101" s="70" t="n">
        <v>16.1290322580645</v>
      </c>
      <c r="G101" s="70" t="n">
        <v>9.67741935483871</v>
      </c>
      <c r="H101" s="70" t="n">
        <v>3.2258064516129</v>
      </c>
      <c r="I101" s="70" t="n">
        <v>19.3548387096774</v>
      </c>
      <c r="J101" s="70" t="n">
        <v>51.6129032258065</v>
      </c>
    </row>
    <row r="102" s="38" customFormat="true" ht="12.75" hidden="false" customHeight="true" outlineLevel="0" collapsed="false">
      <c r="A102" s="58" t="s">
        <v>124</v>
      </c>
      <c r="B102" s="71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</row>
    <row r="103" s="38" customFormat="true" ht="12.75" hidden="false" customHeight="true" outlineLevel="0" collapsed="false">
      <c r="A103" s="58" t="s">
        <v>125</v>
      </c>
      <c r="B103" s="71" t="n">
        <v>0</v>
      </c>
      <c r="C103" s="70" t="n">
        <v>0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</row>
    <row r="104" s="38" customFormat="true" ht="12.75" hidden="false" customHeight="true" outlineLevel="0" collapsed="false">
      <c r="A104" s="59" t="s">
        <v>126</v>
      </c>
      <c r="B104" s="47" t="n">
        <v>9</v>
      </c>
      <c r="C104" s="69" t="n">
        <v>66.6666666666667</v>
      </c>
      <c r="D104" s="69" t="n">
        <v>33.3333333333333</v>
      </c>
      <c r="E104" s="69" t="n">
        <v>0</v>
      </c>
      <c r="F104" s="69" t="n">
        <v>22.2222222222222</v>
      </c>
      <c r="G104" s="69" t="n">
        <v>0</v>
      </c>
      <c r="H104" s="69" t="n">
        <v>0</v>
      </c>
      <c r="I104" s="69" t="n">
        <v>11.1111111111111</v>
      </c>
      <c r="J104" s="69" t="n">
        <v>66.6666666666667</v>
      </c>
    </row>
    <row r="105" s="38" customFormat="true" ht="12.75" hidden="false" customHeight="true" outlineLevel="0" collapsed="false">
      <c r="A105" s="58" t="s">
        <v>127</v>
      </c>
      <c r="B105" s="71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</row>
    <row r="106" s="38" customFormat="true" ht="12.75" hidden="false" customHeight="true" outlineLevel="0" collapsed="false">
      <c r="A106" s="58" t="s">
        <v>128</v>
      </c>
      <c r="B106" s="71" t="n">
        <v>1</v>
      </c>
      <c r="C106" s="70" t="n">
        <v>10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100</v>
      </c>
    </row>
    <row r="107" s="38" customFormat="true" ht="12.75" hidden="false" customHeight="true" outlineLevel="0" collapsed="false">
      <c r="A107" s="58" t="s">
        <v>129</v>
      </c>
      <c r="B107" s="71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</row>
    <row r="108" s="38" customFormat="true" ht="12.75" hidden="false" customHeight="true" outlineLevel="0" collapsed="false">
      <c r="A108" s="58" t="s">
        <v>130</v>
      </c>
      <c r="B108" s="71" t="n">
        <v>5</v>
      </c>
      <c r="C108" s="70" t="n">
        <v>80</v>
      </c>
      <c r="D108" s="70" t="n">
        <v>20</v>
      </c>
      <c r="E108" s="70" t="n">
        <v>0</v>
      </c>
      <c r="F108" s="70" t="n">
        <v>20</v>
      </c>
      <c r="G108" s="70" t="n">
        <v>0</v>
      </c>
      <c r="H108" s="70" t="n">
        <v>0</v>
      </c>
      <c r="I108" s="70" t="n">
        <v>0</v>
      </c>
      <c r="J108" s="70" t="n">
        <v>80</v>
      </c>
    </row>
    <row r="109" s="38" customFormat="true" ht="12.75" hidden="false" customHeight="true" outlineLevel="0" collapsed="false">
      <c r="A109" s="58" t="s">
        <v>131</v>
      </c>
      <c r="B109" s="71" t="n">
        <v>0</v>
      </c>
      <c r="C109" s="70" t="n">
        <v>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</row>
    <row r="110" s="38" customFormat="true" ht="12.75" hidden="false" customHeight="true" outlineLevel="0" collapsed="false">
      <c r="A110" s="58" t="s">
        <v>132</v>
      </c>
      <c r="B110" s="71" t="n">
        <v>1</v>
      </c>
      <c r="C110" s="70" t="n">
        <v>0</v>
      </c>
      <c r="D110" s="70" t="n">
        <v>100</v>
      </c>
      <c r="E110" s="70" t="n">
        <v>0</v>
      </c>
      <c r="F110" s="70" t="n">
        <v>100</v>
      </c>
      <c r="G110" s="70" t="n">
        <v>0</v>
      </c>
      <c r="H110" s="70" t="n">
        <v>0</v>
      </c>
      <c r="I110" s="70" t="n">
        <v>0</v>
      </c>
      <c r="J110" s="70" t="n">
        <v>0</v>
      </c>
    </row>
    <row r="111" s="38" customFormat="true" ht="12.75" hidden="false" customHeight="true" outlineLevel="0" collapsed="false">
      <c r="A111" s="58" t="s">
        <v>133</v>
      </c>
      <c r="B111" s="71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</row>
    <row r="112" s="38" customFormat="true" ht="12.75" hidden="false" customHeight="true" outlineLevel="0" collapsed="false">
      <c r="A112" s="58" t="s">
        <v>134</v>
      </c>
      <c r="B112" s="71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</row>
    <row r="113" s="38" customFormat="true" ht="12.75" hidden="false" customHeight="true" outlineLevel="0" collapsed="false">
      <c r="A113" s="58" t="s">
        <v>135</v>
      </c>
      <c r="B113" s="71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</row>
    <row r="114" s="38" customFormat="true" ht="12.75" hidden="false" customHeight="true" outlineLevel="0" collapsed="false">
      <c r="A114" s="58" t="s">
        <v>136</v>
      </c>
      <c r="B114" s="71" t="n">
        <v>1</v>
      </c>
      <c r="C114" s="70" t="n">
        <v>0</v>
      </c>
      <c r="D114" s="70" t="n">
        <v>100</v>
      </c>
      <c r="E114" s="70" t="n">
        <v>0</v>
      </c>
      <c r="F114" s="70" t="n">
        <v>0</v>
      </c>
      <c r="G114" s="70" t="n">
        <v>0</v>
      </c>
      <c r="H114" s="70" t="n">
        <v>0</v>
      </c>
      <c r="I114" s="70" t="n">
        <v>100</v>
      </c>
      <c r="J114" s="70" t="n">
        <v>0</v>
      </c>
    </row>
    <row r="115" s="38" customFormat="true" ht="12.75" hidden="false" customHeight="true" outlineLevel="0" collapsed="false">
      <c r="A115" s="58" t="s">
        <v>137</v>
      </c>
      <c r="B115" s="71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</row>
    <row r="116" s="38" customFormat="true" ht="12.75" hidden="false" customHeight="true" outlineLevel="0" collapsed="false">
      <c r="A116" s="58" t="s">
        <v>138</v>
      </c>
      <c r="B116" s="71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</row>
    <row r="117" s="38" customFormat="true" ht="12.75" hidden="false" customHeight="true" outlineLevel="0" collapsed="false">
      <c r="A117" s="58" t="s">
        <v>139</v>
      </c>
      <c r="B117" s="71" t="n">
        <v>0</v>
      </c>
      <c r="C117" s="70" t="n">
        <v>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</row>
    <row r="118" s="38" customFormat="true" ht="12.75" hidden="false" customHeight="true" outlineLevel="0" collapsed="false">
      <c r="A118" s="58" t="s">
        <v>140</v>
      </c>
      <c r="B118" s="71" t="n">
        <v>1</v>
      </c>
      <c r="C118" s="70" t="n">
        <v>100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100</v>
      </c>
    </row>
    <row r="119" s="38" customFormat="true" ht="12.75" hidden="false" customHeight="true" outlineLevel="0" collapsed="false">
      <c r="A119" s="58" t="s">
        <v>141</v>
      </c>
      <c r="B119" s="71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</row>
    <row r="120" s="38" customFormat="true" ht="12.75" hidden="false" customHeight="true" outlineLevel="0" collapsed="false">
      <c r="A120" s="58" t="s">
        <v>142</v>
      </c>
      <c r="B120" s="71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</row>
    <row r="121" s="38" customFormat="true" ht="12.75" hidden="false" customHeight="true" outlineLevel="0" collapsed="false">
      <c r="A121" s="58" t="s">
        <v>143</v>
      </c>
      <c r="B121" s="71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</row>
    <row r="122" s="38" customFormat="true" ht="12.75" hidden="false" customHeight="true" outlineLevel="0" collapsed="false">
      <c r="A122" s="59" t="s">
        <v>144</v>
      </c>
      <c r="B122" s="47" t="n">
        <v>0</v>
      </c>
      <c r="C122" s="69" t="n">
        <v>0</v>
      </c>
      <c r="D122" s="69" t="n"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69" t="n">
        <v>0</v>
      </c>
    </row>
    <row r="123" s="38" customFormat="true" ht="12.75" hidden="false" customHeight="true" outlineLevel="0" collapsed="false">
      <c r="A123" s="60" t="s">
        <v>145</v>
      </c>
      <c r="B123" s="47" t="n">
        <v>8003</v>
      </c>
      <c r="C123" s="69" t="n">
        <v>66.2876421341997</v>
      </c>
      <c r="D123" s="69" t="n">
        <v>33.5124328376859</v>
      </c>
      <c r="E123" s="69" t="n">
        <v>0.199925028114457</v>
      </c>
      <c r="F123" s="69" t="n">
        <v>8.42184180932151</v>
      </c>
      <c r="G123" s="69" t="n">
        <v>10.9458952892665</v>
      </c>
      <c r="H123" s="69" t="n">
        <v>4.69823816068974</v>
      </c>
      <c r="I123" s="69" t="n">
        <v>9.64638260652255</v>
      </c>
      <c r="J123" s="69" t="n">
        <v>66.2876421341997</v>
      </c>
    </row>
    <row r="124" s="38" customFormat="true" ht="12.75" hidden="false" customHeight="true" outlineLevel="0" collapsed="false">
      <c r="A124" s="59" t="s">
        <v>146</v>
      </c>
      <c r="B124" s="47" t="n">
        <v>36</v>
      </c>
      <c r="C124" s="69" t="n">
        <v>52.7777777777778</v>
      </c>
      <c r="D124" s="69" t="n">
        <v>44.4444444444444</v>
      </c>
      <c r="E124" s="69" t="n">
        <v>2.77777777777778</v>
      </c>
      <c r="F124" s="69" t="n">
        <v>5.55555555555556</v>
      </c>
      <c r="G124" s="69" t="n">
        <v>19.4444444444444</v>
      </c>
      <c r="H124" s="69" t="n">
        <v>0</v>
      </c>
      <c r="I124" s="69" t="n">
        <v>22.2222222222222</v>
      </c>
      <c r="J124" s="69" t="n">
        <v>52.7777777777778</v>
      </c>
    </row>
    <row r="125" s="38" customFormat="true" ht="12.75" hidden="false" customHeight="true" outlineLevel="0" collapsed="false">
      <c r="A125" s="58" t="s">
        <v>147</v>
      </c>
      <c r="B125" s="71" t="n">
        <v>3</v>
      </c>
      <c r="C125" s="70" t="n">
        <v>33.3333333333333</v>
      </c>
      <c r="D125" s="70" t="n">
        <v>66.6666666666667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66.6666666666667</v>
      </c>
      <c r="J125" s="70" t="n">
        <v>33.3333333333333</v>
      </c>
    </row>
    <row r="126" s="38" customFormat="true" ht="12.75" hidden="false" customHeight="true" outlineLevel="0" collapsed="false">
      <c r="A126" s="58" t="s">
        <v>148</v>
      </c>
      <c r="B126" s="71" t="n">
        <v>33</v>
      </c>
      <c r="C126" s="70" t="n">
        <v>54.5454545454545</v>
      </c>
      <c r="D126" s="70" t="n">
        <v>42.4242424242424</v>
      </c>
      <c r="E126" s="70" t="n">
        <v>3.03030303030303</v>
      </c>
      <c r="F126" s="70" t="n">
        <v>6.06060606060606</v>
      </c>
      <c r="G126" s="70" t="n">
        <v>21.2121212121212</v>
      </c>
      <c r="H126" s="70" t="n">
        <v>0</v>
      </c>
      <c r="I126" s="70" t="n">
        <v>18.1818181818182</v>
      </c>
      <c r="J126" s="70" t="n">
        <v>54.5454545454545</v>
      </c>
    </row>
    <row r="127" s="38" customFormat="true" ht="12.75" hidden="false" customHeight="true" outlineLevel="0" collapsed="false">
      <c r="A127" s="59" t="s">
        <v>149</v>
      </c>
      <c r="B127" s="47" t="n">
        <v>282</v>
      </c>
      <c r="C127" s="69" t="n">
        <v>73.7588652482269</v>
      </c>
      <c r="D127" s="69" t="n">
        <v>25.886524822695</v>
      </c>
      <c r="E127" s="69" t="n">
        <v>0.354609929078014</v>
      </c>
      <c r="F127" s="69" t="n">
        <v>7.4468085106383</v>
      </c>
      <c r="G127" s="69" t="n">
        <v>7.09219858156028</v>
      </c>
      <c r="H127" s="69" t="n">
        <v>4.25531914893617</v>
      </c>
      <c r="I127" s="69" t="n">
        <v>7.4468085106383</v>
      </c>
      <c r="J127" s="69" t="n">
        <v>73.7588652482269</v>
      </c>
    </row>
    <row r="128" s="38" customFormat="true" ht="12.75" hidden="false" customHeight="true" outlineLevel="0" collapsed="false">
      <c r="A128" s="58" t="s">
        <v>150</v>
      </c>
      <c r="B128" s="71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</row>
    <row r="129" s="38" customFormat="true" ht="12.75" hidden="false" customHeight="true" outlineLevel="0" collapsed="false">
      <c r="A129" s="58" t="s">
        <v>151</v>
      </c>
      <c r="B129" s="71" t="n">
        <v>1</v>
      </c>
      <c r="C129" s="70" t="n">
        <v>0</v>
      </c>
      <c r="D129" s="70" t="n">
        <v>100</v>
      </c>
      <c r="E129" s="70" t="n">
        <v>0</v>
      </c>
      <c r="F129" s="70" t="n">
        <v>0</v>
      </c>
      <c r="G129" s="70" t="n">
        <v>100</v>
      </c>
      <c r="H129" s="70" t="n">
        <v>0</v>
      </c>
      <c r="I129" s="70" t="n">
        <v>0</v>
      </c>
      <c r="J129" s="70" t="n">
        <v>0</v>
      </c>
    </row>
    <row r="130" s="38" customFormat="true" ht="12.75" hidden="false" customHeight="true" outlineLevel="0" collapsed="false">
      <c r="A130" s="58" t="s">
        <v>152</v>
      </c>
      <c r="B130" s="71" t="n">
        <v>21</v>
      </c>
      <c r="C130" s="70" t="n">
        <v>76.1904761904762</v>
      </c>
      <c r="D130" s="70" t="n">
        <v>23.8095238095238</v>
      </c>
      <c r="E130" s="70" t="n">
        <v>0</v>
      </c>
      <c r="F130" s="70" t="n">
        <v>14.2857142857143</v>
      </c>
      <c r="G130" s="70" t="n">
        <v>4.76190476190476</v>
      </c>
      <c r="H130" s="70" t="n">
        <v>0</v>
      </c>
      <c r="I130" s="70" t="n">
        <v>4.76190476190476</v>
      </c>
      <c r="J130" s="70" t="n">
        <v>76.1904761904762</v>
      </c>
    </row>
    <row r="131" s="38" customFormat="true" ht="12.75" hidden="false" customHeight="true" outlineLevel="0" collapsed="false">
      <c r="A131" s="58" t="s">
        <v>153</v>
      </c>
      <c r="B131" s="71" t="n">
        <v>10</v>
      </c>
      <c r="C131" s="70" t="n">
        <v>80</v>
      </c>
      <c r="D131" s="70" t="n">
        <v>20</v>
      </c>
      <c r="E131" s="70" t="n">
        <v>0</v>
      </c>
      <c r="F131" s="70" t="n">
        <v>0</v>
      </c>
      <c r="G131" s="70" t="n">
        <v>0</v>
      </c>
      <c r="H131" s="70" t="n">
        <v>20</v>
      </c>
      <c r="I131" s="70" t="n">
        <v>0</v>
      </c>
      <c r="J131" s="70" t="n">
        <v>80</v>
      </c>
    </row>
    <row r="132" s="38" customFormat="true" ht="12.75" hidden="false" customHeight="true" outlineLevel="0" collapsed="false">
      <c r="A132" s="58" t="s">
        <v>154</v>
      </c>
      <c r="B132" s="71" t="n">
        <v>152</v>
      </c>
      <c r="C132" s="70" t="n">
        <v>81.5789473684211</v>
      </c>
      <c r="D132" s="70" t="n">
        <v>18.4210526315789</v>
      </c>
      <c r="E132" s="70" t="n">
        <v>0</v>
      </c>
      <c r="F132" s="70" t="n">
        <v>6.57894736842105</v>
      </c>
      <c r="G132" s="70" t="n">
        <v>4.60526315789474</v>
      </c>
      <c r="H132" s="70" t="n">
        <v>2.63157894736842</v>
      </c>
      <c r="I132" s="70" t="n">
        <v>4.60526315789474</v>
      </c>
      <c r="J132" s="70" t="n">
        <v>81.5789473684211</v>
      </c>
    </row>
    <row r="133" s="38" customFormat="true" ht="12.75" hidden="false" customHeight="true" outlineLevel="0" collapsed="false">
      <c r="A133" s="58" t="s">
        <v>155</v>
      </c>
      <c r="B133" s="71" t="n">
        <v>33</v>
      </c>
      <c r="C133" s="70" t="n">
        <v>45.4545454545455</v>
      </c>
      <c r="D133" s="70" t="n">
        <v>54.5454545454545</v>
      </c>
      <c r="E133" s="70" t="n">
        <v>0</v>
      </c>
      <c r="F133" s="70" t="n">
        <v>9.09090909090909</v>
      </c>
      <c r="G133" s="70" t="n">
        <v>21.2121212121212</v>
      </c>
      <c r="H133" s="70" t="n">
        <v>9.09090909090909</v>
      </c>
      <c r="I133" s="70" t="n">
        <v>15.1515151515152</v>
      </c>
      <c r="J133" s="70" t="n">
        <v>45.4545454545455</v>
      </c>
    </row>
    <row r="134" s="38" customFormat="true" ht="12.75" hidden="false" customHeight="true" outlineLevel="0" collapsed="false">
      <c r="A134" s="58" t="s">
        <v>156</v>
      </c>
      <c r="B134" s="71" t="n">
        <v>56</v>
      </c>
      <c r="C134" s="70" t="n">
        <v>71.4285714285714</v>
      </c>
      <c r="D134" s="70" t="n">
        <v>28.5714285714286</v>
      </c>
      <c r="E134" s="70" t="n">
        <v>0</v>
      </c>
      <c r="F134" s="70" t="n">
        <v>7.14285714285714</v>
      </c>
      <c r="G134" s="70" t="n">
        <v>5.35714285714286</v>
      </c>
      <c r="H134" s="70" t="n">
        <v>3.57142857142857</v>
      </c>
      <c r="I134" s="70" t="n">
        <v>12.5</v>
      </c>
      <c r="J134" s="70" t="n">
        <v>71.4285714285714</v>
      </c>
    </row>
    <row r="135" s="38" customFormat="true" ht="12.75" hidden="false" customHeight="true" outlineLevel="0" collapsed="false">
      <c r="A135" s="58" t="s">
        <v>157</v>
      </c>
      <c r="B135" s="71" t="n">
        <v>9</v>
      </c>
      <c r="C135" s="70" t="n">
        <v>55.5555555555556</v>
      </c>
      <c r="D135" s="70" t="n">
        <v>33.3333333333333</v>
      </c>
      <c r="E135" s="70" t="n">
        <v>11.1111111111111</v>
      </c>
      <c r="F135" s="70" t="n">
        <v>11.1111111111111</v>
      </c>
      <c r="G135" s="70" t="n">
        <v>11.1111111111111</v>
      </c>
      <c r="H135" s="70" t="n">
        <v>11.1111111111111</v>
      </c>
      <c r="I135" s="70" t="n">
        <v>11.1111111111111</v>
      </c>
      <c r="J135" s="70" t="n">
        <v>55.5555555555556</v>
      </c>
    </row>
    <row r="136" s="38" customFormat="true" ht="12.75" hidden="false" customHeight="true" outlineLevel="0" collapsed="false">
      <c r="A136" s="59" t="s">
        <v>158</v>
      </c>
      <c r="B136" s="47" t="n">
        <v>6668</v>
      </c>
      <c r="C136" s="69" t="n">
        <v>67.6364727054589</v>
      </c>
      <c r="D136" s="69" t="n">
        <v>32.1685662867427</v>
      </c>
      <c r="E136" s="69" t="n">
        <v>0.19496100779844</v>
      </c>
      <c r="F136" s="69" t="n">
        <v>8.20335932813437</v>
      </c>
      <c r="G136" s="69" t="n">
        <v>10.6328734253149</v>
      </c>
      <c r="H136" s="69" t="n">
        <v>4.15416916616677</v>
      </c>
      <c r="I136" s="69" t="n">
        <v>9.37312537492502</v>
      </c>
      <c r="J136" s="69" t="n">
        <v>67.6364727054589</v>
      </c>
    </row>
    <row r="137" s="38" customFormat="true" ht="12.75" hidden="false" customHeight="true" outlineLevel="0" collapsed="false">
      <c r="A137" s="58" t="s">
        <v>159</v>
      </c>
      <c r="B137" s="71" t="n">
        <v>95</v>
      </c>
      <c r="C137" s="70" t="n">
        <v>66.3157894736842</v>
      </c>
      <c r="D137" s="70" t="n">
        <v>33.6842105263158</v>
      </c>
      <c r="E137" s="70" t="n">
        <v>0</v>
      </c>
      <c r="F137" s="70" t="n">
        <v>14.7368421052632</v>
      </c>
      <c r="G137" s="70" t="n">
        <v>5.26315789473684</v>
      </c>
      <c r="H137" s="70" t="n">
        <v>2.10526315789474</v>
      </c>
      <c r="I137" s="70" t="n">
        <v>11.5789473684211</v>
      </c>
      <c r="J137" s="70" t="n">
        <v>66.3157894736842</v>
      </c>
    </row>
    <row r="138" s="38" customFormat="true" ht="12.75" hidden="false" customHeight="true" outlineLevel="0" collapsed="false">
      <c r="A138" s="58" t="s">
        <v>160</v>
      </c>
      <c r="B138" s="71" t="n">
        <v>1294</v>
      </c>
      <c r="C138" s="70" t="n">
        <v>79.7527047913447</v>
      </c>
      <c r="D138" s="70" t="n">
        <v>20.1700154559505</v>
      </c>
      <c r="E138" s="70" t="n">
        <v>0.0772797527047913</v>
      </c>
      <c r="F138" s="70" t="n">
        <v>6.10510046367852</v>
      </c>
      <c r="G138" s="70" t="n">
        <v>5.3323029366306</v>
      </c>
      <c r="H138" s="70" t="n">
        <v>3.16846986089645</v>
      </c>
      <c r="I138" s="70" t="n">
        <v>5.64142194744977</v>
      </c>
      <c r="J138" s="70" t="n">
        <v>79.7527047913447</v>
      </c>
    </row>
    <row r="139" s="38" customFormat="true" ht="12.75" hidden="false" customHeight="true" outlineLevel="0" collapsed="false">
      <c r="A139" s="58" t="s">
        <v>161</v>
      </c>
      <c r="B139" s="71" t="n">
        <v>158</v>
      </c>
      <c r="C139" s="70" t="n">
        <v>55.6962025316456</v>
      </c>
      <c r="D139" s="70" t="n">
        <v>44.3037974683544</v>
      </c>
      <c r="E139" s="70" t="n">
        <v>0</v>
      </c>
      <c r="F139" s="70" t="n">
        <v>16.4556962025316</v>
      </c>
      <c r="G139" s="70" t="n">
        <v>8.86075949367089</v>
      </c>
      <c r="H139" s="70" t="n">
        <v>2.53164556962025</v>
      </c>
      <c r="I139" s="70" t="n">
        <v>16.4556962025316</v>
      </c>
      <c r="J139" s="70" t="n">
        <v>55.6962025316456</v>
      </c>
    </row>
    <row r="140" s="38" customFormat="true" ht="12.75" hidden="false" customHeight="true" outlineLevel="0" collapsed="false">
      <c r="A140" s="58" t="s">
        <v>162</v>
      </c>
      <c r="B140" s="71" t="n">
        <v>54</v>
      </c>
      <c r="C140" s="70" t="n">
        <v>64.8148148148148</v>
      </c>
      <c r="D140" s="70" t="n">
        <v>35.1851851851852</v>
      </c>
      <c r="E140" s="70" t="n">
        <v>0</v>
      </c>
      <c r="F140" s="70" t="n">
        <v>5.55555555555556</v>
      </c>
      <c r="G140" s="70" t="n">
        <v>11.1111111111111</v>
      </c>
      <c r="H140" s="70" t="n">
        <v>3.7037037037037</v>
      </c>
      <c r="I140" s="70" t="n">
        <v>14.8148148148148</v>
      </c>
      <c r="J140" s="70" t="n">
        <v>64.8148148148148</v>
      </c>
    </row>
    <row r="141" s="38" customFormat="true" ht="12.75" hidden="false" customHeight="true" outlineLevel="0" collapsed="false">
      <c r="A141" s="58" t="s">
        <v>163</v>
      </c>
      <c r="B141" s="71" t="n">
        <v>736</v>
      </c>
      <c r="C141" s="70" t="n">
        <v>55.9782608695652</v>
      </c>
      <c r="D141" s="70" t="n">
        <v>43.8858695652174</v>
      </c>
      <c r="E141" s="70" t="n">
        <v>0.135869565217391</v>
      </c>
      <c r="F141" s="70" t="n">
        <v>8.55978260869565</v>
      </c>
      <c r="G141" s="70" t="n">
        <v>16.8478260869565</v>
      </c>
      <c r="H141" s="70" t="n">
        <v>6.65760869565218</v>
      </c>
      <c r="I141" s="70" t="n">
        <v>11.9565217391304</v>
      </c>
      <c r="J141" s="70" t="n">
        <v>55.9782608695652</v>
      </c>
    </row>
    <row r="142" s="38" customFormat="true" ht="12.75" hidden="false" customHeight="true" outlineLevel="0" collapsed="false">
      <c r="A142" s="58" t="s">
        <v>164</v>
      </c>
      <c r="B142" s="71" t="n">
        <v>2200</v>
      </c>
      <c r="C142" s="70" t="n">
        <v>60.6818181818182</v>
      </c>
      <c r="D142" s="70" t="n">
        <v>38.9545454545455</v>
      </c>
      <c r="E142" s="70" t="n">
        <v>0.363636363636364</v>
      </c>
      <c r="F142" s="70" t="n">
        <v>8.86363636363636</v>
      </c>
      <c r="G142" s="70" t="n">
        <v>15.0454545454545</v>
      </c>
      <c r="H142" s="70" t="n">
        <v>4.81818181818182</v>
      </c>
      <c r="I142" s="70" t="n">
        <v>10.5909090909091</v>
      </c>
      <c r="J142" s="70" t="n">
        <v>60.6818181818182</v>
      </c>
    </row>
    <row r="143" s="38" customFormat="true" ht="12.75" hidden="false" customHeight="true" outlineLevel="0" collapsed="false">
      <c r="A143" s="58" t="s">
        <v>165</v>
      </c>
      <c r="B143" s="71" t="n">
        <v>0</v>
      </c>
      <c r="C143" s="70" t="n">
        <v>0</v>
      </c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</row>
    <row r="144" s="38" customFormat="true" ht="12.75" hidden="false" customHeight="true" outlineLevel="0" collapsed="false">
      <c r="A144" s="58" t="s">
        <v>166</v>
      </c>
      <c r="B144" s="71" t="n">
        <v>955</v>
      </c>
      <c r="C144" s="70" t="n">
        <v>81.8848167539267</v>
      </c>
      <c r="D144" s="70" t="n">
        <v>18.0104712041885</v>
      </c>
      <c r="E144" s="70" t="n">
        <v>0.104712041884817</v>
      </c>
      <c r="F144" s="70" t="n">
        <v>5.65445026178011</v>
      </c>
      <c r="G144" s="70" t="n">
        <v>4.18848167539267</v>
      </c>
      <c r="H144" s="70" t="n">
        <v>1.98952879581152</v>
      </c>
      <c r="I144" s="70" t="n">
        <v>6.28272251308901</v>
      </c>
      <c r="J144" s="70" t="n">
        <v>81.8848167539267</v>
      </c>
    </row>
    <row r="145" s="38" customFormat="true" ht="12.75" hidden="false" customHeight="true" outlineLevel="0" collapsed="false">
      <c r="A145" s="58" t="s">
        <v>167</v>
      </c>
      <c r="B145" s="71" t="n">
        <v>1042</v>
      </c>
      <c r="C145" s="70" t="n">
        <v>65.8349328214971</v>
      </c>
      <c r="D145" s="70" t="n">
        <v>33.9731285988484</v>
      </c>
      <c r="E145" s="70" t="n">
        <v>0.191938579654511</v>
      </c>
      <c r="F145" s="70" t="n">
        <v>9.59692898272553</v>
      </c>
      <c r="G145" s="70" t="n">
        <v>9.88483685220729</v>
      </c>
      <c r="H145" s="70" t="n">
        <v>4.03071017274472</v>
      </c>
      <c r="I145" s="70" t="n">
        <v>10.6525911708253</v>
      </c>
      <c r="J145" s="70" t="n">
        <v>65.8349328214971</v>
      </c>
    </row>
    <row r="146" s="38" customFormat="true" ht="12.75" hidden="false" customHeight="true" outlineLevel="0" collapsed="false">
      <c r="A146" s="58" t="s">
        <v>168</v>
      </c>
      <c r="B146" s="71" t="n">
        <v>0</v>
      </c>
      <c r="C146" s="70" t="n">
        <v>0</v>
      </c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0</v>
      </c>
    </row>
    <row r="147" s="38" customFormat="true" ht="12.75" hidden="false" customHeight="true" outlineLevel="0" collapsed="false">
      <c r="A147" s="58" t="s">
        <v>169</v>
      </c>
      <c r="B147" s="71" t="n">
        <v>18</v>
      </c>
      <c r="C147" s="70" t="n">
        <v>50</v>
      </c>
      <c r="D147" s="70" t="n">
        <v>50</v>
      </c>
      <c r="E147" s="70" t="n">
        <v>0</v>
      </c>
      <c r="F147" s="70" t="n">
        <v>11.1111111111111</v>
      </c>
      <c r="G147" s="70" t="n">
        <v>5.55555555555556</v>
      </c>
      <c r="H147" s="70" t="n">
        <v>11.1111111111111</v>
      </c>
      <c r="I147" s="70" t="n">
        <v>22.2222222222222</v>
      </c>
      <c r="J147" s="70" t="n">
        <v>50</v>
      </c>
    </row>
    <row r="148" s="38" customFormat="true" ht="12.75" hidden="false" customHeight="true" outlineLevel="0" collapsed="false">
      <c r="A148" s="58" t="s">
        <v>170</v>
      </c>
      <c r="B148" s="71" t="n">
        <v>116</v>
      </c>
      <c r="C148" s="70" t="n">
        <v>58.6206896551724</v>
      </c>
      <c r="D148" s="70" t="n">
        <v>41.3793103448276</v>
      </c>
      <c r="E148" s="70" t="n">
        <v>0</v>
      </c>
      <c r="F148" s="70" t="n">
        <v>9.48275862068966</v>
      </c>
      <c r="G148" s="70" t="n">
        <v>13.7931034482759</v>
      </c>
      <c r="H148" s="70" t="n">
        <v>8.62068965517242</v>
      </c>
      <c r="I148" s="70" t="n">
        <v>9.48275862068966</v>
      </c>
      <c r="J148" s="70" t="n">
        <v>58.6206896551724</v>
      </c>
    </row>
    <row r="149" s="38" customFormat="true" ht="12.75" hidden="false" customHeight="true" outlineLevel="0" collapsed="false">
      <c r="A149" s="59" t="s">
        <v>171</v>
      </c>
      <c r="B149" s="47" t="n">
        <v>1017</v>
      </c>
      <c r="C149" s="69" t="n">
        <v>55.850540806293</v>
      </c>
      <c r="D149" s="69" t="n">
        <v>44.0511307767945</v>
      </c>
      <c r="E149" s="69" t="n">
        <v>0.0983284169124877</v>
      </c>
      <c r="F149" s="69" t="n">
        <v>10.2261553588987</v>
      </c>
      <c r="G149" s="69" t="n">
        <v>13.7659783677483</v>
      </c>
      <c r="H149" s="69" t="n">
        <v>8.55457227138643</v>
      </c>
      <c r="I149" s="69" t="n">
        <v>11.6027531956736</v>
      </c>
      <c r="J149" s="69" t="n">
        <v>55.850540806293</v>
      </c>
    </row>
    <row r="150" s="38" customFormat="true" ht="12.75" hidden="false" customHeight="true" outlineLevel="0" collapsed="false">
      <c r="A150" s="58" t="s">
        <v>172</v>
      </c>
      <c r="B150" s="71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</row>
    <row r="151" s="38" customFormat="true" ht="12.75" hidden="false" customHeight="true" outlineLevel="0" collapsed="false">
      <c r="A151" s="58" t="s">
        <v>173</v>
      </c>
      <c r="B151" s="71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</row>
    <row r="152" s="38" customFormat="true" ht="12.75" hidden="false" customHeight="true" outlineLevel="0" collapsed="false">
      <c r="A152" s="58" t="s">
        <v>174</v>
      </c>
      <c r="B152" s="71" t="n">
        <v>0</v>
      </c>
      <c r="C152" s="70" t="n">
        <v>0</v>
      </c>
      <c r="D152" s="70" t="n">
        <v>0</v>
      </c>
      <c r="E152" s="70" t="n">
        <v>0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0</v>
      </c>
    </row>
    <row r="153" s="38" customFormat="true" ht="12.75" hidden="false" customHeight="true" outlineLevel="0" collapsed="false">
      <c r="A153" s="58" t="s">
        <v>175</v>
      </c>
      <c r="B153" s="71" t="n">
        <v>148</v>
      </c>
      <c r="C153" s="70" t="n">
        <v>60.8108108108108</v>
      </c>
      <c r="D153" s="70" t="n">
        <v>39.1891891891892</v>
      </c>
      <c r="E153" s="70" t="n">
        <v>0</v>
      </c>
      <c r="F153" s="70" t="n">
        <v>12.8378378378378</v>
      </c>
      <c r="G153" s="70" t="n">
        <v>8.10810810810811</v>
      </c>
      <c r="H153" s="70" t="n">
        <v>6.08108108108108</v>
      </c>
      <c r="I153" s="70" t="n">
        <v>12.1621621621622</v>
      </c>
      <c r="J153" s="70" t="n">
        <v>60.8108108108108</v>
      </c>
    </row>
    <row r="154" s="38" customFormat="true" ht="12.75" hidden="false" customHeight="true" outlineLevel="0" collapsed="false">
      <c r="A154" s="58" t="s">
        <v>176</v>
      </c>
      <c r="B154" s="71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</row>
    <row r="155" s="38" customFormat="true" ht="12.75" hidden="false" customHeight="true" outlineLevel="0" collapsed="false">
      <c r="A155" s="58" t="s">
        <v>177</v>
      </c>
      <c r="B155" s="71" t="n">
        <v>0</v>
      </c>
      <c r="C155" s="70" t="n">
        <v>0</v>
      </c>
      <c r="D155" s="70" t="n">
        <v>0</v>
      </c>
      <c r="E155" s="70" t="n">
        <v>0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</row>
    <row r="156" s="38" customFormat="true" ht="12.75" hidden="false" customHeight="true" outlineLevel="0" collapsed="false">
      <c r="A156" s="58" t="s">
        <v>178</v>
      </c>
      <c r="B156" s="71" t="n">
        <v>1</v>
      </c>
      <c r="C156" s="70" t="n">
        <v>100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100</v>
      </c>
    </row>
    <row r="157" s="38" customFormat="true" ht="12.75" hidden="false" customHeight="true" outlineLevel="0" collapsed="false">
      <c r="A157" s="58" t="s">
        <v>179</v>
      </c>
      <c r="B157" s="71" t="n">
        <v>0</v>
      </c>
      <c r="C157" s="70" t="n">
        <v>0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</row>
    <row r="158" s="38" customFormat="true" ht="12.75" hidden="false" customHeight="true" outlineLevel="0" collapsed="false">
      <c r="A158" s="58" t="s">
        <v>180</v>
      </c>
      <c r="B158" s="71" t="n">
        <v>867</v>
      </c>
      <c r="C158" s="70" t="n">
        <v>55.0173010380623</v>
      </c>
      <c r="D158" s="70" t="n">
        <v>44.8673587081892</v>
      </c>
      <c r="E158" s="70" t="n">
        <v>0.115340253748558</v>
      </c>
      <c r="F158" s="70" t="n">
        <v>9.68858131487889</v>
      </c>
      <c r="G158" s="70" t="n">
        <v>14.7635524798155</v>
      </c>
      <c r="H158" s="70" t="n">
        <v>8.99653979238754</v>
      </c>
      <c r="I158" s="70" t="n">
        <v>11.5340253748558</v>
      </c>
      <c r="J158" s="70" t="n">
        <v>55.0173010380623</v>
      </c>
    </row>
    <row r="159" s="38" customFormat="true" ht="12.75" hidden="false" customHeight="true" outlineLevel="0" collapsed="false">
      <c r="A159" s="58" t="s">
        <v>181</v>
      </c>
      <c r="B159" s="71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</row>
    <row r="160" s="38" customFormat="true" ht="12.75" hidden="false" customHeight="true" outlineLevel="0" collapsed="false">
      <c r="A160" s="58" t="s">
        <v>182</v>
      </c>
      <c r="B160" s="71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</row>
    <row r="161" s="38" customFormat="true" ht="12.75" hidden="false" customHeight="true" outlineLevel="0" collapsed="false">
      <c r="A161" s="58" t="s">
        <v>183</v>
      </c>
      <c r="B161" s="71" t="n">
        <v>0</v>
      </c>
      <c r="C161" s="70" t="n">
        <v>0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</row>
    <row r="162" s="38" customFormat="true" ht="12.75" hidden="false" customHeight="true" outlineLevel="0" collapsed="false">
      <c r="A162" s="58" t="s">
        <v>184</v>
      </c>
      <c r="B162" s="71" t="n">
        <v>1</v>
      </c>
      <c r="C162" s="70" t="n">
        <v>0</v>
      </c>
      <c r="D162" s="70" t="n">
        <v>100</v>
      </c>
      <c r="E162" s="70" t="n">
        <v>0</v>
      </c>
      <c r="F162" s="70" t="n">
        <v>100</v>
      </c>
      <c r="G162" s="70" t="n">
        <v>0</v>
      </c>
      <c r="H162" s="70" t="n">
        <v>0</v>
      </c>
      <c r="I162" s="70" t="n">
        <v>0</v>
      </c>
      <c r="J162" s="70" t="n">
        <v>0</v>
      </c>
    </row>
    <row r="163" s="38" customFormat="true" ht="12.75" hidden="false" customHeight="true" outlineLevel="0" collapsed="false">
      <c r="A163" s="59" t="s">
        <v>185</v>
      </c>
      <c r="B163" s="47" t="n">
        <v>0</v>
      </c>
      <c r="C163" s="69" t="n">
        <v>0</v>
      </c>
      <c r="D163" s="69" t="n">
        <v>0</v>
      </c>
      <c r="E163" s="69" t="n">
        <v>0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0</v>
      </c>
    </row>
    <row r="164" s="38" customFormat="true" ht="12.75" hidden="false" customHeight="true" outlineLevel="0" collapsed="false">
      <c r="A164" s="60" t="s">
        <v>186</v>
      </c>
      <c r="B164" s="47" t="n">
        <v>666</v>
      </c>
      <c r="C164" s="69" t="n">
        <v>75.2252252252252</v>
      </c>
      <c r="D164" s="69" t="n">
        <v>24.4744744744745</v>
      </c>
      <c r="E164" s="69" t="n">
        <v>0.3003003003003</v>
      </c>
      <c r="F164" s="69" t="n">
        <v>11.1111111111111</v>
      </c>
      <c r="G164" s="69" t="n">
        <v>5.40540540540541</v>
      </c>
      <c r="H164" s="69" t="n">
        <v>1.65165165165165</v>
      </c>
      <c r="I164" s="69" t="n">
        <v>6.60660660660661</v>
      </c>
      <c r="J164" s="69" t="n">
        <v>75.2252252252252</v>
      </c>
    </row>
    <row r="165" s="38" customFormat="true" ht="12.75" hidden="false" customHeight="true" outlineLevel="0" collapsed="false">
      <c r="A165" s="59" t="s">
        <v>187</v>
      </c>
      <c r="B165" s="47" t="n">
        <v>0</v>
      </c>
      <c r="C165" s="69" t="n">
        <v>0</v>
      </c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</row>
    <row r="166" s="38" customFormat="true" ht="12.75" hidden="false" customHeight="true" outlineLevel="0" collapsed="false">
      <c r="A166" s="58" t="s">
        <v>188</v>
      </c>
      <c r="B166" s="71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</row>
    <row r="167" s="38" customFormat="true" ht="12.75" hidden="false" customHeight="true" outlineLevel="0" collapsed="false">
      <c r="A167" s="58" t="s">
        <v>189</v>
      </c>
      <c r="B167" s="71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</row>
    <row r="168" s="38" customFormat="true" ht="12.75" hidden="false" customHeight="true" outlineLevel="0" collapsed="false">
      <c r="A168" s="58" t="s">
        <v>190</v>
      </c>
      <c r="B168" s="71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</row>
    <row r="169" s="38" customFormat="true" ht="12.75" hidden="false" customHeight="true" outlineLevel="0" collapsed="false">
      <c r="A169" s="58" t="s">
        <v>191</v>
      </c>
      <c r="B169" s="71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</row>
    <row r="170" s="38" customFormat="true" ht="12.75" hidden="false" customHeight="true" outlineLevel="0" collapsed="false">
      <c r="A170" s="58" t="s">
        <v>192</v>
      </c>
      <c r="B170" s="71" t="n">
        <v>0</v>
      </c>
      <c r="C170" s="70" t="n">
        <v>0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</row>
    <row r="171" s="38" customFormat="true" ht="12.75" hidden="false" customHeight="true" outlineLevel="0" collapsed="false">
      <c r="A171" s="59" t="s">
        <v>193</v>
      </c>
      <c r="B171" s="47" t="n">
        <v>40</v>
      </c>
      <c r="C171" s="69" t="n">
        <v>35</v>
      </c>
      <c r="D171" s="69" t="n">
        <v>65</v>
      </c>
      <c r="E171" s="69" t="n">
        <v>0</v>
      </c>
      <c r="F171" s="69" t="n">
        <v>30</v>
      </c>
      <c r="G171" s="69" t="n">
        <v>10</v>
      </c>
      <c r="H171" s="69" t="n">
        <v>2.5</v>
      </c>
      <c r="I171" s="69" t="n">
        <v>22.5</v>
      </c>
      <c r="J171" s="69" t="n">
        <v>35</v>
      </c>
    </row>
    <row r="172" s="38" customFormat="true" ht="12.75" hidden="false" customHeight="true" outlineLevel="0" collapsed="false">
      <c r="A172" s="58" t="s">
        <v>194</v>
      </c>
      <c r="B172" s="71" t="n">
        <v>3</v>
      </c>
      <c r="C172" s="70" t="n">
        <v>66.6666666666667</v>
      </c>
      <c r="D172" s="70" t="n">
        <v>33.3333333333333</v>
      </c>
      <c r="E172" s="70" t="n">
        <v>0</v>
      </c>
      <c r="F172" s="70" t="n">
        <v>33.3333333333333</v>
      </c>
      <c r="G172" s="70" t="n">
        <v>0</v>
      </c>
      <c r="H172" s="70" t="n">
        <v>0</v>
      </c>
      <c r="I172" s="70" t="n">
        <v>0</v>
      </c>
      <c r="J172" s="70" t="n">
        <v>66.6666666666667</v>
      </c>
    </row>
    <row r="173" s="38" customFormat="true" ht="12.75" hidden="false" customHeight="true" outlineLevel="0" collapsed="false">
      <c r="A173" s="58" t="s">
        <v>195</v>
      </c>
      <c r="B173" s="71" t="n">
        <v>17</v>
      </c>
      <c r="C173" s="70" t="n">
        <v>23.5294117647059</v>
      </c>
      <c r="D173" s="70" t="n">
        <v>76.4705882352941</v>
      </c>
      <c r="E173" s="70" t="n">
        <v>0</v>
      </c>
      <c r="F173" s="70" t="n">
        <v>35.2941176470588</v>
      </c>
      <c r="G173" s="70" t="n">
        <v>0</v>
      </c>
      <c r="H173" s="70" t="n">
        <v>0</v>
      </c>
      <c r="I173" s="70" t="n">
        <v>41.1764705882353</v>
      </c>
      <c r="J173" s="70" t="n">
        <v>23.5294117647059</v>
      </c>
    </row>
    <row r="174" s="38" customFormat="true" ht="12.75" hidden="false" customHeight="true" outlineLevel="0" collapsed="false">
      <c r="A174" s="58" t="s">
        <v>196</v>
      </c>
      <c r="B174" s="71" t="n">
        <v>10</v>
      </c>
      <c r="C174" s="70" t="n">
        <v>30</v>
      </c>
      <c r="D174" s="70" t="n">
        <v>70</v>
      </c>
      <c r="E174" s="70" t="n">
        <v>0</v>
      </c>
      <c r="F174" s="70" t="n">
        <v>30</v>
      </c>
      <c r="G174" s="70" t="n">
        <v>20</v>
      </c>
      <c r="H174" s="70" t="n">
        <v>0</v>
      </c>
      <c r="I174" s="70" t="n">
        <v>20</v>
      </c>
      <c r="J174" s="70" t="n">
        <v>30</v>
      </c>
    </row>
    <row r="175" s="38" customFormat="true" ht="12.75" hidden="false" customHeight="true" outlineLevel="0" collapsed="false">
      <c r="A175" s="58" t="s">
        <v>197</v>
      </c>
      <c r="B175" s="71" t="n">
        <v>4</v>
      </c>
      <c r="C175" s="70" t="n">
        <v>75</v>
      </c>
      <c r="D175" s="70" t="n">
        <v>25</v>
      </c>
      <c r="E175" s="70" t="n">
        <v>0</v>
      </c>
      <c r="F175" s="70" t="n">
        <v>0</v>
      </c>
      <c r="G175" s="70" t="n">
        <v>0</v>
      </c>
      <c r="H175" s="70" t="n">
        <v>25</v>
      </c>
      <c r="I175" s="70" t="n">
        <v>0</v>
      </c>
      <c r="J175" s="70" t="n">
        <v>75</v>
      </c>
    </row>
    <row r="176" s="38" customFormat="true" ht="12.75" hidden="false" customHeight="true" outlineLevel="0" collapsed="false">
      <c r="A176" s="58" t="s">
        <v>198</v>
      </c>
      <c r="B176" s="71" t="n">
        <v>0</v>
      </c>
      <c r="C176" s="70" t="n">
        <v>0</v>
      </c>
      <c r="D176" s="70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</row>
    <row r="177" s="38" customFormat="true" ht="12.75" hidden="false" customHeight="true" outlineLevel="0" collapsed="false">
      <c r="A177" s="58" t="s">
        <v>199</v>
      </c>
      <c r="B177" s="71" t="n">
        <v>2</v>
      </c>
      <c r="C177" s="70" t="n">
        <v>100</v>
      </c>
      <c r="D177" s="70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100</v>
      </c>
    </row>
    <row r="178" s="38" customFormat="true" ht="12.75" hidden="false" customHeight="true" outlineLevel="0" collapsed="false">
      <c r="A178" s="58" t="s">
        <v>200</v>
      </c>
      <c r="B178" s="71" t="n">
        <v>4</v>
      </c>
      <c r="C178" s="70" t="n">
        <v>0</v>
      </c>
      <c r="D178" s="70" t="n">
        <v>100</v>
      </c>
      <c r="E178" s="70" t="n">
        <v>0</v>
      </c>
      <c r="F178" s="70" t="n">
        <v>50</v>
      </c>
      <c r="G178" s="70" t="n">
        <v>50</v>
      </c>
      <c r="H178" s="70" t="n">
        <v>0</v>
      </c>
      <c r="I178" s="70" t="n">
        <v>0</v>
      </c>
      <c r="J178" s="70" t="n">
        <v>0</v>
      </c>
    </row>
    <row r="179" s="38" customFormat="true" ht="12.75" hidden="false" customHeight="true" outlineLevel="0" collapsed="false">
      <c r="A179" s="58" t="s">
        <v>201</v>
      </c>
      <c r="B179" s="71" t="n">
        <v>0</v>
      </c>
      <c r="C179" s="70" t="n">
        <v>0</v>
      </c>
      <c r="D179" s="70" t="n">
        <v>0</v>
      </c>
      <c r="E179" s="70" t="n">
        <v>0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</row>
    <row r="180" s="38" customFormat="true" ht="12.75" hidden="false" customHeight="true" outlineLevel="0" collapsed="false">
      <c r="A180" s="59" t="s">
        <v>202</v>
      </c>
      <c r="B180" s="47" t="n">
        <v>13</v>
      </c>
      <c r="C180" s="69" t="n">
        <v>38.4615384615385</v>
      </c>
      <c r="D180" s="69" t="n">
        <v>61.5384615384615</v>
      </c>
      <c r="E180" s="69" t="n">
        <v>0</v>
      </c>
      <c r="F180" s="69" t="n">
        <v>23.0769230769231</v>
      </c>
      <c r="G180" s="69" t="n">
        <v>0</v>
      </c>
      <c r="H180" s="69" t="n">
        <v>7.69230769230769</v>
      </c>
      <c r="I180" s="69" t="n">
        <v>30.7692307692308</v>
      </c>
      <c r="J180" s="69" t="n">
        <v>38.4615384615385</v>
      </c>
    </row>
    <row r="181" s="38" customFormat="true" ht="12.75" hidden="false" customHeight="true" outlineLevel="0" collapsed="false">
      <c r="A181" s="58" t="s">
        <v>203</v>
      </c>
      <c r="B181" s="71" t="n">
        <v>2</v>
      </c>
      <c r="C181" s="70" t="n">
        <v>10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100</v>
      </c>
    </row>
    <row r="182" s="38" customFormat="true" ht="12.75" hidden="false" customHeight="true" outlineLevel="0" collapsed="false">
      <c r="A182" s="58" t="s">
        <v>204</v>
      </c>
      <c r="B182" s="71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</row>
    <row r="183" s="38" customFormat="true" ht="12.75" hidden="false" customHeight="true" outlineLevel="0" collapsed="false">
      <c r="A183" s="58" t="s">
        <v>205</v>
      </c>
      <c r="B183" s="71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</row>
    <row r="184" s="38" customFormat="true" ht="12.75" hidden="false" customHeight="true" outlineLevel="0" collapsed="false">
      <c r="A184" s="58" t="s">
        <v>206</v>
      </c>
      <c r="B184" s="71" t="n">
        <v>0</v>
      </c>
      <c r="C184" s="70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</row>
    <row r="185" s="38" customFormat="true" ht="12.75" hidden="false" customHeight="true" outlineLevel="0" collapsed="false">
      <c r="A185" s="58" t="s">
        <v>207</v>
      </c>
      <c r="B185" s="71" t="n">
        <v>1</v>
      </c>
      <c r="C185" s="70" t="n">
        <v>100</v>
      </c>
      <c r="D185" s="70" t="n">
        <v>0</v>
      </c>
      <c r="E185" s="70" t="n">
        <v>0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100</v>
      </c>
    </row>
    <row r="186" s="38" customFormat="true" ht="12.75" hidden="false" customHeight="true" outlineLevel="0" collapsed="false">
      <c r="A186" s="58" t="s">
        <v>208</v>
      </c>
      <c r="B186" s="71" t="n">
        <v>2</v>
      </c>
      <c r="C186" s="70" t="n">
        <v>50</v>
      </c>
      <c r="D186" s="70" t="n">
        <v>50</v>
      </c>
      <c r="E186" s="70" t="n">
        <v>0</v>
      </c>
      <c r="F186" s="70" t="n">
        <v>50</v>
      </c>
      <c r="G186" s="70" t="n">
        <v>0</v>
      </c>
      <c r="H186" s="70" t="n">
        <v>0</v>
      </c>
      <c r="I186" s="70" t="n">
        <v>0</v>
      </c>
      <c r="J186" s="70" t="n">
        <v>50</v>
      </c>
    </row>
    <row r="187" s="38" customFormat="true" ht="12.75" hidden="false" customHeight="true" outlineLevel="0" collapsed="false">
      <c r="A187" s="58" t="s">
        <v>209</v>
      </c>
      <c r="B187" s="71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</row>
    <row r="188" s="38" customFormat="true" ht="12.75" hidden="false" customHeight="true" outlineLevel="0" collapsed="false">
      <c r="A188" s="58" t="s">
        <v>210</v>
      </c>
      <c r="B188" s="71" t="n">
        <v>0</v>
      </c>
      <c r="C188" s="70" t="n">
        <v>0</v>
      </c>
      <c r="D188" s="70" t="n">
        <v>0</v>
      </c>
      <c r="E188" s="70" t="n">
        <v>0</v>
      </c>
      <c r="F188" s="70" t="n">
        <v>0</v>
      </c>
      <c r="G188" s="70" t="n">
        <v>0</v>
      </c>
      <c r="H188" s="70" t="n">
        <v>0</v>
      </c>
      <c r="I188" s="70" t="n">
        <v>0</v>
      </c>
      <c r="J188" s="70" t="n">
        <v>0</v>
      </c>
    </row>
    <row r="189" s="38" customFormat="true" ht="12.75" hidden="false" customHeight="true" outlineLevel="0" collapsed="false">
      <c r="A189" s="58" t="s">
        <v>211</v>
      </c>
      <c r="B189" s="71" t="n">
        <v>1</v>
      </c>
      <c r="C189" s="70" t="n">
        <v>100</v>
      </c>
      <c r="D189" s="70" t="n">
        <v>0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100</v>
      </c>
    </row>
    <row r="190" s="38" customFormat="true" ht="12.75" hidden="false" customHeight="true" outlineLevel="0" collapsed="false">
      <c r="A190" s="58" t="s">
        <v>212</v>
      </c>
      <c r="B190" s="71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</row>
    <row r="191" s="38" customFormat="true" ht="12.75" hidden="false" customHeight="true" outlineLevel="0" collapsed="false">
      <c r="A191" s="58" t="s">
        <v>213</v>
      </c>
      <c r="B191" s="71" t="n">
        <v>0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</row>
    <row r="192" s="38" customFormat="true" ht="12.75" hidden="false" customHeight="true" outlineLevel="0" collapsed="false">
      <c r="A192" s="58" t="s">
        <v>214</v>
      </c>
      <c r="B192" s="71" t="n">
        <v>3</v>
      </c>
      <c r="C192" s="70" t="n">
        <v>0</v>
      </c>
      <c r="D192" s="70" t="n">
        <v>100</v>
      </c>
      <c r="E192" s="70" t="n">
        <v>0</v>
      </c>
      <c r="F192" s="70" t="n">
        <v>33.3333333333333</v>
      </c>
      <c r="G192" s="70" t="n">
        <v>0</v>
      </c>
      <c r="H192" s="70" t="n">
        <v>0</v>
      </c>
      <c r="I192" s="70" t="n">
        <v>66.6666666666667</v>
      </c>
      <c r="J192" s="70" t="n">
        <v>0</v>
      </c>
    </row>
    <row r="193" s="38" customFormat="true" ht="12.75" hidden="false" customHeight="true" outlineLevel="0" collapsed="false">
      <c r="A193" s="58" t="s">
        <v>215</v>
      </c>
      <c r="B193" s="71" t="n">
        <v>4</v>
      </c>
      <c r="C193" s="70" t="n">
        <v>0</v>
      </c>
      <c r="D193" s="70" t="n">
        <v>100</v>
      </c>
      <c r="E193" s="70" t="n">
        <v>0</v>
      </c>
      <c r="F193" s="70" t="n">
        <v>25</v>
      </c>
      <c r="G193" s="70" t="n">
        <v>0</v>
      </c>
      <c r="H193" s="70" t="n">
        <v>25</v>
      </c>
      <c r="I193" s="70" t="n">
        <v>50</v>
      </c>
      <c r="J193" s="70" t="n">
        <v>0</v>
      </c>
    </row>
    <row r="194" s="38" customFormat="true" ht="12.75" hidden="false" customHeight="true" outlineLevel="0" collapsed="false">
      <c r="A194" s="58" t="s">
        <v>216</v>
      </c>
      <c r="B194" s="71" t="n">
        <v>0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v>0</v>
      </c>
      <c r="I194" s="70" t="n">
        <v>0</v>
      </c>
      <c r="J194" s="70" t="n">
        <v>0</v>
      </c>
    </row>
    <row r="195" s="38" customFormat="true" ht="12.75" hidden="false" customHeight="true" outlineLevel="0" collapsed="false">
      <c r="A195" s="59" t="s">
        <v>217</v>
      </c>
      <c r="B195" s="47" t="n">
        <v>474</v>
      </c>
      <c r="C195" s="69" t="n">
        <v>76.3713080168776</v>
      </c>
      <c r="D195" s="69" t="n">
        <v>23.2067510548523</v>
      </c>
      <c r="E195" s="69" t="n">
        <v>0.421940928270042</v>
      </c>
      <c r="F195" s="69" t="n">
        <v>10.9704641350211</v>
      </c>
      <c r="G195" s="69" t="n">
        <v>5.90717299578059</v>
      </c>
      <c r="H195" s="69" t="n">
        <v>1.26582278481013</v>
      </c>
      <c r="I195" s="69" t="n">
        <v>5.48523206751055</v>
      </c>
      <c r="J195" s="69" t="n">
        <v>76.3713080168776</v>
      </c>
    </row>
    <row r="196" s="38" customFormat="true" ht="12.75" hidden="false" customHeight="true" outlineLevel="0" collapsed="false">
      <c r="A196" s="58" t="s">
        <v>218</v>
      </c>
      <c r="B196" s="71" t="n">
        <v>466</v>
      </c>
      <c r="C196" s="70" t="n">
        <v>76.6094420600858</v>
      </c>
      <c r="D196" s="70" t="n">
        <v>22.9613733905579</v>
      </c>
      <c r="E196" s="70" t="n">
        <v>0.429184549356223</v>
      </c>
      <c r="F196" s="70" t="n">
        <v>10.7296137339056</v>
      </c>
      <c r="G196" s="70" t="n">
        <v>6.00858369098712</v>
      </c>
      <c r="H196" s="70" t="n">
        <v>1.07296137339056</v>
      </c>
      <c r="I196" s="70" t="n">
        <v>5.5793991416309</v>
      </c>
      <c r="J196" s="70" t="n">
        <v>76.6094420600858</v>
      </c>
    </row>
    <row r="197" s="38" customFormat="true" ht="12.75" hidden="false" customHeight="true" outlineLevel="0" collapsed="false">
      <c r="A197" s="58" t="s">
        <v>219</v>
      </c>
      <c r="B197" s="71" t="n">
        <v>2</v>
      </c>
      <c r="C197" s="70" t="n">
        <v>50</v>
      </c>
      <c r="D197" s="70" t="n">
        <v>50</v>
      </c>
      <c r="E197" s="70" t="n">
        <v>0</v>
      </c>
      <c r="F197" s="70" t="n">
        <v>50</v>
      </c>
      <c r="G197" s="70" t="n">
        <v>0</v>
      </c>
      <c r="H197" s="70" t="n">
        <v>0</v>
      </c>
      <c r="I197" s="70" t="n">
        <v>0</v>
      </c>
      <c r="J197" s="70" t="n">
        <v>50</v>
      </c>
    </row>
    <row r="198" s="38" customFormat="true" ht="12.75" hidden="false" customHeight="true" outlineLevel="0" collapsed="false">
      <c r="A198" s="58" t="s">
        <v>220</v>
      </c>
      <c r="B198" s="71" t="n">
        <v>1</v>
      </c>
      <c r="C198" s="70" t="n">
        <v>100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100</v>
      </c>
    </row>
    <row r="199" s="38" customFormat="true" ht="12.75" hidden="false" customHeight="true" outlineLevel="0" collapsed="false">
      <c r="A199" s="58" t="s">
        <v>221</v>
      </c>
      <c r="B199" s="71" t="n">
        <v>3</v>
      </c>
      <c r="C199" s="70" t="n">
        <v>66.6666666666667</v>
      </c>
      <c r="D199" s="70" t="n">
        <v>33.3333333333333</v>
      </c>
      <c r="E199" s="70" t="n">
        <v>0</v>
      </c>
      <c r="F199" s="70" t="n">
        <v>0</v>
      </c>
      <c r="G199" s="70" t="n">
        <v>0</v>
      </c>
      <c r="H199" s="70" t="n">
        <v>33.3333333333333</v>
      </c>
      <c r="I199" s="70" t="n">
        <v>0</v>
      </c>
      <c r="J199" s="70" t="n">
        <v>66.6666666666667</v>
      </c>
    </row>
    <row r="200" s="38" customFormat="true" ht="12.75" hidden="false" customHeight="true" outlineLevel="0" collapsed="false">
      <c r="A200" s="58" t="s">
        <v>222</v>
      </c>
      <c r="B200" s="71" t="n">
        <v>2</v>
      </c>
      <c r="C200" s="70" t="n">
        <v>50</v>
      </c>
      <c r="D200" s="70" t="n">
        <v>50</v>
      </c>
      <c r="E200" s="70" t="n">
        <v>0</v>
      </c>
      <c r="F200" s="70" t="n">
        <v>50</v>
      </c>
      <c r="G200" s="70" t="n">
        <v>0</v>
      </c>
      <c r="H200" s="70" t="n">
        <v>0</v>
      </c>
      <c r="I200" s="70" t="n">
        <v>0</v>
      </c>
      <c r="J200" s="70" t="n">
        <v>50</v>
      </c>
    </row>
    <row r="201" s="38" customFormat="true" ht="12.75" hidden="false" customHeight="true" outlineLevel="0" collapsed="false">
      <c r="A201" s="59" t="s">
        <v>223</v>
      </c>
      <c r="B201" s="47" t="n">
        <v>138</v>
      </c>
      <c r="C201" s="69" t="n">
        <v>86.9565217391304</v>
      </c>
      <c r="D201" s="69" t="n">
        <v>13.0434782608696</v>
      </c>
      <c r="E201" s="69" t="n">
        <v>0</v>
      </c>
      <c r="F201" s="69" t="n">
        <v>5.07246376811594</v>
      </c>
      <c r="G201" s="69" t="n">
        <v>2.89855072463768</v>
      </c>
      <c r="H201" s="69" t="n">
        <v>1.44927536231884</v>
      </c>
      <c r="I201" s="69" t="n">
        <v>3.6231884057971</v>
      </c>
      <c r="J201" s="69" t="n">
        <v>86.9565217391304</v>
      </c>
    </row>
    <row r="202" s="38" customFormat="true" ht="12.75" hidden="false" customHeight="true" outlineLevel="0" collapsed="false">
      <c r="A202" s="58" t="s">
        <v>224</v>
      </c>
      <c r="B202" s="71" t="n">
        <v>0</v>
      </c>
      <c r="C202" s="70" t="n">
        <v>0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</row>
    <row r="203" s="38" customFormat="true" ht="12.75" hidden="false" customHeight="true" outlineLevel="0" collapsed="false">
      <c r="A203" s="58" t="s">
        <v>225</v>
      </c>
      <c r="B203" s="71" t="n">
        <v>0</v>
      </c>
      <c r="C203" s="70" t="n">
        <v>0</v>
      </c>
      <c r="D203" s="70" t="n">
        <v>0</v>
      </c>
      <c r="E203" s="70" t="n">
        <v>0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</row>
    <row r="204" s="38" customFormat="true" ht="12.75" hidden="false" customHeight="true" outlineLevel="0" collapsed="false">
      <c r="A204" s="58" t="s">
        <v>226</v>
      </c>
      <c r="B204" s="71" t="n">
        <v>134</v>
      </c>
      <c r="C204" s="70" t="n">
        <v>87.3134328358209</v>
      </c>
      <c r="D204" s="70" t="n">
        <v>12.6865671641791</v>
      </c>
      <c r="E204" s="70" t="n">
        <v>0</v>
      </c>
      <c r="F204" s="70" t="n">
        <v>4.47761194029851</v>
      </c>
      <c r="G204" s="70" t="n">
        <v>2.98507462686567</v>
      </c>
      <c r="H204" s="70" t="n">
        <v>1.49253731343284</v>
      </c>
      <c r="I204" s="70" t="n">
        <v>3.73134328358209</v>
      </c>
      <c r="J204" s="70" t="n">
        <v>87.3134328358209</v>
      </c>
    </row>
    <row r="205" s="38" customFormat="true" ht="12.75" hidden="false" customHeight="true" outlineLevel="0" collapsed="false">
      <c r="A205" s="58" t="s">
        <v>227</v>
      </c>
      <c r="B205" s="71" t="n">
        <v>3</v>
      </c>
      <c r="C205" s="70" t="n">
        <v>10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100</v>
      </c>
    </row>
    <row r="206" s="38" customFormat="true" ht="12.75" hidden="false" customHeight="true" outlineLevel="0" collapsed="false">
      <c r="A206" s="58" t="s">
        <v>228</v>
      </c>
      <c r="B206" s="71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</row>
    <row r="207" s="38" customFormat="true" ht="12.75" hidden="false" customHeight="true" outlineLevel="0" collapsed="false">
      <c r="A207" s="58" t="s">
        <v>229</v>
      </c>
      <c r="B207" s="71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</row>
    <row r="208" s="38" customFormat="true" ht="12.75" hidden="false" customHeight="true" outlineLevel="0" collapsed="false">
      <c r="A208" s="58" t="s">
        <v>230</v>
      </c>
      <c r="B208" s="71" t="n">
        <v>0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</row>
    <row r="209" s="38" customFormat="true" ht="12.75" hidden="false" customHeight="true" outlineLevel="0" collapsed="false">
      <c r="A209" s="58" t="s">
        <v>231</v>
      </c>
      <c r="B209" s="71" t="n">
        <v>1</v>
      </c>
      <c r="C209" s="70" t="n">
        <v>0</v>
      </c>
      <c r="D209" s="70" t="n">
        <v>100</v>
      </c>
      <c r="E209" s="70" t="n">
        <v>0</v>
      </c>
      <c r="F209" s="70" t="n">
        <v>100</v>
      </c>
      <c r="G209" s="70" t="n">
        <v>0</v>
      </c>
      <c r="H209" s="70" t="n">
        <v>0</v>
      </c>
      <c r="I209" s="70" t="n">
        <v>0</v>
      </c>
      <c r="J209" s="70" t="n">
        <v>0</v>
      </c>
    </row>
    <row r="210" s="38" customFormat="true" ht="12.75" hidden="false" customHeight="true" outlineLevel="0" collapsed="false">
      <c r="A210" s="58" t="s">
        <v>232</v>
      </c>
      <c r="B210" s="71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</row>
    <row r="211" s="38" customFormat="true" ht="12.75" hidden="false" customHeight="true" outlineLevel="0" collapsed="false">
      <c r="A211" s="58" t="s">
        <v>233</v>
      </c>
      <c r="B211" s="71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</row>
    <row r="212" s="38" customFormat="true" ht="12.75" hidden="false" customHeight="true" outlineLevel="0" collapsed="false">
      <c r="A212" s="58" t="s">
        <v>234</v>
      </c>
      <c r="B212" s="71" t="n">
        <v>0</v>
      </c>
      <c r="C212" s="70" t="n">
        <v>0</v>
      </c>
      <c r="D212" s="70" t="n">
        <v>0</v>
      </c>
      <c r="E212" s="70" t="n">
        <v>0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</row>
    <row r="213" s="38" customFormat="true" ht="12.75" hidden="false" customHeight="true" outlineLevel="0" collapsed="false">
      <c r="A213" s="59" t="s">
        <v>235</v>
      </c>
      <c r="B213" s="47" t="n">
        <v>1</v>
      </c>
      <c r="C213" s="69" t="n">
        <v>0</v>
      </c>
      <c r="D213" s="69" t="n">
        <v>100</v>
      </c>
      <c r="E213" s="69" t="n">
        <v>0</v>
      </c>
      <c r="F213" s="69" t="n">
        <v>0</v>
      </c>
      <c r="G213" s="69" t="n">
        <v>0</v>
      </c>
      <c r="H213" s="69" t="n">
        <v>100</v>
      </c>
      <c r="I213" s="69" t="n">
        <v>0</v>
      </c>
      <c r="J213" s="69" t="n">
        <v>0</v>
      </c>
    </row>
    <row r="214" s="38" customFormat="true" ht="12.75" hidden="false" customHeight="true" outlineLevel="0" collapsed="false">
      <c r="A214" s="60" t="s">
        <v>236</v>
      </c>
      <c r="B214" s="47" t="n">
        <v>4</v>
      </c>
      <c r="C214" s="69" t="n">
        <v>100</v>
      </c>
      <c r="D214" s="69" t="n">
        <v>0</v>
      </c>
      <c r="E214" s="69" t="n">
        <v>0</v>
      </c>
      <c r="F214" s="69" t="n">
        <v>0</v>
      </c>
      <c r="G214" s="69" t="n">
        <v>0</v>
      </c>
      <c r="H214" s="69" t="n">
        <v>0</v>
      </c>
      <c r="I214" s="69" t="n">
        <v>0</v>
      </c>
      <c r="J214" s="69" t="n">
        <v>100</v>
      </c>
    </row>
    <row r="215" s="38" customFormat="true" ht="12.75" hidden="false" customHeight="true" outlineLevel="0" collapsed="false">
      <c r="A215" s="59" t="s">
        <v>237</v>
      </c>
      <c r="B215" s="47" t="n">
        <v>3</v>
      </c>
      <c r="C215" s="69" t="n">
        <v>100</v>
      </c>
      <c r="D215" s="69" t="n">
        <v>0</v>
      </c>
      <c r="E215" s="69" t="n">
        <v>0</v>
      </c>
      <c r="F215" s="69" t="n">
        <v>0</v>
      </c>
      <c r="G215" s="69" t="n">
        <v>0</v>
      </c>
      <c r="H215" s="69" t="n">
        <v>0</v>
      </c>
      <c r="I215" s="69" t="n">
        <v>0</v>
      </c>
      <c r="J215" s="69" t="n">
        <v>100</v>
      </c>
    </row>
    <row r="216" s="38" customFormat="true" ht="12.75" hidden="false" customHeight="true" outlineLevel="0" collapsed="false">
      <c r="A216" s="58" t="s">
        <v>238</v>
      </c>
      <c r="B216" s="71" t="n">
        <v>3</v>
      </c>
      <c r="C216" s="70" t="n">
        <v>100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100</v>
      </c>
    </row>
    <row r="217" s="38" customFormat="true" ht="12.75" hidden="false" customHeight="true" outlineLevel="0" collapsed="false">
      <c r="A217" s="58" t="s">
        <v>239</v>
      </c>
      <c r="B217" s="71" t="n">
        <v>0</v>
      </c>
      <c r="C217" s="70" t="n">
        <v>0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</row>
    <row r="218" s="38" customFormat="true" ht="12.75" hidden="false" customHeight="true" outlineLevel="0" collapsed="false">
      <c r="A218" s="59" t="s">
        <v>240</v>
      </c>
      <c r="B218" s="47" t="n">
        <v>1</v>
      </c>
      <c r="C218" s="69" t="n">
        <v>100</v>
      </c>
      <c r="D218" s="69" t="n">
        <v>0</v>
      </c>
      <c r="E218" s="69" t="n">
        <v>0</v>
      </c>
      <c r="F218" s="69" t="n">
        <v>0</v>
      </c>
      <c r="G218" s="69" t="n">
        <v>0</v>
      </c>
      <c r="H218" s="69" t="n">
        <v>0</v>
      </c>
      <c r="I218" s="69" t="n">
        <v>0</v>
      </c>
      <c r="J218" s="69" t="n">
        <v>100</v>
      </c>
    </row>
    <row r="219" s="38" customFormat="true" ht="12.75" hidden="false" customHeight="true" outlineLevel="0" collapsed="false">
      <c r="A219" s="58" t="s">
        <v>241</v>
      </c>
      <c r="B219" s="71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</row>
    <row r="220" s="38" customFormat="true" ht="12.75" hidden="false" customHeight="true" outlineLevel="0" collapsed="false">
      <c r="A220" s="58" t="s">
        <v>242</v>
      </c>
      <c r="B220" s="71" t="n">
        <v>0</v>
      </c>
      <c r="C220" s="70" t="n">
        <v>0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</row>
    <row r="221" s="38" customFormat="true" ht="12.75" hidden="false" customHeight="true" outlineLevel="0" collapsed="false">
      <c r="A221" s="58" t="s">
        <v>243</v>
      </c>
      <c r="B221" s="71" t="n">
        <v>1</v>
      </c>
      <c r="C221" s="70" t="n">
        <v>100</v>
      </c>
      <c r="D221" s="70" t="n">
        <v>0</v>
      </c>
      <c r="E221" s="70" t="n">
        <v>0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100</v>
      </c>
    </row>
    <row r="222" s="38" customFormat="true" ht="12.75" hidden="false" customHeight="true" outlineLevel="0" collapsed="false">
      <c r="A222" s="58" t="s">
        <v>244</v>
      </c>
      <c r="B222" s="71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</row>
    <row r="223" s="38" customFormat="true" ht="12.75" hidden="false" customHeight="true" outlineLevel="0" collapsed="false">
      <c r="A223" s="59" t="s">
        <v>245</v>
      </c>
      <c r="B223" s="47" t="n">
        <v>0</v>
      </c>
      <c r="C223" s="69" t="n">
        <v>0</v>
      </c>
      <c r="D223" s="69" t="n">
        <v>0</v>
      </c>
      <c r="E223" s="69" t="n">
        <v>0</v>
      </c>
      <c r="F223" s="69" t="n">
        <v>0</v>
      </c>
      <c r="G223" s="69" t="n">
        <v>0</v>
      </c>
      <c r="H223" s="69" t="n">
        <v>0</v>
      </c>
      <c r="I223" s="69" t="n">
        <v>0</v>
      </c>
      <c r="J223" s="69" t="n">
        <v>0</v>
      </c>
    </row>
    <row r="224" s="38" customFormat="true" ht="12.75" hidden="false" customHeight="true" outlineLevel="0" collapsed="false">
      <c r="A224" s="58" t="s">
        <v>246</v>
      </c>
      <c r="B224" s="71" t="n">
        <v>0</v>
      </c>
      <c r="C224" s="70" t="n">
        <v>0</v>
      </c>
      <c r="D224" s="70" t="n">
        <v>0</v>
      </c>
      <c r="E224" s="70" t="n">
        <v>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</row>
    <row r="225" s="38" customFormat="true" ht="12.75" hidden="false" customHeight="true" outlineLevel="0" collapsed="false">
      <c r="A225" s="58" t="s">
        <v>247</v>
      </c>
      <c r="B225" s="71" t="n">
        <v>0</v>
      </c>
      <c r="C225" s="70" t="n">
        <v>0</v>
      </c>
      <c r="D225" s="70" t="n">
        <v>0</v>
      </c>
      <c r="E225" s="70" t="n">
        <v>0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</row>
    <row r="226" s="38" customFormat="true" ht="12.75" hidden="false" customHeight="true" outlineLevel="0" collapsed="false">
      <c r="A226" s="58" t="s">
        <v>248</v>
      </c>
      <c r="B226" s="71" t="n">
        <v>0</v>
      </c>
      <c r="C226" s="70" t="n">
        <v>0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</row>
    <row r="227" s="38" customFormat="true" ht="12.75" hidden="false" customHeight="true" outlineLevel="0" collapsed="false">
      <c r="A227" s="58" t="s">
        <v>249</v>
      </c>
      <c r="B227" s="71" t="n">
        <v>0</v>
      </c>
      <c r="C227" s="70" t="n">
        <v>0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</row>
    <row r="228" s="38" customFormat="true" ht="12.75" hidden="false" customHeight="true" outlineLevel="0" collapsed="false">
      <c r="A228" s="59" t="s">
        <v>250</v>
      </c>
      <c r="B228" s="47" t="n">
        <v>0</v>
      </c>
      <c r="C228" s="69" t="n">
        <v>0</v>
      </c>
      <c r="D228" s="69" t="n">
        <v>0</v>
      </c>
      <c r="E228" s="69" t="n">
        <v>0</v>
      </c>
      <c r="F228" s="69" t="n">
        <v>0</v>
      </c>
      <c r="G228" s="69" t="n">
        <v>0</v>
      </c>
      <c r="H228" s="69" t="n">
        <v>0</v>
      </c>
      <c r="I228" s="69" t="n">
        <v>0</v>
      </c>
      <c r="J228" s="69" t="n">
        <v>0</v>
      </c>
    </row>
    <row r="229" s="38" customFormat="true" ht="12.75" hidden="false" customHeight="true" outlineLevel="0" collapsed="false">
      <c r="A229" s="58" t="s">
        <v>251</v>
      </c>
      <c r="B229" s="71" t="n">
        <v>0</v>
      </c>
      <c r="C229" s="70" t="n">
        <v>0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</row>
    <row r="230" s="38" customFormat="true" ht="12.75" hidden="false" customHeight="true" outlineLevel="0" collapsed="false">
      <c r="A230" s="58" t="s">
        <v>252</v>
      </c>
      <c r="B230" s="71" t="n">
        <v>0</v>
      </c>
      <c r="C230" s="70" t="n">
        <v>0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</row>
    <row r="231" s="38" customFormat="true" ht="12.75" hidden="false" customHeight="true" outlineLevel="0" collapsed="false">
      <c r="A231" s="58" t="s">
        <v>253</v>
      </c>
      <c r="B231" s="71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</row>
    <row r="232" s="38" customFormat="true" ht="12.75" hidden="false" customHeight="true" outlineLevel="0" collapsed="false">
      <c r="A232" s="58" t="s">
        <v>254</v>
      </c>
      <c r="B232" s="71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</row>
    <row r="233" s="38" customFormat="true" ht="12.75" hidden="false" customHeight="true" outlineLevel="0" collapsed="false">
      <c r="A233" s="59" t="s">
        <v>255</v>
      </c>
      <c r="B233" s="47" t="n">
        <v>0</v>
      </c>
      <c r="C233" s="69" t="n">
        <v>0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</row>
    <row r="234" s="38" customFormat="true" ht="12.75" hidden="false" customHeight="true" outlineLevel="0" collapsed="false">
      <c r="A234" s="60" t="s">
        <v>256</v>
      </c>
      <c r="B234" s="47" t="n">
        <v>0</v>
      </c>
      <c r="C234" s="69" t="n">
        <v>0</v>
      </c>
      <c r="D234" s="69" t="n">
        <v>0</v>
      </c>
      <c r="E234" s="69" t="n">
        <v>0</v>
      </c>
      <c r="F234" s="69" t="n">
        <v>0</v>
      </c>
      <c r="G234" s="69" t="n">
        <v>0</v>
      </c>
      <c r="H234" s="69" t="n">
        <v>0</v>
      </c>
      <c r="I234" s="69" t="n">
        <v>0</v>
      </c>
      <c r="J234" s="69" t="n">
        <v>0</v>
      </c>
    </row>
    <row r="235" s="38" customFormat="true" ht="12.75" hidden="false" customHeight="true" outlineLevel="0" collapsed="false">
      <c r="A235" s="60" t="s">
        <v>257</v>
      </c>
      <c r="B235" s="47" t="n">
        <v>9</v>
      </c>
      <c r="C235" s="69" t="n">
        <v>33.3333333333333</v>
      </c>
      <c r="D235" s="69" t="n">
        <v>66.6666666666667</v>
      </c>
      <c r="E235" s="69" t="n">
        <v>0</v>
      </c>
      <c r="F235" s="69" t="n">
        <v>11.1111111111111</v>
      </c>
      <c r="G235" s="69" t="n">
        <v>22.2222222222222</v>
      </c>
      <c r="H235" s="69" t="n">
        <v>11.1111111111111</v>
      </c>
      <c r="I235" s="69" t="n">
        <v>22.2222222222222</v>
      </c>
      <c r="J235" s="69" t="n">
        <v>33.3333333333333</v>
      </c>
    </row>
    <row r="236" s="40" customFormat="true" ht="12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true" outlineLevel="0" collapsed="false">
      <c r="A237" s="62"/>
    </row>
    <row r="238" customFormat="false" ht="12.75" hidden="false" customHeight="true" outlineLevel="0" collapsed="false">
      <c r="A238" s="62" t="s">
        <v>258</v>
      </c>
    </row>
    <row r="239" customFormat="false" ht="12.75" hidden="false" customHeight="true" outlineLevel="0" collapsed="false">
      <c r="A239" s="62"/>
    </row>
    <row r="240" customFormat="false" ht="12.75" hidden="false" customHeight="true" outlineLevel="0" collapsed="false">
      <c r="A240" s="63" t="s">
        <v>259</v>
      </c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>
      <c r="A244" s="66"/>
      <c r="E244" s="65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42"/>
    <col collapsed="false" customWidth="true" hidden="false" outlineLevel="0" max="4" min="2" style="38" width="11.7"/>
    <col collapsed="false" customWidth="false" hidden="false" outlineLevel="0" max="257" min="5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7"/>
    </row>
    <row r="3" customFormat="false" ht="12.75" hidden="false" customHeight="true" outlineLevel="0" collapsed="false">
      <c r="D3" s="2" t="s">
        <v>21</v>
      </c>
    </row>
    <row r="4" s="40" customFormat="true" ht="12.75" hidden="false" customHeight="true" outlineLevel="0" collapsed="false"/>
    <row r="5" customFormat="false" ht="39" hidden="false" customHeight="true" outlineLevel="0" collapsed="false">
      <c r="A5" s="41" t="s">
        <v>301</v>
      </c>
      <c r="B5" s="41"/>
      <c r="C5" s="41"/>
      <c r="D5" s="41"/>
    </row>
    <row r="6" customFormat="false" ht="15.75" hidden="false" customHeight="true" outlineLevel="0" collapsed="false">
      <c r="A6" s="42" t="s">
        <v>23</v>
      </c>
    </row>
    <row r="7" s="93" customFormat="true" ht="24.95" hidden="false" customHeight="true" outlineLevel="0" collapsed="false">
      <c r="A7" s="91"/>
      <c r="B7" s="44" t="s">
        <v>24</v>
      </c>
      <c r="C7" s="92" t="s">
        <v>302</v>
      </c>
      <c r="D7" s="92" t="s">
        <v>303</v>
      </c>
    </row>
    <row r="8" s="38" customFormat="true" ht="19.5" hidden="false" customHeight="true" outlineLevel="0" collapsed="false">
      <c r="B8" s="45"/>
    </row>
    <row r="9" s="38" customFormat="true" ht="12.75" hidden="false" customHeight="true" outlineLevel="0" collapsed="false">
      <c r="A9" s="46" t="s">
        <v>33</v>
      </c>
      <c r="B9" s="47" t="n">
        <v>20702</v>
      </c>
      <c r="C9" s="69" t="n">
        <v>0.072456767462081</v>
      </c>
      <c r="D9" s="69" t="n">
        <v>99.9275432325379</v>
      </c>
    </row>
    <row r="10" s="52" customFormat="true" ht="12.75" hidden="false" customHeight="true" outlineLevel="0" collapsed="false">
      <c r="A10" s="49"/>
      <c r="B10" s="50"/>
      <c r="C10" s="70"/>
      <c r="D10" s="70"/>
    </row>
    <row r="11" s="38" customFormat="true" ht="12.75" hidden="false" customHeight="true" outlineLevel="0" collapsed="false">
      <c r="A11" s="53" t="s">
        <v>34</v>
      </c>
      <c r="B11" s="47" t="n">
        <v>10981</v>
      </c>
      <c r="C11" s="69" t="n">
        <v>0.109279664875694</v>
      </c>
      <c r="D11" s="69" t="n">
        <v>99.8907203351243</v>
      </c>
    </row>
    <row r="12" s="38" customFormat="true" ht="12.75" hidden="false" customHeight="true" outlineLevel="0" collapsed="false">
      <c r="A12" s="54" t="s">
        <v>266</v>
      </c>
      <c r="B12" s="47" t="n">
        <v>10768</v>
      </c>
      <c r="C12" s="69" t="n">
        <v>0.111441307578009</v>
      </c>
      <c r="D12" s="69" t="n">
        <v>99.888558692422</v>
      </c>
    </row>
    <row r="13" s="38" customFormat="true" ht="12.75" hidden="false" customHeight="true" outlineLevel="0" collapsed="false">
      <c r="A13" s="55" t="s">
        <v>36</v>
      </c>
      <c r="B13" s="71" t="n">
        <v>8444</v>
      </c>
      <c r="C13" s="70" t="n">
        <v>0.130270014211274</v>
      </c>
      <c r="D13" s="70" t="n">
        <v>99.8697299857887</v>
      </c>
    </row>
    <row r="14" s="38" customFormat="true" ht="12.75" hidden="false" customHeight="true" outlineLevel="0" collapsed="false">
      <c r="A14" s="55" t="s">
        <v>37</v>
      </c>
      <c r="B14" s="47" t="n">
        <v>2324</v>
      </c>
      <c r="C14" s="69" t="n">
        <v>0.0430292598967298</v>
      </c>
      <c r="D14" s="69" t="n">
        <v>99.9569707401033</v>
      </c>
    </row>
    <row r="15" s="38" customFormat="true" ht="12.75" hidden="false" customHeight="true" outlineLevel="0" collapsed="false">
      <c r="A15" s="56" t="s">
        <v>38</v>
      </c>
      <c r="B15" s="71" t="n">
        <v>21</v>
      </c>
      <c r="C15" s="70" t="n">
        <v>0</v>
      </c>
      <c r="D15" s="70" t="n">
        <v>100</v>
      </c>
    </row>
    <row r="16" s="38" customFormat="true" ht="12.75" hidden="false" customHeight="true" outlineLevel="0" collapsed="false">
      <c r="A16" s="56" t="s">
        <v>39</v>
      </c>
      <c r="B16" s="71" t="n">
        <v>4</v>
      </c>
      <c r="C16" s="70" t="n">
        <v>0</v>
      </c>
      <c r="D16" s="70" t="n">
        <v>100</v>
      </c>
    </row>
    <row r="17" s="38" customFormat="true" ht="12.75" hidden="false" customHeight="true" outlineLevel="0" collapsed="false">
      <c r="A17" s="56" t="s">
        <v>40</v>
      </c>
      <c r="B17" s="71" t="n">
        <v>7</v>
      </c>
      <c r="C17" s="70" t="n">
        <v>0</v>
      </c>
      <c r="D17" s="70" t="n">
        <v>100</v>
      </c>
    </row>
    <row r="18" s="38" customFormat="true" ht="12.75" hidden="false" customHeight="true" outlineLevel="0" collapsed="false">
      <c r="A18" s="56" t="s">
        <v>41</v>
      </c>
      <c r="B18" s="71" t="n">
        <v>126</v>
      </c>
      <c r="C18" s="70" t="n">
        <v>0</v>
      </c>
      <c r="D18" s="70" t="n">
        <v>100</v>
      </c>
    </row>
    <row r="19" s="38" customFormat="true" ht="12.75" hidden="false" customHeight="true" outlineLevel="0" collapsed="false">
      <c r="A19" s="57" t="s">
        <v>42</v>
      </c>
      <c r="B19" s="71" t="n">
        <v>0</v>
      </c>
      <c r="C19" s="70" t="n">
        <v>0</v>
      </c>
      <c r="D19" s="70" t="n">
        <v>0</v>
      </c>
    </row>
    <row r="20" s="38" customFormat="true" ht="12.75" hidden="false" customHeight="true" outlineLevel="0" collapsed="false">
      <c r="A20" s="56" t="s">
        <v>43</v>
      </c>
      <c r="B20" s="71" t="n">
        <v>0</v>
      </c>
      <c r="C20" s="70" t="n">
        <v>0</v>
      </c>
      <c r="D20" s="70" t="n">
        <v>0</v>
      </c>
    </row>
    <row r="21" s="38" customFormat="true" ht="12.75" hidden="false" customHeight="true" outlineLevel="0" collapsed="false">
      <c r="A21" s="56" t="s">
        <v>44</v>
      </c>
      <c r="B21" s="71" t="n">
        <v>2</v>
      </c>
      <c r="C21" s="70" t="n">
        <v>0</v>
      </c>
      <c r="D21" s="70" t="n">
        <v>100</v>
      </c>
    </row>
    <row r="22" s="38" customFormat="true" ht="12.75" hidden="false" customHeight="true" outlineLevel="0" collapsed="false">
      <c r="A22" s="56" t="s">
        <v>45</v>
      </c>
      <c r="B22" s="71" t="n">
        <v>0</v>
      </c>
      <c r="C22" s="70" t="n">
        <v>0</v>
      </c>
      <c r="D22" s="70" t="n">
        <v>0</v>
      </c>
    </row>
    <row r="23" s="38" customFormat="true" ht="12.75" hidden="false" customHeight="true" outlineLevel="0" collapsed="false">
      <c r="A23" s="56" t="s">
        <v>46</v>
      </c>
      <c r="B23" s="71" t="n">
        <v>0</v>
      </c>
      <c r="C23" s="70" t="n">
        <v>0</v>
      </c>
      <c r="D23" s="70" t="n">
        <v>0</v>
      </c>
    </row>
    <row r="24" s="38" customFormat="true" ht="12.75" hidden="false" customHeight="true" outlineLevel="0" collapsed="false">
      <c r="A24" s="56" t="s">
        <v>47</v>
      </c>
      <c r="B24" s="71" t="n">
        <v>3</v>
      </c>
      <c r="C24" s="70" t="n">
        <v>0</v>
      </c>
      <c r="D24" s="70" t="n">
        <v>100</v>
      </c>
    </row>
    <row r="25" s="38" customFormat="true" ht="12.75" hidden="false" customHeight="true" outlineLevel="0" collapsed="false">
      <c r="A25" s="56" t="s">
        <v>48</v>
      </c>
      <c r="B25" s="71" t="n">
        <v>56</v>
      </c>
      <c r="C25" s="70" t="n">
        <v>0</v>
      </c>
      <c r="D25" s="70" t="n">
        <v>100</v>
      </c>
    </row>
    <row r="26" s="38" customFormat="true" ht="12.75" hidden="false" customHeight="true" outlineLevel="0" collapsed="false">
      <c r="A26" s="56" t="s">
        <v>49</v>
      </c>
      <c r="B26" s="71" t="n">
        <v>1</v>
      </c>
      <c r="C26" s="70" t="n">
        <v>0</v>
      </c>
      <c r="D26" s="70" t="n">
        <v>100</v>
      </c>
    </row>
    <row r="27" s="38" customFormat="true" ht="12.75" hidden="false" customHeight="true" outlineLevel="0" collapsed="false">
      <c r="A27" s="56" t="s">
        <v>50</v>
      </c>
      <c r="B27" s="71" t="n">
        <v>6</v>
      </c>
      <c r="C27" s="70" t="n">
        <v>0</v>
      </c>
      <c r="D27" s="70" t="n">
        <v>100</v>
      </c>
    </row>
    <row r="28" s="38" customFormat="true" ht="12.75" hidden="false" customHeight="true" outlineLevel="0" collapsed="false">
      <c r="A28" s="56" t="s">
        <v>51</v>
      </c>
      <c r="B28" s="71" t="n">
        <v>8</v>
      </c>
      <c r="C28" s="70" t="n">
        <v>0</v>
      </c>
      <c r="D28" s="70" t="n">
        <v>100</v>
      </c>
    </row>
    <row r="29" s="38" customFormat="true" ht="12.75" hidden="false" customHeight="true" outlineLevel="0" collapsed="false">
      <c r="A29" s="56" t="s">
        <v>52</v>
      </c>
      <c r="B29" s="71" t="n">
        <v>45</v>
      </c>
      <c r="C29" s="70" t="n">
        <v>0</v>
      </c>
      <c r="D29" s="70" t="n">
        <v>100</v>
      </c>
    </row>
    <row r="30" s="38" customFormat="true" ht="12.75" hidden="false" customHeight="true" outlineLevel="0" collapsed="false">
      <c r="A30" s="56" t="s">
        <v>53</v>
      </c>
      <c r="B30" s="71" t="n">
        <v>1</v>
      </c>
      <c r="C30" s="70" t="n">
        <v>0</v>
      </c>
      <c r="D30" s="70" t="n">
        <v>100</v>
      </c>
    </row>
    <row r="31" s="38" customFormat="true" ht="12.75" hidden="false" customHeight="true" outlineLevel="0" collapsed="false">
      <c r="A31" s="56" t="s">
        <v>54</v>
      </c>
      <c r="B31" s="71" t="n">
        <v>3</v>
      </c>
      <c r="C31" s="70" t="n">
        <v>0</v>
      </c>
      <c r="D31" s="70" t="n">
        <v>100</v>
      </c>
    </row>
    <row r="32" s="38" customFormat="true" ht="12.75" hidden="false" customHeight="true" outlineLevel="0" collapsed="false">
      <c r="A32" s="56" t="s">
        <v>55</v>
      </c>
      <c r="B32" s="71" t="n">
        <v>0</v>
      </c>
      <c r="C32" s="70" t="n">
        <v>0</v>
      </c>
      <c r="D32" s="70" t="n">
        <v>0</v>
      </c>
    </row>
    <row r="33" s="38" customFormat="true" ht="12.75" hidden="false" customHeight="true" outlineLevel="0" collapsed="false">
      <c r="A33" s="56" t="s">
        <v>56</v>
      </c>
      <c r="B33" s="71" t="n">
        <v>1</v>
      </c>
      <c r="C33" s="70" t="n">
        <v>0</v>
      </c>
      <c r="D33" s="70" t="n">
        <v>100</v>
      </c>
    </row>
    <row r="34" s="38" customFormat="true" ht="12.75" hidden="false" customHeight="true" outlineLevel="0" collapsed="false">
      <c r="A34" s="56" t="s">
        <v>57</v>
      </c>
      <c r="B34" s="71" t="n">
        <v>8</v>
      </c>
      <c r="C34" s="70" t="n">
        <v>0</v>
      </c>
      <c r="D34" s="70" t="n">
        <v>100</v>
      </c>
    </row>
    <row r="35" s="38" customFormat="true" ht="12.75" hidden="false" customHeight="true" outlineLevel="0" collapsed="false">
      <c r="A35" s="56" t="s">
        <v>58</v>
      </c>
      <c r="B35" s="71" t="n">
        <v>60</v>
      </c>
      <c r="C35" s="70" t="n">
        <v>0</v>
      </c>
      <c r="D35" s="70" t="n">
        <v>100</v>
      </c>
    </row>
    <row r="36" s="38" customFormat="true" ht="12.75" hidden="false" customHeight="true" outlineLevel="0" collapsed="false">
      <c r="A36" s="56" t="s">
        <v>59</v>
      </c>
      <c r="B36" s="71" t="n">
        <v>43</v>
      </c>
      <c r="C36" s="70" t="n">
        <v>0</v>
      </c>
      <c r="D36" s="70" t="n">
        <v>100</v>
      </c>
    </row>
    <row r="37" s="38" customFormat="true" ht="12.75" hidden="false" customHeight="true" outlineLevel="0" collapsed="false">
      <c r="A37" s="56" t="s">
        <v>60</v>
      </c>
      <c r="B37" s="71" t="n">
        <v>14</v>
      </c>
      <c r="C37" s="70" t="n">
        <v>0</v>
      </c>
      <c r="D37" s="70" t="n">
        <v>100</v>
      </c>
    </row>
    <row r="38" s="38" customFormat="true" ht="12.75" hidden="false" customHeight="true" outlineLevel="0" collapsed="false">
      <c r="A38" s="56" t="s">
        <v>61</v>
      </c>
      <c r="B38" s="71" t="n">
        <v>4</v>
      </c>
      <c r="C38" s="70" t="n">
        <v>0</v>
      </c>
      <c r="D38" s="70" t="n">
        <v>100</v>
      </c>
    </row>
    <row r="39" s="38" customFormat="true" ht="12.75" hidden="false" customHeight="true" outlineLevel="0" collapsed="false">
      <c r="A39" s="56" t="s">
        <v>62</v>
      </c>
      <c r="B39" s="71" t="n">
        <v>1906</v>
      </c>
      <c r="C39" s="70" t="n">
        <v>0.0524658971668416</v>
      </c>
      <c r="D39" s="70" t="n">
        <v>99.9475341028332</v>
      </c>
    </row>
    <row r="40" s="38" customFormat="true" ht="12.75" hidden="false" customHeight="true" outlineLevel="0" collapsed="false">
      <c r="A40" s="56" t="s">
        <v>63</v>
      </c>
      <c r="B40" s="71" t="n">
        <v>5</v>
      </c>
      <c r="C40" s="70" t="n">
        <v>0</v>
      </c>
      <c r="D40" s="70" t="n">
        <v>100</v>
      </c>
    </row>
    <row r="41" s="38" customFormat="true" ht="12.75" hidden="false" customHeight="true" outlineLevel="0" collapsed="false">
      <c r="A41" s="54" t="s">
        <v>268</v>
      </c>
      <c r="B41" s="47" t="n">
        <v>213</v>
      </c>
      <c r="C41" s="69" t="n">
        <v>0</v>
      </c>
      <c r="D41" s="69" t="n">
        <v>100</v>
      </c>
    </row>
    <row r="42" s="38" customFormat="true" ht="12.75" hidden="false" customHeight="true" outlineLevel="0" collapsed="false">
      <c r="A42" s="58" t="s">
        <v>65</v>
      </c>
      <c r="B42" s="71" t="n">
        <v>1</v>
      </c>
      <c r="C42" s="70" t="n">
        <v>0</v>
      </c>
      <c r="D42" s="70" t="n">
        <v>100</v>
      </c>
    </row>
    <row r="43" s="38" customFormat="true" ht="12.75" hidden="false" customHeight="true" outlineLevel="0" collapsed="false">
      <c r="A43" s="58" t="s">
        <v>66</v>
      </c>
      <c r="B43" s="71" t="n">
        <v>0</v>
      </c>
      <c r="C43" s="70" t="n">
        <v>0</v>
      </c>
      <c r="D43" s="70" t="n">
        <v>0</v>
      </c>
    </row>
    <row r="44" s="38" customFormat="true" ht="12.75" hidden="false" customHeight="true" outlineLevel="0" collapsed="false">
      <c r="A44" s="58" t="s">
        <v>67</v>
      </c>
      <c r="B44" s="71" t="n">
        <v>7</v>
      </c>
      <c r="C44" s="70" t="n">
        <v>0</v>
      </c>
      <c r="D44" s="70" t="n">
        <v>100</v>
      </c>
    </row>
    <row r="45" s="38" customFormat="true" ht="12.75" hidden="false" customHeight="true" outlineLevel="0" collapsed="false">
      <c r="A45" s="58" t="s">
        <v>68</v>
      </c>
      <c r="B45" s="71" t="n">
        <v>3</v>
      </c>
      <c r="C45" s="70" t="n">
        <v>0</v>
      </c>
      <c r="D45" s="70" t="n">
        <v>100</v>
      </c>
    </row>
    <row r="46" s="38" customFormat="true" ht="12.75" hidden="false" customHeight="true" outlineLevel="0" collapsed="false">
      <c r="A46" s="58" t="s">
        <v>69</v>
      </c>
      <c r="B46" s="71" t="n">
        <v>4</v>
      </c>
      <c r="C46" s="70" t="n">
        <v>0</v>
      </c>
      <c r="D46" s="70" t="n">
        <v>100</v>
      </c>
    </row>
    <row r="47" s="38" customFormat="true" ht="12.75" hidden="false" customHeight="true" outlineLevel="0" collapsed="false">
      <c r="A47" s="58" t="s">
        <v>70</v>
      </c>
      <c r="B47" s="71" t="n">
        <v>1</v>
      </c>
      <c r="C47" s="70" t="n">
        <v>0</v>
      </c>
      <c r="D47" s="70" t="n">
        <v>100</v>
      </c>
    </row>
    <row r="48" s="38" customFormat="true" ht="12.75" hidden="false" customHeight="true" outlineLevel="0" collapsed="false">
      <c r="A48" s="58" t="s">
        <v>71</v>
      </c>
      <c r="B48" s="71" t="n">
        <v>9</v>
      </c>
      <c r="C48" s="70" t="n">
        <v>0</v>
      </c>
      <c r="D48" s="70" t="n">
        <v>100</v>
      </c>
    </row>
    <row r="49" s="38" customFormat="true" ht="12.75" hidden="false" customHeight="true" outlineLevel="0" collapsed="false">
      <c r="A49" s="58" t="s">
        <v>72</v>
      </c>
      <c r="B49" s="71" t="n">
        <v>0</v>
      </c>
      <c r="C49" s="70" t="n">
        <v>0</v>
      </c>
      <c r="D49" s="70" t="n">
        <v>0</v>
      </c>
    </row>
    <row r="50" s="38" customFormat="true" ht="12.75" hidden="false" customHeight="true" outlineLevel="0" collapsed="false">
      <c r="A50" s="58" t="s">
        <v>73</v>
      </c>
      <c r="B50" s="71" t="n">
        <v>0</v>
      </c>
      <c r="C50" s="70" t="n">
        <v>0</v>
      </c>
      <c r="D50" s="70" t="n">
        <v>0</v>
      </c>
    </row>
    <row r="51" s="38" customFormat="true" ht="12.75" hidden="false" customHeight="true" outlineLevel="0" collapsed="false">
      <c r="A51" s="58" t="s">
        <v>74</v>
      </c>
      <c r="B51" s="71" t="n">
        <v>0</v>
      </c>
      <c r="C51" s="70" t="n">
        <v>0</v>
      </c>
      <c r="D51" s="70" t="n">
        <v>0</v>
      </c>
    </row>
    <row r="52" s="38" customFormat="true" ht="12.75" hidden="false" customHeight="true" outlineLevel="0" collapsed="false">
      <c r="A52" s="58" t="s">
        <v>75</v>
      </c>
      <c r="B52" s="71" t="n">
        <v>21</v>
      </c>
      <c r="C52" s="70" t="n">
        <v>0</v>
      </c>
      <c r="D52" s="70" t="n">
        <v>100</v>
      </c>
    </row>
    <row r="53" s="38" customFormat="true" ht="12.75" hidden="false" customHeight="true" outlineLevel="0" collapsed="false">
      <c r="A53" s="58" t="s">
        <v>76</v>
      </c>
      <c r="B53" s="71" t="n">
        <v>0</v>
      </c>
      <c r="C53" s="70" t="n">
        <v>0</v>
      </c>
      <c r="D53" s="70" t="n">
        <v>0</v>
      </c>
    </row>
    <row r="54" s="38" customFormat="true" ht="12.75" hidden="false" customHeight="true" outlineLevel="0" collapsed="false">
      <c r="A54" s="58" t="s">
        <v>77</v>
      </c>
      <c r="B54" s="71" t="n">
        <v>0</v>
      </c>
      <c r="C54" s="70" t="n">
        <v>0</v>
      </c>
      <c r="D54" s="70" t="n">
        <v>0</v>
      </c>
    </row>
    <row r="55" s="38" customFormat="true" ht="12.75" hidden="false" customHeight="true" outlineLevel="0" collapsed="false">
      <c r="A55" s="58" t="s">
        <v>78</v>
      </c>
      <c r="B55" s="71" t="n">
        <v>31</v>
      </c>
      <c r="C55" s="70" t="n">
        <v>0</v>
      </c>
      <c r="D55" s="70" t="n">
        <v>100</v>
      </c>
    </row>
    <row r="56" s="38" customFormat="true" ht="12.75" hidden="false" customHeight="true" outlineLevel="0" collapsed="false">
      <c r="A56" s="58" t="s">
        <v>79</v>
      </c>
      <c r="B56" s="71" t="n">
        <v>0</v>
      </c>
      <c r="C56" s="70" t="n">
        <v>0</v>
      </c>
      <c r="D56" s="70" t="n">
        <v>0</v>
      </c>
    </row>
    <row r="57" s="38" customFormat="true" ht="12.75" hidden="false" customHeight="true" outlineLevel="0" collapsed="false">
      <c r="A57" s="58" t="s">
        <v>80</v>
      </c>
      <c r="B57" s="71" t="n">
        <v>0</v>
      </c>
      <c r="C57" s="70" t="n">
        <v>0</v>
      </c>
      <c r="D57" s="70" t="n">
        <v>0</v>
      </c>
    </row>
    <row r="58" s="38" customFormat="true" ht="12.75" hidden="false" customHeight="true" outlineLevel="0" collapsed="false">
      <c r="A58" s="58" t="s">
        <v>81</v>
      </c>
      <c r="B58" s="71" t="n">
        <v>3</v>
      </c>
      <c r="C58" s="70" t="n">
        <v>0</v>
      </c>
      <c r="D58" s="70" t="n">
        <v>100</v>
      </c>
    </row>
    <row r="59" s="38" customFormat="true" ht="12.75" hidden="false" customHeight="true" outlineLevel="0" collapsed="false">
      <c r="A59" s="58" t="s">
        <v>82</v>
      </c>
      <c r="B59" s="71" t="n">
        <v>5</v>
      </c>
      <c r="C59" s="70" t="n">
        <v>0</v>
      </c>
      <c r="D59" s="70" t="n">
        <v>100</v>
      </c>
    </row>
    <row r="60" s="38" customFormat="true" ht="12.75" hidden="false" customHeight="true" outlineLevel="0" collapsed="false">
      <c r="A60" s="58" t="s">
        <v>83</v>
      </c>
      <c r="B60" s="71" t="n">
        <v>128</v>
      </c>
      <c r="C60" s="70" t="n">
        <v>0</v>
      </c>
      <c r="D60" s="70" t="n">
        <v>100</v>
      </c>
    </row>
    <row r="61" s="38" customFormat="true" ht="12.75" hidden="false" customHeight="true" outlineLevel="0" collapsed="false">
      <c r="A61" s="59" t="s">
        <v>84</v>
      </c>
      <c r="B61" s="47" t="n">
        <v>0</v>
      </c>
      <c r="C61" s="69" t="n">
        <v>0</v>
      </c>
      <c r="D61" s="69" t="n">
        <v>0</v>
      </c>
    </row>
    <row r="62" s="38" customFormat="true" ht="12.75" hidden="false" customHeight="true" outlineLevel="0" collapsed="false">
      <c r="A62" s="60" t="s">
        <v>85</v>
      </c>
      <c r="B62" s="47" t="n">
        <v>1039</v>
      </c>
      <c r="C62" s="69" t="n">
        <v>0</v>
      </c>
      <c r="D62" s="69" t="n">
        <v>100</v>
      </c>
    </row>
    <row r="63" s="38" customFormat="true" ht="12.75" hidden="false" customHeight="true" outlineLevel="0" collapsed="false">
      <c r="A63" s="59" t="s">
        <v>86</v>
      </c>
      <c r="B63" s="47" t="n">
        <v>474</v>
      </c>
      <c r="C63" s="69" t="n">
        <v>0</v>
      </c>
      <c r="D63" s="69" t="n">
        <v>100</v>
      </c>
    </row>
    <row r="64" s="38" customFormat="true" ht="12.75" hidden="false" customHeight="true" outlineLevel="0" collapsed="false">
      <c r="A64" s="58" t="s">
        <v>87</v>
      </c>
      <c r="B64" s="71" t="n">
        <v>10</v>
      </c>
      <c r="C64" s="70" t="n">
        <v>0</v>
      </c>
      <c r="D64" s="70" t="n">
        <v>100</v>
      </c>
    </row>
    <row r="65" s="38" customFormat="true" ht="12.75" hidden="false" customHeight="true" outlineLevel="0" collapsed="false">
      <c r="A65" s="58" t="s">
        <v>88</v>
      </c>
      <c r="B65" s="71" t="n">
        <v>1</v>
      </c>
      <c r="C65" s="70" t="n">
        <v>0</v>
      </c>
      <c r="D65" s="70" t="n">
        <v>100</v>
      </c>
    </row>
    <row r="66" s="38" customFormat="true" ht="12.75" hidden="false" customHeight="true" outlineLevel="0" collapsed="false">
      <c r="A66" s="58" t="s">
        <v>89</v>
      </c>
      <c r="B66" s="71" t="n">
        <v>0</v>
      </c>
      <c r="C66" s="70" t="n">
        <v>0</v>
      </c>
      <c r="D66" s="70" t="n">
        <v>0</v>
      </c>
    </row>
    <row r="67" s="38" customFormat="true" ht="12.75" hidden="false" customHeight="true" outlineLevel="0" collapsed="false">
      <c r="A67" s="58" t="s">
        <v>90</v>
      </c>
      <c r="B67" s="71" t="n">
        <v>463</v>
      </c>
      <c r="C67" s="70" t="n">
        <v>0</v>
      </c>
      <c r="D67" s="70" t="n">
        <v>100</v>
      </c>
    </row>
    <row r="68" s="38" customFormat="true" ht="12.75" hidden="false" customHeight="true" outlineLevel="0" collapsed="false">
      <c r="A68" s="58" t="s">
        <v>91</v>
      </c>
      <c r="B68" s="71" t="n">
        <v>0</v>
      </c>
      <c r="C68" s="70" t="n">
        <v>0</v>
      </c>
      <c r="D68" s="70" t="n">
        <v>0</v>
      </c>
    </row>
    <row r="69" s="38" customFormat="true" ht="12.75" hidden="false" customHeight="true" outlineLevel="0" collapsed="false">
      <c r="A69" s="58" t="s">
        <v>92</v>
      </c>
      <c r="B69" s="71" t="n">
        <v>0</v>
      </c>
      <c r="C69" s="70" t="n">
        <v>0</v>
      </c>
      <c r="D69" s="70" t="n">
        <v>0</v>
      </c>
    </row>
    <row r="70" s="38" customFormat="true" ht="12.75" hidden="false" customHeight="true" outlineLevel="0" collapsed="false">
      <c r="A70" s="59" t="s">
        <v>93</v>
      </c>
      <c r="B70" s="47" t="n">
        <v>262</v>
      </c>
      <c r="C70" s="69" t="n">
        <v>0</v>
      </c>
      <c r="D70" s="69" t="n">
        <v>100</v>
      </c>
    </row>
    <row r="71" s="38" customFormat="true" ht="12.75" hidden="false" customHeight="true" outlineLevel="0" collapsed="false">
      <c r="A71" s="58" t="s">
        <v>94</v>
      </c>
      <c r="B71" s="71" t="n">
        <v>9</v>
      </c>
      <c r="C71" s="70" t="n">
        <v>0</v>
      </c>
      <c r="D71" s="70" t="n">
        <v>100</v>
      </c>
    </row>
    <row r="72" s="38" customFormat="true" ht="12.75" hidden="false" customHeight="true" outlineLevel="0" collapsed="false">
      <c r="A72" s="58" t="s">
        <v>95</v>
      </c>
      <c r="B72" s="71" t="n">
        <v>17</v>
      </c>
      <c r="C72" s="70" t="n">
        <v>0</v>
      </c>
      <c r="D72" s="70" t="n">
        <v>100</v>
      </c>
    </row>
    <row r="73" s="38" customFormat="true" ht="12.75" hidden="false" customHeight="true" outlineLevel="0" collapsed="false">
      <c r="A73" s="58" t="s">
        <v>96</v>
      </c>
      <c r="B73" s="71" t="n">
        <v>0</v>
      </c>
      <c r="C73" s="70" t="n">
        <v>0</v>
      </c>
      <c r="D73" s="70" t="n">
        <v>0</v>
      </c>
    </row>
    <row r="74" s="38" customFormat="true" ht="12.75" hidden="false" customHeight="true" outlineLevel="0" collapsed="false">
      <c r="A74" s="58" t="s">
        <v>97</v>
      </c>
      <c r="B74" s="71" t="n">
        <v>4</v>
      </c>
      <c r="C74" s="70" t="n">
        <v>0</v>
      </c>
      <c r="D74" s="70" t="n">
        <v>100</v>
      </c>
    </row>
    <row r="75" s="38" customFormat="true" ht="12.75" hidden="false" customHeight="true" outlineLevel="0" collapsed="false">
      <c r="A75" s="58" t="s">
        <v>98</v>
      </c>
      <c r="B75" s="71" t="n">
        <v>5</v>
      </c>
      <c r="C75" s="70" t="n">
        <v>0</v>
      </c>
      <c r="D75" s="70" t="n">
        <v>100</v>
      </c>
    </row>
    <row r="76" s="38" customFormat="true" ht="12.75" hidden="false" customHeight="true" outlineLevel="0" collapsed="false">
      <c r="A76" s="58" t="s">
        <v>99</v>
      </c>
      <c r="B76" s="71" t="n">
        <v>223</v>
      </c>
      <c r="C76" s="70" t="n">
        <v>0</v>
      </c>
      <c r="D76" s="70" t="n">
        <v>100</v>
      </c>
    </row>
    <row r="77" s="38" customFormat="true" ht="12.75" hidden="false" customHeight="true" outlineLevel="0" collapsed="false">
      <c r="A77" s="58" t="s">
        <v>100</v>
      </c>
      <c r="B77" s="71" t="n">
        <v>1</v>
      </c>
      <c r="C77" s="70" t="n">
        <v>0</v>
      </c>
      <c r="D77" s="70" t="n">
        <v>100</v>
      </c>
    </row>
    <row r="78" s="38" customFormat="true" ht="12.75" hidden="false" customHeight="true" outlineLevel="0" collapsed="false">
      <c r="A78" s="58" t="s">
        <v>101</v>
      </c>
      <c r="B78" s="71" t="n">
        <v>2</v>
      </c>
      <c r="C78" s="70" t="n">
        <v>0</v>
      </c>
      <c r="D78" s="70" t="n">
        <v>100</v>
      </c>
    </row>
    <row r="79" s="38" customFormat="true" ht="12.75" hidden="false" customHeight="true" outlineLevel="0" collapsed="false">
      <c r="A79" s="58" t="s">
        <v>102</v>
      </c>
      <c r="B79" s="71" t="n">
        <v>1</v>
      </c>
      <c r="C79" s="70" t="n">
        <v>0</v>
      </c>
      <c r="D79" s="70" t="n">
        <v>100</v>
      </c>
    </row>
    <row r="80" s="38" customFormat="true" ht="12.75" hidden="false" customHeight="true" outlineLevel="0" collapsed="false">
      <c r="A80" s="59" t="s">
        <v>103</v>
      </c>
      <c r="B80" s="47" t="n">
        <v>0</v>
      </c>
      <c r="C80" s="69" t="n">
        <v>0</v>
      </c>
      <c r="D80" s="69" t="n">
        <v>0</v>
      </c>
    </row>
    <row r="81" s="38" customFormat="true" ht="12.75" hidden="false" customHeight="true" outlineLevel="0" collapsed="false">
      <c r="A81" s="58" t="s">
        <v>104</v>
      </c>
      <c r="B81" s="71" t="n">
        <v>0</v>
      </c>
      <c r="C81" s="70" t="n">
        <v>0</v>
      </c>
      <c r="D81" s="70" t="n">
        <v>0</v>
      </c>
    </row>
    <row r="82" s="38" customFormat="true" ht="12.75" hidden="false" customHeight="true" outlineLevel="0" collapsed="false">
      <c r="A82" s="58" t="s">
        <v>105</v>
      </c>
      <c r="B82" s="71" t="n">
        <v>0</v>
      </c>
      <c r="C82" s="70" t="n">
        <v>0</v>
      </c>
      <c r="D82" s="70" t="n">
        <v>0</v>
      </c>
    </row>
    <row r="83" s="38" customFormat="true" ht="12.75" hidden="false" customHeight="true" outlineLevel="0" collapsed="false">
      <c r="A83" s="58" t="s">
        <v>106</v>
      </c>
      <c r="B83" s="71" t="n">
        <v>0</v>
      </c>
      <c r="C83" s="70" t="n">
        <v>0</v>
      </c>
      <c r="D83" s="70" t="n">
        <v>0</v>
      </c>
    </row>
    <row r="84" s="38" customFormat="true" ht="12.75" hidden="false" customHeight="true" outlineLevel="0" collapsed="false">
      <c r="A84" s="58" t="s">
        <v>107</v>
      </c>
      <c r="B84" s="71" t="n">
        <v>0</v>
      </c>
      <c r="C84" s="70" t="n">
        <v>0</v>
      </c>
      <c r="D84" s="70" t="n">
        <v>0</v>
      </c>
    </row>
    <row r="85" s="38" customFormat="true" ht="12.75" hidden="false" customHeight="true" outlineLevel="0" collapsed="false">
      <c r="A85" s="58" t="s">
        <v>108</v>
      </c>
      <c r="B85" s="71" t="n">
        <v>0</v>
      </c>
      <c r="C85" s="70" t="n">
        <v>0</v>
      </c>
      <c r="D85" s="70" t="n">
        <v>0</v>
      </c>
    </row>
    <row r="86" s="38" customFormat="true" ht="12.75" hidden="false" customHeight="true" outlineLevel="0" collapsed="false">
      <c r="A86" s="59" t="s">
        <v>109</v>
      </c>
      <c r="B86" s="47" t="n">
        <v>294</v>
      </c>
      <c r="C86" s="69" t="n">
        <v>0</v>
      </c>
      <c r="D86" s="69" t="n">
        <v>100</v>
      </c>
    </row>
    <row r="87" s="38" customFormat="true" ht="12.75" hidden="false" customHeight="true" outlineLevel="0" collapsed="false">
      <c r="A87" s="58" t="s">
        <v>110</v>
      </c>
      <c r="B87" s="71" t="n">
        <v>2</v>
      </c>
      <c r="C87" s="70" t="n">
        <v>0</v>
      </c>
      <c r="D87" s="70" t="n">
        <v>100</v>
      </c>
    </row>
    <row r="88" s="38" customFormat="true" ht="12.75" hidden="false" customHeight="true" outlineLevel="0" collapsed="false">
      <c r="A88" s="58" t="s">
        <v>111</v>
      </c>
      <c r="B88" s="71" t="n">
        <v>1</v>
      </c>
      <c r="C88" s="70" t="n">
        <v>0</v>
      </c>
      <c r="D88" s="70" t="n">
        <v>100</v>
      </c>
    </row>
    <row r="89" s="38" customFormat="true" ht="12.75" hidden="false" customHeight="true" outlineLevel="0" collapsed="false">
      <c r="A89" s="58" t="s">
        <v>112</v>
      </c>
      <c r="B89" s="71" t="n">
        <v>44</v>
      </c>
      <c r="C89" s="70" t="n">
        <v>0</v>
      </c>
      <c r="D89" s="70" t="n">
        <v>100</v>
      </c>
    </row>
    <row r="90" s="38" customFormat="true" ht="12.75" hidden="false" customHeight="true" outlineLevel="0" collapsed="false">
      <c r="A90" s="58" t="s">
        <v>113</v>
      </c>
      <c r="B90" s="71" t="n">
        <v>3</v>
      </c>
      <c r="C90" s="70" t="n">
        <v>0</v>
      </c>
      <c r="D90" s="70" t="n">
        <v>100</v>
      </c>
    </row>
    <row r="91" s="38" customFormat="true" ht="12.75" hidden="false" customHeight="true" outlineLevel="0" collapsed="false">
      <c r="A91" s="58" t="s">
        <v>114</v>
      </c>
      <c r="B91" s="71" t="n">
        <v>1</v>
      </c>
      <c r="C91" s="70" t="n">
        <v>0</v>
      </c>
      <c r="D91" s="70" t="n">
        <v>100</v>
      </c>
    </row>
    <row r="92" s="38" customFormat="true" ht="12.75" hidden="false" customHeight="true" outlineLevel="0" collapsed="false">
      <c r="A92" s="58" t="s">
        <v>115</v>
      </c>
      <c r="B92" s="71" t="n">
        <v>8</v>
      </c>
      <c r="C92" s="70" t="n">
        <v>0</v>
      </c>
      <c r="D92" s="70" t="n">
        <v>100</v>
      </c>
    </row>
    <row r="93" s="38" customFormat="true" ht="12.75" hidden="false" customHeight="true" outlineLevel="0" collapsed="false">
      <c r="A93" s="58" t="s">
        <v>116</v>
      </c>
      <c r="B93" s="71" t="n">
        <v>2</v>
      </c>
      <c r="C93" s="70" t="n">
        <v>0</v>
      </c>
      <c r="D93" s="70" t="n">
        <v>100</v>
      </c>
    </row>
    <row r="94" s="38" customFormat="true" ht="12.75" hidden="false" customHeight="true" outlineLevel="0" collapsed="false">
      <c r="A94" s="58" t="s">
        <v>117</v>
      </c>
      <c r="B94" s="71" t="n">
        <v>4</v>
      </c>
      <c r="C94" s="70" t="n">
        <v>0</v>
      </c>
      <c r="D94" s="70" t="n">
        <v>100</v>
      </c>
    </row>
    <row r="95" s="38" customFormat="true" ht="12.75" hidden="false" customHeight="true" outlineLevel="0" collapsed="false">
      <c r="A95" s="58" t="s">
        <v>118</v>
      </c>
      <c r="B95" s="71" t="n">
        <v>0</v>
      </c>
      <c r="C95" s="70" t="n">
        <v>0</v>
      </c>
      <c r="D95" s="70" t="n">
        <v>0</v>
      </c>
    </row>
    <row r="96" s="38" customFormat="true" ht="12.75" hidden="false" customHeight="true" outlineLevel="0" collapsed="false">
      <c r="A96" s="58" t="s">
        <v>119</v>
      </c>
      <c r="B96" s="71" t="n">
        <v>5</v>
      </c>
      <c r="C96" s="70" t="n">
        <v>0</v>
      </c>
      <c r="D96" s="70" t="n">
        <v>100</v>
      </c>
    </row>
    <row r="97" s="38" customFormat="true" ht="12.75" hidden="false" customHeight="true" outlineLevel="0" collapsed="false">
      <c r="A97" s="58" t="s">
        <v>120</v>
      </c>
      <c r="B97" s="71" t="n">
        <v>1</v>
      </c>
      <c r="C97" s="70" t="n">
        <v>0</v>
      </c>
      <c r="D97" s="70" t="n">
        <v>100</v>
      </c>
    </row>
    <row r="98" s="38" customFormat="true" ht="12.75" hidden="false" customHeight="true" outlineLevel="0" collapsed="false">
      <c r="A98" s="58" t="s">
        <v>121</v>
      </c>
      <c r="B98" s="71" t="n">
        <v>0</v>
      </c>
      <c r="C98" s="70" t="n">
        <v>0</v>
      </c>
      <c r="D98" s="70" t="n">
        <v>0</v>
      </c>
    </row>
    <row r="99" s="38" customFormat="true" ht="12.75" hidden="false" customHeight="true" outlineLevel="0" collapsed="false">
      <c r="A99" s="58" t="s">
        <v>122</v>
      </c>
      <c r="B99" s="71" t="n">
        <v>192</v>
      </c>
      <c r="C99" s="70" t="n">
        <v>0</v>
      </c>
      <c r="D99" s="70" t="n">
        <v>100</v>
      </c>
    </row>
    <row r="100" s="38" customFormat="true" ht="12.75" hidden="false" customHeight="true" outlineLevel="0" collapsed="false">
      <c r="A100" s="58" t="s">
        <v>123</v>
      </c>
      <c r="B100" s="71" t="n">
        <v>31</v>
      </c>
      <c r="C100" s="70" t="n">
        <v>0</v>
      </c>
      <c r="D100" s="70" t="n">
        <v>100</v>
      </c>
    </row>
    <row r="101" s="38" customFormat="true" ht="12.75" hidden="false" customHeight="true" outlineLevel="0" collapsed="false">
      <c r="A101" s="58" t="s">
        <v>124</v>
      </c>
      <c r="B101" s="71" t="n">
        <v>0</v>
      </c>
      <c r="C101" s="70" t="n">
        <v>0</v>
      </c>
      <c r="D101" s="70" t="n">
        <v>0</v>
      </c>
    </row>
    <row r="102" s="38" customFormat="true" ht="12.75" hidden="false" customHeight="true" outlineLevel="0" collapsed="false">
      <c r="A102" s="58" t="s">
        <v>125</v>
      </c>
      <c r="B102" s="71" t="n">
        <v>0</v>
      </c>
      <c r="C102" s="70" t="n">
        <v>0</v>
      </c>
      <c r="D102" s="70" t="n">
        <v>0</v>
      </c>
    </row>
    <row r="103" s="38" customFormat="true" ht="12.75" hidden="false" customHeight="true" outlineLevel="0" collapsed="false">
      <c r="A103" s="59" t="s">
        <v>126</v>
      </c>
      <c r="B103" s="47" t="n">
        <v>9</v>
      </c>
      <c r="C103" s="69" t="n">
        <v>0</v>
      </c>
      <c r="D103" s="69" t="n">
        <v>100</v>
      </c>
    </row>
    <row r="104" s="38" customFormat="true" ht="12.75" hidden="false" customHeight="true" outlineLevel="0" collapsed="false">
      <c r="A104" s="58" t="s">
        <v>127</v>
      </c>
      <c r="B104" s="71" t="n">
        <v>0</v>
      </c>
      <c r="C104" s="70" t="n">
        <v>0</v>
      </c>
      <c r="D104" s="70" t="n">
        <v>0</v>
      </c>
    </row>
    <row r="105" s="38" customFormat="true" ht="12.75" hidden="false" customHeight="true" outlineLevel="0" collapsed="false">
      <c r="A105" s="58" t="s">
        <v>128</v>
      </c>
      <c r="B105" s="71" t="n">
        <v>1</v>
      </c>
      <c r="C105" s="70" t="n">
        <v>0</v>
      </c>
      <c r="D105" s="70" t="n">
        <v>100</v>
      </c>
    </row>
    <row r="106" s="38" customFormat="true" ht="12.75" hidden="false" customHeight="true" outlineLevel="0" collapsed="false">
      <c r="A106" s="58" t="s">
        <v>129</v>
      </c>
      <c r="B106" s="71" t="n">
        <v>0</v>
      </c>
      <c r="C106" s="70" t="n">
        <v>0</v>
      </c>
      <c r="D106" s="70" t="n">
        <v>0</v>
      </c>
    </row>
    <row r="107" s="38" customFormat="true" ht="12.75" hidden="false" customHeight="true" outlineLevel="0" collapsed="false">
      <c r="A107" s="58" t="s">
        <v>130</v>
      </c>
      <c r="B107" s="71" t="n">
        <v>5</v>
      </c>
      <c r="C107" s="70" t="n">
        <v>0</v>
      </c>
      <c r="D107" s="70" t="n">
        <v>100</v>
      </c>
    </row>
    <row r="108" s="38" customFormat="true" ht="12.75" hidden="false" customHeight="true" outlineLevel="0" collapsed="false">
      <c r="A108" s="58" t="s">
        <v>131</v>
      </c>
      <c r="B108" s="71" t="n">
        <v>0</v>
      </c>
      <c r="C108" s="70" t="n">
        <v>0</v>
      </c>
      <c r="D108" s="70" t="n">
        <v>0</v>
      </c>
    </row>
    <row r="109" s="38" customFormat="true" ht="12.75" hidden="false" customHeight="true" outlineLevel="0" collapsed="false">
      <c r="A109" s="58" t="s">
        <v>132</v>
      </c>
      <c r="B109" s="71" t="n">
        <v>1</v>
      </c>
      <c r="C109" s="70" t="n">
        <v>0</v>
      </c>
      <c r="D109" s="70" t="n">
        <v>100</v>
      </c>
    </row>
    <row r="110" s="38" customFormat="true" ht="12.75" hidden="false" customHeight="true" outlineLevel="0" collapsed="false">
      <c r="A110" s="58" t="s">
        <v>133</v>
      </c>
      <c r="B110" s="71" t="n">
        <v>0</v>
      </c>
      <c r="C110" s="70" t="n">
        <v>0</v>
      </c>
      <c r="D110" s="70" t="n">
        <v>0</v>
      </c>
    </row>
    <row r="111" s="38" customFormat="true" ht="12.75" hidden="false" customHeight="true" outlineLevel="0" collapsed="false">
      <c r="A111" s="58" t="s">
        <v>134</v>
      </c>
      <c r="B111" s="71" t="n">
        <v>0</v>
      </c>
      <c r="C111" s="70" t="n">
        <v>0</v>
      </c>
      <c r="D111" s="70" t="n">
        <v>0</v>
      </c>
    </row>
    <row r="112" s="38" customFormat="true" ht="12.75" hidden="false" customHeight="true" outlineLevel="0" collapsed="false">
      <c r="A112" s="58" t="s">
        <v>135</v>
      </c>
      <c r="B112" s="71" t="n">
        <v>0</v>
      </c>
      <c r="C112" s="70" t="n">
        <v>0</v>
      </c>
      <c r="D112" s="70" t="n">
        <v>0</v>
      </c>
    </row>
    <row r="113" s="38" customFormat="true" ht="12.75" hidden="false" customHeight="true" outlineLevel="0" collapsed="false">
      <c r="A113" s="58" t="s">
        <v>136</v>
      </c>
      <c r="B113" s="71" t="n">
        <v>1</v>
      </c>
      <c r="C113" s="70" t="n">
        <v>0</v>
      </c>
      <c r="D113" s="70" t="n">
        <v>100</v>
      </c>
    </row>
    <row r="114" s="38" customFormat="true" ht="12.75" hidden="false" customHeight="true" outlineLevel="0" collapsed="false">
      <c r="A114" s="58" t="s">
        <v>137</v>
      </c>
      <c r="B114" s="71" t="n">
        <v>0</v>
      </c>
      <c r="C114" s="70" t="n">
        <v>0</v>
      </c>
      <c r="D114" s="70" t="n">
        <v>0</v>
      </c>
    </row>
    <row r="115" s="38" customFormat="true" ht="12.75" hidden="false" customHeight="true" outlineLevel="0" collapsed="false">
      <c r="A115" s="58" t="s">
        <v>138</v>
      </c>
      <c r="B115" s="71" t="n">
        <v>0</v>
      </c>
      <c r="C115" s="70" t="n">
        <v>0</v>
      </c>
      <c r="D115" s="70" t="n">
        <v>0</v>
      </c>
    </row>
    <row r="116" s="38" customFormat="true" ht="12.75" hidden="false" customHeight="true" outlineLevel="0" collapsed="false">
      <c r="A116" s="58" t="s">
        <v>139</v>
      </c>
      <c r="B116" s="71" t="n">
        <v>0</v>
      </c>
      <c r="C116" s="70" t="n">
        <v>0</v>
      </c>
      <c r="D116" s="70" t="n">
        <v>0</v>
      </c>
    </row>
    <row r="117" s="38" customFormat="true" ht="12.75" hidden="false" customHeight="true" outlineLevel="0" collapsed="false">
      <c r="A117" s="58" t="s">
        <v>140</v>
      </c>
      <c r="B117" s="71" t="n">
        <v>1</v>
      </c>
      <c r="C117" s="70" t="n">
        <v>0</v>
      </c>
      <c r="D117" s="70" t="n">
        <v>100</v>
      </c>
    </row>
    <row r="118" s="38" customFormat="true" ht="12.75" hidden="false" customHeight="true" outlineLevel="0" collapsed="false">
      <c r="A118" s="58" t="s">
        <v>141</v>
      </c>
      <c r="B118" s="71" t="n">
        <v>0</v>
      </c>
      <c r="C118" s="70" t="n">
        <v>0</v>
      </c>
      <c r="D118" s="70" t="n">
        <v>0</v>
      </c>
    </row>
    <row r="119" s="38" customFormat="true" ht="12.75" hidden="false" customHeight="true" outlineLevel="0" collapsed="false">
      <c r="A119" s="58" t="s">
        <v>142</v>
      </c>
      <c r="B119" s="71" t="n">
        <v>0</v>
      </c>
      <c r="C119" s="70" t="n">
        <v>0</v>
      </c>
      <c r="D119" s="70" t="n">
        <v>0</v>
      </c>
    </row>
    <row r="120" s="38" customFormat="true" ht="12.75" hidden="false" customHeight="true" outlineLevel="0" collapsed="false">
      <c r="A120" s="58" t="s">
        <v>143</v>
      </c>
      <c r="B120" s="71" t="n">
        <v>0</v>
      </c>
      <c r="C120" s="70" t="n">
        <v>0</v>
      </c>
      <c r="D120" s="70" t="n">
        <v>0</v>
      </c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69" t="n">
        <v>0</v>
      </c>
      <c r="D121" s="69" t="n">
        <v>0</v>
      </c>
    </row>
    <row r="122" s="38" customFormat="true" ht="12.75" hidden="false" customHeight="true" outlineLevel="0" collapsed="false">
      <c r="A122" s="60" t="s">
        <v>145</v>
      </c>
      <c r="B122" s="47" t="n">
        <v>8003</v>
      </c>
      <c r="C122" s="69" t="n">
        <v>0.0374859427714607</v>
      </c>
      <c r="D122" s="69" t="n">
        <v>99.9625140572285</v>
      </c>
    </row>
    <row r="123" s="38" customFormat="true" ht="12.75" hidden="false" customHeight="true" outlineLevel="0" collapsed="false">
      <c r="A123" s="59" t="s">
        <v>146</v>
      </c>
      <c r="B123" s="47" t="n">
        <v>36</v>
      </c>
      <c r="C123" s="69" t="n">
        <v>0</v>
      </c>
      <c r="D123" s="69" t="n">
        <v>100</v>
      </c>
    </row>
    <row r="124" s="38" customFormat="true" ht="12.75" hidden="false" customHeight="true" outlineLevel="0" collapsed="false">
      <c r="A124" s="58" t="s">
        <v>147</v>
      </c>
      <c r="B124" s="71" t="n">
        <v>3</v>
      </c>
      <c r="C124" s="70" t="n">
        <v>0</v>
      </c>
      <c r="D124" s="70" t="n">
        <v>100</v>
      </c>
    </row>
    <row r="125" s="38" customFormat="true" ht="12.75" hidden="false" customHeight="true" outlineLevel="0" collapsed="false">
      <c r="A125" s="58" t="s">
        <v>148</v>
      </c>
      <c r="B125" s="71" t="n">
        <v>33</v>
      </c>
      <c r="C125" s="70" t="n">
        <v>0</v>
      </c>
      <c r="D125" s="70" t="n">
        <v>100</v>
      </c>
    </row>
    <row r="126" s="38" customFormat="true" ht="12.75" hidden="false" customHeight="true" outlineLevel="0" collapsed="false">
      <c r="A126" s="59" t="s">
        <v>149</v>
      </c>
      <c r="B126" s="47" t="n">
        <v>282</v>
      </c>
      <c r="C126" s="69" t="n">
        <v>0.354609929078014</v>
      </c>
      <c r="D126" s="69" t="n">
        <v>99.645390070922</v>
      </c>
    </row>
    <row r="127" s="38" customFormat="true" ht="12.75" hidden="false" customHeight="true" outlineLevel="0" collapsed="false">
      <c r="A127" s="58" t="s">
        <v>150</v>
      </c>
      <c r="B127" s="71" t="n">
        <v>0</v>
      </c>
      <c r="C127" s="70" t="n">
        <v>0</v>
      </c>
      <c r="D127" s="70" t="n">
        <v>0</v>
      </c>
    </row>
    <row r="128" s="38" customFormat="true" ht="12.75" hidden="false" customHeight="true" outlineLevel="0" collapsed="false">
      <c r="A128" s="58" t="s">
        <v>151</v>
      </c>
      <c r="B128" s="71" t="n">
        <v>1</v>
      </c>
      <c r="C128" s="70" t="n">
        <v>0</v>
      </c>
      <c r="D128" s="70" t="n">
        <v>100</v>
      </c>
    </row>
    <row r="129" s="38" customFormat="true" ht="12.75" hidden="false" customHeight="true" outlineLevel="0" collapsed="false">
      <c r="A129" s="58" t="s">
        <v>152</v>
      </c>
      <c r="B129" s="71" t="n">
        <v>21</v>
      </c>
      <c r="C129" s="70" t="n">
        <v>4.76190476190476</v>
      </c>
      <c r="D129" s="70" t="n">
        <v>95.2380952380952</v>
      </c>
    </row>
    <row r="130" s="38" customFormat="true" ht="12.75" hidden="false" customHeight="true" outlineLevel="0" collapsed="false">
      <c r="A130" s="58" t="s">
        <v>153</v>
      </c>
      <c r="B130" s="71" t="n">
        <v>10</v>
      </c>
      <c r="C130" s="70" t="n">
        <v>0</v>
      </c>
      <c r="D130" s="70" t="n">
        <v>100</v>
      </c>
    </row>
    <row r="131" s="38" customFormat="true" ht="12.75" hidden="false" customHeight="true" outlineLevel="0" collapsed="false">
      <c r="A131" s="58" t="s">
        <v>154</v>
      </c>
      <c r="B131" s="71" t="n">
        <v>152</v>
      </c>
      <c r="C131" s="70" t="n">
        <v>0</v>
      </c>
      <c r="D131" s="70" t="n">
        <v>100</v>
      </c>
    </row>
    <row r="132" s="38" customFormat="true" ht="12.75" hidden="false" customHeight="true" outlineLevel="0" collapsed="false">
      <c r="A132" s="58" t="s">
        <v>155</v>
      </c>
      <c r="B132" s="71" t="n">
        <v>33</v>
      </c>
      <c r="C132" s="70" t="n">
        <v>0</v>
      </c>
      <c r="D132" s="70" t="n">
        <v>100</v>
      </c>
    </row>
    <row r="133" s="38" customFormat="true" ht="12.75" hidden="false" customHeight="true" outlineLevel="0" collapsed="false">
      <c r="A133" s="58" t="s">
        <v>156</v>
      </c>
      <c r="B133" s="71" t="n">
        <v>56</v>
      </c>
      <c r="C133" s="70" t="n">
        <v>0</v>
      </c>
      <c r="D133" s="70" t="n">
        <v>100</v>
      </c>
    </row>
    <row r="134" s="38" customFormat="true" ht="12.75" hidden="false" customHeight="true" outlineLevel="0" collapsed="false">
      <c r="A134" s="58" t="s">
        <v>157</v>
      </c>
      <c r="B134" s="71" t="n">
        <v>9</v>
      </c>
      <c r="C134" s="70" t="n">
        <v>0</v>
      </c>
      <c r="D134" s="70" t="n">
        <v>100</v>
      </c>
    </row>
    <row r="135" s="38" customFormat="true" ht="12.75" hidden="false" customHeight="true" outlineLevel="0" collapsed="false">
      <c r="A135" s="59" t="s">
        <v>158</v>
      </c>
      <c r="B135" s="47" t="n">
        <v>6668</v>
      </c>
      <c r="C135" s="69" t="n">
        <v>0.02999400119976</v>
      </c>
      <c r="D135" s="69" t="n">
        <v>99.9700059988002</v>
      </c>
    </row>
    <row r="136" s="38" customFormat="true" ht="12.75" hidden="false" customHeight="true" outlineLevel="0" collapsed="false">
      <c r="A136" s="58" t="s">
        <v>159</v>
      </c>
      <c r="B136" s="71" t="n">
        <v>95</v>
      </c>
      <c r="C136" s="70" t="n">
        <v>0</v>
      </c>
      <c r="D136" s="70" t="n">
        <v>100</v>
      </c>
    </row>
    <row r="137" s="38" customFormat="true" ht="12.75" hidden="false" customHeight="true" outlineLevel="0" collapsed="false">
      <c r="A137" s="58" t="s">
        <v>160</v>
      </c>
      <c r="B137" s="71" t="n">
        <v>1294</v>
      </c>
      <c r="C137" s="70" t="n">
        <v>0</v>
      </c>
      <c r="D137" s="70" t="n">
        <v>100</v>
      </c>
    </row>
    <row r="138" s="38" customFormat="true" ht="12.75" hidden="false" customHeight="true" outlineLevel="0" collapsed="false">
      <c r="A138" s="58" t="s">
        <v>161</v>
      </c>
      <c r="B138" s="71" t="n">
        <v>158</v>
      </c>
      <c r="C138" s="70" t="n">
        <v>0</v>
      </c>
      <c r="D138" s="70" t="n">
        <v>100</v>
      </c>
    </row>
    <row r="139" s="38" customFormat="true" ht="12.75" hidden="false" customHeight="true" outlineLevel="0" collapsed="false">
      <c r="A139" s="58" t="s">
        <v>162</v>
      </c>
      <c r="B139" s="71" t="n">
        <v>54</v>
      </c>
      <c r="C139" s="70" t="n">
        <v>0</v>
      </c>
      <c r="D139" s="70" t="n">
        <v>100</v>
      </c>
    </row>
    <row r="140" s="38" customFormat="true" ht="12.75" hidden="false" customHeight="true" outlineLevel="0" collapsed="false">
      <c r="A140" s="58" t="s">
        <v>163</v>
      </c>
      <c r="B140" s="71" t="n">
        <v>736</v>
      </c>
      <c r="C140" s="70" t="n">
        <v>0</v>
      </c>
      <c r="D140" s="70" t="n">
        <v>100</v>
      </c>
    </row>
    <row r="141" s="38" customFormat="true" ht="12.75" hidden="false" customHeight="true" outlineLevel="0" collapsed="false">
      <c r="A141" s="58" t="s">
        <v>164</v>
      </c>
      <c r="B141" s="71" t="n">
        <v>2200</v>
      </c>
      <c r="C141" s="70" t="n">
        <v>0.0909090909090909</v>
      </c>
      <c r="D141" s="70" t="n">
        <v>99.9090909090909</v>
      </c>
    </row>
    <row r="142" s="38" customFormat="true" ht="12.75" hidden="false" customHeight="true" outlineLevel="0" collapsed="false">
      <c r="A142" s="58" t="s">
        <v>165</v>
      </c>
      <c r="B142" s="71" t="n">
        <v>0</v>
      </c>
      <c r="C142" s="70" t="n">
        <v>0</v>
      </c>
      <c r="D142" s="70" t="n">
        <v>0</v>
      </c>
    </row>
    <row r="143" s="38" customFormat="true" ht="12.75" hidden="false" customHeight="true" outlineLevel="0" collapsed="false">
      <c r="A143" s="58" t="s">
        <v>166</v>
      </c>
      <c r="B143" s="71" t="n">
        <v>955</v>
      </c>
      <c r="C143" s="70" t="n">
        <v>0</v>
      </c>
      <c r="D143" s="70" t="n">
        <v>100</v>
      </c>
    </row>
    <row r="144" s="38" customFormat="true" ht="12.75" hidden="false" customHeight="true" outlineLevel="0" collapsed="false">
      <c r="A144" s="58" t="s">
        <v>167</v>
      </c>
      <c r="B144" s="71" t="n">
        <v>1042</v>
      </c>
      <c r="C144" s="70" t="n">
        <v>0</v>
      </c>
      <c r="D144" s="70" t="n">
        <v>100</v>
      </c>
    </row>
    <row r="145" s="38" customFormat="true" ht="12.75" hidden="false" customHeight="true" outlineLevel="0" collapsed="false">
      <c r="A145" s="58" t="s">
        <v>168</v>
      </c>
      <c r="B145" s="71" t="n">
        <v>0</v>
      </c>
      <c r="C145" s="70" t="n">
        <v>0</v>
      </c>
      <c r="D145" s="70" t="n">
        <v>0</v>
      </c>
    </row>
    <row r="146" s="38" customFormat="true" ht="12.75" hidden="false" customHeight="true" outlineLevel="0" collapsed="false">
      <c r="A146" s="58" t="s">
        <v>169</v>
      </c>
      <c r="B146" s="71" t="n">
        <v>18</v>
      </c>
      <c r="C146" s="70" t="n">
        <v>0</v>
      </c>
      <c r="D146" s="70" t="n">
        <v>100</v>
      </c>
    </row>
    <row r="147" s="38" customFormat="true" ht="12.75" hidden="false" customHeight="true" outlineLevel="0" collapsed="false">
      <c r="A147" s="58" t="s">
        <v>170</v>
      </c>
      <c r="B147" s="71" t="n">
        <v>116</v>
      </c>
      <c r="C147" s="70" t="n">
        <v>0</v>
      </c>
      <c r="D147" s="70" t="n">
        <v>100</v>
      </c>
    </row>
    <row r="148" s="38" customFormat="true" ht="12.75" hidden="false" customHeight="true" outlineLevel="0" collapsed="false">
      <c r="A148" s="59" t="s">
        <v>171</v>
      </c>
      <c r="B148" s="47" t="n">
        <v>1017</v>
      </c>
      <c r="C148" s="69" t="n">
        <v>0</v>
      </c>
      <c r="D148" s="69" t="n">
        <v>100</v>
      </c>
    </row>
    <row r="149" s="38" customFormat="true" ht="12.75" hidden="false" customHeight="true" outlineLevel="0" collapsed="false">
      <c r="A149" s="58" t="s">
        <v>172</v>
      </c>
      <c r="B149" s="71" t="n">
        <v>0</v>
      </c>
      <c r="C149" s="70" t="n">
        <v>0</v>
      </c>
      <c r="D149" s="70" t="n">
        <v>0</v>
      </c>
    </row>
    <row r="150" s="38" customFormat="true" ht="12.75" hidden="false" customHeight="true" outlineLevel="0" collapsed="false">
      <c r="A150" s="58" t="s">
        <v>173</v>
      </c>
      <c r="B150" s="71" t="n">
        <v>0</v>
      </c>
      <c r="C150" s="70" t="n">
        <v>0</v>
      </c>
      <c r="D150" s="70" t="n">
        <v>0</v>
      </c>
    </row>
    <row r="151" s="38" customFormat="true" ht="12.75" hidden="false" customHeight="true" outlineLevel="0" collapsed="false">
      <c r="A151" s="58" t="s">
        <v>174</v>
      </c>
      <c r="B151" s="71" t="n">
        <v>0</v>
      </c>
      <c r="C151" s="70" t="n">
        <v>0</v>
      </c>
      <c r="D151" s="70" t="n">
        <v>0</v>
      </c>
    </row>
    <row r="152" s="38" customFormat="true" ht="12.75" hidden="false" customHeight="true" outlineLevel="0" collapsed="false">
      <c r="A152" s="58" t="s">
        <v>175</v>
      </c>
      <c r="B152" s="71" t="n">
        <v>148</v>
      </c>
      <c r="C152" s="70" t="n">
        <v>0</v>
      </c>
      <c r="D152" s="70" t="n">
        <v>100</v>
      </c>
    </row>
    <row r="153" s="38" customFormat="true" ht="12.75" hidden="false" customHeight="true" outlineLevel="0" collapsed="false">
      <c r="A153" s="58" t="s">
        <v>176</v>
      </c>
      <c r="B153" s="71" t="n">
        <v>0</v>
      </c>
      <c r="C153" s="70" t="n">
        <v>0</v>
      </c>
      <c r="D153" s="70" t="n">
        <v>0</v>
      </c>
    </row>
    <row r="154" s="38" customFormat="true" ht="12.75" hidden="false" customHeight="true" outlineLevel="0" collapsed="false">
      <c r="A154" s="58" t="s">
        <v>177</v>
      </c>
      <c r="B154" s="71" t="n">
        <v>0</v>
      </c>
      <c r="C154" s="70" t="n">
        <v>0</v>
      </c>
      <c r="D154" s="70" t="n">
        <v>0</v>
      </c>
    </row>
    <row r="155" s="38" customFormat="true" ht="12.75" hidden="false" customHeight="true" outlineLevel="0" collapsed="false">
      <c r="A155" s="58" t="s">
        <v>178</v>
      </c>
      <c r="B155" s="71" t="n">
        <v>1</v>
      </c>
      <c r="C155" s="70" t="n">
        <v>0</v>
      </c>
      <c r="D155" s="70" t="n">
        <v>100</v>
      </c>
    </row>
    <row r="156" s="38" customFormat="true" ht="12.75" hidden="false" customHeight="true" outlineLevel="0" collapsed="false">
      <c r="A156" s="58" t="s">
        <v>179</v>
      </c>
      <c r="B156" s="71" t="n">
        <v>0</v>
      </c>
      <c r="C156" s="70" t="n">
        <v>0</v>
      </c>
      <c r="D156" s="70" t="n">
        <v>0</v>
      </c>
    </row>
    <row r="157" s="38" customFormat="true" ht="12.75" hidden="false" customHeight="true" outlineLevel="0" collapsed="false">
      <c r="A157" s="58" t="s">
        <v>180</v>
      </c>
      <c r="B157" s="71" t="n">
        <v>867</v>
      </c>
      <c r="C157" s="70" t="n">
        <v>0</v>
      </c>
      <c r="D157" s="70" t="n">
        <v>100</v>
      </c>
    </row>
    <row r="158" s="38" customFormat="true" ht="12.75" hidden="false" customHeight="true" outlineLevel="0" collapsed="false">
      <c r="A158" s="58" t="s">
        <v>181</v>
      </c>
      <c r="B158" s="71" t="n">
        <v>0</v>
      </c>
      <c r="C158" s="70" t="n">
        <v>0</v>
      </c>
      <c r="D158" s="70" t="n">
        <v>0</v>
      </c>
    </row>
    <row r="159" s="38" customFormat="true" ht="12.75" hidden="false" customHeight="true" outlineLevel="0" collapsed="false">
      <c r="A159" s="58" t="s">
        <v>182</v>
      </c>
      <c r="B159" s="71" t="n">
        <v>0</v>
      </c>
      <c r="C159" s="70" t="n">
        <v>0</v>
      </c>
      <c r="D159" s="70" t="n">
        <v>0</v>
      </c>
    </row>
    <row r="160" s="38" customFormat="true" ht="12.75" hidden="false" customHeight="true" outlineLevel="0" collapsed="false">
      <c r="A160" s="58" t="s">
        <v>183</v>
      </c>
      <c r="B160" s="71" t="n">
        <v>0</v>
      </c>
      <c r="C160" s="70" t="n">
        <v>0</v>
      </c>
      <c r="D160" s="70" t="n">
        <v>0</v>
      </c>
    </row>
    <row r="161" s="38" customFormat="true" ht="12.75" hidden="false" customHeight="true" outlineLevel="0" collapsed="false">
      <c r="A161" s="58" t="s">
        <v>184</v>
      </c>
      <c r="B161" s="71" t="n">
        <v>1</v>
      </c>
      <c r="C161" s="70" t="n">
        <v>0</v>
      </c>
      <c r="D161" s="70" t="n">
        <v>100</v>
      </c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69" t="n">
        <v>0</v>
      </c>
      <c r="D162" s="69" t="n">
        <v>0</v>
      </c>
    </row>
    <row r="163" s="38" customFormat="true" ht="12.75" hidden="false" customHeight="true" outlineLevel="0" collapsed="false">
      <c r="A163" s="60" t="s">
        <v>186</v>
      </c>
      <c r="B163" s="47" t="n">
        <v>666</v>
      </c>
      <c r="C163" s="69" t="n">
        <v>0</v>
      </c>
      <c r="D163" s="69" t="n">
        <v>100</v>
      </c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69" t="n">
        <v>0</v>
      </c>
      <c r="D164" s="69" t="n">
        <v>0</v>
      </c>
    </row>
    <row r="165" s="38" customFormat="true" ht="12.75" hidden="false" customHeight="true" outlineLevel="0" collapsed="false">
      <c r="A165" s="58" t="s">
        <v>188</v>
      </c>
      <c r="B165" s="71" t="n">
        <v>0</v>
      </c>
      <c r="C165" s="70" t="n">
        <v>0</v>
      </c>
      <c r="D165" s="70" t="n">
        <v>0</v>
      </c>
    </row>
    <row r="166" s="38" customFormat="true" ht="12.75" hidden="false" customHeight="true" outlineLevel="0" collapsed="false">
      <c r="A166" s="58" t="s">
        <v>189</v>
      </c>
      <c r="B166" s="71" t="n">
        <v>0</v>
      </c>
      <c r="C166" s="70" t="n">
        <v>0</v>
      </c>
      <c r="D166" s="70" t="n">
        <v>0</v>
      </c>
    </row>
    <row r="167" s="38" customFormat="true" ht="12.75" hidden="false" customHeight="true" outlineLevel="0" collapsed="false">
      <c r="A167" s="58" t="s">
        <v>190</v>
      </c>
      <c r="B167" s="71" t="n">
        <v>0</v>
      </c>
      <c r="C167" s="70" t="n">
        <v>0</v>
      </c>
      <c r="D167" s="70" t="n">
        <v>0</v>
      </c>
    </row>
    <row r="168" s="38" customFormat="true" ht="12.75" hidden="false" customHeight="true" outlineLevel="0" collapsed="false">
      <c r="A168" s="58" t="s">
        <v>191</v>
      </c>
      <c r="B168" s="71" t="n">
        <v>0</v>
      </c>
      <c r="C168" s="70" t="n">
        <v>0</v>
      </c>
      <c r="D168" s="70" t="n">
        <v>0</v>
      </c>
    </row>
    <row r="169" s="38" customFormat="true" ht="12.75" hidden="false" customHeight="true" outlineLevel="0" collapsed="false">
      <c r="A169" s="58" t="s">
        <v>192</v>
      </c>
      <c r="B169" s="71" t="n">
        <v>0</v>
      </c>
      <c r="C169" s="70" t="n">
        <v>0</v>
      </c>
      <c r="D169" s="70" t="n">
        <v>0</v>
      </c>
    </row>
    <row r="170" s="38" customFormat="true" ht="12.75" hidden="false" customHeight="true" outlineLevel="0" collapsed="false">
      <c r="A170" s="59" t="s">
        <v>193</v>
      </c>
      <c r="B170" s="47" t="n">
        <v>40</v>
      </c>
      <c r="C170" s="69" t="n">
        <v>0</v>
      </c>
      <c r="D170" s="69" t="n">
        <v>100</v>
      </c>
    </row>
    <row r="171" s="38" customFormat="true" ht="12.75" hidden="false" customHeight="true" outlineLevel="0" collapsed="false">
      <c r="A171" s="58" t="s">
        <v>194</v>
      </c>
      <c r="B171" s="71" t="n">
        <v>3</v>
      </c>
      <c r="C171" s="70" t="n">
        <v>0</v>
      </c>
      <c r="D171" s="70" t="n">
        <v>100</v>
      </c>
    </row>
    <row r="172" s="38" customFormat="true" ht="12.75" hidden="false" customHeight="true" outlineLevel="0" collapsed="false">
      <c r="A172" s="58" t="s">
        <v>195</v>
      </c>
      <c r="B172" s="71" t="n">
        <v>17</v>
      </c>
      <c r="C172" s="70" t="n">
        <v>0</v>
      </c>
      <c r="D172" s="70" t="n">
        <v>100</v>
      </c>
    </row>
    <row r="173" s="38" customFormat="true" ht="12.75" hidden="false" customHeight="true" outlineLevel="0" collapsed="false">
      <c r="A173" s="58" t="s">
        <v>196</v>
      </c>
      <c r="B173" s="71" t="n">
        <v>10</v>
      </c>
      <c r="C173" s="70" t="n">
        <v>0</v>
      </c>
      <c r="D173" s="70" t="n">
        <v>100</v>
      </c>
    </row>
    <row r="174" s="38" customFormat="true" ht="12.75" hidden="false" customHeight="true" outlineLevel="0" collapsed="false">
      <c r="A174" s="58" t="s">
        <v>197</v>
      </c>
      <c r="B174" s="71" t="n">
        <v>4</v>
      </c>
      <c r="C174" s="70" t="n">
        <v>0</v>
      </c>
      <c r="D174" s="70" t="n">
        <v>100</v>
      </c>
    </row>
    <row r="175" s="38" customFormat="true" ht="12.75" hidden="false" customHeight="true" outlineLevel="0" collapsed="false">
      <c r="A175" s="58" t="s">
        <v>198</v>
      </c>
      <c r="B175" s="71" t="n">
        <v>0</v>
      </c>
      <c r="C175" s="70" t="n">
        <v>0</v>
      </c>
      <c r="D175" s="70" t="n">
        <v>0</v>
      </c>
    </row>
    <row r="176" s="38" customFormat="true" ht="12.75" hidden="false" customHeight="true" outlineLevel="0" collapsed="false">
      <c r="A176" s="58" t="s">
        <v>199</v>
      </c>
      <c r="B176" s="71" t="n">
        <v>2</v>
      </c>
      <c r="C176" s="70" t="n">
        <v>0</v>
      </c>
      <c r="D176" s="70" t="n">
        <v>100</v>
      </c>
    </row>
    <row r="177" s="38" customFormat="true" ht="12.75" hidden="false" customHeight="true" outlineLevel="0" collapsed="false">
      <c r="A177" s="58" t="s">
        <v>200</v>
      </c>
      <c r="B177" s="71" t="n">
        <v>4</v>
      </c>
      <c r="C177" s="70" t="n">
        <v>0</v>
      </c>
      <c r="D177" s="70" t="n">
        <v>100</v>
      </c>
    </row>
    <row r="178" s="38" customFormat="true" ht="12.75" hidden="false" customHeight="true" outlineLevel="0" collapsed="false">
      <c r="A178" s="58" t="s">
        <v>201</v>
      </c>
      <c r="B178" s="71" t="n">
        <v>0</v>
      </c>
      <c r="C178" s="70" t="n">
        <v>0</v>
      </c>
      <c r="D178" s="70" t="n">
        <v>0</v>
      </c>
    </row>
    <row r="179" s="38" customFormat="true" ht="12.75" hidden="false" customHeight="true" outlineLevel="0" collapsed="false">
      <c r="A179" s="59" t="s">
        <v>202</v>
      </c>
      <c r="B179" s="47" t="n">
        <v>13</v>
      </c>
      <c r="C179" s="69" t="n">
        <v>0</v>
      </c>
      <c r="D179" s="69" t="n">
        <v>100</v>
      </c>
    </row>
    <row r="180" s="38" customFormat="true" ht="12.75" hidden="false" customHeight="true" outlineLevel="0" collapsed="false">
      <c r="A180" s="58" t="s">
        <v>203</v>
      </c>
      <c r="B180" s="71" t="n">
        <v>2</v>
      </c>
      <c r="C180" s="70" t="n">
        <v>0</v>
      </c>
      <c r="D180" s="70" t="n">
        <v>100</v>
      </c>
    </row>
    <row r="181" s="38" customFormat="true" ht="12.75" hidden="false" customHeight="true" outlineLevel="0" collapsed="false">
      <c r="A181" s="58" t="s">
        <v>204</v>
      </c>
      <c r="B181" s="71" t="n">
        <v>0</v>
      </c>
      <c r="C181" s="70" t="n">
        <v>0</v>
      </c>
      <c r="D181" s="70" t="n">
        <v>0</v>
      </c>
    </row>
    <row r="182" s="38" customFormat="true" ht="12.75" hidden="false" customHeight="true" outlineLevel="0" collapsed="false">
      <c r="A182" s="58" t="s">
        <v>205</v>
      </c>
      <c r="B182" s="71" t="n">
        <v>0</v>
      </c>
      <c r="C182" s="70" t="n">
        <v>0</v>
      </c>
      <c r="D182" s="70" t="n">
        <v>0</v>
      </c>
    </row>
    <row r="183" s="38" customFormat="true" ht="12.75" hidden="false" customHeight="true" outlineLevel="0" collapsed="false">
      <c r="A183" s="58" t="s">
        <v>206</v>
      </c>
      <c r="B183" s="71" t="n">
        <v>0</v>
      </c>
      <c r="C183" s="70" t="n">
        <v>0</v>
      </c>
      <c r="D183" s="70" t="n">
        <v>0</v>
      </c>
    </row>
    <row r="184" s="38" customFormat="true" ht="12.75" hidden="false" customHeight="true" outlineLevel="0" collapsed="false">
      <c r="A184" s="58" t="s">
        <v>207</v>
      </c>
      <c r="B184" s="71" t="n">
        <v>1</v>
      </c>
      <c r="C184" s="70" t="n">
        <v>0</v>
      </c>
      <c r="D184" s="70" t="n">
        <v>100</v>
      </c>
    </row>
    <row r="185" s="38" customFormat="true" ht="12.75" hidden="false" customHeight="true" outlineLevel="0" collapsed="false">
      <c r="A185" s="58" t="s">
        <v>208</v>
      </c>
      <c r="B185" s="71" t="n">
        <v>2</v>
      </c>
      <c r="C185" s="70" t="n">
        <v>0</v>
      </c>
      <c r="D185" s="70" t="n">
        <v>100</v>
      </c>
    </row>
    <row r="186" s="38" customFormat="true" ht="12.75" hidden="false" customHeight="true" outlineLevel="0" collapsed="false">
      <c r="A186" s="58" t="s">
        <v>209</v>
      </c>
      <c r="B186" s="71" t="n">
        <v>0</v>
      </c>
      <c r="C186" s="70" t="n">
        <v>0</v>
      </c>
      <c r="D186" s="70" t="n">
        <v>0</v>
      </c>
    </row>
    <row r="187" s="38" customFormat="true" ht="12.75" hidden="false" customHeight="true" outlineLevel="0" collapsed="false">
      <c r="A187" s="58" t="s">
        <v>210</v>
      </c>
      <c r="B187" s="71" t="n">
        <v>0</v>
      </c>
      <c r="C187" s="70" t="n">
        <v>0</v>
      </c>
      <c r="D187" s="70" t="n">
        <v>0</v>
      </c>
    </row>
    <row r="188" s="38" customFormat="true" ht="12.75" hidden="false" customHeight="true" outlineLevel="0" collapsed="false">
      <c r="A188" s="58" t="s">
        <v>211</v>
      </c>
      <c r="B188" s="71" t="n">
        <v>1</v>
      </c>
      <c r="C188" s="70" t="n">
        <v>0</v>
      </c>
      <c r="D188" s="70" t="n">
        <v>100</v>
      </c>
    </row>
    <row r="189" s="38" customFormat="true" ht="12.75" hidden="false" customHeight="true" outlineLevel="0" collapsed="false">
      <c r="A189" s="58" t="s">
        <v>212</v>
      </c>
      <c r="B189" s="71" t="n">
        <v>0</v>
      </c>
      <c r="C189" s="70" t="n">
        <v>0</v>
      </c>
      <c r="D189" s="70" t="n">
        <v>0</v>
      </c>
    </row>
    <row r="190" s="38" customFormat="true" ht="12.75" hidden="false" customHeight="true" outlineLevel="0" collapsed="false">
      <c r="A190" s="58" t="s">
        <v>213</v>
      </c>
      <c r="B190" s="71" t="n">
        <v>0</v>
      </c>
      <c r="C190" s="70" t="n">
        <v>0</v>
      </c>
      <c r="D190" s="70" t="n">
        <v>0</v>
      </c>
    </row>
    <row r="191" s="38" customFormat="true" ht="12.75" hidden="false" customHeight="true" outlineLevel="0" collapsed="false">
      <c r="A191" s="58" t="s">
        <v>214</v>
      </c>
      <c r="B191" s="71" t="n">
        <v>3</v>
      </c>
      <c r="C191" s="70" t="n">
        <v>0</v>
      </c>
      <c r="D191" s="70" t="n">
        <v>100</v>
      </c>
    </row>
    <row r="192" s="38" customFormat="true" ht="12.75" hidden="false" customHeight="true" outlineLevel="0" collapsed="false">
      <c r="A192" s="58" t="s">
        <v>215</v>
      </c>
      <c r="B192" s="71" t="n">
        <v>4</v>
      </c>
      <c r="C192" s="70" t="n">
        <v>0</v>
      </c>
      <c r="D192" s="70" t="n">
        <v>100</v>
      </c>
    </row>
    <row r="193" s="38" customFormat="true" ht="12.75" hidden="false" customHeight="true" outlineLevel="0" collapsed="false">
      <c r="A193" s="58" t="s">
        <v>216</v>
      </c>
      <c r="B193" s="71" t="n">
        <v>0</v>
      </c>
      <c r="C193" s="70" t="n">
        <v>0</v>
      </c>
      <c r="D193" s="70" t="n">
        <v>0</v>
      </c>
    </row>
    <row r="194" s="38" customFormat="true" ht="12.75" hidden="false" customHeight="true" outlineLevel="0" collapsed="false">
      <c r="A194" s="59" t="s">
        <v>217</v>
      </c>
      <c r="B194" s="47" t="n">
        <v>474</v>
      </c>
      <c r="C194" s="69" t="n">
        <v>0</v>
      </c>
      <c r="D194" s="69" t="n">
        <v>100</v>
      </c>
    </row>
    <row r="195" s="38" customFormat="true" ht="12.75" hidden="false" customHeight="true" outlineLevel="0" collapsed="false">
      <c r="A195" s="58" t="s">
        <v>218</v>
      </c>
      <c r="B195" s="71" t="n">
        <v>466</v>
      </c>
      <c r="C195" s="70" t="n">
        <v>0</v>
      </c>
      <c r="D195" s="70" t="n">
        <v>100</v>
      </c>
    </row>
    <row r="196" s="38" customFormat="true" ht="12.75" hidden="false" customHeight="true" outlineLevel="0" collapsed="false">
      <c r="A196" s="58" t="s">
        <v>219</v>
      </c>
      <c r="B196" s="71" t="n">
        <v>2</v>
      </c>
      <c r="C196" s="70" t="n">
        <v>0</v>
      </c>
      <c r="D196" s="70" t="n">
        <v>100</v>
      </c>
    </row>
    <row r="197" s="38" customFormat="true" ht="12.75" hidden="false" customHeight="true" outlineLevel="0" collapsed="false">
      <c r="A197" s="58" t="s">
        <v>220</v>
      </c>
      <c r="B197" s="71" t="n">
        <v>1</v>
      </c>
      <c r="C197" s="70" t="n">
        <v>0</v>
      </c>
      <c r="D197" s="70" t="n">
        <v>100</v>
      </c>
    </row>
    <row r="198" s="38" customFormat="true" ht="12.75" hidden="false" customHeight="true" outlineLevel="0" collapsed="false">
      <c r="A198" s="58" t="s">
        <v>221</v>
      </c>
      <c r="B198" s="71" t="n">
        <v>3</v>
      </c>
      <c r="C198" s="70" t="n">
        <v>0</v>
      </c>
      <c r="D198" s="70" t="n">
        <v>100</v>
      </c>
    </row>
    <row r="199" s="38" customFormat="true" ht="12.75" hidden="false" customHeight="true" outlineLevel="0" collapsed="false">
      <c r="A199" s="58" t="s">
        <v>222</v>
      </c>
      <c r="B199" s="71" t="n">
        <v>2</v>
      </c>
      <c r="C199" s="70" t="n">
        <v>0</v>
      </c>
      <c r="D199" s="70" t="n">
        <v>100</v>
      </c>
    </row>
    <row r="200" s="38" customFormat="true" ht="12.75" hidden="false" customHeight="true" outlineLevel="0" collapsed="false">
      <c r="A200" s="59" t="s">
        <v>223</v>
      </c>
      <c r="B200" s="47" t="n">
        <v>138</v>
      </c>
      <c r="C200" s="69" t="n">
        <v>0</v>
      </c>
      <c r="D200" s="69" t="n">
        <v>100</v>
      </c>
    </row>
    <row r="201" s="38" customFormat="true" ht="12.75" hidden="false" customHeight="true" outlineLevel="0" collapsed="false">
      <c r="A201" s="58" t="s">
        <v>224</v>
      </c>
      <c r="B201" s="71" t="n">
        <v>0</v>
      </c>
      <c r="C201" s="70" t="n">
        <v>0</v>
      </c>
      <c r="D201" s="70" t="n">
        <v>0</v>
      </c>
    </row>
    <row r="202" s="38" customFormat="true" ht="12.75" hidden="false" customHeight="true" outlineLevel="0" collapsed="false">
      <c r="A202" s="58" t="s">
        <v>225</v>
      </c>
      <c r="B202" s="71" t="n">
        <v>0</v>
      </c>
      <c r="C202" s="70" t="n">
        <v>0</v>
      </c>
      <c r="D202" s="70" t="n">
        <v>0</v>
      </c>
    </row>
    <row r="203" s="38" customFormat="true" ht="12.75" hidden="false" customHeight="true" outlineLevel="0" collapsed="false">
      <c r="A203" s="58" t="s">
        <v>226</v>
      </c>
      <c r="B203" s="71" t="n">
        <v>134</v>
      </c>
      <c r="C203" s="70" t="n">
        <v>0</v>
      </c>
      <c r="D203" s="70" t="n">
        <v>100</v>
      </c>
    </row>
    <row r="204" s="38" customFormat="true" ht="12.75" hidden="false" customHeight="true" outlineLevel="0" collapsed="false">
      <c r="A204" s="58" t="s">
        <v>227</v>
      </c>
      <c r="B204" s="71" t="n">
        <v>3</v>
      </c>
      <c r="C204" s="70" t="n">
        <v>0</v>
      </c>
      <c r="D204" s="70" t="n">
        <v>100</v>
      </c>
    </row>
    <row r="205" s="38" customFormat="true" ht="12.75" hidden="false" customHeight="true" outlineLevel="0" collapsed="false">
      <c r="A205" s="58" t="s">
        <v>228</v>
      </c>
      <c r="B205" s="71" t="n">
        <v>0</v>
      </c>
      <c r="C205" s="70" t="n">
        <v>0</v>
      </c>
      <c r="D205" s="70" t="n">
        <v>0</v>
      </c>
    </row>
    <row r="206" s="38" customFormat="true" ht="12.75" hidden="false" customHeight="true" outlineLevel="0" collapsed="false">
      <c r="A206" s="58" t="s">
        <v>229</v>
      </c>
      <c r="B206" s="71" t="n">
        <v>0</v>
      </c>
      <c r="C206" s="70" t="n">
        <v>0</v>
      </c>
      <c r="D206" s="70" t="n">
        <v>0</v>
      </c>
    </row>
    <row r="207" s="38" customFormat="true" ht="12.75" hidden="false" customHeight="true" outlineLevel="0" collapsed="false">
      <c r="A207" s="58" t="s">
        <v>230</v>
      </c>
      <c r="B207" s="71" t="n">
        <v>0</v>
      </c>
      <c r="C207" s="70" t="n">
        <v>0</v>
      </c>
      <c r="D207" s="70" t="n">
        <v>0</v>
      </c>
    </row>
    <row r="208" s="38" customFormat="true" ht="12.75" hidden="false" customHeight="true" outlineLevel="0" collapsed="false">
      <c r="A208" s="58" t="s">
        <v>231</v>
      </c>
      <c r="B208" s="71" t="n">
        <v>1</v>
      </c>
      <c r="C208" s="70" t="n">
        <v>0</v>
      </c>
      <c r="D208" s="70" t="n">
        <v>100</v>
      </c>
    </row>
    <row r="209" s="38" customFormat="true" ht="12.75" hidden="false" customHeight="true" outlineLevel="0" collapsed="false">
      <c r="A209" s="58" t="s">
        <v>232</v>
      </c>
      <c r="B209" s="71" t="n">
        <v>0</v>
      </c>
      <c r="C209" s="70" t="n">
        <v>0</v>
      </c>
      <c r="D209" s="70" t="n">
        <v>0</v>
      </c>
    </row>
    <row r="210" s="38" customFormat="true" ht="12.75" hidden="false" customHeight="true" outlineLevel="0" collapsed="false">
      <c r="A210" s="58" t="s">
        <v>233</v>
      </c>
      <c r="B210" s="71" t="n">
        <v>0</v>
      </c>
      <c r="C210" s="70" t="n">
        <v>0</v>
      </c>
      <c r="D210" s="70" t="n">
        <v>0</v>
      </c>
    </row>
    <row r="211" s="38" customFormat="true" ht="12.75" hidden="false" customHeight="true" outlineLevel="0" collapsed="false">
      <c r="A211" s="58" t="s">
        <v>234</v>
      </c>
      <c r="B211" s="71" t="n">
        <v>0</v>
      </c>
      <c r="C211" s="70" t="n">
        <v>0</v>
      </c>
      <c r="D211" s="70" t="n">
        <v>0</v>
      </c>
    </row>
    <row r="212" s="38" customFormat="true" ht="12.75" hidden="false" customHeight="true" outlineLevel="0" collapsed="false">
      <c r="A212" s="59" t="s">
        <v>235</v>
      </c>
      <c r="B212" s="47" t="n">
        <v>1</v>
      </c>
      <c r="C212" s="69" t="n">
        <v>0</v>
      </c>
      <c r="D212" s="69" t="n">
        <v>100</v>
      </c>
    </row>
    <row r="213" s="38" customFormat="true" ht="12.75" hidden="false" customHeight="true" outlineLevel="0" collapsed="false">
      <c r="A213" s="60" t="s">
        <v>236</v>
      </c>
      <c r="B213" s="47" t="n">
        <v>4</v>
      </c>
      <c r="C213" s="69" t="n">
        <v>0</v>
      </c>
      <c r="D213" s="69" t="n">
        <v>100</v>
      </c>
    </row>
    <row r="214" s="38" customFormat="true" ht="12.75" hidden="false" customHeight="true" outlineLevel="0" collapsed="false">
      <c r="A214" s="59" t="s">
        <v>237</v>
      </c>
      <c r="B214" s="47" t="n">
        <v>3</v>
      </c>
      <c r="C214" s="69" t="n">
        <v>0</v>
      </c>
      <c r="D214" s="69" t="n">
        <v>100</v>
      </c>
    </row>
    <row r="215" s="38" customFormat="true" ht="12.75" hidden="false" customHeight="true" outlineLevel="0" collapsed="false">
      <c r="A215" s="58" t="s">
        <v>238</v>
      </c>
      <c r="B215" s="71" t="n">
        <v>3</v>
      </c>
      <c r="C215" s="70" t="n">
        <v>0</v>
      </c>
      <c r="D215" s="70" t="n">
        <v>100</v>
      </c>
    </row>
    <row r="216" s="38" customFormat="true" ht="12.75" hidden="false" customHeight="true" outlineLevel="0" collapsed="false">
      <c r="A216" s="58" t="s">
        <v>239</v>
      </c>
      <c r="B216" s="71" t="n">
        <v>0</v>
      </c>
      <c r="C216" s="70" t="n">
        <v>0</v>
      </c>
      <c r="D216" s="70" t="n">
        <v>0</v>
      </c>
    </row>
    <row r="217" s="38" customFormat="true" ht="12.75" hidden="false" customHeight="true" outlineLevel="0" collapsed="false">
      <c r="A217" s="59" t="s">
        <v>240</v>
      </c>
      <c r="B217" s="47" t="n">
        <v>1</v>
      </c>
      <c r="C217" s="69" t="n">
        <v>0</v>
      </c>
      <c r="D217" s="69" t="n">
        <v>100</v>
      </c>
    </row>
    <row r="218" s="38" customFormat="true" ht="12.75" hidden="false" customHeight="true" outlineLevel="0" collapsed="false">
      <c r="A218" s="58" t="s">
        <v>241</v>
      </c>
      <c r="B218" s="71" t="n">
        <v>0</v>
      </c>
      <c r="C218" s="70" t="n">
        <v>0</v>
      </c>
      <c r="D218" s="70" t="n">
        <v>0</v>
      </c>
    </row>
    <row r="219" s="38" customFormat="true" ht="12.75" hidden="false" customHeight="true" outlineLevel="0" collapsed="false">
      <c r="A219" s="58" t="s">
        <v>242</v>
      </c>
      <c r="B219" s="71" t="n">
        <v>0</v>
      </c>
      <c r="C219" s="70" t="n">
        <v>0</v>
      </c>
      <c r="D219" s="70" t="n">
        <v>0</v>
      </c>
    </row>
    <row r="220" s="38" customFormat="true" ht="12.75" hidden="false" customHeight="true" outlineLevel="0" collapsed="false">
      <c r="A220" s="58" t="s">
        <v>243</v>
      </c>
      <c r="B220" s="71" t="n">
        <v>1</v>
      </c>
      <c r="C220" s="70" t="n">
        <v>0</v>
      </c>
      <c r="D220" s="70" t="n">
        <v>100</v>
      </c>
    </row>
    <row r="221" s="38" customFormat="true" ht="12.75" hidden="false" customHeight="true" outlineLevel="0" collapsed="false">
      <c r="A221" s="58" t="s">
        <v>244</v>
      </c>
      <c r="B221" s="71" t="n">
        <v>0</v>
      </c>
      <c r="C221" s="70" t="n">
        <v>0</v>
      </c>
      <c r="D221" s="70" t="n">
        <v>0</v>
      </c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69" t="n">
        <v>0</v>
      </c>
      <c r="D222" s="69" t="n">
        <v>0</v>
      </c>
    </row>
    <row r="223" s="38" customFormat="true" ht="12.75" hidden="false" customHeight="true" outlineLevel="0" collapsed="false">
      <c r="A223" s="58" t="s">
        <v>246</v>
      </c>
      <c r="B223" s="71" t="n">
        <v>0</v>
      </c>
      <c r="C223" s="70" t="n">
        <v>0</v>
      </c>
      <c r="D223" s="70" t="n">
        <v>0</v>
      </c>
    </row>
    <row r="224" s="38" customFormat="true" ht="12.75" hidden="false" customHeight="true" outlineLevel="0" collapsed="false">
      <c r="A224" s="58" t="s">
        <v>247</v>
      </c>
      <c r="B224" s="71" t="n">
        <v>0</v>
      </c>
      <c r="C224" s="70" t="n">
        <v>0</v>
      </c>
      <c r="D224" s="70" t="n">
        <v>0</v>
      </c>
    </row>
    <row r="225" s="38" customFormat="true" ht="12.75" hidden="false" customHeight="true" outlineLevel="0" collapsed="false">
      <c r="A225" s="58" t="s">
        <v>248</v>
      </c>
      <c r="B225" s="71" t="n">
        <v>0</v>
      </c>
      <c r="C225" s="70" t="n">
        <v>0</v>
      </c>
      <c r="D225" s="70" t="n">
        <v>0</v>
      </c>
    </row>
    <row r="226" s="38" customFormat="true" ht="12.75" hidden="false" customHeight="true" outlineLevel="0" collapsed="false">
      <c r="A226" s="58" t="s">
        <v>249</v>
      </c>
      <c r="B226" s="71" t="n">
        <v>0</v>
      </c>
      <c r="C226" s="70" t="n">
        <v>0</v>
      </c>
      <c r="D226" s="70" t="n">
        <v>0</v>
      </c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69" t="n">
        <v>0</v>
      </c>
      <c r="D227" s="69" t="n">
        <v>0</v>
      </c>
    </row>
    <row r="228" s="38" customFormat="true" ht="12.75" hidden="false" customHeight="true" outlineLevel="0" collapsed="false">
      <c r="A228" s="58" t="s">
        <v>251</v>
      </c>
      <c r="B228" s="71" t="n">
        <v>0</v>
      </c>
      <c r="C228" s="70" t="n">
        <v>0</v>
      </c>
      <c r="D228" s="70" t="n">
        <v>0</v>
      </c>
    </row>
    <row r="229" s="38" customFormat="true" ht="12.75" hidden="false" customHeight="true" outlineLevel="0" collapsed="false">
      <c r="A229" s="58" t="s">
        <v>252</v>
      </c>
      <c r="B229" s="71" t="n">
        <v>0</v>
      </c>
      <c r="C229" s="70" t="n">
        <v>0</v>
      </c>
      <c r="D229" s="70" t="n">
        <v>0</v>
      </c>
    </row>
    <row r="230" s="38" customFormat="true" ht="12.75" hidden="false" customHeight="true" outlineLevel="0" collapsed="false">
      <c r="A230" s="58" t="s">
        <v>253</v>
      </c>
      <c r="B230" s="71" t="n">
        <v>0</v>
      </c>
      <c r="C230" s="70" t="n">
        <v>0</v>
      </c>
      <c r="D230" s="70" t="n">
        <v>0</v>
      </c>
    </row>
    <row r="231" s="38" customFormat="true" ht="12.75" hidden="false" customHeight="true" outlineLevel="0" collapsed="false">
      <c r="A231" s="58" t="s">
        <v>254</v>
      </c>
      <c r="B231" s="71" t="n">
        <v>0</v>
      </c>
      <c r="C231" s="70" t="n">
        <v>0</v>
      </c>
      <c r="D231" s="70" t="n">
        <v>0</v>
      </c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69" t="n">
        <v>0</v>
      </c>
      <c r="D232" s="69" t="n">
        <v>0</v>
      </c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69" t="n">
        <v>0</v>
      </c>
      <c r="D233" s="69" t="n">
        <v>0</v>
      </c>
    </row>
    <row r="234" s="38" customFormat="true" ht="12.75" hidden="false" customHeight="true" outlineLevel="0" collapsed="false">
      <c r="A234" s="60" t="s">
        <v>257</v>
      </c>
      <c r="B234" s="47" t="n">
        <v>9</v>
      </c>
      <c r="C234" s="69" t="n">
        <v>0</v>
      </c>
      <c r="D234" s="69" t="n">
        <v>100</v>
      </c>
    </row>
    <row r="235" s="40" customFormat="true" ht="12.75" hidden="false" customHeight="true" outlineLevel="0" collapsed="false">
      <c r="A235" s="61"/>
      <c r="B235" s="61"/>
      <c r="C235" s="61"/>
      <c r="D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14"/>
    <col collapsed="false" customWidth="true" hidden="false" outlineLevel="0" max="2" min="2" style="38" width="11.7"/>
    <col collapsed="false" customWidth="true" hidden="false" outlineLevel="0" max="3" min="3" style="38" width="9.41"/>
    <col collapsed="false" customWidth="true" hidden="false" outlineLevel="0" max="4" min="4" style="38" width="11.7"/>
    <col collapsed="false" customWidth="true" hidden="false" outlineLevel="0" max="5" min="5" style="38" width="10.41"/>
    <col collapsed="false" customWidth="true" hidden="false" outlineLevel="0" max="6" min="6" style="38" width="9.7"/>
    <col collapsed="false" customWidth="true" hidden="false" outlineLevel="0" max="7" min="7" style="38" width="8.14"/>
    <col collapsed="false" customWidth="true" hidden="false" outlineLevel="0" max="8" min="8" style="38" width="10.28"/>
    <col collapsed="false" customWidth="true" hidden="false" outlineLevel="0" max="10" min="9" style="38" width="11.7"/>
    <col collapsed="false" customWidth="true" hidden="false" outlineLevel="0" max="11" min="11" style="38" width="10.41"/>
    <col collapsed="false" customWidth="false" hidden="false" outlineLevel="0" max="257" min="12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7"/>
    </row>
    <row r="3" customFormat="false" ht="12.75" hidden="false" customHeight="true" outlineLevel="0" collapsed="false">
      <c r="I3" s="2" t="s">
        <v>21</v>
      </c>
    </row>
    <row r="4" s="40" customFormat="true" ht="12.75" hidden="false" customHeight="true" outlineLevel="0" collapsed="false"/>
    <row r="5" customFormat="false" ht="25.5" hidden="false" customHeight="true" outlineLevel="0" collapsed="false">
      <c r="A5" s="41" t="s">
        <v>304</v>
      </c>
      <c r="B5" s="41"/>
      <c r="C5" s="41"/>
      <c r="D5" s="41"/>
      <c r="E5" s="41"/>
      <c r="F5" s="41"/>
      <c r="G5" s="41"/>
      <c r="H5" s="41"/>
      <c r="I5" s="41"/>
      <c r="J5" s="94"/>
      <c r="K5" s="94"/>
    </row>
    <row r="6" customFormat="false" ht="18.75" hidden="false" customHeight="true" outlineLevel="0" collapsed="false">
      <c r="A6" s="42" t="s">
        <v>23</v>
      </c>
    </row>
    <row r="7" customFormat="false" ht="20.25" hidden="false" customHeight="true" outlineLevel="0" collapsed="false">
      <c r="A7" s="44"/>
      <c r="B7" s="74" t="s">
        <v>24</v>
      </c>
      <c r="C7" s="44" t="s">
        <v>305</v>
      </c>
      <c r="D7" s="44"/>
      <c r="E7" s="44"/>
      <c r="F7" s="74" t="s">
        <v>306</v>
      </c>
      <c r="G7" s="74" t="s">
        <v>307</v>
      </c>
      <c r="H7" s="74"/>
      <c r="I7" s="74"/>
      <c r="J7" s="74"/>
      <c r="K7" s="74" t="s">
        <v>308</v>
      </c>
    </row>
    <row r="8" customFormat="false" ht="31.5" hidden="false" customHeight="true" outlineLevel="0" collapsed="false">
      <c r="A8" s="44"/>
      <c r="B8" s="74"/>
      <c r="C8" s="44" t="s">
        <v>33</v>
      </c>
      <c r="D8" s="44" t="s">
        <v>309</v>
      </c>
      <c r="E8" s="44" t="s">
        <v>310</v>
      </c>
      <c r="F8" s="74"/>
      <c r="G8" s="44" t="s">
        <v>33</v>
      </c>
      <c r="H8" s="44" t="s">
        <v>311</v>
      </c>
      <c r="I8" s="44" t="s">
        <v>312</v>
      </c>
      <c r="J8" s="44" t="s">
        <v>313</v>
      </c>
      <c r="K8" s="74"/>
    </row>
    <row r="9" customFormat="false" ht="18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38" customFormat="true" ht="12.75" hidden="false" customHeight="true" outlineLevel="0" collapsed="false">
      <c r="A10" s="46" t="s">
        <v>33</v>
      </c>
      <c r="B10" s="47" t="n">
        <v>20702</v>
      </c>
      <c r="C10" s="95" t="n">
        <v>54.2507970244421</v>
      </c>
      <c r="D10" s="48" t="n">
        <v>51.3718481306154</v>
      </c>
      <c r="E10" s="48" t="n">
        <v>2.87894889382668</v>
      </c>
      <c r="F10" s="48" t="n">
        <v>20.2395903777413</v>
      </c>
      <c r="G10" s="48" t="n">
        <v>23.5049753646991</v>
      </c>
      <c r="H10" s="48" t="n">
        <v>10.7960583518501</v>
      </c>
      <c r="I10" s="48" t="n">
        <v>7.83016133706888</v>
      </c>
      <c r="J10" s="48" t="n">
        <v>4.87875567578012</v>
      </c>
      <c r="K10" s="48" t="n">
        <v>2.00463723311757</v>
      </c>
    </row>
    <row r="11" s="52" customFormat="true" ht="12.75" hidden="false" customHeight="true" outlineLevel="0" collapsed="false">
      <c r="A11" s="49"/>
      <c r="B11" s="50"/>
      <c r="C11" s="96"/>
      <c r="D11" s="51"/>
      <c r="E11" s="51"/>
      <c r="F11" s="51"/>
      <c r="G11" s="51"/>
      <c r="H11" s="51"/>
      <c r="I11" s="51"/>
      <c r="J11" s="51"/>
      <c r="K11" s="51"/>
    </row>
    <row r="12" s="38" customFormat="true" ht="12.75" hidden="false" customHeight="true" outlineLevel="0" collapsed="false">
      <c r="A12" s="53" t="s">
        <v>34</v>
      </c>
      <c r="B12" s="47" t="n">
        <v>10981</v>
      </c>
      <c r="C12" s="95" t="n">
        <v>50.7330844185411</v>
      </c>
      <c r="D12" s="48" t="n">
        <v>47.8371732993352</v>
      </c>
      <c r="E12" s="48" t="n">
        <v>2.8959111192059</v>
      </c>
      <c r="F12" s="48" t="n">
        <v>20.7995628813405</v>
      </c>
      <c r="G12" s="48" t="n">
        <v>26.2635461251252</v>
      </c>
      <c r="H12" s="48" t="n">
        <v>13.0133867589473</v>
      </c>
      <c r="I12" s="48" t="n">
        <v>8.0229487296239</v>
      </c>
      <c r="J12" s="48" t="n">
        <v>5.22721063655405</v>
      </c>
      <c r="K12" s="48" t="n">
        <v>2.20380657499317</v>
      </c>
    </row>
    <row r="13" s="38" customFormat="true" ht="12.75" hidden="false" customHeight="true" outlineLevel="0" collapsed="false">
      <c r="A13" s="54" t="s">
        <v>266</v>
      </c>
      <c r="B13" s="47" t="n">
        <v>10768</v>
      </c>
      <c r="C13" s="95" t="n">
        <v>50.6872213967311</v>
      </c>
      <c r="D13" s="48" t="n">
        <v>47.7897473997028</v>
      </c>
      <c r="E13" s="48" t="n">
        <v>2.89747399702823</v>
      </c>
      <c r="F13" s="48" t="n">
        <v>20.6723625557207</v>
      </c>
      <c r="G13" s="48" t="n">
        <v>26.4208766716196</v>
      </c>
      <c r="H13" s="48" t="n">
        <v>13.1686478454681</v>
      </c>
      <c r="I13" s="48" t="n">
        <v>8.04234769687964</v>
      </c>
      <c r="J13" s="48" t="n">
        <v>5.20988112927192</v>
      </c>
      <c r="K13" s="48" t="n">
        <v>2.21953937592868</v>
      </c>
    </row>
    <row r="14" s="38" customFormat="true" ht="12.75" hidden="false" customHeight="true" outlineLevel="0" collapsed="false">
      <c r="A14" s="55" t="s">
        <v>36</v>
      </c>
      <c r="B14" s="71" t="n">
        <v>8444</v>
      </c>
      <c r="C14" s="96" t="n">
        <v>50.2368545712932</v>
      </c>
      <c r="D14" s="51" t="n">
        <v>47.1577451444813</v>
      </c>
      <c r="E14" s="51" t="n">
        <v>3.07910942681194</v>
      </c>
      <c r="F14" s="51" t="n">
        <v>19.7063003315964</v>
      </c>
      <c r="G14" s="51" t="n">
        <v>27.9133112269067</v>
      </c>
      <c r="H14" s="51" t="n">
        <v>15.525817148271</v>
      </c>
      <c r="I14" s="51" t="n">
        <v>7.37801989578399</v>
      </c>
      <c r="J14" s="51" t="n">
        <v>5.00947418285173</v>
      </c>
      <c r="K14" s="51" t="n">
        <v>2.14353387020369</v>
      </c>
    </row>
    <row r="15" s="38" customFormat="true" ht="12.75" hidden="false" customHeight="true" outlineLevel="0" collapsed="false">
      <c r="A15" s="55" t="s">
        <v>37</v>
      </c>
      <c r="B15" s="47" t="n">
        <v>2324</v>
      </c>
      <c r="C15" s="95"/>
      <c r="D15" s="48" t="n">
        <v>50.0860585197935</v>
      </c>
      <c r="E15" s="48" t="n">
        <v>2.23752151462995</v>
      </c>
      <c r="F15" s="48" t="n">
        <v>24.1824440619621</v>
      </c>
      <c r="G15" s="48" t="n">
        <v>20.9982788296041</v>
      </c>
      <c r="H15" s="48" t="n">
        <v>4.60413080895009</v>
      </c>
      <c r="I15" s="48" t="n">
        <v>10.4561101549053</v>
      </c>
      <c r="J15" s="48" t="n">
        <v>5.93803786574871</v>
      </c>
      <c r="K15" s="48" t="n">
        <v>2.49569707401033</v>
      </c>
    </row>
    <row r="16" s="38" customFormat="true" ht="12.75" hidden="false" customHeight="true" outlineLevel="0" collapsed="false">
      <c r="A16" s="56" t="s">
        <v>38</v>
      </c>
      <c r="B16" s="71" t="n">
        <v>21</v>
      </c>
      <c r="C16" s="96" t="n">
        <v>66.6666666666667</v>
      </c>
      <c r="D16" s="51" t="n">
        <v>61.9047619047619</v>
      </c>
      <c r="E16" s="51" t="n">
        <v>4.76190476190476</v>
      </c>
      <c r="F16" s="51" t="n">
        <v>0</v>
      </c>
      <c r="G16" s="51" t="n">
        <v>33.3333333333333</v>
      </c>
      <c r="H16" s="51" t="n">
        <v>14.2857142857143</v>
      </c>
      <c r="I16" s="51" t="n">
        <v>9.52380952380952</v>
      </c>
      <c r="J16" s="51" t="n">
        <v>9.52380952380952</v>
      </c>
      <c r="K16" s="51" t="n">
        <v>0</v>
      </c>
    </row>
    <row r="17" s="38" customFormat="true" ht="12.75" hidden="false" customHeight="true" outlineLevel="0" collapsed="false">
      <c r="A17" s="56" t="s">
        <v>39</v>
      </c>
      <c r="B17" s="71" t="n">
        <v>4</v>
      </c>
      <c r="C17" s="96" t="n">
        <v>75</v>
      </c>
      <c r="D17" s="51" t="n">
        <v>50</v>
      </c>
      <c r="E17" s="51" t="n">
        <v>25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25</v>
      </c>
    </row>
    <row r="18" s="38" customFormat="true" ht="12.75" hidden="false" customHeight="true" outlineLevel="0" collapsed="false">
      <c r="A18" s="56" t="s">
        <v>40</v>
      </c>
      <c r="B18" s="71" t="n">
        <v>7</v>
      </c>
      <c r="C18" s="96" t="n">
        <v>42.8571428571429</v>
      </c>
      <c r="D18" s="51" t="n">
        <v>42.8571428571429</v>
      </c>
      <c r="E18" s="51" t="n">
        <v>0</v>
      </c>
      <c r="F18" s="51" t="n">
        <v>42.8571428571429</v>
      </c>
      <c r="G18" s="51" t="n">
        <v>14.2857142857143</v>
      </c>
      <c r="H18" s="51" t="n">
        <v>14.2857142857143</v>
      </c>
      <c r="I18" s="51" t="n">
        <v>0</v>
      </c>
      <c r="J18" s="51" t="n">
        <v>0</v>
      </c>
      <c r="K18" s="51" t="n">
        <v>0</v>
      </c>
    </row>
    <row r="19" s="38" customFormat="true" ht="12.75" hidden="false" customHeight="true" outlineLevel="0" collapsed="false">
      <c r="A19" s="56" t="s">
        <v>41</v>
      </c>
      <c r="B19" s="71" t="n">
        <v>126</v>
      </c>
      <c r="C19" s="96" t="n">
        <v>46.031746031746</v>
      </c>
      <c r="D19" s="51" t="n">
        <v>45.2380952380952</v>
      </c>
      <c r="E19" s="51" t="n">
        <v>0.793650793650794</v>
      </c>
      <c r="F19" s="51" t="n">
        <v>30.1587301587302</v>
      </c>
      <c r="G19" s="51" t="n">
        <v>19.8412698412698</v>
      </c>
      <c r="H19" s="51" t="n">
        <v>7.93650793650794</v>
      </c>
      <c r="I19" s="51" t="n">
        <v>8.73015873015873</v>
      </c>
      <c r="J19" s="51" t="n">
        <v>3.17460317460317</v>
      </c>
      <c r="K19" s="51" t="n">
        <v>3.96825396825397</v>
      </c>
    </row>
    <row r="20" s="38" customFormat="true" ht="12.75" hidden="false" customHeight="true" outlineLevel="0" collapsed="false">
      <c r="A20" s="57" t="s">
        <v>42</v>
      </c>
      <c r="B20" s="71" t="n">
        <v>0</v>
      </c>
      <c r="C20" s="96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</row>
    <row r="21" s="38" customFormat="true" ht="12.75" hidden="false" customHeight="true" outlineLevel="0" collapsed="false">
      <c r="A21" s="56" t="s">
        <v>43</v>
      </c>
      <c r="B21" s="71" t="n">
        <v>0</v>
      </c>
      <c r="C21" s="96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s="38" customFormat="true" ht="12.75" hidden="false" customHeight="true" outlineLevel="0" collapsed="false">
      <c r="A22" s="56" t="s">
        <v>44</v>
      </c>
      <c r="B22" s="71" t="n">
        <v>2</v>
      </c>
      <c r="C22" s="96" t="n">
        <v>50</v>
      </c>
      <c r="D22" s="51" t="n">
        <v>50</v>
      </c>
      <c r="E22" s="51" t="n">
        <v>0</v>
      </c>
      <c r="F22" s="51" t="n">
        <v>0</v>
      </c>
      <c r="G22" s="51" t="n">
        <v>50</v>
      </c>
      <c r="H22" s="51" t="n">
        <v>0</v>
      </c>
      <c r="I22" s="51" t="n">
        <v>0</v>
      </c>
      <c r="J22" s="51" t="n">
        <v>50</v>
      </c>
      <c r="K22" s="51" t="n">
        <v>0</v>
      </c>
    </row>
    <row r="23" s="38" customFormat="true" ht="12.75" hidden="false" customHeight="true" outlineLevel="0" collapsed="false">
      <c r="A23" s="56" t="s">
        <v>45</v>
      </c>
      <c r="B23" s="71" t="n">
        <v>0</v>
      </c>
      <c r="C23" s="96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</row>
    <row r="24" s="38" customFormat="true" ht="12.75" hidden="false" customHeight="true" outlineLevel="0" collapsed="false">
      <c r="A24" s="56" t="s">
        <v>46</v>
      </c>
      <c r="B24" s="71" t="n">
        <v>0</v>
      </c>
      <c r="C24" s="96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</row>
    <row r="25" s="38" customFormat="true" ht="12.75" hidden="false" customHeight="true" outlineLevel="0" collapsed="false">
      <c r="A25" s="56" t="s">
        <v>47</v>
      </c>
      <c r="B25" s="71" t="n">
        <v>3</v>
      </c>
      <c r="C25" s="96" t="n">
        <v>33.3333333333333</v>
      </c>
      <c r="D25" s="51" t="n">
        <v>33.3333333333333</v>
      </c>
      <c r="E25" s="51" t="n">
        <v>0</v>
      </c>
      <c r="F25" s="51" t="n">
        <v>33.3333333333333</v>
      </c>
      <c r="G25" s="51" t="n">
        <v>33.3333333333333</v>
      </c>
      <c r="H25" s="51" t="n">
        <v>33.3333333333333</v>
      </c>
      <c r="I25" s="51" t="n">
        <v>0</v>
      </c>
      <c r="J25" s="51" t="n">
        <v>0</v>
      </c>
      <c r="K25" s="51" t="n">
        <v>0</v>
      </c>
    </row>
    <row r="26" s="38" customFormat="true" ht="12.75" hidden="false" customHeight="true" outlineLevel="0" collapsed="false">
      <c r="A26" s="56" t="s">
        <v>48</v>
      </c>
      <c r="B26" s="71" t="n">
        <v>56</v>
      </c>
      <c r="C26" s="96" t="n">
        <v>67.8571428571429</v>
      </c>
      <c r="D26" s="51" t="n">
        <v>60.7142857142857</v>
      </c>
      <c r="E26" s="51" t="n">
        <v>7.14285714285714</v>
      </c>
      <c r="F26" s="51" t="n">
        <v>3.57142857142857</v>
      </c>
      <c r="G26" s="51" t="n">
        <v>26.7857142857143</v>
      </c>
      <c r="H26" s="51" t="n">
        <v>14.2857142857143</v>
      </c>
      <c r="I26" s="51" t="n">
        <v>7.14285714285714</v>
      </c>
      <c r="J26" s="51" t="n">
        <v>5.35714285714286</v>
      </c>
      <c r="K26" s="51" t="n">
        <v>1.78571428571429</v>
      </c>
    </row>
    <row r="27" s="38" customFormat="true" ht="12.75" hidden="false" customHeight="true" outlineLevel="0" collapsed="false">
      <c r="A27" s="56" t="s">
        <v>49</v>
      </c>
      <c r="B27" s="71" t="n">
        <v>1</v>
      </c>
      <c r="C27" s="96" t="n">
        <v>100</v>
      </c>
      <c r="D27" s="51" t="n">
        <v>10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</row>
    <row r="28" s="38" customFormat="true" ht="12.75" hidden="false" customHeight="true" outlineLevel="0" collapsed="false">
      <c r="A28" s="56" t="s">
        <v>50</v>
      </c>
      <c r="B28" s="71" t="n">
        <v>6</v>
      </c>
      <c r="C28" s="96" t="n">
        <v>50</v>
      </c>
      <c r="D28" s="51" t="n">
        <v>50</v>
      </c>
      <c r="E28" s="51" t="n">
        <v>0</v>
      </c>
      <c r="F28" s="51" t="n">
        <v>0</v>
      </c>
      <c r="G28" s="51" t="n">
        <v>50</v>
      </c>
      <c r="H28" s="51" t="n">
        <v>16.6666666666667</v>
      </c>
      <c r="I28" s="51" t="n">
        <v>33.3333333333333</v>
      </c>
      <c r="J28" s="51" t="n">
        <v>0</v>
      </c>
      <c r="K28" s="51" t="n">
        <v>0</v>
      </c>
    </row>
    <row r="29" s="38" customFormat="true" ht="12.75" hidden="false" customHeight="true" outlineLevel="0" collapsed="false">
      <c r="A29" s="56" t="s">
        <v>51</v>
      </c>
      <c r="B29" s="71" t="n">
        <v>8</v>
      </c>
      <c r="C29" s="96" t="n">
        <v>100</v>
      </c>
      <c r="D29" s="51" t="n">
        <v>87.5</v>
      </c>
      <c r="E29" s="51" t="n">
        <v>12.5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</row>
    <row r="30" s="38" customFormat="true" ht="12.75" hidden="false" customHeight="true" outlineLevel="0" collapsed="false">
      <c r="A30" s="56" t="s">
        <v>52</v>
      </c>
      <c r="B30" s="71" t="n">
        <v>45</v>
      </c>
      <c r="C30" s="96" t="n">
        <v>40</v>
      </c>
      <c r="D30" s="51" t="n">
        <v>35.5555555555556</v>
      </c>
      <c r="E30" s="51" t="n">
        <v>4.44444444444445</v>
      </c>
      <c r="F30" s="51" t="n">
        <v>24.4444444444444</v>
      </c>
      <c r="G30" s="51" t="n">
        <v>35.5555555555556</v>
      </c>
      <c r="H30" s="51" t="n">
        <v>31.1111111111111</v>
      </c>
      <c r="I30" s="51" t="n">
        <v>2.22222222222222</v>
      </c>
      <c r="J30" s="51" t="n">
        <v>2.22222222222222</v>
      </c>
      <c r="K30" s="51" t="n">
        <v>0</v>
      </c>
    </row>
    <row r="31" s="38" customFormat="true" ht="12.75" hidden="false" customHeight="true" outlineLevel="0" collapsed="false">
      <c r="A31" s="56" t="s">
        <v>53</v>
      </c>
      <c r="B31" s="71" t="n">
        <v>1</v>
      </c>
      <c r="C31" s="96" t="n">
        <v>0</v>
      </c>
      <c r="D31" s="51" t="n">
        <v>0</v>
      </c>
      <c r="E31" s="51" t="n">
        <v>0</v>
      </c>
      <c r="F31" s="51" t="n">
        <v>10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</row>
    <row r="32" s="38" customFormat="true" ht="12.75" hidden="false" customHeight="true" outlineLevel="0" collapsed="false">
      <c r="A32" s="56" t="s">
        <v>54</v>
      </c>
      <c r="B32" s="71" t="n">
        <v>3</v>
      </c>
      <c r="C32" s="96" t="n">
        <v>33.3333333333333</v>
      </c>
      <c r="D32" s="51" t="n">
        <v>33.3333333333333</v>
      </c>
      <c r="E32" s="51" t="n">
        <v>0</v>
      </c>
      <c r="F32" s="51" t="n">
        <v>33.3333333333333</v>
      </c>
      <c r="G32" s="51" t="n">
        <v>33.3333333333333</v>
      </c>
      <c r="H32" s="51" t="n">
        <v>0</v>
      </c>
      <c r="I32" s="51" t="n">
        <v>33.3333333333333</v>
      </c>
      <c r="J32" s="51" t="n">
        <v>0</v>
      </c>
      <c r="K32" s="51" t="n">
        <v>0</v>
      </c>
    </row>
    <row r="33" s="38" customFormat="true" ht="12.75" hidden="false" customHeight="true" outlineLevel="0" collapsed="false">
      <c r="A33" s="56" t="s">
        <v>55</v>
      </c>
      <c r="B33" s="71" t="n">
        <v>0</v>
      </c>
      <c r="C33" s="96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</row>
    <row r="34" s="38" customFormat="true" ht="12.75" hidden="false" customHeight="true" outlineLevel="0" collapsed="false">
      <c r="A34" s="56" t="s">
        <v>56</v>
      </c>
      <c r="B34" s="71" t="n">
        <v>1</v>
      </c>
      <c r="C34" s="96" t="n">
        <v>0</v>
      </c>
      <c r="D34" s="51" t="n">
        <v>0</v>
      </c>
      <c r="E34" s="51" t="n">
        <v>0</v>
      </c>
      <c r="F34" s="51" t="n">
        <v>0</v>
      </c>
      <c r="G34" s="51" t="n">
        <v>100</v>
      </c>
      <c r="H34" s="51" t="n">
        <v>0</v>
      </c>
      <c r="I34" s="51" t="n">
        <v>100</v>
      </c>
      <c r="J34" s="51" t="n">
        <v>0</v>
      </c>
      <c r="K34" s="51" t="n">
        <v>0</v>
      </c>
    </row>
    <row r="35" s="38" customFormat="true" ht="12.75" hidden="false" customHeight="true" outlineLevel="0" collapsed="false">
      <c r="A35" s="56" t="s">
        <v>57</v>
      </c>
      <c r="B35" s="71" t="n">
        <v>8</v>
      </c>
      <c r="C35" s="96" t="n">
        <v>62.5</v>
      </c>
      <c r="D35" s="51" t="n">
        <v>62.5</v>
      </c>
      <c r="E35" s="51" t="n">
        <v>0</v>
      </c>
      <c r="F35" s="51" t="n">
        <v>12.5</v>
      </c>
      <c r="G35" s="51" t="n">
        <v>25</v>
      </c>
      <c r="H35" s="51" t="n">
        <v>25</v>
      </c>
      <c r="I35" s="51" t="n">
        <v>0</v>
      </c>
      <c r="J35" s="51" t="n">
        <v>0</v>
      </c>
      <c r="K35" s="51" t="n">
        <v>0</v>
      </c>
    </row>
    <row r="36" s="38" customFormat="true" ht="12.75" hidden="false" customHeight="true" outlineLevel="0" collapsed="false">
      <c r="A36" s="56" t="s">
        <v>58</v>
      </c>
      <c r="B36" s="71" t="n">
        <v>60</v>
      </c>
      <c r="C36" s="96" t="n">
        <v>50</v>
      </c>
      <c r="D36" s="51" t="n">
        <v>46.6666666666667</v>
      </c>
      <c r="E36" s="51" t="n">
        <v>3.33333333333333</v>
      </c>
      <c r="F36" s="51" t="n">
        <v>25</v>
      </c>
      <c r="G36" s="51" t="n">
        <v>20</v>
      </c>
      <c r="H36" s="51" t="n">
        <v>6.66666666666667</v>
      </c>
      <c r="I36" s="51" t="n">
        <v>10</v>
      </c>
      <c r="J36" s="51" t="n">
        <v>3.33333333333333</v>
      </c>
      <c r="K36" s="51" t="n">
        <v>5</v>
      </c>
    </row>
    <row r="37" s="38" customFormat="true" ht="12.75" hidden="false" customHeight="true" outlineLevel="0" collapsed="false">
      <c r="A37" s="56" t="s">
        <v>59</v>
      </c>
      <c r="B37" s="71" t="n">
        <v>43</v>
      </c>
      <c r="C37" s="96" t="n">
        <v>53.4883720930233</v>
      </c>
      <c r="D37" s="51" t="n">
        <v>48.8372093023256</v>
      </c>
      <c r="E37" s="51" t="n">
        <v>4.65116279069768</v>
      </c>
      <c r="F37" s="51" t="n">
        <v>9.30232558139535</v>
      </c>
      <c r="G37" s="51" t="n">
        <v>37.2093023255814</v>
      </c>
      <c r="H37" s="51" t="n">
        <v>11.6279069767442</v>
      </c>
      <c r="I37" s="51" t="n">
        <v>16.2790697674419</v>
      </c>
      <c r="J37" s="51" t="n">
        <v>9.30232558139535</v>
      </c>
      <c r="K37" s="51" t="n">
        <v>0</v>
      </c>
    </row>
    <row r="38" s="38" customFormat="true" ht="12.75" hidden="false" customHeight="true" outlineLevel="0" collapsed="false">
      <c r="A38" s="56" t="s">
        <v>60</v>
      </c>
      <c r="B38" s="71" t="n">
        <v>14</v>
      </c>
      <c r="C38" s="96" t="n">
        <v>71.4285714285714</v>
      </c>
      <c r="D38" s="51" t="n">
        <v>64.2857142857143</v>
      </c>
      <c r="E38" s="51" t="n">
        <v>7.14285714285714</v>
      </c>
      <c r="F38" s="51" t="n">
        <v>14.2857142857143</v>
      </c>
      <c r="G38" s="51" t="n">
        <v>14.2857142857143</v>
      </c>
      <c r="H38" s="51" t="n">
        <v>7.14285714285714</v>
      </c>
      <c r="I38" s="51" t="n">
        <v>0</v>
      </c>
      <c r="J38" s="51" t="n">
        <v>7.14285714285714</v>
      </c>
      <c r="K38" s="51" t="n">
        <v>0</v>
      </c>
    </row>
    <row r="39" s="38" customFormat="true" ht="12.75" hidden="false" customHeight="true" outlineLevel="0" collapsed="false">
      <c r="A39" s="56" t="s">
        <v>61</v>
      </c>
      <c r="B39" s="71" t="n">
        <v>4</v>
      </c>
      <c r="C39" s="96" t="n">
        <v>50</v>
      </c>
      <c r="D39" s="51" t="n">
        <v>25</v>
      </c>
      <c r="E39" s="51" t="n">
        <v>25</v>
      </c>
      <c r="F39" s="51" t="n">
        <v>25</v>
      </c>
      <c r="G39" s="51" t="n">
        <v>25</v>
      </c>
      <c r="H39" s="51" t="n">
        <v>0</v>
      </c>
      <c r="I39" s="51" t="n">
        <v>25</v>
      </c>
      <c r="J39" s="51" t="n">
        <v>0</v>
      </c>
      <c r="K39" s="51" t="n">
        <v>0</v>
      </c>
    </row>
    <row r="40" s="38" customFormat="true" ht="12.75" hidden="false" customHeight="true" outlineLevel="0" collapsed="false">
      <c r="A40" s="56" t="s">
        <v>62</v>
      </c>
      <c r="B40" s="71" t="n">
        <v>1906</v>
      </c>
      <c r="C40" s="96" t="n">
        <v>52.2560335781742</v>
      </c>
      <c r="D40" s="51" t="n">
        <v>50.4197271773347</v>
      </c>
      <c r="E40" s="51" t="n">
        <v>1.83630640083945</v>
      </c>
      <c r="F40" s="51" t="n">
        <v>25.2885624344176</v>
      </c>
      <c r="G40" s="51" t="n">
        <v>19.9370409233998</v>
      </c>
      <c r="H40" s="51" t="n">
        <v>2.93809024134313</v>
      </c>
      <c r="I40" s="51" t="n">
        <v>10.8079748163694</v>
      </c>
      <c r="J40" s="51" t="n">
        <v>6.1909758656873</v>
      </c>
      <c r="K40" s="51" t="n">
        <v>2.51836306400839</v>
      </c>
    </row>
    <row r="41" s="38" customFormat="true" ht="12.75" hidden="false" customHeight="true" outlineLevel="0" collapsed="false">
      <c r="A41" s="56" t="s">
        <v>63</v>
      </c>
      <c r="B41" s="71" t="n">
        <v>5</v>
      </c>
      <c r="C41" s="96" t="n">
        <v>20</v>
      </c>
      <c r="D41" s="51" t="n">
        <v>0</v>
      </c>
      <c r="E41" s="51" t="n">
        <v>20</v>
      </c>
      <c r="F41" s="51" t="n">
        <v>0</v>
      </c>
      <c r="G41" s="51" t="n">
        <v>80</v>
      </c>
      <c r="H41" s="51" t="n">
        <v>20</v>
      </c>
      <c r="I41" s="51" t="n">
        <v>20</v>
      </c>
      <c r="J41" s="51" t="n">
        <v>40</v>
      </c>
      <c r="K41" s="51" t="n">
        <v>0</v>
      </c>
    </row>
    <row r="42" s="38" customFormat="true" ht="12.75" hidden="false" customHeight="true" outlineLevel="0" collapsed="false">
      <c r="A42" s="54" t="s">
        <v>268</v>
      </c>
      <c r="B42" s="47" t="n">
        <v>213</v>
      </c>
      <c r="C42" s="95" t="n">
        <v>53.0516431924883</v>
      </c>
      <c r="D42" s="48" t="n">
        <v>50.2347417840376</v>
      </c>
      <c r="E42" s="48" t="n">
        <v>2.8169014084507</v>
      </c>
      <c r="F42" s="48" t="n">
        <v>27.2300469483568</v>
      </c>
      <c r="G42" s="48" t="n">
        <v>18.3098591549296</v>
      </c>
      <c r="H42" s="48" t="n">
        <v>5.16431924882629</v>
      </c>
      <c r="I42" s="48" t="n">
        <v>7.04225352112676</v>
      </c>
      <c r="J42" s="48" t="n">
        <v>6.10328638497653</v>
      </c>
      <c r="K42" s="48" t="n">
        <v>1.40845070422535</v>
      </c>
    </row>
    <row r="43" s="38" customFormat="true" ht="12.75" hidden="false" customHeight="true" outlineLevel="0" collapsed="false">
      <c r="A43" s="58" t="s">
        <v>65</v>
      </c>
      <c r="B43" s="71" t="n">
        <v>1</v>
      </c>
      <c r="C43" s="96" t="n">
        <v>100</v>
      </c>
      <c r="D43" s="51" t="n">
        <v>0</v>
      </c>
      <c r="E43" s="51" t="n">
        <v>10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</row>
    <row r="44" s="38" customFormat="true" ht="12.75" hidden="false" customHeight="true" outlineLevel="0" collapsed="false">
      <c r="A44" s="58" t="s">
        <v>66</v>
      </c>
      <c r="B44" s="71" t="n">
        <v>0</v>
      </c>
      <c r="C44" s="96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</row>
    <row r="45" s="38" customFormat="true" ht="12.75" hidden="false" customHeight="true" outlineLevel="0" collapsed="false">
      <c r="A45" s="58" t="s">
        <v>67</v>
      </c>
      <c r="B45" s="71" t="n">
        <v>7</v>
      </c>
      <c r="C45" s="96" t="n">
        <v>42.8571428571429</v>
      </c>
      <c r="D45" s="51" t="n">
        <v>28.5714285714286</v>
      </c>
      <c r="E45" s="51" t="n">
        <v>14.2857142857143</v>
      </c>
      <c r="F45" s="51" t="n">
        <v>28.5714285714286</v>
      </c>
      <c r="G45" s="51" t="n">
        <v>28.5714285714286</v>
      </c>
      <c r="H45" s="51" t="n">
        <v>0</v>
      </c>
      <c r="I45" s="51" t="n">
        <v>28.5714285714286</v>
      </c>
      <c r="J45" s="51" t="n">
        <v>0</v>
      </c>
      <c r="K45" s="51" t="n">
        <v>0</v>
      </c>
    </row>
    <row r="46" s="38" customFormat="true" ht="12.75" hidden="false" customHeight="true" outlineLevel="0" collapsed="false">
      <c r="A46" s="58" t="s">
        <v>68</v>
      </c>
      <c r="B46" s="71" t="n">
        <v>3</v>
      </c>
      <c r="C46" s="96" t="n">
        <v>0</v>
      </c>
      <c r="D46" s="51" t="n">
        <v>0</v>
      </c>
      <c r="E46" s="51" t="n">
        <v>0</v>
      </c>
      <c r="F46" s="51" t="n">
        <v>33.3333333333333</v>
      </c>
      <c r="G46" s="51" t="n">
        <v>66.6666666666667</v>
      </c>
      <c r="H46" s="51" t="n">
        <v>0</v>
      </c>
      <c r="I46" s="51" t="n">
        <v>66.6666666666667</v>
      </c>
      <c r="J46" s="51" t="n">
        <v>0</v>
      </c>
      <c r="K46" s="51" t="n">
        <v>0</v>
      </c>
    </row>
    <row r="47" s="38" customFormat="true" ht="12.75" hidden="false" customHeight="true" outlineLevel="0" collapsed="false">
      <c r="A47" s="58" t="s">
        <v>69</v>
      </c>
      <c r="B47" s="71" t="n">
        <v>4</v>
      </c>
      <c r="C47" s="96" t="n">
        <v>25</v>
      </c>
      <c r="D47" s="51" t="n">
        <v>25</v>
      </c>
      <c r="E47" s="51" t="n">
        <v>0</v>
      </c>
      <c r="F47" s="51" t="n">
        <v>50</v>
      </c>
      <c r="G47" s="51" t="n">
        <v>25</v>
      </c>
      <c r="H47" s="51" t="n">
        <v>0</v>
      </c>
      <c r="I47" s="51" t="n">
        <v>25</v>
      </c>
      <c r="J47" s="51" t="n">
        <v>0</v>
      </c>
      <c r="K47" s="51" t="n">
        <v>0</v>
      </c>
    </row>
    <row r="48" s="38" customFormat="true" ht="12.75" hidden="false" customHeight="true" outlineLevel="0" collapsed="false">
      <c r="A48" s="58" t="s">
        <v>70</v>
      </c>
      <c r="B48" s="71" t="n">
        <v>1</v>
      </c>
      <c r="C48" s="96" t="n">
        <v>100</v>
      </c>
      <c r="D48" s="51" t="n">
        <v>10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</row>
    <row r="49" s="38" customFormat="true" ht="12.75" hidden="false" customHeight="true" outlineLevel="0" collapsed="false">
      <c r="A49" s="58" t="s">
        <v>71</v>
      </c>
      <c r="B49" s="71" t="n">
        <v>9</v>
      </c>
      <c r="C49" s="96" t="n">
        <v>44.4444444444444</v>
      </c>
      <c r="D49" s="51" t="n">
        <v>44.4444444444444</v>
      </c>
      <c r="E49" s="51" t="n">
        <v>0</v>
      </c>
      <c r="F49" s="51" t="n">
        <v>11.1111111111111</v>
      </c>
      <c r="G49" s="51" t="n">
        <v>44.4444444444444</v>
      </c>
      <c r="H49" s="51" t="n">
        <v>11.1111111111111</v>
      </c>
      <c r="I49" s="51" t="n">
        <v>11.1111111111111</v>
      </c>
      <c r="J49" s="51" t="n">
        <v>22.2222222222222</v>
      </c>
      <c r="K49" s="51" t="n">
        <v>0</v>
      </c>
    </row>
    <row r="50" s="38" customFormat="true" ht="12.75" hidden="false" customHeight="true" outlineLevel="0" collapsed="false">
      <c r="A50" s="58" t="s">
        <v>72</v>
      </c>
      <c r="B50" s="71" t="n">
        <v>0</v>
      </c>
      <c r="C50" s="96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</row>
    <row r="51" s="38" customFormat="true" ht="12.75" hidden="false" customHeight="true" outlineLevel="0" collapsed="false">
      <c r="A51" s="58" t="s">
        <v>73</v>
      </c>
      <c r="B51" s="71" t="n">
        <v>0</v>
      </c>
      <c r="C51" s="96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</row>
    <row r="52" s="38" customFormat="true" ht="12.75" hidden="false" customHeight="true" outlineLevel="0" collapsed="false">
      <c r="A52" s="58" t="s">
        <v>74</v>
      </c>
      <c r="B52" s="71" t="n">
        <v>0</v>
      </c>
      <c r="C52" s="96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</row>
    <row r="53" s="38" customFormat="true" ht="12.75" hidden="false" customHeight="true" outlineLevel="0" collapsed="false">
      <c r="A53" s="58" t="s">
        <v>75</v>
      </c>
      <c r="B53" s="71" t="n">
        <v>21</v>
      </c>
      <c r="C53" s="96" t="n">
        <v>57.1428571428571</v>
      </c>
      <c r="D53" s="51" t="n">
        <v>57.1428571428571</v>
      </c>
      <c r="E53" s="51" t="n">
        <v>0</v>
      </c>
      <c r="F53" s="51" t="n">
        <v>28.5714285714286</v>
      </c>
      <c r="G53" s="51" t="n">
        <v>14.2857142857143</v>
      </c>
      <c r="H53" s="51" t="n">
        <v>4.76190476190476</v>
      </c>
      <c r="I53" s="51" t="n">
        <v>9.52380952380952</v>
      </c>
      <c r="J53" s="51" t="n">
        <v>0</v>
      </c>
      <c r="K53" s="51" t="n">
        <v>0</v>
      </c>
    </row>
    <row r="54" s="38" customFormat="true" ht="12.75" hidden="false" customHeight="true" outlineLevel="0" collapsed="false">
      <c r="A54" s="58" t="s">
        <v>76</v>
      </c>
      <c r="B54" s="71" t="n">
        <v>0</v>
      </c>
      <c r="C54" s="96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</row>
    <row r="55" s="38" customFormat="true" ht="12.75" hidden="false" customHeight="true" outlineLevel="0" collapsed="false">
      <c r="A55" s="58" t="s">
        <v>77</v>
      </c>
      <c r="B55" s="71" t="n">
        <v>0</v>
      </c>
      <c r="C55" s="96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</row>
    <row r="56" s="38" customFormat="true" ht="12.75" hidden="false" customHeight="true" outlineLevel="0" collapsed="false">
      <c r="A56" s="58" t="s">
        <v>78</v>
      </c>
      <c r="B56" s="71" t="n">
        <v>31</v>
      </c>
      <c r="C56" s="96" t="n">
        <v>38.7096774193548</v>
      </c>
      <c r="D56" s="51" t="n">
        <v>35.4838709677419</v>
      </c>
      <c r="E56" s="51" t="n">
        <v>3.2258064516129</v>
      </c>
      <c r="F56" s="51" t="n">
        <v>41.9354838709677</v>
      </c>
      <c r="G56" s="51" t="n">
        <v>16.1290322580645</v>
      </c>
      <c r="H56" s="51" t="n">
        <v>12.9032258064516</v>
      </c>
      <c r="I56" s="51" t="n">
        <v>3.2258064516129</v>
      </c>
      <c r="J56" s="51" t="n">
        <v>0</v>
      </c>
      <c r="K56" s="51" t="n">
        <v>3.2258064516129</v>
      </c>
    </row>
    <row r="57" s="38" customFormat="true" ht="12.75" hidden="false" customHeight="true" outlineLevel="0" collapsed="false">
      <c r="A57" s="58" t="s">
        <v>79</v>
      </c>
      <c r="B57" s="71" t="n">
        <v>0</v>
      </c>
      <c r="C57" s="96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</row>
    <row r="58" s="38" customFormat="true" ht="12.75" hidden="false" customHeight="true" outlineLevel="0" collapsed="false">
      <c r="A58" s="58" t="s">
        <v>80</v>
      </c>
      <c r="B58" s="71" t="n">
        <v>0</v>
      </c>
      <c r="C58" s="96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</row>
    <row r="59" s="38" customFormat="true" ht="12.75" hidden="false" customHeight="true" outlineLevel="0" collapsed="false">
      <c r="A59" s="58" t="s">
        <v>81</v>
      </c>
      <c r="B59" s="71" t="n">
        <v>3</v>
      </c>
      <c r="C59" s="96" t="n">
        <v>33.3333333333333</v>
      </c>
      <c r="D59" s="51" t="n">
        <v>33.3333333333333</v>
      </c>
      <c r="E59" s="51" t="n">
        <v>0</v>
      </c>
      <c r="F59" s="51" t="n">
        <v>0</v>
      </c>
      <c r="G59" s="51" t="n">
        <v>33.3333333333333</v>
      </c>
      <c r="H59" s="51" t="n">
        <v>0</v>
      </c>
      <c r="I59" s="51" t="n">
        <v>33.3333333333333</v>
      </c>
      <c r="J59" s="51" t="n">
        <v>0</v>
      </c>
      <c r="K59" s="51" t="n">
        <v>33.3333333333333</v>
      </c>
    </row>
    <row r="60" s="38" customFormat="true" ht="12.75" hidden="false" customHeight="true" outlineLevel="0" collapsed="false">
      <c r="A60" s="58" t="s">
        <v>82</v>
      </c>
      <c r="B60" s="71" t="n">
        <v>5</v>
      </c>
      <c r="C60" s="96" t="n">
        <v>80</v>
      </c>
      <c r="D60" s="51" t="n">
        <v>80</v>
      </c>
      <c r="E60" s="51" t="n">
        <v>0</v>
      </c>
      <c r="F60" s="51" t="n">
        <v>2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</row>
    <row r="61" s="38" customFormat="true" ht="12.75" hidden="false" customHeight="true" outlineLevel="0" collapsed="false">
      <c r="A61" s="58" t="s">
        <v>83</v>
      </c>
      <c r="B61" s="71" t="n">
        <v>128</v>
      </c>
      <c r="C61" s="96" t="n">
        <v>57.8125</v>
      </c>
      <c r="D61" s="51" t="n">
        <v>55.46875</v>
      </c>
      <c r="E61" s="51" t="n">
        <v>2.34375</v>
      </c>
      <c r="F61" s="51" t="n">
        <v>25</v>
      </c>
      <c r="G61" s="51" t="n">
        <v>16.40625</v>
      </c>
      <c r="H61" s="51" t="n">
        <v>3.90625</v>
      </c>
      <c r="I61" s="51" t="n">
        <v>3.90625</v>
      </c>
      <c r="J61" s="51" t="n">
        <v>8.59375</v>
      </c>
      <c r="K61" s="51" t="n">
        <v>0.78125</v>
      </c>
    </row>
    <row r="62" s="38" customFormat="true" ht="12.75" hidden="false" customHeight="true" outlineLevel="0" collapsed="false">
      <c r="A62" s="59" t="s">
        <v>84</v>
      </c>
      <c r="B62" s="47" t="n">
        <v>0</v>
      </c>
      <c r="C62" s="95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</row>
    <row r="63" s="38" customFormat="true" ht="12.75" hidden="false" customHeight="true" outlineLevel="0" collapsed="false">
      <c r="A63" s="60" t="s">
        <v>85</v>
      </c>
      <c r="B63" s="47" t="n">
        <v>1039</v>
      </c>
      <c r="C63" s="95" t="n">
        <v>35.7074109720885</v>
      </c>
      <c r="D63" s="48" t="n">
        <v>33.878729547642</v>
      </c>
      <c r="E63" s="48" t="n">
        <v>1.82868142444658</v>
      </c>
      <c r="F63" s="48" t="n">
        <v>32.3387872954764</v>
      </c>
      <c r="G63" s="48" t="n">
        <v>29.6438883541867</v>
      </c>
      <c r="H63" s="48" t="n">
        <v>6.25601539942252</v>
      </c>
      <c r="I63" s="48" t="n">
        <v>19.0567853705486</v>
      </c>
      <c r="J63" s="48" t="n">
        <v>4.33108758421559</v>
      </c>
      <c r="K63" s="48" t="n">
        <v>2.30991337824832</v>
      </c>
    </row>
    <row r="64" s="38" customFormat="true" ht="12.75" hidden="false" customHeight="true" outlineLevel="0" collapsed="false">
      <c r="A64" s="59" t="s">
        <v>86</v>
      </c>
      <c r="B64" s="47" t="n">
        <v>474</v>
      </c>
      <c r="C64" s="95" t="n">
        <v>40.7172995780591</v>
      </c>
      <c r="D64" s="48" t="n">
        <v>39.0295358649789</v>
      </c>
      <c r="E64" s="48" t="n">
        <v>1.68776371308017</v>
      </c>
      <c r="F64" s="48" t="n">
        <v>29.535864978903</v>
      </c>
      <c r="G64" s="48" t="n">
        <v>28.2700421940928</v>
      </c>
      <c r="H64" s="48" t="n">
        <v>3.16455696202532</v>
      </c>
      <c r="I64" s="48" t="n">
        <v>20.6751054852321</v>
      </c>
      <c r="J64" s="48" t="n">
        <v>4.43037974683544</v>
      </c>
      <c r="K64" s="48" t="n">
        <v>1.47679324894515</v>
      </c>
    </row>
    <row r="65" s="38" customFormat="true" ht="12.75" hidden="false" customHeight="true" outlineLevel="0" collapsed="false">
      <c r="A65" s="58" t="s">
        <v>87</v>
      </c>
      <c r="B65" s="71" t="n">
        <v>10</v>
      </c>
      <c r="C65" s="96" t="n">
        <v>50</v>
      </c>
      <c r="D65" s="51" t="n">
        <v>50</v>
      </c>
      <c r="E65" s="51" t="n">
        <v>0</v>
      </c>
      <c r="F65" s="51" t="n">
        <v>20</v>
      </c>
      <c r="G65" s="51" t="n">
        <v>30</v>
      </c>
      <c r="H65" s="51" t="n">
        <v>10</v>
      </c>
      <c r="I65" s="51" t="n">
        <v>10</v>
      </c>
      <c r="J65" s="51" t="n">
        <v>10</v>
      </c>
      <c r="K65" s="51" t="n">
        <v>0</v>
      </c>
    </row>
    <row r="66" s="38" customFormat="true" ht="12.75" hidden="false" customHeight="true" outlineLevel="0" collapsed="false">
      <c r="A66" s="58" t="s">
        <v>88</v>
      </c>
      <c r="B66" s="71" t="n">
        <v>1</v>
      </c>
      <c r="C66" s="96" t="n">
        <v>0</v>
      </c>
      <c r="D66" s="51" t="n">
        <v>0</v>
      </c>
      <c r="E66" s="51" t="n">
        <v>0</v>
      </c>
      <c r="F66" s="51" t="n">
        <v>10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</row>
    <row r="67" s="38" customFormat="true" ht="12.75" hidden="false" customHeight="true" outlineLevel="0" collapsed="false">
      <c r="A67" s="58" t="s">
        <v>89</v>
      </c>
      <c r="B67" s="71" t="n">
        <v>0</v>
      </c>
      <c r="C67" s="96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</row>
    <row r="68" s="38" customFormat="true" ht="12.75" hidden="false" customHeight="true" outlineLevel="0" collapsed="false">
      <c r="A68" s="58" t="s">
        <v>90</v>
      </c>
      <c r="B68" s="71" t="n">
        <v>463</v>
      </c>
      <c r="C68" s="96" t="n">
        <v>40.6047516198704</v>
      </c>
      <c r="D68" s="51" t="n">
        <v>38.8768898488121</v>
      </c>
      <c r="E68" s="51" t="n">
        <v>1.72786177105832</v>
      </c>
      <c r="F68" s="51" t="n">
        <v>29.5896328293737</v>
      </c>
      <c r="G68" s="51" t="n">
        <v>28.2937365010799</v>
      </c>
      <c r="H68" s="51" t="n">
        <v>3.02375809935205</v>
      </c>
      <c r="I68" s="51" t="n">
        <v>20.9503239740821</v>
      </c>
      <c r="J68" s="51" t="n">
        <v>4.31965442764579</v>
      </c>
      <c r="K68" s="51" t="n">
        <v>1.51187904967603</v>
      </c>
    </row>
    <row r="69" s="38" customFormat="true" ht="12.75" hidden="false" customHeight="true" outlineLevel="0" collapsed="false">
      <c r="A69" s="58" t="s">
        <v>91</v>
      </c>
      <c r="B69" s="71" t="n">
        <v>0</v>
      </c>
      <c r="C69" s="96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</row>
    <row r="70" s="38" customFormat="true" ht="12.75" hidden="false" customHeight="true" outlineLevel="0" collapsed="false">
      <c r="A70" s="58" t="s">
        <v>92</v>
      </c>
      <c r="B70" s="71" t="n">
        <v>0</v>
      </c>
      <c r="C70" s="96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</row>
    <row r="71" s="38" customFormat="true" ht="12.75" hidden="false" customHeight="true" outlineLevel="0" collapsed="false">
      <c r="A71" s="59" t="s">
        <v>93</v>
      </c>
      <c r="B71" s="47" t="n">
        <v>262</v>
      </c>
      <c r="C71" s="95" t="n">
        <v>31.2977099236641</v>
      </c>
      <c r="D71" s="48" t="n">
        <v>29.0076335877863</v>
      </c>
      <c r="E71" s="48" t="n">
        <v>2.29007633587786</v>
      </c>
      <c r="F71" s="48" t="n">
        <v>33.587786259542</v>
      </c>
      <c r="G71" s="48" t="n">
        <v>32.0610687022901</v>
      </c>
      <c r="H71" s="48" t="n">
        <v>14.5038167938931</v>
      </c>
      <c r="I71" s="48" t="n">
        <v>12.9770992366412</v>
      </c>
      <c r="J71" s="48" t="n">
        <v>4.58015267175573</v>
      </c>
      <c r="K71" s="48" t="n">
        <v>3.05343511450382</v>
      </c>
    </row>
    <row r="72" s="38" customFormat="true" ht="12.75" hidden="false" customHeight="true" outlineLevel="0" collapsed="false">
      <c r="A72" s="58" t="s">
        <v>94</v>
      </c>
      <c r="B72" s="71" t="n">
        <v>9</v>
      </c>
      <c r="C72" s="96" t="n">
        <v>22.2222222222222</v>
      </c>
      <c r="D72" s="51" t="n">
        <v>22.2222222222222</v>
      </c>
      <c r="E72" s="51" t="n">
        <v>0</v>
      </c>
      <c r="F72" s="51" t="n">
        <v>22.2222222222222</v>
      </c>
      <c r="G72" s="51" t="n">
        <v>55.5555555555556</v>
      </c>
      <c r="H72" s="51" t="n">
        <v>44.4444444444444</v>
      </c>
      <c r="I72" s="51" t="n">
        <v>11.1111111111111</v>
      </c>
      <c r="J72" s="51" t="n">
        <v>0</v>
      </c>
      <c r="K72" s="51" t="n">
        <v>0</v>
      </c>
    </row>
    <row r="73" s="38" customFormat="true" ht="12.75" hidden="false" customHeight="true" outlineLevel="0" collapsed="false">
      <c r="A73" s="58" t="s">
        <v>95</v>
      </c>
      <c r="B73" s="71" t="n">
        <v>17</v>
      </c>
      <c r="C73" s="96" t="n">
        <v>29.4117647058824</v>
      </c>
      <c r="D73" s="51" t="n">
        <v>23.5294117647059</v>
      </c>
      <c r="E73" s="51" t="n">
        <v>5.88235294117647</v>
      </c>
      <c r="F73" s="51" t="n">
        <v>35.2941176470588</v>
      </c>
      <c r="G73" s="51" t="n">
        <v>29.4117647058824</v>
      </c>
      <c r="H73" s="51" t="n">
        <v>11.7647058823529</v>
      </c>
      <c r="I73" s="51" t="n">
        <v>11.7647058823529</v>
      </c>
      <c r="J73" s="51" t="n">
        <v>5.88235294117647</v>
      </c>
      <c r="K73" s="51" t="n">
        <v>5.88235294117647</v>
      </c>
    </row>
    <row r="74" s="38" customFormat="true" ht="12.75" hidden="false" customHeight="true" outlineLevel="0" collapsed="false">
      <c r="A74" s="58" t="s">
        <v>96</v>
      </c>
      <c r="B74" s="71" t="n">
        <v>0</v>
      </c>
      <c r="C74" s="96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</row>
    <row r="75" s="38" customFormat="true" ht="12.75" hidden="false" customHeight="true" outlineLevel="0" collapsed="false">
      <c r="A75" s="58" t="s">
        <v>97</v>
      </c>
      <c r="B75" s="71" t="n">
        <v>4</v>
      </c>
      <c r="C75" s="96" t="n">
        <v>25</v>
      </c>
      <c r="D75" s="51" t="n">
        <v>25</v>
      </c>
      <c r="E75" s="51" t="n">
        <v>0</v>
      </c>
      <c r="F75" s="51" t="n">
        <v>25</v>
      </c>
      <c r="G75" s="51" t="n">
        <v>25</v>
      </c>
      <c r="H75" s="51" t="n">
        <v>0</v>
      </c>
      <c r="I75" s="51" t="n">
        <v>0</v>
      </c>
      <c r="J75" s="51" t="n">
        <v>25</v>
      </c>
      <c r="K75" s="51" t="n">
        <v>25</v>
      </c>
    </row>
    <row r="76" s="38" customFormat="true" ht="12.75" hidden="false" customHeight="true" outlineLevel="0" collapsed="false">
      <c r="A76" s="58" t="s">
        <v>98</v>
      </c>
      <c r="B76" s="71" t="n">
        <v>5</v>
      </c>
      <c r="C76" s="96" t="n">
        <v>40</v>
      </c>
      <c r="D76" s="51" t="n">
        <v>40</v>
      </c>
      <c r="E76" s="51" t="n">
        <v>0</v>
      </c>
      <c r="F76" s="51" t="n">
        <v>20</v>
      </c>
      <c r="G76" s="51" t="n">
        <v>40</v>
      </c>
      <c r="H76" s="51" t="n">
        <v>40</v>
      </c>
      <c r="I76" s="51" t="n">
        <v>0</v>
      </c>
      <c r="J76" s="51" t="n">
        <v>0</v>
      </c>
      <c r="K76" s="51" t="n">
        <v>0</v>
      </c>
    </row>
    <row r="77" s="38" customFormat="true" ht="12.75" hidden="false" customHeight="true" outlineLevel="0" collapsed="false">
      <c r="A77" s="58" t="s">
        <v>99</v>
      </c>
      <c r="B77" s="71" t="n">
        <v>223</v>
      </c>
      <c r="C77" s="96" t="n">
        <v>31.390134529148</v>
      </c>
      <c r="D77" s="51" t="n">
        <v>29.5964125560538</v>
      </c>
      <c r="E77" s="51" t="n">
        <v>1.79372197309417</v>
      </c>
      <c r="F77" s="51" t="n">
        <v>34.0807174887892</v>
      </c>
      <c r="G77" s="51" t="n">
        <v>31.8385650224215</v>
      </c>
      <c r="H77" s="51" t="n">
        <v>13.4529147982063</v>
      </c>
      <c r="I77" s="51" t="n">
        <v>13.9013452914798</v>
      </c>
      <c r="J77" s="51" t="n">
        <v>4.48430493273543</v>
      </c>
      <c r="K77" s="51" t="n">
        <v>2.69058295964126</v>
      </c>
    </row>
    <row r="78" s="38" customFormat="true" ht="12.75" hidden="false" customHeight="true" outlineLevel="0" collapsed="false">
      <c r="A78" s="58" t="s">
        <v>100</v>
      </c>
      <c r="B78" s="71" t="n">
        <v>1</v>
      </c>
      <c r="C78" s="96" t="n">
        <v>0</v>
      </c>
      <c r="D78" s="51" t="n">
        <v>0</v>
      </c>
      <c r="E78" s="51" t="n">
        <v>0</v>
      </c>
      <c r="F78" s="51" t="n">
        <v>10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</row>
    <row r="79" s="38" customFormat="true" ht="12.75" hidden="false" customHeight="true" outlineLevel="0" collapsed="false">
      <c r="A79" s="58" t="s">
        <v>101</v>
      </c>
      <c r="B79" s="71" t="n">
        <v>2</v>
      </c>
      <c r="C79" s="96" t="n">
        <v>50</v>
      </c>
      <c r="D79" s="51" t="n">
        <v>0</v>
      </c>
      <c r="E79" s="51" t="n">
        <v>50</v>
      </c>
      <c r="F79" s="51" t="n">
        <v>5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</row>
    <row r="80" s="38" customFormat="true" ht="12.75" hidden="false" customHeight="true" outlineLevel="0" collapsed="false">
      <c r="A80" s="58" t="s">
        <v>102</v>
      </c>
      <c r="B80" s="71" t="n">
        <v>1</v>
      </c>
      <c r="C80" s="96" t="n">
        <v>100</v>
      </c>
      <c r="D80" s="51" t="n">
        <v>10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</row>
    <row r="81" s="38" customFormat="true" ht="12.75" hidden="false" customHeight="true" outlineLevel="0" collapsed="false">
      <c r="A81" s="59" t="s">
        <v>103</v>
      </c>
      <c r="B81" s="47" t="n">
        <v>0</v>
      </c>
      <c r="C81" s="95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</row>
    <row r="82" s="38" customFormat="true" ht="12.75" hidden="false" customHeight="true" outlineLevel="0" collapsed="false">
      <c r="A82" s="58" t="s">
        <v>104</v>
      </c>
      <c r="B82" s="71" t="n">
        <v>0</v>
      </c>
      <c r="C82" s="96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</row>
    <row r="83" s="38" customFormat="true" ht="12.75" hidden="false" customHeight="true" outlineLevel="0" collapsed="false">
      <c r="A83" s="58" t="s">
        <v>105</v>
      </c>
      <c r="B83" s="71" t="n">
        <v>0</v>
      </c>
      <c r="C83" s="96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</row>
    <row r="84" s="38" customFormat="true" ht="12.75" hidden="false" customHeight="true" outlineLevel="0" collapsed="false">
      <c r="A84" s="58" t="s">
        <v>106</v>
      </c>
      <c r="B84" s="71" t="n">
        <v>0</v>
      </c>
      <c r="C84" s="96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</row>
    <row r="85" s="38" customFormat="true" ht="12.75" hidden="false" customHeight="true" outlineLevel="0" collapsed="false">
      <c r="A85" s="58" t="s">
        <v>107</v>
      </c>
      <c r="B85" s="71" t="n">
        <v>0</v>
      </c>
      <c r="C85" s="96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</row>
    <row r="86" s="38" customFormat="true" ht="12.75" hidden="false" customHeight="true" outlineLevel="0" collapsed="false">
      <c r="A86" s="58" t="s">
        <v>108</v>
      </c>
      <c r="B86" s="71" t="n">
        <v>0</v>
      </c>
      <c r="C86" s="96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</row>
    <row r="87" s="38" customFormat="true" ht="12.75" hidden="false" customHeight="true" outlineLevel="0" collapsed="false">
      <c r="A87" s="59" t="s">
        <v>109</v>
      </c>
      <c r="B87" s="47" t="n">
        <v>294</v>
      </c>
      <c r="C87" s="95" t="n">
        <v>30.6122448979592</v>
      </c>
      <c r="D87" s="48" t="n">
        <v>29.2517006802721</v>
      </c>
      <c r="E87" s="48" t="n">
        <v>1.36054421768707</v>
      </c>
      <c r="F87" s="48" t="n">
        <v>36.3945578231293</v>
      </c>
      <c r="G87" s="48" t="n">
        <v>29.9319727891156</v>
      </c>
      <c r="H87" s="48" t="n">
        <v>3.40136054421769</v>
      </c>
      <c r="I87" s="48" t="n">
        <v>22.4489795918367</v>
      </c>
      <c r="J87" s="48" t="n">
        <v>4.08163265306123</v>
      </c>
      <c r="K87" s="48" t="n">
        <v>3.06122448979592</v>
      </c>
    </row>
    <row r="88" s="38" customFormat="true" ht="12.75" hidden="false" customHeight="true" outlineLevel="0" collapsed="false">
      <c r="A88" s="58" t="s">
        <v>110</v>
      </c>
      <c r="B88" s="71" t="n">
        <v>2</v>
      </c>
      <c r="C88" s="96" t="n">
        <v>50</v>
      </c>
      <c r="D88" s="51" t="n">
        <v>50</v>
      </c>
      <c r="E88" s="51" t="n">
        <v>0</v>
      </c>
      <c r="F88" s="51" t="n">
        <v>5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</row>
    <row r="89" s="38" customFormat="true" ht="12.75" hidden="false" customHeight="true" outlineLevel="0" collapsed="false">
      <c r="A89" s="58" t="s">
        <v>111</v>
      </c>
      <c r="B89" s="71" t="n">
        <v>1</v>
      </c>
      <c r="C89" s="96" t="n">
        <v>0</v>
      </c>
      <c r="D89" s="51" t="n">
        <v>0</v>
      </c>
      <c r="E89" s="51" t="n">
        <v>0</v>
      </c>
      <c r="F89" s="51" t="n">
        <v>0</v>
      </c>
      <c r="G89" s="51" t="n">
        <v>100</v>
      </c>
      <c r="H89" s="51" t="n">
        <v>0</v>
      </c>
      <c r="I89" s="51" t="n">
        <v>100</v>
      </c>
      <c r="J89" s="51" t="n">
        <v>0</v>
      </c>
      <c r="K89" s="51" t="n">
        <v>0</v>
      </c>
    </row>
    <row r="90" s="38" customFormat="true" ht="12.75" hidden="false" customHeight="true" outlineLevel="0" collapsed="false">
      <c r="A90" s="58" t="s">
        <v>112</v>
      </c>
      <c r="B90" s="71" t="n">
        <v>44</v>
      </c>
      <c r="C90" s="96" t="n">
        <v>56.8181818181818</v>
      </c>
      <c r="D90" s="51" t="n">
        <v>56.8181818181818</v>
      </c>
      <c r="E90" s="51" t="n">
        <v>0</v>
      </c>
      <c r="F90" s="51" t="n">
        <v>18.1818181818182</v>
      </c>
      <c r="G90" s="51" t="n">
        <v>25</v>
      </c>
      <c r="H90" s="51" t="n">
        <v>4.54545454545455</v>
      </c>
      <c r="I90" s="51" t="n">
        <v>6.81818181818182</v>
      </c>
      <c r="J90" s="51" t="n">
        <v>13.6363636363636</v>
      </c>
      <c r="K90" s="51" t="n">
        <v>0</v>
      </c>
    </row>
    <row r="91" s="38" customFormat="true" ht="12.75" hidden="false" customHeight="true" outlineLevel="0" collapsed="false">
      <c r="A91" s="58" t="s">
        <v>113</v>
      </c>
      <c r="B91" s="71" t="n">
        <v>3</v>
      </c>
      <c r="C91" s="96" t="n">
        <v>0</v>
      </c>
      <c r="D91" s="51" t="n">
        <v>0</v>
      </c>
      <c r="E91" s="51" t="n">
        <v>0</v>
      </c>
      <c r="F91" s="51" t="n">
        <v>0</v>
      </c>
      <c r="G91" s="51" t="n">
        <v>100</v>
      </c>
      <c r="H91" s="51" t="n">
        <v>33.3333333333333</v>
      </c>
      <c r="I91" s="51" t="n">
        <v>0</v>
      </c>
      <c r="J91" s="51" t="n">
        <v>66.6666666666667</v>
      </c>
      <c r="K91" s="51" t="n">
        <v>0</v>
      </c>
    </row>
    <row r="92" s="38" customFormat="true" ht="12.75" hidden="false" customHeight="true" outlineLevel="0" collapsed="false">
      <c r="A92" s="58" t="s">
        <v>114</v>
      </c>
      <c r="B92" s="71" t="n">
        <v>1</v>
      </c>
      <c r="C92" s="96" t="n">
        <v>0</v>
      </c>
      <c r="D92" s="51" t="n">
        <v>0</v>
      </c>
      <c r="E92" s="51" t="n">
        <v>0</v>
      </c>
      <c r="F92" s="51" t="n">
        <v>10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</row>
    <row r="93" s="38" customFormat="true" ht="12.75" hidden="false" customHeight="true" outlineLevel="0" collapsed="false">
      <c r="A93" s="58" t="s">
        <v>115</v>
      </c>
      <c r="B93" s="71" t="n">
        <v>8</v>
      </c>
      <c r="C93" s="96" t="n">
        <v>25</v>
      </c>
      <c r="D93" s="51" t="n">
        <v>25</v>
      </c>
      <c r="E93" s="51" t="n">
        <v>0</v>
      </c>
      <c r="F93" s="51" t="n">
        <v>0</v>
      </c>
      <c r="G93" s="51" t="n">
        <v>75</v>
      </c>
      <c r="H93" s="51" t="n">
        <v>0</v>
      </c>
      <c r="I93" s="51" t="n">
        <v>75</v>
      </c>
      <c r="J93" s="51" t="n">
        <v>0</v>
      </c>
      <c r="K93" s="51" t="n">
        <v>0</v>
      </c>
    </row>
    <row r="94" s="38" customFormat="true" ht="12.75" hidden="false" customHeight="true" outlineLevel="0" collapsed="false">
      <c r="A94" s="58" t="s">
        <v>116</v>
      </c>
      <c r="B94" s="71" t="n">
        <v>2</v>
      </c>
      <c r="C94" s="96" t="n">
        <v>50</v>
      </c>
      <c r="D94" s="51" t="n">
        <v>50</v>
      </c>
      <c r="E94" s="51" t="n">
        <v>0</v>
      </c>
      <c r="F94" s="51" t="n">
        <v>0</v>
      </c>
      <c r="G94" s="51" t="n">
        <v>50</v>
      </c>
      <c r="H94" s="51" t="n">
        <v>50</v>
      </c>
      <c r="I94" s="51" t="n">
        <v>0</v>
      </c>
      <c r="J94" s="51" t="n">
        <v>0</v>
      </c>
      <c r="K94" s="51" t="n">
        <v>0</v>
      </c>
    </row>
    <row r="95" s="38" customFormat="true" ht="12.75" hidden="false" customHeight="true" outlineLevel="0" collapsed="false">
      <c r="A95" s="58" t="s">
        <v>117</v>
      </c>
      <c r="B95" s="71" t="n">
        <v>4</v>
      </c>
      <c r="C95" s="96" t="n">
        <v>25</v>
      </c>
      <c r="D95" s="51" t="n">
        <v>25</v>
      </c>
      <c r="E95" s="51" t="n">
        <v>0</v>
      </c>
      <c r="F95" s="51" t="n">
        <v>25</v>
      </c>
      <c r="G95" s="51" t="n">
        <v>50</v>
      </c>
      <c r="H95" s="51" t="n">
        <v>25</v>
      </c>
      <c r="I95" s="51" t="n">
        <v>25</v>
      </c>
      <c r="J95" s="51" t="n">
        <v>0</v>
      </c>
      <c r="K95" s="51" t="n">
        <v>0</v>
      </c>
    </row>
    <row r="96" s="38" customFormat="true" ht="12.75" hidden="false" customHeight="true" outlineLevel="0" collapsed="false">
      <c r="A96" s="58" t="s">
        <v>118</v>
      </c>
      <c r="B96" s="71" t="n">
        <v>0</v>
      </c>
      <c r="C96" s="96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</row>
    <row r="97" s="38" customFormat="true" ht="12.75" hidden="false" customHeight="true" outlineLevel="0" collapsed="false">
      <c r="A97" s="58" t="s">
        <v>119</v>
      </c>
      <c r="B97" s="71" t="n">
        <v>5</v>
      </c>
      <c r="C97" s="96" t="n">
        <v>40</v>
      </c>
      <c r="D97" s="51" t="n">
        <v>20</v>
      </c>
      <c r="E97" s="51" t="n">
        <v>20</v>
      </c>
      <c r="F97" s="51" t="n">
        <v>0</v>
      </c>
      <c r="G97" s="51" t="n">
        <v>20</v>
      </c>
      <c r="H97" s="51" t="n">
        <v>0</v>
      </c>
      <c r="I97" s="51" t="n">
        <v>20</v>
      </c>
      <c r="J97" s="51" t="n">
        <v>0</v>
      </c>
      <c r="K97" s="51" t="n">
        <v>40</v>
      </c>
    </row>
    <row r="98" s="38" customFormat="true" ht="12.75" hidden="false" customHeight="true" outlineLevel="0" collapsed="false">
      <c r="A98" s="58" t="s">
        <v>120</v>
      </c>
      <c r="B98" s="71" t="n">
        <v>1</v>
      </c>
      <c r="C98" s="96" t="n">
        <v>0</v>
      </c>
      <c r="D98" s="51" t="n">
        <v>0</v>
      </c>
      <c r="E98" s="51" t="n">
        <v>0</v>
      </c>
      <c r="F98" s="51" t="n">
        <v>10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</row>
    <row r="99" s="38" customFormat="true" ht="12.75" hidden="false" customHeight="true" outlineLevel="0" collapsed="false">
      <c r="A99" s="58" t="s">
        <v>121</v>
      </c>
      <c r="B99" s="71" t="n">
        <v>0</v>
      </c>
      <c r="C99" s="96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</row>
    <row r="100" s="38" customFormat="true" ht="12.75" hidden="false" customHeight="true" outlineLevel="0" collapsed="false">
      <c r="A100" s="58" t="s">
        <v>122</v>
      </c>
      <c r="B100" s="71" t="n">
        <v>192</v>
      </c>
      <c r="C100" s="96" t="n">
        <v>22.3958333333333</v>
      </c>
      <c r="D100" s="51" t="n">
        <v>21.3541666666667</v>
      </c>
      <c r="E100" s="51" t="n">
        <v>1.04166666666667</v>
      </c>
      <c r="F100" s="51" t="n">
        <v>46.3541666666667</v>
      </c>
      <c r="G100" s="51" t="n">
        <v>28.125</v>
      </c>
      <c r="H100" s="51" t="n">
        <v>2.08333333333333</v>
      </c>
      <c r="I100" s="51" t="n">
        <v>24.4791666666667</v>
      </c>
      <c r="J100" s="51" t="n">
        <v>1.5625</v>
      </c>
      <c r="K100" s="51" t="n">
        <v>3.125</v>
      </c>
    </row>
    <row r="101" s="38" customFormat="true" ht="12.75" hidden="false" customHeight="true" outlineLevel="0" collapsed="false">
      <c r="A101" s="58" t="s">
        <v>123</v>
      </c>
      <c r="B101" s="71" t="n">
        <v>31</v>
      </c>
      <c r="C101" s="96" t="n">
        <v>48.3870967741935</v>
      </c>
      <c r="D101" s="51" t="n">
        <v>45.1612903225806</v>
      </c>
      <c r="E101" s="51" t="n">
        <v>3.2258064516129</v>
      </c>
      <c r="F101" s="51" t="n">
        <v>19.3548387096774</v>
      </c>
      <c r="G101" s="51" t="n">
        <v>29.0322580645161</v>
      </c>
      <c r="H101" s="51" t="n">
        <v>3.2258064516129</v>
      </c>
      <c r="I101" s="51" t="n">
        <v>22.5806451612903</v>
      </c>
      <c r="J101" s="51" t="n">
        <v>3.2258064516129</v>
      </c>
      <c r="K101" s="51" t="n">
        <v>3.2258064516129</v>
      </c>
    </row>
    <row r="102" s="38" customFormat="true" ht="12.75" hidden="false" customHeight="true" outlineLevel="0" collapsed="false">
      <c r="A102" s="58" t="s">
        <v>124</v>
      </c>
      <c r="B102" s="71" t="n">
        <v>0</v>
      </c>
      <c r="C102" s="96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</row>
    <row r="103" s="38" customFormat="true" ht="12.75" hidden="false" customHeight="true" outlineLevel="0" collapsed="false">
      <c r="A103" s="58" t="s">
        <v>125</v>
      </c>
      <c r="B103" s="71" t="n">
        <v>0</v>
      </c>
      <c r="C103" s="96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</row>
    <row r="104" s="38" customFormat="true" ht="12.75" hidden="false" customHeight="true" outlineLevel="0" collapsed="false">
      <c r="A104" s="59" t="s">
        <v>126</v>
      </c>
      <c r="B104" s="47" t="n">
        <v>9</v>
      </c>
      <c r="C104" s="95" t="n">
        <v>66.6666666666667</v>
      </c>
      <c r="D104" s="48" t="n">
        <v>55.5555555555556</v>
      </c>
      <c r="E104" s="48" t="n">
        <v>11.1111111111111</v>
      </c>
      <c r="F104" s="48" t="n">
        <v>11.1111111111111</v>
      </c>
      <c r="G104" s="48" t="n">
        <v>22.2222222222222</v>
      </c>
      <c r="H104" s="48" t="n">
        <v>22.2222222222222</v>
      </c>
      <c r="I104" s="48" t="n">
        <v>0</v>
      </c>
      <c r="J104" s="48" t="n">
        <v>0</v>
      </c>
      <c r="K104" s="48" t="n">
        <v>0</v>
      </c>
    </row>
    <row r="105" s="38" customFormat="true" ht="12.75" hidden="false" customHeight="true" outlineLevel="0" collapsed="false">
      <c r="A105" s="58" t="s">
        <v>127</v>
      </c>
      <c r="B105" s="71" t="n">
        <v>0</v>
      </c>
      <c r="C105" s="96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</row>
    <row r="106" s="38" customFormat="true" ht="12.75" hidden="false" customHeight="true" outlineLevel="0" collapsed="false">
      <c r="A106" s="58" t="s">
        <v>128</v>
      </c>
      <c r="B106" s="71" t="n">
        <v>1</v>
      </c>
      <c r="C106" s="96" t="n">
        <v>100</v>
      </c>
      <c r="D106" s="51" t="n">
        <v>10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</row>
    <row r="107" s="38" customFormat="true" ht="12.75" hidden="false" customHeight="true" outlineLevel="0" collapsed="false">
      <c r="A107" s="58" t="s">
        <v>129</v>
      </c>
      <c r="B107" s="71" t="n">
        <v>0</v>
      </c>
      <c r="C107" s="96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</row>
    <row r="108" s="38" customFormat="true" ht="12.75" hidden="false" customHeight="true" outlineLevel="0" collapsed="false">
      <c r="A108" s="58" t="s">
        <v>130</v>
      </c>
      <c r="B108" s="71" t="n">
        <v>5</v>
      </c>
      <c r="C108" s="96" t="n">
        <v>80</v>
      </c>
      <c r="D108" s="51" t="n">
        <v>80</v>
      </c>
      <c r="E108" s="51" t="n">
        <v>0</v>
      </c>
      <c r="F108" s="51" t="n">
        <v>2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</row>
    <row r="109" s="38" customFormat="true" ht="12.75" hidden="false" customHeight="true" outlineLevel="0" collapsed="false">
      <c r="A109" s="58" t="s">
        <v>131</v>
      </c>
      <c r="B109" s="71" t="n">
        <v>0</v>
      </c>
      <c r="C109" s="96" t="n">
        <v>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</row>
    <row r="110" s="38" customFormat="true" ht="12.75" hidden="false" customHeight="true" outlineLevel="0" collapsed="false">
      <c r="A110" s="58" t="s">
        <v>132</v>
      </c>
      <c r="B110" s="71" t="n">
        <v>1</v>
      </c>
      <c r="C110" s="96" t="n">
        <v>0</v>
      </c>
      <c r="D110" s="51" t="n">
        <v>0</v>
      </c>
      <c r="E110" s="51" t="n">
        <v>0</v>
      </c>
      <c r="F110" s="51" t="n">
        <v>0</v>
      </c>
      <c r="G110" s="51" t="n">
        <v>100</v>
      </c>
      <c r="H110" s="51" t="n">
        <v>100</v>
      </c>
      <c r="I110" s="51" t="n">
        <v>0</v>
      </c>
      <c r="J110" s="51" t="n">
        <v>0</v>
      </c>
      <c r="K110" s="51" t="n">
        <v>0</v>
      </c>
    </row>
    <row r="111" s="38" customFormat="true" ht="12.75" hidden="false" customHeight="true" outlineLevel="0" collapsed="false">
      <c r="A111" s="58" t="s">
        <v>133</v>
      </c>
      <c r="B111" s="71" t="n">
        <v>0</v>
      </c>
      <c r="C111" s="96" t="n">
        <v>0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</row>
    <row r="112" s="38" customFormat="true" ht="12.75" hidden="false" customHeight="true" outlineLevel="0" collapsed="false">
      <c r="A112" s="58" t="s">
        <v>134</v>
      </c>
      <c r="B112" s="71" t="n">
        <v>0</v>
      </c>
      <c r="C112" s="96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</row>
    <row r="113" s="38" customFormat="true" ht="12.75" hidden="false" customHeight="true" outlineLevel="0" collapsed="false">
      <c r="A113" s="58" t="s">
        <v>135</v>
      </c>
      <c r="B113" s="71" t="n">
        <v>0</v>
      </c>
      <c r="C113" s="96" t="n">
        <v>0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</row>
    <row r="114" s="38" customFormat="true" ht="12.75" hidden="false" customHeight="true" outlineLevel="0" collapsed="false">
      <c r="A114" s="58" t="s">
        <v>136</v>
      </c>
      <c r="B114" s="71" t="n">
        <v>1</v>
      </c>
      <c r="C114" s="96" t="n">
        <v>0</v>
      </c>
      <c r="D114" s="51" t="n">
        <v>0</v>
      </c>
      <c r="E114" s="51" t="n">
        <v>0</v>
      </c>
      <c r="F114" s="51" t="n">
        <v>0</v>
      </c>
      <c r="G114" s="51" t="n">
        <v>100</v>
      </c>
      <c r="H114" s="51" t="n">
        <v>100</v>
      </c>
      <c r="I114" s="51" t="n">
        <v>0</v>
      </c>
      <c r="J114" s="51" t="n">
        <v>0</v>
      </c>
      <c r="K114" s="51" t="n">
        <v>0</v>
      </c>
    </row>
    <row r="115" s="38" customFormat="true" ht="12.75" hidden="false" customHeight="true" outlineLevel="0" collapsed="false">
      <c r="A115" s="58" t="s">
        <v>137</v>
      </c>
      <c r="B115" s="71" t="n">
        <v>0</v>
      </c>
      <c r="C115" s="96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</row>
    <row r="116" s="38" customFormat="true" ht="12.75" hidden="false" customHeight="true" outlineLevel="0" collapsed="false">
      <c r="A116" s="58" t="s">
        <v>138</v>
      </c>
      <c r="B116" s="71" t="n">
        <v>0</v>
      </c>
      <c r="C116" s="96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</row>
    <row r="117" s="38" customFormat="true" ht="12.75" hidden="false" customHeight="true" outlineLevel="0" collapsed="false">
      <c r="A117" s="58" t="s">
        <v>139</v>
      </c>
      <c r="B117" s="71" t="n">
        <v>0</v>
      </c>
      <c r="C117" s="96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</row>
    <row r="118" s="38" customFormat="true" ht="12.75" hidden="false" customHeight="true" outlineLevel="0" collapsed="false">
      <c r="A118" s="58" t="s">
        <v>140</v>
      </c>
      <c r="B118" s="71" t="n">
        <v>1</v>
      </c>
      <c r="C118" s="96" t="n">
        <v>100</v>
      </c>
      <c r="D118" s="51" t="n">
        <v>0</v>
      </c>
      <c r="E118" s="51" t="n">
        <v>10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</row>
    <row r="119" s="38" customFormat="true" ht="12.75" hidden="false" customHeight="true" outlineLevel="0" collapsed="false">
      <c r="A119" s="58" t="s">
        <v>141</v>
      </c>
      <c r="B119" s="71" t="n">
        <v>0</v>
      </c>
      <c r="C119" s="96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</row>
    <row r="120" s="38" customFormat="true" ht="12.75" hidden="false" customHeight="true" outlineLevel="0" collapsed="false">
      <c r="A120" s="58" t="s">
        <v>142</v>
      </c>
      <c r="B120" s="71" t="n">
        <v>0</v>
      </c>
      <c r="C120" s="96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</row>
    <row r="121" s="38" customFormat="true" ht="12.75" hidden="false" customHeight="true" outlineLevel="0" collapsed="false">
      <c r="A121" s="58" t="s">
        <v>143</v>
      </c>
      <c r="B121" s="71" t="n">
        <v>0</v>
      </c>
      <c r="C121" s="96" t="n">
        <v>0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</row>
    <row r="122" s="38" customFormat="true" ht="12.75" hidden="false" customHeight="true" outlineLevel="0" collapsed="false">
      <c r="A122" s="59" t="s">
        <v>144</v>
      </c>
      <c r="B122" s="47" t="n">
        <v>0</v>
      </c>
      <c r="C122" s="95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</row>
    <row r="123" s="38" customFormat="true" ht="12.75" hidden="false" customHeight="true" outlineLevel="0" collapsed="false">
      <c r="A123" s="60" t="s">
        <v>145</v>
      </c>
      <c r="B123" s="47" t="n">
        <v>8003</v>
      </c>
      <c r="C123" s="95" t="n">
        <v>60.2024240909659</v>
      </c>
      <c r="D123" s="48" t="n">
        <v>58.5155566662502</v>
      </c>
      <c r="E123" s="48" t="n">
        <v>1.68686742471573</v>
      </c>
      <c r="F123" s="48" t="n">
        <v>18.9678870423591</v>
      </c>
      <c r="G123" s="48" t="n">
        <v>19.1928026989879</v>
      </c>
      <c r="H123" s="48" t="n">
        <v>8.88416843683619</v>
      </c>
      <c r="I123" s="48" t="n">
        <v>5.82281644383356</v>
      </c>
      <c r="J123" s="48" t="n">
        <v>4.48581781831813</v>
      </c>
      <c r="K123" s="48" t="n">
        <v>1.63688616768712</v>
      </c>
    </row>
    <row r="124" s="38" customFormat="true" ht="12.75" hidden="false" customHeight="true" outlineLevel="0" collapsed="false">
      <c r="A124" s="59" t="s">
        <v>146</v>
      </c>
      <c r="B124" s="47" t="n">
        <v>36</v>
      </c>
      <c r="C124" s="95" t="n">
        <v>52.7777777777778</v>
      </c>
      <c r="D124" s="48" t="n">
        <v>50</v>
      </c>
      <c r="E124" s="48" t="n">
        <v>2.77777777777778</v>
      </c>
      <c r="F124" s="48" t="n">
        <v>13.8888888888889</v>
      </c>
      <c r="G124" s="48" t="n">
        <v>22.2222222222222</v>
      </c>
      <c r="H124" s="48" t="n">
        <v>19.4444444444444</v>
      </c>
      <c r="I124" s="48" t="n">
        <v>2.77777777777778</v>
      </c>
      <c r="J124" s="48" t="n">
        <v>0</v>
      </c>
      <c r="K124" s="48" t="n">
        <v>11.1111111111111</v>
      </c>
    </row>
    <row r="125" s="38" customFormat="true" ht="12.75" hidden="false" customHeight="true" outlineLevel="0" collapsed="false">
      <c r="A125" s="58" t="s">
        <v>147</v>
      </c>
      <c r="B125" s="71" t="n">
        <v>3</v>
      </c>
      <c r="C125" s="96" t="n">
        <v>33.3333333333333</v>
      </c>
      <c r="D125" s="51" t="n">
        <v>33.3333333333333</v>
      </c>
      <c r="E125" s="51" t="n">
        <v>0</v>
      </c>
      <c r="F125" s="51" t="n">
        <v>33.3333333333333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33.3333333333333</v>
      </c>
    </row>
    <row r="126" s="38" customFormat="true" ht="12.75" hidden="false" customHeight="true" outlineLevel="0" collapsed="false">
      <c r="A126" s="58" t="s">
        <v>148</v>
      </c>
      <c r="B126" s="71" t="n">
        <v>33</v>
      </c>
      <c r="C126" s="96" t="n">
        <v>54.5454545454546</v>
      </c>
      <c r="D126" s="51" t="n">
        <v>51.5151515151515</v>
      </c>
      <c r="E126" s="51" t="n">
        <v>3.03030303030303</v>
      </c>
      <c r="F126" s="51" t="n">
        <v>12.1212121212121</v>
      </c>
      <c r="G126" s="51" t="n">
        <v>24.2424242424242</v>
      </c>
      <c r="H126" s="51" t="n">
        <v>21.2121212121212</v>
      </c>
      <c r="I126" s="51" t="n">
        <v>3.03030303030303</v>
      </c>
      <c r="J126" s="51" t="n">
        <v>0</v>
      </c>
      <c r="K126" s="51" t="n">
        <v>9.09090909090909</v>
      </c>
    </row>
    <row r="127" s="38" customFormat="true" ht="12.75" hidden="false" customHeight="true" outlineLevel="0" collapsed="false">
      <c r="A127" s="59" t="s">
        <v>149</v>
      </c>
      <c r="B127" s="47" t="n">
        <v>282</v>
      </c>
      <c r="C127" s="95" t="n">
        <v>67.0212765957447</v>
      </c>
      <c r="D127" s="48" t="n">
        <v>64.5390070921986</v>
      </c>
      <c r="E127" s="48" t="n">
        <v>2.4822695035461</v>
      </c>
      <c r="F127" s="48" t="n">
        <v>15.2482269503546</v>
      </c>
      <c r="G127" s="48" t="n">
        <v>15.9574468085106</v>
      </c>
      <c r="H127" s="48" t="n">
        <v>6.73758865248227</v>
      </c>
      <c r="I127" s="48" t="n">
        <v>4.60992907801418</v>
      </c>
      <c r="J127" s="48" t="n">
        <v>4.60992907801418</v>
      </c>
      <c r="K127" s="48" t="n">
        <v>1.77304964539007</v>
      </c>
    </row>
    <row r="128" s="38" customFormat="true" ht="12.75" hidden="false" customHeight="true" outlineLevel="0" collapsed="false">
      <c r="A128" s="58" t="s">
        <v>150</v>
      </c>
      <c r="B128" s="71" t="n">
        <v>0</v>
      </c>
      <c r="C128" s="96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</row>
    <row r="129" s="38" customFormat="true" ht="12.75" hidden="false" customHeight="true" outlineLevel="0" collapsed="false">
      <c r="A129" s="58" t="s">
        <v>151</v>
      </c>
      <c r="B129" s="71" t="n">
        <v>1</v>
      </c>
      <c r="C129" s="96" t="n">
        <v>0</v>
      </c>
      <c r="D129" s="51" t="n">
        <v>0</v>
      </c>
      <c r="E129" s="51" t="n">
        <v>0</v>
      </c>
      <c r="F129" s="51" t="n">
        <v>10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</row>
    <row r="130" s="38" customFormat="true" ht="12.75" hidden="false" customHeight="true" outlineLevel="0" collapsed="false">
      <c r="A130" s="58" t="s">
        <v>152</v>
      </c>
      <c r="B130" s="71" t="n">
        <v>21</v>
      </c>
      <c r="C130" s="96" t="n">
        <v>76.1904761904762</v>
      </c>
      <c r="D130" s="51" t="n">
        <v>66.6666666666667</v>
      </c>
      <c r="E130" s="51" t="n">
        <v>9.52380952380952</v>
      </c>
      <c r="F130" s="51" t="n">
        <v>14.2857142857143</v>
      </c>
      <c r="G130" s="51" t="n">
        <v>9.52380952380952</v>
      </c>
      <c r="H130" s="51" t="n">
        <v>0</v>
      </c>
      <c r="I130" s="51" t="n">
        <v>9.52380952380952</v>
      </c>
      <c r="J130" s="51" t="n">
        <v>0</v>
      </c>
      <c r="K130" s="51" t="n">
        <v>0</v>
      </c>
    </row>
    <row r="131" s="38" customFormat="true" ht="12.75" hidden="false" customHeight="true" outlineLevel="0" collapsed="false">
      <c r="A131" s="58" t="s">
        <v>153</v>
      </c>
      <c r="B131" s="71" t="n">
        <v>10</v>
      </c>
      <c r="C131" s="96" t="n">
        <v>60</v>
      </c>
      <c r="D131" s="51" t="n">
        <v>60</v>
      </c>
      <c r="E131" s="51" t="n">
        <v>0</v>
      </c>
      <c r="F131" s="51" t="n">
        <v>10</v>
      </c>
      <c r="G131" s="51" t="n">
        <v>30</v>
      </c>
      <c r="H131" s="51" t="n">
        <v>10</v>
      </c>
      <c r="I131" s="51" t="n">
        <v>0</v>
      </c>
      <c r="J131" s="51" t="n">
        <v>20</v>
      </c>
      <c r="K131" s="51" t="n">
        <v>0</v>
      </c>
    </row>
    <row r="132" s="38" customFormat="true" ht="12.75" hidden="false" customHeight="true" outlineLevel="0" collapsed="false">
      <c r="A132" s="58" t="s">
        <v>154</v>
      </c>
      <c r="B132" s="71" t="n">
        <v>152</v>
      </c>
      <c r="C132" s="96" t="n">
        <v>76.9736842105263</v>
      </c>
      <c r="D132" s="51" t="n">
        <v>75.6578947368421</v>
      </c>
      <c r="E132" s="51" t="n">
        <v>1.31578947368421</v>
      </c>
      <c r="F132" s="51" t="n">
        <v>11.1842105263158</v>
      </c>
      <c r="G132" s="51" t="n">
        <v>9.86842105263158</v>
      </c>
      <c r="H132" s="51" t="n">
        <v>2.63157894736842</v>
      </c>
      <c r="I132" s="51" t="n">
        <v>5.26315789473684</v>
      </c>
      <c r="J132" s="51" t="n">
        <v>1.97368421052632</v>
      </c>
      <c r="K132" s="51" t="n">
        <v>1.97368421052632</v>
      </c>
    </row>
    <row r="133" s="38" customFormat="true" ht="12.75" hidden="false" customHeight="true" outlineLevel="0" collapsed="false">
      <c r="A133" s="58" t="s">
        <v>155</v>
      </c>
      <c r="B133" s="71" t="n">
        <v>33</v>
      </c>
      <c r="C133" s="96" t="n">
        <v>36.3636363636364</v>
      </c>
      <c r="D133" s="51" t="n">
        <v>27.2727272727273</v>
      </c>
      <c r="E133" s="51" t="n">
        <v>9.09090909090909</v>
      </c>
      <c r="F133" s="51" t="n">
        <v>12.1212121212121</v>
      </c>
      <c r="G133" s="51" t="n">
        <v>45.4545454545455</v>
      </c>
      <c r="H133" s="51" t="n">
        <v>33.3333333333333</v>
      </c>
      <c r="I133" s="51" t="n">
        <v>6.06060606060606</v>
      </c>
      <c r="J133" s="51" t="n">
        <v>6.06060606060606</v>
      </c>
      <c r="K133" s="51" t="n">
        <v>6.06060606060606</v>
      </c>
    </row>
    <row r="134" s="38" customFormat="true" ht="12.75" hidden="false" customHeight="true" outlineLevel="0" collapsed="false">
      <c r="A134" s="58" t="s">
        <v>156</v>
      </c>
      <c r="B134" s="71" t="n">
        <v>56</v>
      </c>
      <c r="C134" s="96" t="n">
        <v>62.5</v>
      </c>
      <c r="D134" s="51" t="n">
        <v>62.5</v>
      </c>
      <c r="E134" s="51" t="n">
        <v>0</v>
      </c>
      <c r="F134" s="51" t="n">
        <v>23.2142857142857</v>
      </c>
      <c r="G134" s="51" t="n">
        <v>14.2857142857143</v>
      </c>
      <c r="H134" s="51" t="n">
        <v>3.57142857142857</v>
      </c>
      <c r="I134" s="51" t="n">
        <v>1.78571428571429</v>
      </c>
      <c r="J134" s="51" t="n">
        <v>8.92857142857143</v>
      </c>
      <c r="K134" s="51" t="n">
        <v>0</v>
      </c>
    </row>
    <row r="135" s="38" customFormat="true" ht="12.75" hidden="false" customHeight="true" outlineLevel="0" collapsed="false">
      <c r="A135" s="58" t="s">
        <v>157</v>
      </c>
      <c r="B135" s="71" t="n">
        <v>9</v>
      </c>
      <c r="C135" s="96" t="n">
        <v>33.3333333333333</v>
      </c>
      <c r="D135" s="51" t="n">
        <v>33.3333333333333</v>
      </c>
      <c r="E135" s="51" t="n">
        <v>0</v>
      </c>
      <c r="F135" s="51" t="n">
        <v>44.4444444444444</v>
      </c>
      <c r="G135" s="51" t="n">
        <v>22.2222222222222</v>
      </c>
      <c r="H135" s="51" t="n">
        <v>11.1111111111111</v>
      </c>
      <c r="I135" s="51" t="n">
        <v>0</v>
      </c>
      <c r="J135" s="51" t="n">
        <v>11.1111111111111</v>
      </c>
      <c r="K135" s="51" t="n">
        <v>0</v>
      </c>
    </row>
    <row r="136" s="38" customFormat="true" ht="12.75" hidden="false" customHeight="true" outlineLevel="0" collapsed="false">
      <c r="A136" s="59" t="s">
        <v>158</v>
      </c>
      <c r="B136" s="47" t="n">
        <v>6668</v>
      </c>
      <c r="C136" s="95" t="n">
        <v>61.4577084583083</v>
      </c>
      <c r="D136" s="48" t="n">
        <v>59.8230353929214</v>
      </c>
      <c r="E136" s="48" t="n">
        <v>1.63467306538692</v>
      </c>
      <c r="F136" s="48" t="n">
        <v>17.6514697060588</v>
      </c>
      <c r="G136" s="48" t="n">
        <v>19.3311337732454</v>
      </c>
      <c r="H136" s="48" t="n">
        <v>9.11817636472705</v>
      </c>
      <c r="I136" s="48" t="n">
        <v>5.50389922015597</v>
      </c>
      <c r="J136" s="48" t="n">
        <v>4.70905818836233</v>
      </c>
      <c r="K136" s="48" t="n">
        <v>1.55968806238752</v>
      </c>
    </row>
    <row r="137" s="38" customFormat="true" ht="12.75" hidden="false" customHeight="true" outlineLevel="0" collapsed="false">
      <c r="A137" s="58" t="s">
        <v>159</v>
      </c>
      <c r="B137" s="71" t="n">
        <v>95</v>
      </c>
      <c r="C137" s="96" t="n">
        <v>57.8947368421053</v>
      </c>
      <c r="D137" s="51" t="n">
        <v>53.6842105263158</v>
      </c>
      <c r="E137" s="51" t="n">
        <v>4.21052631578947</v>
      </c>
      <c r="F137" s="51" t="n">
        <v>21.0526315789474</v>
      </c>
      <c r="G137" s="51" t="n">
        <v>21.0526315789474</v>
      </c>
      <c r="H137" s="51" t="n">
        <v>5.26315789473684</v>
      </c>
      <c r="I137" s="51" t="n">
        <v>8.42105263157895</v>
      </c>
      <c r="J137" s="51" t="n">
        <v>7.36842105263158</v>
      </c>
      <c r="K137" s="51" t="n">
        <v>0</v>
      </c>
    </row>
    <row r="138" s="38" customFormat="true" ht="12.75" hidden="false" customHeight="true" outlineLevel="0" collapsed="false">
      <c r="A138" s="58" t="s">
        <v>160</v>
      </c>
      <c r="B138" s="71" t="n">
        <v>1294</v>
      </c>
      <c r="C138" s="96" t="n">
        <v>74.1885625965997</v>
      </c>
      <c r="D138" s="51" t="n">
        <v>72.5656877897991</v>
      </c>
      <c r="E138" s="51" t="n">
        <v>1.62287480680062</v>
      </c>
      <c r="F138" s="51" t="n">
        <v>10.741885625966</v>
      </c>
      <c r="G138" s="51" t="n">
        <v>13.7557959814529</v>
      </c>
      <c r="H138" s="51" t="n">
        <v>4.71406491499227</v>
      </c>
      <c r="I138" s="51" t="n">
        <v>4.32766615146832</v>
      </c>
      <c r="J138" s="51" t="n">
        <v>4.71406491499227</v>
      </c>
      <c r="K138" s="51" t="n">
        <v>1.31375579598145</v>
      </c>
    </row>
    <row r="139" s="38" customFormat="true" ht="12.75" hidden="false" customHeight="true" outlineLevel="0" collapsed="false">
      <c r="A139" s="58" t="s">
        <v>161</v>
      </c>
      <c r="B139" s="71" t="n">
        <v>158</v>
      </c>
      <c r="C139" s="96" t="n">
        <v>48.7341772151899</v>
      </c>
      <c r="D139" s="51" t="n">
        <v>45.5696202531646</v>
      </c>
      <c r="E139" s="51" t="n">
        <v>3.16455696202532</v>
      </c>
      <c r="F139" s="51" t="n">
        <v>27.2151898734177</v>
      </c>
      <c r="G139" s="51" t="n">
        <v>21.5189873417722</v>
      </c>
      <c r="H139" s="51" t="n">
        <v>7.59493670886076</v>
      </c>
      <c r="I139" s="51" t="n">
        <v>8.86075949367089</v>
      </c>
      <c r="J139" s="51" t="n">
        <v>5.06329113924051</v>
      </c>
      <c r="K139" s="51" t="n">
        <v>2.53164556962025</v>
      </c>
    </row>
    <row r="140" s="38" customFormat="true" ht="12.75" hidden="false" customHeight="true" outlineLevel="0" collapsed="false">
      <c r="A140" s="58" t="s">
        <v>162</v>
      </c>
      <c r="B140" s="71" t="n">
        <v>54</v>
      </c>
      <c r="C140" s="96" t="n">
        <v>53.7037037037037</v>
      </c>
      <c r="D140" s="51" t="n">
        <v>53.7037037037037</v>
      </c>
      <c r="E140" s="51" t="n">
        <v>0</v>
      </c>
      <c r="F140" s="51" t="n">
        <v>24.0740740740741</v>
      </c>
      <c r="G140" s="51" t="n">
        <v>18.5185185185185</v>
      </c>
      <c r="H140" s="51" t="n">
        <v>5.55555555555556</v>
      </c>
      <c r="I140" s="51" t="n">
        <v>5.55555555555556</v>
      </c>
      <c r="J140" s="51" t="n">
        <v>7.40740740740741</v>
      </c>
      <c r="K140" s="51" t="n">
        <v>3.7037037037037</v>
      </c>
    </row>
    <row r="141" s="38" customFormat="true" ht="12.75" hidden="false" customHeight="true" outlineLevel="0" collapsed="false">
      <c r="A141" s="58" t="s">
        <v>163</v>
      </c>
      <c r="B141" s="71" t="n">
        <v>736</v>
      </c>
      <c r="C141" s="96" t="n">
        <v>50.679347826087</v>
      </c>
      <c r="D141" s="51" t="n">
        <v>48.3695652173913</v>
      </c>
      <c r="E141" s="51" t="n">
        <v>2.30978260869565</v>
      </c>
      <c r="F141" s="51" t="n">
        <v>21.6032608695652</v>
      </c>
      <c r="G141" s="51" t="n">
        <v>25.5434782608696</v>
      </c>
      <c r="H141" s="51" t="n">
        <v>14.1304347826087</v>
      </c>
      <c r="I141" s="51" t="n">
        <v>7.8804347826087</v>
      </c>
      <c r="J141" s="51" t="n">
        <v>3.53260869565217</v>
      </c>
      <c r="K141" s="51" t="n">
        <v>2.17391304347826</v>
      </c>
    </row>
    <row r="142" s="38" customFormat="true" ht="12.75" hidden="false" customHeight="true" outlineLevel="0" collapsed="false">
      <c r="A142" s="58" t="s">
        <v>164</v>
      </c>
      <c r="B142" s="71" t="n">
        <v>2200</v>
      </c>
      <c r="C142" s="96" t="n">
        <v>54.7727272727273</v>
      </c>
      <c r="D142" s="51" t="n">
        <v>53.5</v>
      </c>
      <c r="E142" s="51" t="n">
        <v>1.27272727272727</v>
      </c>
      <c r="F142" s="51" t="n">
        <v>20.3181818181818</v>
      </c>
      <c r="G142" s="51" t="n">
        <v>23.3181818181818</v>
      </c>
      <c r="H142" s="51" t="n">
        <v>13.6363636363636</v>
      </c>
      <c r="I142" s="51" t="n">
        <v>5.5</v>
      </c>
      <c r="J142" s="51" t="n">
        <v>4.18181818181818</v>
      </c>
      <c r="K142" s="51" t="n">
        <v>1.59090909090909</v>
      </c>
    </row>
    <row r="143" s="38" customFormat="true" ht="12.75" hidden="false" customHeight="true" outlineLevel="0" collapsed="false">
      <c r="A143" s="58" t="s">
        <v>165</v>
      </c>
      <c r="B143" s="71" t="n">
        <v>0</v>
      </c>
      <c r="C143" s="96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</row>
    <row r="144" s="38" customFormat="true" ht="12.75" hidden="false" customHeight="true" outlineLevel="0" collapsed="false">
      <c r="A144" s="58" t="s">
        <v>166</v>
      </c>
      <c r="B144" s="71" t="n">
        <v>955</v>
      </c>
      <c r="C144" s="96" t="n">
        <v>74.9738219895288</v>
      </c>
      <c r="D144" s="51" t="n">
        <v>73.717277486911</v>
      </c>
      <c r="E144" s="51" t="n">
        <v>1.2565445026178</v>
      </c>
      <c r="F144" s="51" t="n">
        <v>13.2984293193717</v>
      </c>
      <c r="G144" s="51" t="n">
        <v>10.6806282722513</v>
      </c>
      <c r="H144" s="51" t="n">
        <v>1.46596858638743</v>
      </c>
      <c r="I144" s="51" t="n">
        <v>3.35078534031414</v>
      </c>
      <c r="J144" s="51" t="n">
        <v>5.86387434554974</v>
      </c>
      <c r="K144" s="51" t="n">
        <v>1.04712041884817</v>
      </c>
    </row>
    <row r="145" s="38" customFormat="true" ht="12.75" hidden="false" customHeight="true" outlineLevel="0" collapsed="false">
      <c r="A145" s="58" t="s">
        <v>167</v>
      </c>
      <c r="B145" s="71" t="n">
        <v>1042</v>
      </c>
      <c r="C145" s="96" t="n">
        <v>58.9251439539347</v>
      </c>
      <c r="D145" s="51" t="n">
        <v>57.1017274472169</v>
      </c>
      <c r="E145" s="51" t="n">
        <v>1.82341650671785</v>
      </c>
      <c r="F145" s="51" t="n">
        <v>19.4817658349328</v>
      </c>
      <c r="G145" s="51" t="n">
        <v>19.9616122840691</v>
      </c>
      <c r="H145" s="51" t="n">
        <v>8.82917466410749</v>
      </c>
      <c r="I145" s="51" t="n">
        <v>5.85412667946257</v>
      </c>
      <c r="J145" s="51" t="n">
        <v>5.27831094049904</v>
      </c>
      <c r="K145" s="51" t="n">
        <v>1.63147792706334</v>
      </c>
    </row>
    <row r="146" s="38" customFormat="true" ht="12.75" hidden="false" customHeight="true" outlineLevel="0" collapsed="false">
      <c r="A146" s="58" t="s">
        <v>168</v>
      </c>
      <c r="B146" s="71" t="n">
        <v>0</v>
      </c>
      <c r="C146" s="96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</row>
    <row r="147" s="38" customFormat="true" ht="12.75" hidden="false" customHeight="true" outlineLevel="0" collapsed="false">
      <c r="A147" s="58" t="s">
        <v>169</v>
      </c>
      <c r="B147" s="71" t="n">
        <v>18</v>
      </c>
      <c r="C147" s="96" t="n">
        <v>44.4444444444444</v>
      </c>
      <c r="D147" s="51" t="n">
        <v>44.4444444444444</v>
      </c>
      <c r="E147" s="51" t="n">
        <v>0</v>
      </c>
      <c r="F147" s="51" t="n">
        <v>22.2222222222222</v>
      </c>
      <c r="G147" s="51" t="n">
        <v>33.3333333333333</v>
      </c>
      <c r="H147" s="51" t="n">
        <v>16.6666666666667</v>
      </c>
      <c r="I147" s="51" t="n">
        <v>11.1111111111111</v>
      </c>
      <c r="J147" s="51" t="n">
        <v>5.55555555555556</v>
      </c>
      <c r="K147" s="51" t="n">
        <v>0</v>
      </c>
    </row>
    <row r="148" s="38" customFormat="true" ht="12.75" hidden="false" customHeight="true" outlineLevel="0" collapsed="false">
      <c r="A148" s="58" t="s">
        <v>170</v>
      </c>
      <c r="B148" s="71" t="n">
        <v>116</v>
      </c>
      <c r="C148" s="96" t="n">
        <v>52.5862068965517</v>
      </c>
      <c r="D148" s="51" t="n">
        <v>50</v>
      </c>
      <c r="E148" s="51" t="n">
        <v>2.58620689655172</v>
      </c>
      <c r="F148" s="51" t="n">
        <v>18.9655172413793</v>
      </c>
      <c r="G148" s="51" t="n">
        <v>25.8620689655172</v>
      </c>
      <c r="H148" s="51" t="n">
        <v>12.0689655172414</v>
      </c>
      <c r="I148" s="51" t="n">
        <v>10.3448275862069</v>
      </c>
      <c r="J148" s="51" t="n">
        <v>3.44827586206897</v>
      </c>
      <c r="K148" s="51" t="n">
        <v>2.58620689655172</v>
      </c>
    </row>
    <row r="149" s="38" customFormat="true" ht="12.75" hidden="false" customHeight="true" outlineLevel="0" collapsed="false">
      <c r="A149" s="59" t="s">
        <v>171</v>
      </c>
      <c r="B149" s="47" t="n">
        <v>1017</v>
      </c>
      <c r="C149" s="95" t="n">
        <v>50.3441494591937</v>
      </c>
      <c r="D149" s="48" t="n">
        <v>48.5742379547689</v>
      </c>
      <c r="E149" s="48" t="n">
        <v>1.76991150442478</v>
      </c>
      <c r="F149" s="48" t="n">
        <v>28.8102261553589</v>
      </c>
      <c r="G149" s="48" t="n">
        <v>19.0757128810226</v>
      </c>
      <c r="H149" s="48" t="n">
        <v>7.57128810226155</v>
      </c>
      <c r="I149" s="48" t="n">
        <v>8.35791543756146</v>
      </c>
      <c r="J149" s="48" t="n">
        <v>3.14650934119961</v>
      </c>
      <c r="K149" s="48" t="n">
        <v>1.76991150442478</v>
      </c>
    </row>
    <row r="150" s="38" customFormat="true" ht="12.75" hidden="false" customHeight="true" outlineLevel="0" collapsed="false">
      <c r="A150" s="58" t="s">
        <v>172</v>
      </c>
      <c r="B150" s="71" t="n">
        <v>0</v>
      </c>
      <c r="C150" s="96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</row>
    <row r="151" s="38" customFormat="true" ht="12.75" hidden="false" customHeight="true" outlineLevel="0" collapsed="false">
      <c r="A151" s="58" t="s">
        <v>173</v>
      </c>
      <c r="B151" s="71" t="n">
        <v>0</v>
      </c>
      <c r="C151" s="96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</row>
    <row r="152" s="38" customFormat="true" ht="12.75" hidden="false" customHeight="true" outlineLevel="0" collapsed="false">
      <c r="A152" s="58" t="s">
        <v>174</v>
      </c>
      <c r="B152" s="71" t="n">
        <v>0</v>
      </c>
      <c r="C152" s="96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</row>
    <row r="153" s="38" customFormat="true" ht="12.75" hidden="false" customHeight="true" outlineLevel="0" collapsed="false">
      <c r="A153" s="58" t="s">
        <v>175</v>
      </c>
      <c r="B153" s="71" t="n">
        <v>148</v>
      </c>
      <c r="C153" s="96" t="n">
        <v>55.4054054054054</v>
      </c>
      <c r="D153" s="51" t="n">
        <v>52.7027027027027</v>
      </c>
      <c r="E153" s="51" t="n">
        <v>2.7027027027027</v>
      </c>
      <c r="F153" s="51" t="n">
        <v>23.6486486486487</v>
      </c>
      <c r="G153" s="51" t="n">
        <v>18.9189189189189</v>
      </c>
      <c r="H153" s="51" t="n">
        <v>10.1351351351351</v>
      </c>
      <c r="I153" s="51" t="n">
        <v>6.08108108108108</v>
      </c>
      <c r="J153" s="51" t="n">
        <v>2.7027027027027</v>
      </c>
      <c r="K153" s="51" t="n">
        <v>2.02702702702703</v>
      </c>
    </row>
    <row r="154" s="38" customFormat="true" ht="12.75" hidden="false" customHeight="true" outlineLevel="0" collapsed="false">
      <c r="A154" s="58" t="s">
        <v>176</v>
      </c>
      <c r="B154" s="71" t="n">
        <v>0</v>
      </c>
      <c r="C154" s="96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</row>
    <row r="155" s="38" customFormat="true" ht="12.75" hidden="false" customHeight="true" outlineLevel="0" collapsed="false">
      <c r="A155" s="58" t="s">
        <v>177</v>
      </c>
      <c r="B155" s="71" t="n">
        <v>0</v>
      </c>
      <c r="C155" s="96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</row>
    <row r="156" s="38" customFormat="true" ht="12.75" hidden="false" customHeight="true" outlineLevel="0" collapsed="false">
      <c r="A156" s="58" t="s">
        <v>178</v>
      </c>
      <c r="B156" s="71" t="n">
        <v>1</v>
      </c>
      <c r="C156" s="96" t="n">
        <v>100</v>
      </c>
      <c r="D156" s="51" t="n">
        <v>10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</row>
    <row r="157" s="38" customFormat="true" ht="12.75" hidden="false" customHeight="true" outlineLevel="0" collapsed="false">
      <c r="A157" s="58" t="s">
        <v>179</v>
      </c>
      <c r="B157" s="71" t="n">
        <v>0</v>
      </c>
      <c r="C157" s="96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</row>
    <row r="158" s="38" customFormat="true" ht="12.75" hidden="false" customHeight="true" outlineLevel="0" collapsed="false">
      <c r="A158" s="58" t="s">
        <v>180</v>
      </c>
      <c r="B158" s="71" t="n">
        <v>867</v>
      </c>
      <c r="C158" s="96" t="n">
        <v>49.4809688581315</v>
      </c>
      <c r="D158" s="51" t="n">
        <v>47.8662053056517</v>
      </c>
      <c r="E158" s="51" t="n">
        <v>1.61476355247982</v>
      </c>
      <c r="F158" s="51" t="n">
        <v>29.757785467128</v>
      </c>
      <c r="G158" s="51" t="n">
        <v>19.0311418685121</v>
      </c>
      <c r="H158" s="51" t="n">
        <v>7.03575547866205</v>
      </c>
      <c r="I158" s="51" t="n">
        <v>8.76585928489043</v>
      </c>
      <c r="J158" s="51" t="n">
        <v>3.22952710495963</v>
      </c>
      <c r="K158" s="51" t="n">
        <v>1.73010380622837</v>
      </c>
    </row>
    <row r="159" s="38" customFormat="true" ht="12.75" hidden="false" customHeight="true" outlineLevel="0" collapsed="false">
      <c r="A159" s="58" t="s">
        <v>181</v>
      </c>
      <c r="B159" s="71" t="n">
        <v>0</v>
      </c>
      <c r="C159" s="96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</row>
    <row r="160" s="38" customFormat="true" ht="12.75" hidden="false" customHeight="true" outlineLevel="0" collapsed="false">
      <c r="A160" s="58" t="s">
        <v>182</v>
      </c>
      <c r="B160" s="71" t="n">
        <v>0</v>
      </c>
      <c r="C160" s="96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</row>
    <row r="161" s="38" customFormat="true" ht="12.75" hidden="false" customHeight="true" outlineLevel="0" collapsed="false">
      <c r="A161" s="58" t="s">
        <v>183</v>
      </c>
      <c r="B161" s="71" t="n">
        <v>0</v>
      </c>
      <c r="C161" s="96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</row>
    <row r="162" s="38" customFormat="true" ht="12.75" hidden="false" customHeight="true" outlineLevel="0" collapsed="false">
      <c r="A162" s="58" t="s">
        <v>184</v>
      </c>
      <c r="B162" s="71" t="n">
        <v>1</v>
      </c>
      <c r="C162" s="96" t="n">
        <v>0</v>
      </c>
      <c r="D162" s="51" t="n">
        <v>0</v>
      </c>
      <c r="E162" s="51" t="n">
        <v>0</v>
      </c>
      <c r="F162" s="51" t="n">
        <v>0</v>
      </c>
      <c r="G162" s="51" t="n">
        <v>100</v>
      </c>
      <c r="H162" s="51" t="n">
        <v>100</v>
      </c>
      <c r="I162" s="51" t="n">
        <v>0</v>
      </c>
      <c r="J162" s="51" t="n">
        <v>0</v>
      </c>
      <c r="K162" s="51" t="n">
        <v>0</v>
      </c>
    </row>
    <row r="163" s="38" customFormat="true" ht="12.75" hidden="false" customHeight="true" outlineLevel="0" collapsed="false">
      <c r="A163" s="59" t="s">
        <v>185</v>
      </c>
      <c r="B163" s="47" t="n">
        <v>0</v>
      </c>
      <c r="C163" s="95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</row>
    <row r="164" s="38" customFormat="true" ht="12.75" hidden="false" customHeight="true" outlineLevel="0" collapsed="false">
      <c r="A164" s="60" t="s">
        <v>186</v>
      </c>
      <c r="B164" s="47" t="n">
        <v>666</v>
      </c>
      <c r="C164" s="95" t="n">
        <v>69.8198198198198</v>
      </c>
      <c r="D164" s="48" t="n">
        <v>51.2012012012012</v>
      </c>
      <c r="E164" s="48" t="n">
        <v>18.6186186186186</v>
      </c>
      <c r="F164" s="48" t="n">
        <v>7.35735735735736</v>
      </c>
      <c r="G164" s="48" t="n">
        <v>20.4204204204204</v>
      </c>
      <c r="H164" s="48" t="n">
        <v>4.35435435435435</v>
      </c>
      <c r="I164" s="48" t="n">
        <v>11.2612612612613</v>
      </c>
      <c r="J164" s="48" t="n">
        <v>4.80480480480481</v>
      </c>
      <c r="K164" s="48" t="n">
        <v>2.4024024024024</v>
      </c>
    </row>
    <row r="165" s="38" customFormat="true" ht="12.75" hidden="false" customHeight="true" outlineLevel="0" collapsed="false">
      <c r="A165" s="59" t="s">
        <v>187</v>
      </c>
      <c r="B165" s="47" t="n">
        <v>0</v>
      </c>
      <c r="C165" s="95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</row>
    <row r="166" s="38" customFormat="true" ht="12.75" hidden="false" customHeight="true" outlineLevel="0" collapsed="false">
      <c r="A166" s="58" t="s">
        <v>188</v>
      </c>
      <c r="B166" s="71" t="n">
        <v>0</v>
      </c>
      <c r="C166" s="96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</row>
    <row r="167" s="38" customFormat="true" ht="12.75" hidden="false" customHeight="true" outlineLevel="0" collapsed="false">
      <c r="A167" s="58" t="s">
        <v>189</v>
      </c>
      <c r="B167" s="71" t="n">
        <v>0</v>
      </c>
      <c r="C167" s="96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</row>
    <row r="168" s="38" customFormat="true" ht="12.75" hidden="false" customHeight="true" outlineLevel="0" collapsed="false">
      <c r="A168" s="58" t="s">
        <v>190</v>
      </c>
      <c r="B168" s="71" t="n">
        <v>0</v>
      </c>
      <c r="C168" s="96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</row>
    <row r="169" s="38" customFormat="true" ht="12.75" hidden="false" customHeight="true" outlineLevel="0" collapsed="false">
      <c r="A169" s="58" t="s">
        <v>191</v>
      </c>
      <c r="B169" s="71" t="n">
        <v>0</v>
      </c>
      <c r="C169" s="96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</row>
    <row r="170" s="38" customFormat="true" ht="12.75" hidden="false" customHeight="true" outlineLevel="0" collapsed="false">
      <c r="A170" s="58" t="s">
        <v>192</v>
      </c>
      <c r="B170" s="71" t="n">
        <v>0</v>
      </c>
      <c r="C170" s="96" t="n">
        <v>0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</row>
    <row r="171" s="38" customFormat="true" ht="12.75" hidden="false" customHeight="true" outlineLevel="0" collapsed="false">
      <c r="A171" s="59" t="s">
        <v>193</v>
      </c>
      <c r="B171" s="47" t="n">
        <v>40</v>
      </c>
      <c r="C171" s="95" t="n">
        <v>35</v>
      </c>
      <c r="D171" s="48" t="n">
        <v>35</v>
      </c>
      <c r="E171" s="48" t="n">
        <v>0</v>
      </c>
      <c r="F171" s="48" t="n">
        <v>20</v>
      </c>
      <c r="G171" s="48" t="n">
        <v>40</v>
      </c>
      <c r="H171" s="48" t="n">
        <v>7.5</v>
      </c>
      <c r="I171" s="48" t="n">
        <v>32.5</v>
      </c>
      <c r="J171" s="48" t="n">
        <v>0</v>
      </c>
      <c r="K171" s="48" t="n">
        <v>5</v>
      </c>
    </row>
    <row r="172" s="38" customFormat="true" ht="12.75" hidden="false" customHeight="true" outlineLevel="0" collapsed="false">
      <c r="A172" s="58" t="s">
        <v>194</v>
      </c>
      <c r="B172" s="71" t="n">
        <v>3</v>
      </c>
      <c r="C172" s="96" t="n">
        <v>66.6666666666667</v>
      </c>
      <c r="D172" s="51" t="n">
        <v>66.6666666666667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33.3333333333333</v>
      </c>
    </row>
    <row r="173" s="38" customFormat="true" ht="12.75" hidden="false" customHeight="true" outlineLevel="0" collapsed="false">
      <c r="A173" s="58" t="s">
        <v>195</v>
      </c>
      <c r="B173" s="71" t="n">
        <v>17</v>
      </c>
      <c r="C173" s="96" t="n">
        <v>23.5294117647059</v>
      </c>
      <c r="D173" s="51" t="n">
        <v>23.5294117647059</v>
      </c>
      <c r="E173" s="51" t="n">
        <v>0</v>
      </c>
      <c r="F173" s="51" t="n">
        <v>17.6470588235294</v>
      </c>
      <c r="G173" s="51" t="n">
        <v>58.8235294117647</v>
      </c>
      <c r="H173" s="51" t="n">
        <v>0</v>
      </c>
      <c r="I173" s="51" t="n">
        <v>58.8235294117647</v>
      </c>
      <c r="J173" s="51" t="n">
        <v>0</v>
      </c>
      <c r="K173" s="51" t="n">
        <v>0</v>
      </c>
    </row>
    <row r="174" s="38" customFormat="true" ht="12.75" hidden="false" customHeight="true" outlineLevel="0" collapsed="false">
      <c r="A174" s="58" t="s">
        <v>196</v>
      </c>
      <c r="B174" s="71" t="n">
        <v>10</v>
      </c>
      <c r="C174" s="96" t="n">
        <v>30</v>
      </c>
      <c r="D174" s="51" t="n">
        <v>30</v>
      </c>
      <c r="E174" s="51" t="n">
        <v>0</v>
      </c>
      <c r="F174" s="51" t="n">
        <v>20</v>
      </c>
      <c r="G174" s="51" t="n">
        <v>40</v>
      </c>
      <c r="H174" s="51" t="n">
        <v>20</v>
      </c>
      <c r="I174" s="51" t="n">
        <v>20</v>
      </c>
      <c r="J174" s="51" t="n">
        <v>0</v>
      </c>
      <c r="K174" s="51" t="n">
        <v>10</v>
      </c>
    </row>
    <row r="175" s="38" customFormat="true" ht="12.75" hidden="false" customHeight="true" outlineLevel="0" collapsed="false">
      <c r="A175" s="58" t="s">
        <v>197</v>
      </c>
      <c r="B175" s="71" t="n">
        <v>4</v>
      </c>
      <c r="C175" s="96" t="n">
        <v>75</v>
      </c>
      <c r="D175" s="51" t="n">
        <v>75</v>
      </c>
      <c r="E175" s="51" t="n">
        <v>0</v>
      </c>
      <c r="F175" s="51" t="n">
        <v>0</v>
      </c>
      <c r="G175" s="51" t="n">
        <v>25</v>
      </c>
      <c r="H175" s="51" t="n">
        <v>25</v>
      </c>
      <c r="I175" s="51" t="n">
        <v>0</v>
      </c>
      <c r="J175" s="51" t="n">
        <v>0</v>
      </c>
      <c r="K175" s="51" t="n">
        <v>0</v>
      </c>
    </row>
    <row r="176" s="38" customFormat="true" ht="12.75" hidden="false" customHeight="true" outlineLevel="0" collapsed="false">
      <c r="A176" s="58" t="s">
        <v>198</v>
      </c>
      <c r="B176" s="71" t="n">
        <v>0</v>
      </c>
      <c r="C176" s="96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</row>
    <row r="177" s="38" customFormat="true" ht="12.75" hidden="false" customHeight="true" outlineLevel="0" collapsed="false">
      <c r="A177" s="58" t="s">
        <v>199</v>
      </c>
      <c r="B177" s="71" t="n">
        <v>2</v>
      </c>
      <c r="C177" s="96" t="n">
        <v>100</v>
      </c>
      <c r="D177" s="51" t="n">
        <v>10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</row>
    <row r="178" s="38" customFormat="true" ht="12.75" hidden="false" customHeight="true" outlineLevel="0" collapsed="false">
      <c r="A178" s="58" t="s">
        <v>200</v>
      </c>
      <c r="B178" s="71" t="n">
        <v>4</v>
      </c>
      <c r="C178" s="96" t="n">
        <v>0</v>
      </c>
      <c r="D178" s="51" t="n">
        <v>0</v>
      </c>
      <c r="E178" s="51" t="n">
        <v>0</v>
      </c>
      <c r="F178" s="51" t="n">
        <v>75</v>
      </c>
      <c r="G178" s="51" t="n">
        <v>25</v>
      </c>
      <c r="H178" s="51" t="n">
        <v>0</v>
      </c>
      <c r="I178" s="51" t="n">
        <v>25</v>
      </c>
      <c r="J178" s="51" t="n">
        <v>0</v>
      </c>
      <c r="K178" s="51" t="n">
        <v>0</v>
      </c>
    </row>
    <row r="179" s="38" customFormat="true" ht="12.75" hidden="false" customHeight="true" outlineLevel="0" collapsed="false">
      <c r="A179" s="58" t="s">
        <v>201</v>
      </c>
      <c r="B179" s="71" t="n">
        <v>0</v>
      </c>
      <c r="C179" s="96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</row>
    <row r="180" s="38" customFormat="true" ht="12.75" hidden="false" customHeight="true" outlineLevel="0" collapsed="false">
      <c r="A180" s="59" t="s">
        <v>202</v>
      </c>
      <c r="B180" s="47" t="n">
        <v>13</v>
      </c>
      <c r="C180" s="95" t="n">
        <v>30.7692307692308</v>
      </c>
      <c r="D180" s="48" t="n">
        <v>23.0769230769231</v>
      </c>
      <c r="E180" s="48" t="n">
        <v>7.69230769230769</v>
      </c>
      <c r="F180" s="48" t="n">
        <v>15.3846153846154</v>
      </c>
      <c r="G180" s="48" t="n">
        <v>30.7692307692308</v>
      </c>
      <c r="H180" s="48" t="n">
        <v>7.69230769230769</v>
      </c>
      <c r="I180" s="48" t="n">
        <v>23.0769230769231</v>
      </c>
      <c r="J180" s="48" t="n">
        <v>0</v>
      </c>
      <c r="K180" s="48" t="n">
        <v>23.0769230769231</v>
      </c>
    </row>
    <row r="181" s="38" customFormat="true" ht="12.75" hidden="false" customHeight="true" outlineLevel="0" collapsed="false">
      <c r="A181" s="58" t="s">
        <v>203</v>
      </c>
      <c r="B181" s="71" t="n">
        <v>2</v>
      </c>
      <c r="C181" s="96" t="n">
        <v>100</v>
      </c>
      <c r="D181" s="51" t="n">
        <v>50</v>
      </c>
      <c r="E181" s="51" t="n">
        <v>5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</row>
    <row r="182" s="38" customFormat="true" ht="12.75" hidden="false" customHeight="true" outlineLevel="0" collapsed="false">
      <c r="A182" s="58" t="s">
        <v>204</v>
      </c>
      <c r="B182" s="71" t="n">
        <v>0</v>
      </c>
      <c r="C182" s="96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</row>
    <row r="183" s="38" customFormat="true" ht="12.75" hidden="false" customHeight="true" outlineLevel="0" collapsed="false">
      <c r="A183" s="58" t="s">
        <v>205</v>
      </c>
      <c r="B183" s="71" t="n">
        <v>0</v>
      </c>
      <c r="C183" s="96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</row>
    <row r="184" s="38" customFormat="true" ht="12.75" hidden="false" customHeight="true" outlineLevel="0" collapsed="false">
      <c r="A184" s="58" t="s">
        <v>206</v>
      </c>
      <c r="B184" s="71" t="n">
        <v>0</v>
      </c>
      <c r="C184" s="96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</row>
    <row r="185" s="38" customFormat="true" ht="12.75" hidden="false" customHeight="true" outlineLevel="0" collapsed="false">
      <c r="A185" s="58" t="s">
        <v>207</v>
      </c>
      <c r="B185" s="71" t="n">
        <v>1</v>
      </c>
      <c r="C185" s="96" t="n">
        <v>100</v>
      </c>
      <c r="D185" s="51" t="n">
        <v>10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</row>
    <row r="186" s="38" customFormat="true" ht="12.75" hidden="false" customHeight="true" outlineLevel="0" collapsed="false">
      <c r="A186" s="58" t="s">
        <v>208</v>
      </c>
      <c r="B186" s="71" t="n">
        <v>2</v>
      </c>
      <c r="C186" s="96" t="n">
        <v>0</v>
      </c>
      <c r="D186" s="51" t="n">
        <v>0</v>
      </c>
      <c r="E186" s="51" t="n">
        <v>0</v>
      </c>
      <c r="F186" s="51" t="n">
        <v>0</v>
      </c>
      <c r="G186" s="51" t="n">
        <v>50</v>
      </c>
      <c r="H186" s="51" t="n">
        <v>0</v>
      </c>
      <c r="I186" s="51" t="n">
        <v>50</v>
      </c>
      <c r="J186" s="51" t="n">
        <v>0</v>
      </c>
      <c r="K186" s="51" t="n">
        <v>50</v>
      </c>
    </row>
    <row r="187" s="38" customFormat="true" ht="12.75" hidden="false" customHeight="true" outlineLevel="0" collapsed="false">
      <c r="A187" s="58" t="s">
        <v>209</v>
      </c>
      <c r="B187" s="71" t="n">
        <v>0</v>
      </c>
      <c r="C187" s="96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</row>
    <row r="188" s="38" customFormat="true" ht="12.75" hidden="false" customHeight="true" outlineLevel="0" collapsed="false">
      <c r="A188" s="58" t="s">
        <v>210</v>
      </c>
      <c r="B188" s="71" t="n">
        <v>0</v>
      </c>
      <c r="C188" s="96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</row>
    <row r="189" s="38" customFormat="true" ht="12.75" hidden="false" customHeight="true" outlineLevel="0" collapsed="false">
      <c r="A189" s="58" t="s">
        <v>211</v>
      </c>
      <c r="B189" s="71" t="n">
        <v>1</v>
      </c>
      <c r="C189" s="96" t="n">
        <v>100</v>
      </c>
      <c r="D189" s="51" t="n">
        <v>10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</row>
    <row r="190" s="38" customFormat="true" ht="12.75" hidden="false" customHeight="true" outlineLevel="0" collapsed="false">
      <c r="A190" s="58" t="s">
        <v>212</v>
      </c>
      <c r="B190" s="71" t="n">
        <v>0</v>
      </c>
      <c r="C190" s="96" t="n">
        <v>0</v>
      </c>
      <c r="D190" s="51" t="n">
        <v>0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</row>
    <row r="191" s="38" customFormat="true" ht="12.75" hidden="false" customHeight="true" outlineLevel="0" collapsed="false">
      <c r="A191" s="58" t="s">
        <v>213</v>
      </c>
      <c r="B191" s="71" t="n">
        <v>0</v>
      </c>
      <c r="C191" s="96" t="n">
        <v>0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</row>
    <row r="192" s="38" customFormat="true" ht="12.75" hidden="false" customHeight="true" outlineLevel="0" collapsed="false">
      <c r="A192" s="58" t="s">
        <v>214</v>
      </c>
      <c r="B192" s="71" t="n">
        <v>3</v>
      </c>
      <c r="C192" s="96" t="n">
        <v>0</v>
      </c>
      <c r="D192" s="51" t="n">
        <v>0</v>
      </c>
      <c r="E192" s="51" t="n">
        <v>0</v>
      </c>
      <c r="F192" s="51" t="n">
        <v>0</v>
      </c>
      <c r="G192" s="51" t="n">
        <v>33.3333333333333</v>
      </c>
      <c r="H192" s="51" t="n">
        <v>33.3333333333333</v>
      </c>
      <c r="I192" s="51" t="n">
        <v>0</v>
      </c>
      <c r="J192" s="51" t="n">
        <v>0</v>
      </c>
      <c r="K192" s="51" t="n">
        <v>66.6666666666667</v>
      </c>
    </row>
    <row r="193" s="38" customFormat="true" ht="12.75" hidden="false" customHeight="true" outlineLevel="0" collapsed="false">
      <c r="A193" s="58" t="s">
        <v>215</v>
      </c>
      <c r="B193" s="71" t="n">
        <v>4</v>
      </c>
      <c r="C193" s="96" t="n">
        <v>0</v>
      </c>
      <c r="D193" s="51" t="n">
        <v>0</v>
      </c>
      <c r="E193" s="51" t="n">
        <v>0</v>
      </c>
      <c r="F193" s="51" t="n">
        <v>50</v>
      </c>
      <c r="G193" s="51" t="n">
        <v>50</v>
      </c>
      <c r="H193" s="51" t="n">
        <v>0</v>
      </c>
      <c r="I193" s="51" t="n">
        <v>50</v>
      </c>
      <c r="J193" s="51" t="n">
        <v>0</v>
      </c>
      <c r="K193" s="51" t="n">
        <v>0</v>
      </c>
    </row>
    <row r="194" s="38" customFormat="true" ht="12.75" hidden="false" customHeight="true" outlineLevel="0" collapsed="false">
      <c r="A194" s="58" t="s">
        <v>216</v>
      </c>
      <c r="B194" s="71" t="n">
        <v>0</v>
      </c>
      <c r="C194" s="96" t="n">
        <v>0</v>
      </c>
      <c r="D194" s="51" t="n">
        <v>0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</row>
    <row r="195" s="38" customFormat="true" ht="12.75" hidden="false" customHeight="true" outlineLevel="0" collapsed="false">
      <c r="A195" s="59" t="s">
        <v>217</v>
      </c>
      <c r="B195" s="47" t="n">
        <v>474</v>
      </c>
      <c r="C195" s="95" t="n">
        <v>71.7299578059072</v>
      </c>
      <c r="D195" s="48" t="n">
        <v>45.9915611814346</v>
      </c>
      <c r="E195" s="48" t="n">
        <v>25.7383966244726</v>
      </c>
      <c r="F195" s="48" t="n">
        <v>6.54008438818565</v>
      </c>
      <c r="G195" s="48" t="n">
        <v>19.620253164557</v>
      </c>
      <c r="H195" s="48" t="n">
        <v>5.06329113924051</v>
      </c>
      <c r="I195" s="48" t="n">
        <v>10.5485232067511</v>
      </c>
      <c r="J195" s="48" t="n">
        <v>4.0084388185654</v>
      </c>
      <c r="K195" s="48" t="n">
        <v>2.10970464135021</v>
      </c>
    </row>
    <row r="196" s="38" customFormat="true" ht="12.75" hidden="false" customHeight="true" outlineLevel="0" collapsed="false">
      <c r="A196" s="58" t="s">
        <v>218</v>
      </c>
      <c r="B196" s="71" t="n">
        <v>466</v>
      </c>
      <c r="C196" s="96" t="n">
        <v>71.8884120171674</v>
      </c>
      <c r="D196" s="51" t="n">
        <v>45.9227467811159</v>
      </c>
      <c r="E196" s="51" t="n">
        <v>25.9656652360515</v>
      </c>
      <c r="F196" s="51" t="n">
        <v>6.65236051502146</v>
      </c>
      <c r="G196" s="51" t="n">
        <v>19.31330472103</v>
      </c>
      <c r="H196" s="51" t="n">
        <v>4.93562231759657</v>
      </c>
      <c r="I196" s="51" t="n">
        <v>10.3004291845494</v>
      </c>
      <c r="J196" s="51" t="n">
        <v>4.07725321888412</v>
      </c>
      <c r="K196" s="51" t="n">
        <v>2.14592274678112</v>
      </c>
    </row>
    <row r="197" s="38" customFormat="true" ht="12.75" hidden="false" customHeight="true" outlineLevel="0" collapsed="false">
      <c r="A197" s="58" t="s">
        <v>219</v>
      </c>
      <c r="B197" s="71" t="n">
        <v>2</v>
      </c>
      <c r="C197" s="96" t="n">
        <v>50</v>
      </c>
      <c r="D197" s="51" t="n">
        <v>50</v>
      </c>
      <c r="E197" s="51" t="n">
        <v>0</v>
      </c>
      <c r="F197" s="51" t="n">
        <v>0</v>
      </c>
      <c r="G197" s="51" t="n">
        <v>50</v>
      </c>
      <c r="H197" s="51" t="n">
        <v>0</v>
      </c>
      <c r="I197" s="51" t="n">
        <v>50</v>
      </c>
      <c r="J197" s="51" t="n">
        <v>0</v>
      </c>
      <c r="K197" s="51" t="n">
        <v>0</v>
      </c>
    </row>
    <row r="198" s="38" customFormat="true" ht="12.75" hidden="false" customHeight="true" outlineLevel="0" collapsed="false">
      <c r="A198" s="58" t="s">
        <v>220</v>
      </c>
      <c r="B198" s="71" t="n">
        <v>1</v>
      </c>
      <c r="C198" s="96" t="n">
        <v>100</v>
      </c>
      <c r="D198" s="51" t="n">
        <v>0</v>
      </c>
      <c r="E198" s="51" t="n">
        <v>10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</row>
    <row r="199" s="38" customFormat="true" ht="12.75" hidden="false" customHeight="true" outlineLevel="0" collapsed="false">
      <c r="A199" s="58" t="s">
        <v>221</v>
      </c>
      <c r="B199" s="71" t="n">
        <v>3</v>
      </c>
      <c r="C199" s="96" t="n">
        <v>66.6666666666667</v>
      </c>
      <c r="D199" s="51" t="n">
        <v>66.6666666666667</v>
      </c>
      <c r="E199" s="51" t="n">
        <v>0</v>
      </c>
      <c r="F199" s="51" t="n">
        <v>0</v>
      </c>
      <c r="G199" s="51" t="n">
        <v>33.3333333333333</v>
      </c>
      <c r="H199" s="51" t="n">
        <v>33.3333333333333</v>
      </c>
      <c r="I199" s="51" t="n">
        <v>0</v>
      </c>
      <c r="J199" s="51" t="n">
        <v>0</v>
      </c>
      <c r="K199" s="51" t="n">
        <v>0</v>
      </c>
    </row>
    <row r="200" s="38" customFormat="true" ht="12.75" hidden="false" customHeight="true" outlineLevel="0" collapsed="false">
      <c r="A200" s="58" t="s">
        <v>222</v>
      </c>
      <c r="B200" s="71" t="n">
        <v>2</v>
      </c>
      <c r="C200" s="96" t="n">
        <v>50</v>
      </c>
      <c r="D200" s="51" t="n">
        <v>50</v>
      </c>
      <c r="E200" s="51" t="n">
        <v>0</v>
      </c>
      <c r="F200" s="51" t="n">
        <v>0</v>
      </c>
      <c r="G200" s="51" t="n">
        <v>50</v>
      </c>
      <c r="H200" s="51" t="n">
        <v>0</v>
      </c>
      <c r="I200" s="51" t="n">
        <v>50</v>
      </c>
      <c r="J200" s="51" t="n">
        <v>0</v>
      </c>
      <c r="K200" s="51" t="n">
        <v>0</v>
      </c>
    </row>
    <row r="201" s="38" customFormat="true" ht="12.75" hidden="false" customHeight="true" outlineLevel="0" collapsed="false">
      <c r="A201" s="59" t="s">
        <v>223</v>
      </c>
      <c r="B201" s="47" t="n">
        <v>138</v>
      </c>
      <c r="C201" s="95" t="n">
        <v>77.536231884058</v>
      </c>
      <c r="D201" s="48" t="n">
        <v>76.8115942028986</v>
      </c>
      <c r="E201" s="48" t="n">
        <v>0.72463768115942</v>
      </c>
      <c r="F201" s="48" t="n">
        <v>5.79710144927536</v>
      </c>
      <c r="G201" s="48" t="n">
        <v>15.9420289855072</v>
      </c>
      <c r="H201" s="48" t="n">
        <v>0.72463768115942</v>
      </c>
      <c r="I201" s="48" t="n">
        <v>5.79710144927536</v>
      </c>
      <c r="J201" s="48" t="n">
        <v>9.42028985507247</v>
      </c>
      <c r="K201" s="48" t="n">
        <v>0.72463768115942</v>
      </c>
    </row>
    <row r="202" s="38" customFormat="true" ht="12.75" hidden="false" customHeight="true" outlineLevel="0" collapsed="false">
      <c r="A202" s="58" t="s">
        <v>224</v>
      </c>
      <c r="B202" s="71" t="n">
        <v>0</v>
      </c>
      <c r="C202" s="96" t="n">
        <v>0</v>
      </c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</row>
    <row r="203" s="38" customFormat="true" ht="12.75" hidden="false" customHeight="true" outlineLevel="0" collapsed="false">
      <c r="A203" s="58" t="s">
        <v>225</v>
      </c>
      <c r="B203" s="71" t="n">
        <v>0</v>
      </c>
      <c r="C203" s="96" t="n">
        <v>0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</row>
    <row r="204" s="38" customFormat="true" ht="12.75" hidden="false" customHeight="true" outlineLevel="0" collapsed="false">
      <c r="A204" s="58" t="s">
        <v>226</v>
      </c>
      <c r="B204" s="71" t="n">
        <v>134</v>
      </c>
      <c r="C204" s="96" t="n">
        <v>78.3582089552239</v>
      </c>
      <c r="D204" s="51" t="n">
        <v>77.6119402985075</v>
      </c>
      <c r="E204" s="51" t="n">
        <v>0.746268656716418</v>
      </c>
      <c r="F204" s="51" t="n">
        <v>5.97014925373134</v>
      </c>
      <c r="G204" s="51" t="n">
        <v>14.9253731343284</v>
      </c>
      <c r="H204" s="51" t="n">
        <v>0.746268656716418</v>
      </c>
      <c r="I204" s="51" t="n">
        <v>5.22388059701493</v>
      </c>
      <c r="J204" s="51" t="n">
        <v>8.95522388059701</v>
      </c>
      <c r="K204" s="51" t="n">
        <v>0.746268656716418</v>
      </c>
    </row>
    <row r="205" s="38" customFormat="true" ht="12.75" hidden="false" customHeight="true" outlineLevel="0" collapsed="false">
      <c r="A205" s="58" t="s">
        <v>227</v>
      </c>
      <c r="B205" s="71" t="n">
        <v>3</v>
      </c>
      <c r="C205" s="96" t="n">
        <v>66.6666666666667</v>
      </c>
      <c r="D205" s="51" t="n">
        <v>66.6666666666667</v>
      </c>
      <c r="E205" s="51" t="n">
        <v>0</v>
      </c>
      <c r="F205" s="51" t="n">
        <v>0</v>
      </c>
      <c r="G205" s="51" t="n">
        <v>33.3333333333333</v>
      </c>
      <c r="H205" s="51" t="n">
        <v>0</v>
      </c>
      <c r="I205" s="51" t="n">
        <v>0</v>
      </c>
      <c r="J205" s="51" t="n">
        <v>33.3333333333333</v>
      </c>
      <c r="K205" s="51" t="n">
        <v>0</v>
      </c>
    </row>
    <row r="206" s="38" customFormat="true" ht="12.75" hidden="false" customHeight="true" outlineLevel="0" collapsed="false">
      <c r="A206" s="58" t="s">
        <v>228</v>
      </c>
      <c r="B206" s="71" t="n">
        <v>0</v>
      </c>
      <c r="C206" s="96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</row>
    <row r="207" s="38" customFormat="true" ht="12.75" hidden="false" customHeight="true" outlineLevel="0" collapsed="false">
      <c r="A207" s="58" t="s">
        <v>229</v>
      </c>
      <c r="B207" s="71" t="n">
        <v>0</v>
      </c>
      <c r="C207" s="96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</row>
    <row r="208" s="38" customFormat="true" ht="12.75" hidden="false" customHeight="true" outlineLevel="0" collapsed="false">
      <c r="A208" s="58" t="s">
        <v>230</v>
      </c>
      <c r="B208" s="71" t="n">
        <v>0</v>
      </c>
      <c r="C208" s="96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</row>
    <row r="209" s="38" customFormat="true" ht="12.75" hidden="false" customHeight="true" outlineLevel="0" collapsed="false">
      <c r="A209" s="58" t="s">
        <v>231</v>
      </c>
      <c r="B209" s="71" t="n">
        <v>1</v>
      </c>
      <c r="C209" s="96" t="n">
        <v>0</v>
      </c>
      <c r="D209" s="51" t="n">
        <v>0</v>
      </c>
      <c r="E209" s="51" t="n">
        <v>0</v>
      </c>
      <c r="F209" s="51" t="n">
        <v>0</v>
      </c>
      <c r="G209" s="51" t="n">
        <v>100</v>
      </c>
      <c r="H209" s="51" t="n">
        <v>0</v>
      </c>
      <c r="I209" s="51" t="n">
        <v>100</v>
      </c>
      <c r="J209" s="51" t="n">
        <v>0</v>
      </c>
      <c r="K209" s="51" t="n">
        <v>0</v>
      </c>
    </row>
    <row r="210" s="38" customFormat="true" ht="12.75" hidden="false" customHeight="true" outlineLevel="0" collapsed="false">
      <c r="A210" s="58" t="s">
        <v>232</v>
      </c>
      <c r="B210" s="71" t="n">
        <v>0</v>
      </c>
      <c r="C210" s="96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</row>
    <row r="211" s="38" customFormat="true" ht="12.75" hidden="false" customHeight="true" outlineLevel="0" collapsed="false">
      <c r="A211" s="58" t="s">
        <v>233</v>
      </c>
      <c r="B211" s="71" t="n">
        <v>0</v>
      </c>
      <c r="C211" s="96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</row>
    <row r="212" s="38" customFormat="true" ht="12.75" hidden="false" customHeight="true" outlineLevel="0" collapsed="false">
      <c r="A212" s="58" t="s">
        <v>234</v>
      </c>
      <c r="B212" s="71" t="n">
        <v>0</v>
      </c>
      <c r="C212" s="96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</row>
    <row r="213" s="38" customFormat="true" ht="12.75" hidden="false" customHeight="true" outlineLevel="0" collapsed="false">
      <c r="A213" s="59" t="s">
        <v>235</v>
      </c>
      <c r="B213" s="47" t="n">
        <v>1</v>
      </c>
      <c r="C213" s="95" t="n">
        <v>0</v>
      </c>
      <c r="D213" s="48" t="n">
        <v>0</v>
      </c>
      <c r="E213" s="48" t="n">
        <v>0</v>
      </c>
      <c r="F213" s="48" t="n">
        <v>0</v>
      </c>
      <c r="G213" s="48" t="n">
        <v>100</v>
      </c>
      <c r="H213" s="48" t="n">
        <v>0</v>
      </c>
      <c r="I213" s="48" t="n">
        <v>100</v>
      </c>
      <c r="J213" s="48" t="n">
        <v>0</v>
      </c>
      <c r="K213" s="48" t="n">
        <v>0</v>
      </c>
    </row>
    <row r="214" s="38" customFormat="true" ht="12.75" hidden="false" customHeight="true" outlineLevel="0" collapsed="false">
      <c r="A214" s="60" t="s">
        <v>236</v>
      </c>
      <c r="B214" s="47" t="n">
        <v>4</v>
      </c>
      <c r="C214" s="95" t="n">
        <v>75</v>
      </c>
      <c r="D214" s="48" t="n">
        <v>75</v>
      </c>
      <c r="E214" s="48" t="n">
        <v>0</v>
      </c>
      <c r="F214" s="48" t="n">
        <v>25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</row>
    <row r="215" s="38" customFormat="true" ht="12.75" hidden="false" customHeight="true" outlineLevel="0" collapsed="false">
      <c r="A215" s="59" t="s">
        <v>237</v>
      </c>
      <c r="B215" s="47" t="n">
        <v>3</v>
      </c>
      <c r="C215" s="95" t="n">
        <v>66.6666666666667</v>
      </c>
      <c r="D215" s="48" t="n">
        <v>66.6666666666667</v>
      </c>
      <c r="E215" s="48" t="n">
        <v>0</v>
      </c>
      <c r="F215" s="48" t="n">
        <v>33.3333333333333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</row>
    <row r="216" s="38" customFormat="true" ht="12.75" hidden="false" customHeight="true" outlineLevel="0" collapsed="false">
      <c r="A216" s="58" t="s">
        <v>238</v>
      </c>
      <c r="B216" s="71" t="n">
        <v>3</v>
      </c>
      <c r="C216" s="96" t="n">
        <v>66.6666666666667</v>
      </c>
      <c r="D216" s="51" t="n">
        <v>66.6666666666667</v>
      </c>
      <c r="E216" s="51" t="n">
        <v>0</v>
      </c>
      <c r="F216" s="51" t="n">
        <v>33.3333333333333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</row>
    <row r="217" s="38" customFormat="true" ht="12.75" hidden="false" customHeight="true" outlineLevel="0" collapsed="false">
      <c r="A217" s="58" t="s">
        <v>239</v>
      </c>
      <c r="B217" s="71" t="n">
        <v>0</v>
      </c>
      <c r="C217" s="96" t="n">
        <v>0</v>
      </c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</row>
    <row r="218" s="38" customFormat="true" ht="12.75" hidden="false" customHeight="true" outlineLevel="0" collapsed="false">
      <c r="A218" s="59" t="s">
        <v>240</v>
      </c>
      <c r="B218" s="47" t="n">
        <v>1</v>
      </c>
      <c r="C218" s="95" t="n">
        <v>100</v>
      </c>
      <c r="D218" s="48" t="n">
        <v>100</v>
      </c>
      <c r="E218" s="48" t="n">
        <v>0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</row>
    <row r="219" s="38" customFormat="true" ht="12.75" hidden="false" customHeight="true" outlineLevel="0" collapsed="false">
      <c r="A219" s="58" t="s">
        <v>241</v>
      </c>
      <c r="B219" s="71" t="n">
        <v>0</v>
      </c>
      <c r="C219" s="96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</row>
    <row r="220" s="38" customFormat="true" ht="12.75" hidden="false" customHeight="true" outlineLevel="0" collapsed="false">
      <c r="A220" s="58" t="s">
        <v>242</v>
      </c>
      <c r="B220" s="71" t="n">
        <v>0</v>
      </c>
      <c r="C220" s="96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</row>
    <row r="221" s="38" customFormat="true" ht="12.75" hidden="false" customHeight="true" outlineLevel="0" collapsed="false">
      <c r="A221" s="58" t="s">
        <v>243</v>
      </c>
      <c r="B221" s="71" t="n">
        <v>1</v>
      </c>
      <c r="C221" s="96" t="n">
        <v>100</v>
      </c>
      <c r="D221" s="51" t="n">
        <v>10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</row>
    <row r="222" s="38" customFormat="true" ht="12.75" hidden="false" customHeight="true" outlineLevel="0" collapsed="false">
      <c r="A222" s="58" t="s">
        <v>244</v>
      </c>
      <c r="B222" s="71" t="n">
        <v>0</v>
      </c>
      <c r="C222" s="96" t="n">
        <v>0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</row>
    <row r="223" s="38" customFormat="true" ht="12.75" hidden="false" customHeight="true" outlineLevel="0" collapsed="false">
      <c r="A223" s="59" t="s">
        <v>245</v>
      </c>
      <c r="B223" s="47" t="n">
        <v>0</v>
      </c>
      <c r="C223" s="95" t="n">
        <v>0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</row>
    <row r="224" s="38" customFormat="true" ht="12.75" hidden="false" customHeight="true" outlineLevel="0" collapsed="false">
      <c r="A224" s="58" t="s">
        <v>246</v>
      </c>
      <c r="B224" s="71" t="n">
        <v>0</v>
      </c>
      <c r="C224" s="96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</row>
    <row r="225" s="38" customFormat="true" ht="12.75" hidden="false" customHeight="true" outlineLevel="0" collapsed="false">
      <c r="A225" s="58" t="s">
        <v>247</v>
      </c>
      <c r="B225" s="71" t="n">
        <v>0</v>
      </c>
      <c r="C225" s="96" t="n">
        <v>0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</row>
    <row r="226" s="38" customFormat="true" ht="12.75" hidden="false" customHeight="true" outlineLevel="0" collapsed="false">
      <c r="A226" s="58" t="s">
        <v>248</v>
      </c>
      <c r="B226" s="71" t="n">
        <v>0</v>
      </c>
      <c r="C226" s="96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</row>
    <row r="227" s="38" customFormat="true" ht="12.75" hidden="false" customHeight="true" outlineLevel="0" collapsed="false">
      <c r="A227" s="58" t="s">
        <v>249</v>
      </c>
      <c r="B227" s="71" t="n">
        <v>0</v>
      </c>
      <c r="C227" s="96" t="n">
        <v>0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</row>
    <row r="228" s="38" customFormat="true" ht="12.75" hidden="false" customHeight="true" outlineLevel="0" collapsed="false">
      <c r="A228" s="59" t="s">
        <v>250</v>
      </c>
      <c r="B228" s="47" t="n">
        <v>0</v>
      </c>
      <c r="C228" s="95" t="n">
        <v>0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</row>
    <row r="229" s="38" customFormat="true" ht="12.75" hidden="false" customHeight="true" outlineLevel="0" collapsed="false">
      <c r="A229" s="58" t="s">
        <v>251</v>
      </c>
      <c r="B229" s="71" t="n">
        <v>0</v>
      </c>
      <c r="C229" s="96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</row>
    <row r="230" s="38" customFormat="true" ht="12.75" hidden="false" customHeight="true" outlineLevel="0" collapsed="false">
      <c r="A230" s="58" t="s">
        <v>252</v>
      </c>
      <c r="B230" s="71" t="n">
        <v>0</v>
      </c>
      <c r="C230" s="96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</row>
    <row r="231" s="38" customFormat="true" ht="12.75" hidden="false" customHeight="true" outlineLevel="0" collapsed="false">
      <c r="A231" s="58" t="s">
        <v>253</v>
      </c>
      <c r="B231" s="71" t="n">
        <v>0</v>
      </c>
      <c r="C231" s="96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</row>
    <row r="232" s="38" customFormat="true" ht="12.75" hidden="false" customHeight="true" outlineLevel="0" collapsed="false">
      <c r="A232" s="58" t="s">
        <v>254</v>
      </c>
      <c r="B232" s="71" t="n">
        <v>0</v>
      </c>
      <c r="C232" s="96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</row>
    <row r="233" s="38" customFormat="true" ht="12.75" hidden="false" customHeight="true" outlineLevel="0" collapsed="false">
      <c r="A233" s="59" t="s">
        <v>255</v>
      </c>
      <c r="B233" s="47" t="n">
        <v>0</v>
      </c>
      <c r="C233" s="95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</row>
    <row r="234" s="38" customFormat="true" ht="12.75" hidden="false" customHeight="true" outlineLevel="0" collapsed="false">
      <c r="A234" s="60" t="s">
        <v>256</v>
      </c>
      <c r="B234" s="47" t="n">
        <v>0</v>
      </c>
      <c r="C234" s="95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</row>
    <row r="235" s="38" customFormat="true" ht="12.75" hidden="false" customHeight="true" outlineLevel="0" collapsed="false">
      <c r="A235" s="60" t="s">
        <v>257</v>
      </c>
      <c r="B235" s="47" t="n">
        <v>9</v>
      </c>
      <c r="C235" s="95" t="n">
        <v>0</v>
      </c>
      <c r="D235" s="48" t="n">
        <v>33.3333333333333</v>
      </c>
      <c r="E235" s="48" t="n">
        <v>0</v>
      </c>
      <c r="F235" s="48" t="n">
        <v>22.2222222222222</v>
      </c>
      <c r="G235" s="48" t="n">
        <v>0</v>
      </c>
      <c r="H235" s="48" t="n">
        <v>11.1111111111111</v>
      </c>
      <c r="I235" s="48" t="n">
        <v>11.1111111111111</v>
      </c>
      <c r="J235" s="48" t="n">
        <v>0</v>
      </c>
      <c r="K235" s="48" t="n">
        <v>22.2222222222222</v>
      </c>
    </row>
    <row r="236" s="40" customFormat="true" ht="12.75" hidden="false" customHeight="true" outlineLevel="0" collapsed="false">
      <c r="A236" s="61"/>
      <c r="B236" s="61"/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2.75" hidden="false" customHeight="true" outlineLevel="0" collapsed="false">
      <c r="A237" s="62"/>
    </row>
    <row r="238" customFormat="false" ht="12.75" hidden="false" customHeight="true" outlineLevel="0" collapsed="false">
      <c r="A238" s="62" t="s">
        <v>258</v>
      </c>
    </row>
    <row r="239" customFormat="false" ht="12.75" hidden="false" customHeight="true" outlineLevel="0" collapsed="false">
      <c r="A239" s="62"/>
    </row>
    <row r="240" customFormat="false" ht="12.75" hidden="false" customHeight="true" outlineLevel="0" collapsed="false">
      <c r="A240" s="63" t="s">
        <v>259</v>
      </c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4"/>
      <c r="J243" s="65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.75" hidden="false" customHeight="true" outlineLevel="0" collapsed="false">
      <c r="C6" s="33" t="s">
        <v>1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10"/>
    </row>
    <row r="7" customFormat="false" ht="15.7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10"/>
    </row>
    <row r="8" customFormat="false" ht="12.75" hidden="false" customHeight="true" outlineLevel="0" collapsed="false">
      <c r="C8" s="35" t="s">
        <v>12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</row>
    <row r="9" customFormat="false" ht="12.75" hidden="false" customHeight="true" outlineLevel="0" collapsed="false"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6"/>
      <c r="O9" s="36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6"/>
    </row>
    <row r="11" customFormat="false" ht="12.75" hidden="false" customHeight="true" outlineLevel="0" collapsed="false"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36"/>
    </row>
    <row r="14" customFormat="false" ht="12.75" hidden="false" customHeight="true" outlineLevel="0" collapsed="false">
      <c r="C14" s="37" t="s">
        <v>1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6"/>
      <c r="O14" s="36"/>
    </row>
    <row r="15" customFormat="false" ht="12.75" hidden="false" customHeight="true" outlineLevel="0" collapsed="false">
      <c r="C15" s="37" t="s">
        <v>1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6"/>
      <c r="O15" s="36"/>
    </row>
    <row r="16" customFormat="false" ht="12.75" hidden="false" customHeight="false" outlineLevel="0" collapsed="false">
      <c r="C16" s="35" t="s">
        <v>20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</row>
  </sheetData>
  <mergeCells count="11">
    <mergeCell ref="B4:M4"/>
    <mergeCell ref="C6:M7"/>
    <mergeCell ref="C8:M8"/>
    <mergeCell ref="C9:M9"/>
    <mergeCell ref="C10:N10"/>
    <mergeCell ref="C11:M11"/>
    <mergeCell ref="C12:M12"/>
    <mergeCell ref="C13:M13"/>
    <mergeCell ref="C14:M14"/>
    <mergeCell ref="C15:M15"/>
    <mergeCell ref="C16:M16"/>
  </mergeCells>
  <hyperlinks>
    <hyperlink ref="C8" location="5.1!H3" display="5.1.- Interrupciones voluntarias del embarazo en mujeres por país de nacimiento de la mujer según grupo de edad. 2011"/>
    <hyperlink ref="C9" location="5.2!H3" display="5.2.- Interrupciones voluntarias del embarazo en mujeres menores de 20 años por país de nacimiento de la mujer según edad. 2011"/>
    <hyperlink ref="C10" location="5.3!G3" display="5.3.- Interrupciones voluntarias del embarazo en mujeres menores de 20 años por país de nacimiento de la mujer según número de semanas de gestación. 2011"/>
    <hyperlink ref="C11" location="5.4!F3" display="5.4.- Interrupciones voluntarias del embarazo en mujeres por país de nacimiento de la mujer según número de abortos voluntarios anteriores. 2011"/>
    <hyperlink ref="C12" location="5.5!H3" display="5.5.- Interrupciones voluntarias del embarazo en mujeres por país de nacimiento de la mujer según nivel de estudios. 2011"/>
    <hyperlink ref="C13" location="5.6!F3" display="5.6.- Interrupciones voluntarias del embarazo en mujeres por país de nacimiento de la mujer según número de hijos. 2011"/>
    <hyperlink ref="C14" location="5.7!I3" display="5.7.- Interrupciones voluntarias del embarazo en mujeres por país de nacimiento de la mujer según disposición de ingresos económicos. 2011"/>
    <hyperlink ref="C15" location="5.8!D3" display="5.8.- Interrupciones voluntarias del embarazo en mujeres por país de nacimiento de la mujer según tipo de centro sanitario. 2011"/>
    <hyperlink ref="C16" location="5.9!I3" display="5.9.- Interrupciones voluntarias del embarazo en mujeres por país de nacimiento de la mujer según situación laboral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14"/>
    <col collapsed="false" customWidth="true" hidden="false" outlineLevel="0" max="10" min="2" style="38" width="11.7"/>
    <col collapsed="false" customWidth="false" hidden="false" outlineLevel="0" max="257" min="11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</row>
    <row r="3" customFormat="false" ht="12.75" hidden="false" customHeight="true" outlineLevel="0" collapsed="false">
      <c r="H3" s="2" t="s">
        <v>21</v>
      </c>
    </row>
    <row r="4" s="40" customFormat="true" ht="12.75" hidden="false" customHeight="true" outlineLevel="0" collapsed="false"/>
    <row r="5" customFormat="false" ht="15" hidden="false" customHeight="true" outlineLevel="0" collapsed="false">
      <c r="A5" s="41" t="s">
        <v>22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42" t="s">
        <v>23</v>
      </c>
    </row>
    <row r="7" customFormat="false" ht="37.5" hidden="false" customHeight="true" outlineLevel="0" collapsed="false">
      <c r="A7" s="43"/>
      <c r="B7" s="44" t="s">
        <v>24</v>
      </c>
      <c r="C7" s="44" t="s">
        <v>25</v>
      </c>
      <c r="D7" s="44" t="s">
        <v>26</v>
      </c>
      <c r="E7" s="44" t="s">
        <v>27</v>
      </c>
      <c r="F7" s="44" t="s">
        <v>28</v>
      </c>
      <c r="G7" s="44" t="s">
        <v>29</v>
      </c>
      <c r="H7" s="44" t="s">
        <v>30</v>
      </c>
      <c r="I7" s="44" t="s">
        <v>31</v>
      </c>
      <c r="J7" s="44" t="s">
        <v>32</v>
      </c>
    </row>
    <row r="8" customFormat="false" ht="21" hidden="false" customHeight="true" outlineLevel="0" collapsed="false">
      <c r="B8" s="45"/>
    </row>
    <row r="9" s="38" customFormat="true" ht="12.75" hidden="false" customHeight="true" outlineLevel="0" collapsed="false">
      <c r="A9" s="46" t="s">
        <v>33</v>
      </c>
      <c r="B9" s="47" t="n">
        <v>20702</v>
      </c>
      <c r="C9" s="48" t="n">
        <v>0.328470679161434</v>
      </c>
      <c r="D9" s="48" t="n">
        <v>10.1632692493479</v>
      </c>
      <c r="E9" s="48" t="n">
        <v>21.794995652594</v>
      </c>
      <c r="F9" s="48" t="n">
        <v>23.8334460438605</v>
      </c>
      <c r="G9" s="48" t="n">
        <v>22.1669403922326</v>
      </c>
      <c r="H9" s="48" t="n">
        <v>15.6361704183171</v>
      </c>
      <c r="I9" s="48" t="n">
        <v>5.59849289923679</v>
      </c>
      <c r="J9" s="48" t="n">
        <v>0.478214665249734</v>
      </c>
    </row>
    <row r="10" s="52" customFormat="true" ht="12.7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</row>
    <row r="11" s="38" customFormat="true" ht="12.75" hidden="false" customHeight="true" outlineLevel="0" collapsed="false">
      <c r="A11" s="53" t="s">
        <v>34</v>
      </c>
      <c r="B11" s="47" t="n">
        <v>10981</v>
      </c>
      <c r="C11" s="48" t="n">
        <v>0.38247882706493</v>
      </c>
      <c r="D11" s="48" t="n">
        <v>11.1465258173208</v>
      </c>
      <c r="E11" s="48" t="n">
        <v>23.121755759949</v>
      </c>
      <c r="F11" s="48" t="n">
        <v>21.8377196976596</v>
      </c>
      <c r="G11" s="48" t="n">
        <v>20.2167380020035</v>
      </c>
      <c r="H11" s="48" t="n">
        <v>16.3555231763956</v>
      </c>
      <c r="I11" s="48" t="n">
        <v>6.31090064657135</v>
      </c>
      <c r="J11" s="48" t="n">
        <v>0.628358073035243</v>
      </c>
      <c r="K11" s="52"/>
      <c r="L11" s="52"/>
    </row>
    <row r="12" s="38" customFormat="true" ht="12.75" hidden="false" customHeight="true" outlineLevel="0" collapsed="false">
      <c r="A12" s="54" t="s">
        <v>35</v>
      </c>
      <c r="B12" s="47" t="n">
        <v>10768</v>
      </c>
      <c r="C12" s="48" t="n">
        <v>0.390044576523031</v>
      </c>
      <c r="D12" s="48" t="n">
        <v>11.2555720653789</v>
      </c>
      <c r="E12" s="48" t="n">
        <v>23.2262258543834</v>
      </c>
      <c r="F12" s="48" t="n">
        <v>21.7960624071322</v>
      </c>
      <c r="G12" s="48" t="n">
        <v>20.1523031203566</v>
      </c>
      <c r="H12" s="48" t="n">
        <v>16.2704309063893</v>
      </c>
      <c r="I12" s="48" t="n">
        <v>6.287147102526</v>
      </c>
      <c r="J12" s="48" t="n">
        <v>0.62221396731055</v>
      </c>
      <c r="K12" s="52"/>
      <c r="L12" s="52"/>
    </row>
    <row r="13" s="38" customFormat="true" ht="12.75" hidden="false" customHeight="true" outlineLevel="0" collapsed="false">
      <c r="A13" s="55" t="s">
        <v>36</v>
      </c>
      <c r="B13" s="50" t="n">
        <v>8444</v>
      </c>
      <c r="C13" s="51" t="n">
        <v>0.450023685457129</v>
      </c>
      <c r="D13" s="51" t="n">
        <v>12.5769777356703</v>
      </c>
      <c r="E13" s="51" t="n">
        <v>22.6314542870677</v>
      </c>
      <c r="F13" s="51" t="n">
        <v>21.0563713879678</v>
      </c>
      <c r="G13" s="51" t="n">
        <v>19.5641875888205</v>
      </c>
      <c r="H13" s="51" t="n">
        <v>16.816674561819</v>
      </c>
      <c r="I13" s="51" t="n">
        <v>6.2411179535765</v>
      </c>
      <c r="J13" s="51" t="n">
        <v>0.663192799621033</v>
      </c>
      <c r="K13" s="51"/>
      <c r="L13" s="51"/>
    </row>
    <row r="14" s="38" customFormat="true" ht="12.75" hidden="false" customHeight="true" outlineLevel="0" collapsed="false">
      <c r="A14" s="55" t="s">
        <v>37</v>
      </c>
      <c r="B14" s="47" t="n">
        <v>2324</v>
      </c>
      <c r="C14" s="48" t="n">
        <v>0.172117039586919</v>
      </c>
      <c r="D14" s="48" t="n">
        <v>6.45438898450947</v>
      </c>
      <c r="E14" s="48" t="n">
        <v>25.3872633390706</v>
      </c>
      <c r="F14" s="48" t="n">
        <v>24.4836488812392</v>
      </c>
      <c r="G14" s="48" t="n">
        <v>22.289156626506</v>
      </c>
      <c r="H14" s="48" t="n">
        <v>14.2857142857143</v>
      </c>
      <c r="I14" s="48" t="n">
        <v>6.45438898450947</v>
      </c>
      <c r="J14" s="48" t="n">
        <v>0.473321858864028</v>
      </c>
      <c r="K14" s="51"/>
      <c r="L14" s="51"/>
    </row>
    <row r="15" s="38" customFormat="true" ht="12.75" hidden="false" customHeight="true" outlineLevel="0" collapsed="false">
      <c r="A15" s="56" t="s">
        <v>38</v>
      </c>
      <c r="B15" s="50" t="n">
        <v>21</v>
      </c>
      <c r="C15" s="51" t="n">
        <v>0</v>
      </c>
      <c r="D15" s="51" t="n">
        <v>4.76190476190476</v>
      </c>
      <c r="E15" s="51" t="n">
        <v>4.76190476190476</v>
      </c>
      <c r="F15" s="51" t="n">
        <v>23.8095238095238</v>
      </c>
      <c r="G15" s="51" t="n">
        <v>14.2857142857143</v>
      </c>
      <c r="H15" s="51" t="n">
        <v>42.8571428571429</v>
      </c>
      <c r="I15" s="51" t="n">
        <v>9.52380952380952</v>
      </c>
      <c r="J15" s="51" t="n">
        <v>0</v>
      </c>
      <c r="K15" s="51"/>
      <c r="L15" s="51"/>
    </row>
    <row r="16" s="38" customFormat="true" ht="12.75" hidden="false" customHeight="true" outlineLevel="0" collapsed="false">
      <c r="A16" s="56" t="s">
        <v>39</v>
      </c>
      <c r="B16" s="50" t="n">
        <v>4</v>
      </c>
      <c r="C16" s="51" t="n">
        <v>0</v>
      </c>
      <c r="D16" s="51" t="n">
        <v>0</v>
      </c>
      <c r="E16" s="51" t="n">
        <v>0</v>
      </c>
      <c r="F16" s="51" t="n">
        <v>25</v>
      </c>
      <c r="G16" s="51" t="n">
        <v>25</v>
      </c>
      <c r="H16" s="51" t="n">
        <v>50</v>
      </c>
      <c r="I16" s="51" t="n">
        <v>0</v>
      </c>
      <c r="J16" s="51" t="n">
        <v>0</v>
      </c>
      <c r="K16" s="51"/>
      <c r="L16" s="51"/>
    </row>
    <row r="17" s="38" customFormat="true" ht="12.75" hidden="false" customHeight="true" outlineLevel="0" collapsed="false">
      <c r="A17" s="56" t="s">
        <v>40</v>
      </c>
      <c r="B17" s="50" t="n">
        <v>7</v>
      </c>
      <c r="C17" s="51" t="n">
        <v>0</v>
      </c>
      <c r="D17" s="51" t="n">
        <v>14.2857142857143</v>
      </c>
      <c r="E17" s="51" t="n">
        <v>14.2857142857143</v>
      </c>
      <c r="F17" s="51" t="n">
        <v>14.2857142857143</v>
      </c>
      <c r="G17" s="51" t="n">
        <v>14.2857142857143</v>
      </c>
      <c r="H17" s="51" t="n">
        <v>14.2857142857143</v>
      </c>
      <c r="I17" s="51" t="n">
        <v>28.5714285714286</v>
      </c>
      <c r="J17" s="51" t="n">
        <v>0</v>
      </c>
      <c r="K17" s="51"/>
      <c r="L17" s="51"/>
    </row>
    <row r="18" s="38" customFormat="true" ht="12.75" hidden="false" customHeight="true" outlineLevel="0" collapsed="false">
      <c r="A18" s="56" t="s">
        <v>41</v>
      </c>
      <c r="B18" s="50" t="n">
        <v>126</v>
      </c>
      <c r="C18" s="51" t="n">
        <v>0</v>
      </c>
      <c r="D18" s="51" t="n">
        <v>8.73015873015873</v>
      </c>
      <c r="E18" s="51" t="n">
        <v>22.2222222222222</v>
      </c>
      <c r="F18" s="51" t="n">
        <v>25.3968253968254</v>
      </c>
      <c r="G18" s="51" t="n">
        <v>26.984126984127</v>
      </c>
      <c r="H18" s="51" t="n">
        <v>11.1111111111111</v>
      </c>
      <c r="I18" s="51" t="n">
        <v>5.55555555555556</v>
      </c>
      <c r="J18" s="51" t="n">
        <v>0</v>
      </c>
      <c r="K18" s="51"/>
      <c r="L18" s="51"/>
    </row>
    <row r="19" s="38" customFormat="true" ht="12.75" hidden="false" customHeight="true" outlineLevel="0" collapsed="false">
      <c r="A19" s="57" t="s">
        <v>42</v>
      </c>
      <c r="B19" s="50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/>
      <c r="L19" s="51"/>
    </row>
    <row r="20" s="38" customFormat="true" ht="12.75" hidden="false" customHeight="true" outlineLevel="0" collapsed="false">
      <c r="A20" s="56" t="s">
        <v>43</v>
      </c>
      <c r="B20" s="50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/>
      <c r="L20" s="51"/>
    </row>
    <row r="21" s="38" customFormat="true" ht="12.75" hidden="false" customHeight="true" outlineLevel="0" collapsed="false">
      <c r="A21" s="56" t="s">
        <v>44</v>
      </c>
      <c r="B21" s="50" t="n">
        <v>2</v>
      </c>
      <c r="C21" s="51" t="n">
        <v>0</v>
      </c>
      <c r="D21" s="51" t="n">
        <v>0</v>
      </c>
      <c r="E21" s="51" t="n">
        <v>0</v>
      </c>
      <c r="F21" s="51" t="n">
        <v>50</v>
      </c>
      <c r="G21" s="51" t="n">
        <v>50</v>
      </c>
      <c r="H21" s="51" t="n">
        <v>0</v>
      </c>
      <c r="I21" s="51" t="n">
        <v>0</v>
      </c>
      <c r="J21" s="51" t="n">
        <v>0</v>
      </c>
      <c r="K21" s="51"/>
      <c r="L21" s="51"/>
    </row>
    <row r="22" s="38" customFormat="true" ht="12.75" hidden="false" customHeight="true" outlineLevel="0" collapsed="false">
      <c r="A22" s="56" t="s">
        <v>45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/>
      <c r="L22" s="51"/>
    </row>
    <row r="23" s="38" customFormat="true" ht="12.75" hidden="false" customHeight="true" outlineLevel="0" collapsed="false">
      <c r="A23" s="56" t="s">
        <v>46</v>
      </c>
      <c r="B23" s="50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/>
      <c r="L23" s="51"/>
    </row>
    <row r="24" s="38" customFormat="true" ht="12.75" hidden="false" customHeight="true" outlineLevel="0" collapsed="false">
      <c r="A24" s="56" t="s">
        <v>47</v>
      </c>
      <c r="B24" s="50" t="n">
        <v>3</v>
      </c>
      <c r="C24" s="51" t="n">
        <v>0</v>
      </c>
      <c r="D24" s="51" t="n">
        <v>0</v>
      </c>
      <c r="E24" s="51" t="n">
        <v>0</v>
      </c>
      <c r="F24" s="51" t="n">
        <v>66.6666666666667</v>
      </c>
      <c r="G24" s="51" t="n">
        <v>0</v>
      </c>
      <c r="H24" s="51" t="n">
        <v>0</v>
      </c>
      <c r="I24" s="51" t="n">
        <v>33.3333333333333</v>
      </c>
      <c r="J24" s="51" t="n">
        <v>0</v>
      </c>
      <c r="K24" s="51"/>
      <c r="L24" s="51"/>
    </row>
    <row r="25" s="38" customFormat="true" ht="12.75" hidden="false" customHeight="true" outlineLevel="0" collapsed="false">
      <c r="A25" s="56" t="s">
        <v>48</v>
      </c>
      <c r="B25" s="50" t="n">
        <v>56</v>
      </c>
      <c r="C25" s="51" t="n">
        <v>0</v>
      </c>
      <c r="D25" s="51" t="n">
        <v>3.57142857142857</v>
      </c>
      <c r="E25" s="51" t="n">
        <v>28.5714285714286</v>
      </c>
      <c r="F25" s="51" t="n">
        <v>10.7142857142857</v>
      </c>
      <c r="G25" s="51" t="n">
        <v>21.4285714285714</v>
      </c>
      <c r="H25" s="51" t="n">
        <v>19.6428571428571</v>
      </c>
      <c r="I25" s="51" t="n">
        <v>14.2857142857143</v>
      </c>
      <c r="J25" s="51" t="n">
        <v>1.78571428571429</v>
      </c>
      <c r="K25" s="51"/>
      <c r="L25" s="51"/>
    </row>
    <row r="26" s="38" customFormat="true" ht="12.75" hidden="false" customHeight="true" outlineLevel="0" collapsed="false">
      <c r="A26" s="56" t="s">
        <v>49</v>
      </c>
      <c r="B26" s="50" t="n">
        <v>1</v>
      </c>
      <c r="C26" s="51" t="n">
        <v>0</v>
      </c>
      <c r="D26" s="51" t="n">
        <v>0</v>
      </c>
      <c r="E26" s="51" t="n">
        <v>0</v>
      </c>
      <c r="F26" s="51" t="n">
        <v>100</v>
      </c>
      <c r="G26" s="51" t="n">
        <v>0</v>
      </c>
      <c r="H26" s="51" t="n">
        <v>0</v>
      </c>
      <c r="I26" s="51" t="n">
        <v>0</v>
      </c>
      <c r="J26" s="51" t="n">
        <v>0</v>
      </c>
      <c r="K26" s="51"/>
      <c r="L26" s="51"/>
    </row>
    <row r="27" s="38" customFormat="true" ht="12.75" hidden="false" customHeight="true" outlineLevel="0" collapsed="false">
      <c r="A27" s="56" t="s">
        <v>50</v>
      </c>
      <c r="B27" s="50" t="n">
        <v>6</v>
      </c>
      <c r="C27" s="51" t="n">
        <v>0</v>
      </c>
      <c r="D27" s="51" t="n">
        <v>0</v>
      </c>
      <c r="E27" s="51" t="n">
        <v>50</v>
      </c>
      <c r="F27" s="51" t="n">
        <v>16.6666666666667</v>
      </c>
      <c r="G27" s="51" t="n">
        <v>0</v>
      </c>
      <c r="H27" s="51" t="n">
        <v>16.6666666666667</v>
      </c>
      <c r="I27" s="51" t="n">
        <v>16.6666666666667</v>
      </c>
      <c r="J27" s="51" t="n">
        <v>0</v>
      </c>
      <c r="K27" s="51"/>
      <c r="L27" s="51"/>
    </row>
    <row r="28" s="38" customFormat="true" ht="12.75" hidden="false" customHeight="true" outlineLevel="0" collapsed="false">
      <c r="A28" s="56" t="s">
        <v>51</v>
      </c>
      <c r="B28" s="50" t="n">
        <v>8</v>
      </c>
      <c r="C28" s="51" t="n">
        <v>0</v>
      </c>
      <c r="D28" s="51" t="n">
        <v>0</v>
      </c>
      <c r="E28" s="51" t="n">
        <v>12.5</v>
      </c>
      <c r="F28" s="51" t="n">
        <v>25</v>
      </c>
      <c r="G28" s="51" t="n">
        <v>12.5</v>
      </c>
      <c r="H28" s="51" t="n">
        <v>25</v>
      </c>
      <c r="I28" s="51" t="n">
        <v>12.5</v>
      </c>
      <c r="J28" s="51" t="n">
        <v>12.5</v>
      </c>
      <c r="K28" s="51"/>
      <c r="L28" s="51"/>
    </row>
    <row r="29" s="38" customFormat="true" ht="12.75" hidden="false" customHeight="true" outlineLevel="0" collapsed="false">
      <c r="A29" s="56" t="s">
        <v>52</v>
      </c>
      <c r="B29" s="50" t="n">
        <v>45</v>
      </c>
      <c r="C29" s="51" t="n">
        <v>0</v>
      </c>
      <c r="D29" s="51" t="n">
        <v>2.22222222222222</v>
      </c>
      <c r="E29" s="51" t="n">
        <v>26.6666666666667</v>
      </c>
      <c r="F29" s="51" t="n">
        <v>33.3333333333333</v>
      </c>
      <c r="G29" s="51" t="n">
        <v>17.7777777777778</v>
      </c>
      <c r="H29" s="51" t="n">
        <v>11.1111111111111</v>
      </c>
      <c r="I29" s="51" t="n">
        <v>8.88888888888889</v>
      </c>
      <c r="J29" s="51" t="n">
        <v>0</v>
      </c>
      <c r="K29" s="51"/>
      <c r="L29" s="51"/>
    </row>
    <row r="30" s="38" customFormat="true" ht="12.75" hidden="false" customHeight="true" outlineLevel="0" collapsed="false">
      <c r="A30" s="56" t="s">
        <v>53</v>
      </c>
      <c r="B30" s="50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100</v>
      </c>
      <c r="I30" s="51" t="n">
        <v>0</v>
      </c>
      <c r="J30" s="51" t="n">
        <v>0</v>
      </c>
      <c r="K30" s="51"/>
      <c r="L30" s="51"/>
    </row>
    <row r="31" s="38" customFormat="true" ht="12.75" hidden="false" customHeight="true" outlineLevel="0" collapsed="false">
      <c r="A31" s="56" t="s">
        <v>54</v>
      </c>
      <c r="B31" s="50" t="n">
        <v>3</v>
      </c>
      <c r="C31" s="51" t="n">
        <v>0</v>
      </c>
      <c r="D31" s="51" t="n">
        <v>0</v>
      </c>
      <c r="E31" s="51" t="n">
        <v>33.3333333333333</v>
      </c>
      <c r="F31" s="51" t="n">
        <v>33.3333333333333</v>
      </c>
      <c r="G31" s="51" t="n">
        <v>0</v>
      </c>
      <c r="H31" s="51" t="n">
        <v>33.3333333333333</v>
      </c>
      <c r="I31" s="51" t="n">
        <v>0</v>
      </c>
      <c r="J31" s="51" t="n">
        <v>0</v>
      </c>
      <c r="K31" s="51"/>
      <c r="L31" s="51"/>
    </row>
    <row r="32" s="38" customFormat="true" ht="12.75" hidden="false" customHeight="true" outlineLevel="0" collapsed="false">
      <c r="A32" s="56" t="s">
        <v>55</v>
      </c>
      <c r="B32" s="50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/>
      <c r="L32" s="51"/>
    </row>
    <row r="33" s="38" customFormat="true" ht="12.75" hidden="false" customHeight="true" outlineLevel="0" collapsed="false">
      <c r="A33" s="56" t="s">
        <v>56</v>
      </c>
      <c r="B33" s="50" t="n">
        <v>1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100</v>
      </c>
      <c r="I33" s="51" t="n">
        <v>0</v>
      </c>
      <c r="J33" s="51" t="n">
        <v>0</v>
      </c>
      <c r="K33" s="51"/>
      <c r="L33" s="51"/>
    </row>
    <row r="34" s="38" customFormat="true" ht="12.75" hidden="false" customHeight="true" outlineLevel="0" collapsed="false">
      <c r="A34" s="56" t="s">
        <v>57</v>
      </c>
      <c r="B34" s="50" t="n">
        <v>8</v>
      </c>
      <c r="C34" s="51" t="n">
        <v>12.5</v>
      </c>
      <c r="D34" s="51" t="n">
        <v>0</v>
      </c>
      <c r="E34" s="51" t="n">
        <v>25</v>
      </c>
      <c r="F34" s="51" t="n">
        <v>25</v>
      </c>
      <c r="G34" s="51" t="n">
        <v>12.5</v>
      </c>
      <c r="H34" s="51" t="n">
        <v>12.5</v>
      </c>
      <c r="I34" s="51" t="n">
        <v>12.5</v>
      </c>
      <c r="J34" s="51" t="n">
        <v>0</v>
      </c>
      <c r="K34" s="51"/>
      <c r="L34" s="51"/>
    </row>
    <row r="35" s="38" customFormat="true" ht="12.75" hidden="false" customHeight="true" outlineLevel="0" collapsed="false">
      <c r="A35" s="56" t="s">
        <v>58</v>
      </c>
      <c r="B35" s="50" t="n">
        <v>60</v>
      </c>
      <c r="C35" s="51" t="n">
        <v>0</v>
      </c>
      <c r="D35" s="51" t="n">
        <v>10</v>
      </c>
      <c r="E35" s="51" t="n">
        <v>8.33333333333333</v>
      </c>
      <c r="F35" s="51" t="n">
        <v>25</v>
      </c>
      <c r="G35" s="51" t="n">
        <v>33.3333333333333</v>
      </c>
      <c r="H35" s="51" t="n">
        <v>20</v>
      </c>
      <c r="I35" s="51" t="n">
        <v>3.33333333333333</v>
      </c>
      <c r="J35" s="51" t="n">
        <v>0</v>
      </c>
      <c r="K35" s="51"/>
      <c r="L35" s="51"/>
    </row>
    <row r="36" s="38" customFormat="true" ht="12.75" hidden="false" customHeight="true" outlineLevel="0" collapsed="false">
      <c r="A36" s="56" t="s">
        <v>59</v>
      </c>
      <c r="B36" s="50" t="n">
        <v>43</v>
      </c>
      <c r="C36" s="51" t="n">
        <v>0</v>
      </c>
      <c r="D36" s="51" t="n">
        <v>4.65116279069768</v>
      </c>
      <c r="E36" s="51" t="n">
        <v>16.2790697674419</v>
      </c>
      <c r="F36" s="51" t="n">
        <v>13.953488372093</v>
      </c>
      <c r="G36" s="51" t="n">
        <v>30.2325581395349</v>
      </c>
      <c r="H36" s="51" t="n">
        <v>20.9302325581395</v>
      </c>
      <c r="I36" s="51" t="n">
        <v>13.953488372093</v>
      </c>
      <c r="J36" s="51" t="n">
        <v>0</v>
      </c>
      <c r="K36" s="51"/>
      <c r="L36" s="51"/>
    </row>
    <row r="37" s="38" customFormat="true" ht="12.75" hidden="false" customHeight="true" outlineLevel="0" collapsed="false">
      <c r="A37" s="56" t="s">
        <v>60</v>
      </c>
      <c r="B37" s="50" t="n">
        <v>14</v>
      </c>
      <c r="C37" s="51" t="n">
        <v>0</v>
      </c>
      <c r="D37" s="51" t="n">
        <v>14.2857142857143</v>
      </c>
      <c r="E37" s="51" t="n">
        <v>14.2857142857143</v>
      </c>
      <c r="F37" s="51" t="n">
        <v>21.4285714285714</v>
      </c>
      <c r="G37" s="51" t="n">
        <v>14.2857142857143</v>
      </c>
      <c r="H37" s="51" t="n">
        <v>14.2857142857143</v>
      </c>
      <c r="I37" s="51" t="n">
        <v>21.4285714285714</v>
      </c>
      <c r="J37" s="51" t="n">
        <v>0</v>
      </c>
      <c r="K37" s="51"/>
      <c r="L37" s="51"/>
    </row>
    <row r="38" s="38" customFormat="true" ht="12.75" hidden="false" customHeight="true" outlineLevel="0" collapsed="false">
      <c r="A38" s="56" t="s">
        <v>61</v>
      </c>
      <c r="B38" s="50" t="n">
        <v>4</v>
      </c>
      <c r="C38" s="51" t="n">
        <v>0</v>
      </c>
      <c r="D38" s="51" t="n">
        <v>0</v>
      </c>
      <c r="E38" s="51" t="n">
        <v>50</v>
      </c>
      <c r="F38" s="51" t="n">
        <v>0</v>
      </c>
      <c r="G38" s="51" t="n">
        <v>25</v>
      </c>
      <c r="H38" s="51" t="n">
        <v>25</v>
      </c>
      <c r="I38" s="51" t="n">
        <v>0</v>
      </c>
      <c r="J38" s="51" t="n">
        <v>0</v>
      </c>
      <c r="K38" s="51"/>
      <c r="L38" s="51"/>
    </row>
    <row r="39" s="38" customFormat="true" ht="12.75" hidden="false" customHeight="true" outlineLevel="0" collapsed="false">
      <c r="A39" s="56" t="s">
        <v>62</v>
      </c>
      <c r="B39" s="50" t="n">
        <v>1906</v>
      </c>
      <c r="C39" s="51" t="n">
        <v>0.157397691500525</v>
      </c>
      <c r="D39" s="51" t="n">
        <v>6.50577124868835</v>
      </c>
      <c r="E39" s="51" t="n">
        <v>26.7051416579223</v>
      </c>
      <c r="F39" s="51" t="n">
        <v>24.8688352570829</v>
      </c>
      <c r="G39" s="51" t="n">
        <v>21.9307450157398</v>
      </c>
      <c r="H39" s="51" t="n">
        <v>13.5362014690451</v>
      </c>
      <c r="I39" s="51" t="n">
        <v>5.82371458551941</v>
      </c>
      <c r="J39" s="51" t="n">
        <v>0.472193074501574</v>
      </c>
      <c r="K39" s="51"/>
      <c r="L39" s="51"/>
    </row>
    <row r="40" s="38" customFormat="true" ht="12.75" hidden="false" customHeight="true" outlineLevel="0" collapsed="false">
      <c r="A40" s="56" t="s">
        <v>63</v>
      </c>
      <c r="B40" s="50" t="n">
        <v>5</v>
      </c>
      <c r="C40" s="51" t="n">
        <v>0</v>
      </c>
      <c r="D40" s="51" t="n">
        <v>0</v>
      </c>
      <c r="E40" s="51" t="n">
        <v>0</v>
      </c>
      <c r="F40" s="51" t="n">
        <v>20</v>
      </c>
      <c r="G40" s="51" t="n">
        <v>40</v>
      </c>
      <c r="H40" s="51" t="n">
        <v>20</v>
      </c>
      <c r="I40" s="51" t="n">
        <v>20</v>
      </c>
      <c r="J40" s="51" t="n">
        <v>0</v>
      </c>
      <c r="K40" s="51"/>
      <c r="L40" s="51"/>
    </row>
    <row r="41" s="38" customFormat="true" ht="12.75" hidden="false" customHeight="true" outlineLevel="0" collapsed="false">
      <c r="A41" s="54" t="s">
        <v>64</v>
      </c>
      <c r="B41" s="47" t="n">
        <v>213</v>
      </c>
      <c r="C41" s="48" t="n">
        <v>0</v>
      </c>
      <c r="D41" s="48" t="n">
        <v>5.63380281690141</v>
      </c>
      <c r="E41" s="48" t="n">
        <v>17.8403755868545</v>
      </c>
      <c r="F41" s="48" t="n">
        <v>23.943661971831</v>
      </c>
      <c r="G41" s="48" t="n">
        <v>23.4741784037559</v>
      </c>
      <c r="H41" s="48" t="n">
        <v>20.6572769953052</v>
      </c>
      <c r="I41" s="48" t="n">
        <v>7.51173708920188</v>
      </c>
      <c r="J41" s="48" t="n">
        <v>0.938967136150235</v>
      </c>
      <c r="K41" s="51"/>
      <c r="L41" s="51"/>
    </row>
    <row r="42" s="38" customFormat="true" ht="12.75" hidden="false" customHeight="true" outlineLevel="0" collapsed="false">
      <c r="A42" s="58" t="s">
        <v>65</v>
      </c>
      <c r="B42" s="50" t="n">
        <v>1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100</v>
      </c>
      <c r="H42" s="51" t="n">
        <v>0</v>
      </c>
      <c r="I42" s="51" t="n">
        <v>0</v>
      </c>
      <c r="J42" s="51" t="n">
        <v>0</v>
      </c>
      <c r="K42" s="51"/>
      <c r="L42" s="51"/>
    </row>
    <row r="43" s="38" customFormat="true" ht="12.75" hidden="false" customHeight="true" outlineLevel="0" collapsed="false">
      <c r="A43" s="58" t="s">
        <v>66</v>
      </c>
      <c r="B43" s="50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/>
      <c r="L43" s="51"/>
    </row>
    <row r="44" s="38" customFormat="true" ht="12.75" hidden="false" customHeight="true" outlineLevel="0" collapsed="false">
      <c r="A44" s="58" t="s">
        <v>67</v>
      </c>
      <c r="B44" s="50" t="n">
        <v>7</v>
      </c>
      <c r="C44" s="51" t="n">
        <v>0</v>
      </c>
      <c r="D44" s="51" t="n">
        <v>0</v>
      </c>
      <c r="E44" s="51" t="n">
        <v>28.5714285714286</v>
      </c>
      <c r="F44" s="51" t="n">
        <v>28.5714285714286</v>
      </c>
      <c r="G44" s="51" t="n">
        <v>28.5714285714286</v>
      </c>
      <c r="H44" s="51" t="n">
        <v>14.2857142857143</v>
      </c>
      <c r="I44" s="51" t="n">
        <v>0</v>
      </c>
      <c r="J44" s="51" t="n">
        <v>0</v>
      </c>
      <c r="K44" s="51"/>
      <c r="L44" s="51"/>
    </row>
    <row r="45" s="38" customFormat="true" ht="12.75" hidden="false" customHeight="true" outlineLevel="0" collapsed="false">
      <c r="A45" s="58" t="s">
        <v>68</v>
      </c>
      <c r="B45" s="50" t="n">
        <v>3</v>
      </c>
      <c r="C45" s="51" t="n">
        <v>0</v>
      </c>
      <c r="D45" s="51" t="n">
        <v>0</v>
      </c>
      <c r="E45" s="51" t="n">
        <v>0</v>
      </c>
      <c r="F45" s="51" t="n">
        <v>66.6666666666667</v>
      </c>
      <c r="G45" s="51" t="n">
        <v>33.3333333333333</v>
      </c>
      <c r="H45" s="51" t="n">
        <v>0</v>
      </c>
      <c r="I45" s="51" t="n">
        <v>0</v>
      </c>
      <c r="J45" s="51" t="n">
        <v>0</v>
      </c>
      <c r="K45" s="51"/>
      <c r="L45" s="51"/>
    </row>
    <row r="46" s="38" customFormat="true" ht="12.75" hidden="false" customHeight="true" outlineLevel="0" collapsed="false">
      <c r="A46" s="58" t="s">
        <v>69</v>
      </c>
      <c r="B46" s="50" t="n">
        <v>4</v>
      </c>
      <c r="C46" s="51" t="n">
        <v>0</v>
      </c>
      <c r="D46" s="51" t="n">
        <v>0</v>
      </c>
      <c r="E46" s="51" t="n">
        <v>25</v>
      </c>
      <c r="F46" s="51" t="n">
        <v>75</v>
      </c>
      <c r="G46" s="51" t="n">
        <v>0</v>
      </c>
      <c r="H46" s="51" t="n">
        <v>0</v>
      </c>
      <c r="I46" s="51" t="n">
        <v>0</v>
      </c>
      <c r="J46" s="51" t="n">
        <v>0</v>
      </c>
      <c r="K46" s="51"/>
      <c r="L46" s="51"/>
    </row>
    <row r="47" s="38" customFormat="true" ht="12.75" hidden="false" customHeight="true" outlineLevel="0" collapsed="false">
      <c r="A47" s="58" t="s">
        <v>70</v>
      </c>
      <c r="B47" s="50" t="n">
        <v>1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100</v>
      </c>
      <c r="I47" s="51" t="n">
        <v>0</v>
      </c>
      <c r="J47" s="51" t="n">
        <v>0</v>
      </c>
      <c r="K47" s="51"/>
      <c r="L47" s="51"/>
    </row>
    <row r="48" s="38" customFormat="true" ht="12.75" hidden="false" customHeight="true" outlineLevel="0" collapsed="false">
      <c r="A48" s="58" t="s">
        <v>71</v>
      </c>
      <c r="B48" s="50" t="n">
        <v>9</v>
      </c>
      <c r="C48" s="51" t="n">
        <v>0</v>
      </c>
      <c r="D48" s="51" t="n">
        <v>0</v>
      </c>
      <c r="E48" s="51" t="n">
        <v>33.3333333333333</v>
      </c>
      <c r="F48" s="51" t="n">
        <v>44.4444444444444</v>
      </c>
      <c r="G48" s="51" t="n">
        <v>11.1111111111111</v>
      </c>
      <c r="H48" s="51" t="n">
        <v>11.1111111111111</v>
      </c>
      <c r="I48" s="51" t="n">
        <v>0</v>
      </c>
      <c r="J48" s="51" t="n">
        <v>0</v>
      </c>
      <c r="K48" s="51"/>
      <c r="L48" s="51"/>
    </row>
    <row r="49" s="38" customFormat="true" ht="12.75" hidden="false" customHeight="true" outlineLevel="0" collapsed="false">
      <c r="A49" s="58" t="s">
        <v>72</v>
      </c>
      <c r="B49" s="50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/>
      <c r="L49" s="51"/>
    </row>
    <row r="50" s="38" customFormat="true" ht="12.75" hidden="false" customHeight="true" outlineLevel="0" collapsed="false">
      <c r="A50" s="58" t="s">
        <v>73</v>
      </c>
      <c r="B50" s="50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/>
      <c r="L50" s="51"/>
    </row>
    <row r="51" s="38" customFormat="true" ht="12.75" hidden="false" customHeight="true" outlineLevel="0" collapsed="false">
      <c r="A51" s="58" t="s">
        <v>74</v>
      </c>
      <c r="B51" s="50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/>
      <c r="L51" s="51"/>
    </row>
    <row r="52" s="38" customFormat="true" ht="12.75" hidden="false" customHeight="true" outlineLevel="0" collapsed="false">
      <c r="A52" s="58" t="s">
        <v>75</v>
      </c>
      <c r="B52" s="50" t="n">
        <v>21</v>
      </c>
      <c r="C52" s="51" t="n">
        <v>0</v>
      </c>
      <c r="D52" s="51" t="n">
        <v>14.2857142857143</v>
      </c>
      <c r="E52" s="51" t="n">
        <v>23.8095238095238</v>
      </c>
      <c r="F52" s="51" t="n">
        <v>28.5714285714286</v>
      </c>
      <c r="G52" s="51" t="n">
        <v>14.2857142857143</v>
      </c>
      <c r="H52" s="51" t="n">
        <v>14.2857142857143</v>
      </c>
      <c r="I52" s="51" t="n">
        <v>4.76190476190476</v>
      </c>
      <c r="J52" s="51" t="n">
        <v>0</v>
      </c>
      <c r="K52" s="51"/>
      <c r="L52" s="51"/>
    </row>
    <row r="53" s="38" customFormat="true" ht="12.75" hidden="false" customHeight="true" outlineLevel="0" collapsed="false">
      <c r="A53" s="58" t="s">
        <v>76</v>
      </c>
      <c r="B53" s="50" t="n">
        <v>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/>
      <c r="L53" s="51"/>
    </row>
    <row r="54" s="38" customFormat="true" ht="12.75" hidden="false" customHeight="true" outlineLevel="0" collapsed="false">
      <c r="A54" s="58" t="s">
        <v>77</v>
      </c>
      <c r="B54" s="50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/>
      <c r="L54" s="51"/>
    </row>
    <row r="55" s="38" customFormat="true" ht="12.75" hidden="false" customHeight="true" outlineLevel="0" collapsed="false">
      <c r="A55" s="58" t="s">
        <v>78</v>
      </c>
      <c r="B55" s="50" t="n">
        <v>31</v>
      </c>
      <c r="C55" s="51" t="n">
        <v>0</v>
      </c>
      <c r="D55" s="51" t="n">
        <v>6.45161290322581</v>
      </c>
      <c r="E55" s="51" t="n">
        <v>29.0322580645161</v>
      </c>
      <c r="F55" s="51" t="n">
        <v>6.45161290322581</v>
      </c>
      <c r="G55" s="51" t="n">
        <v>19.3548387096774</v>
      </c>
      <c r="H55" s="51" t="n">
        <v>25.8064516129032</v>
      </c>
      <c r="I55" s="51" t="n">
        <v>12.9032258064516</v>
      </c>
      <c r="J55" s="51" t="n">
        <v>0</v>
      </c>
      <c r="K55" s="51"/>
      <c r="L55" s="51"/>
    </row>
    <row r="56" s="38" customFormat="true" ht="12.75" hidden="false" customHeight="true" outlineLevel="0" collapsed="false">
      <c r="A56" s="58" t="s">
        <v>79</v>
      </c>
      <c r="B56" s="50" t="n">
        <v>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/>
      <c r="L56" s="51"/>
    </row>
    <row r="57" s="38" customFormat="true" ht="12.75" hidden="false" customHeight="true" outlineLevel="0" collapsed="false">
      <c r="A57" s="58" t="s">
        <v>80</v>
      </c>
      <c r="B57" s="50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/>
      <c r="L57" s="51"/>
    </row>
    <row r="58" s="38" customFormat="true" ht="12.75" hidden="false" customHeight="true" outlineLevel="0" collapsed="false">
      <c r="A58" s="58" t="s">
        <v>81</v>
      </c>
      <c r="B58" s="50" t="n">
        <v>3</v>
      </c>
      <c r="C58" s="51" t="n">
        <v>0</v>
      </c>
      <c r="D58" s="51" t="n">
        <v>66.6666666666667</v>
      </c>
      <c r="E58" s="51" t="n">
        <v>0</v>
      </c>
      <c r="F58" s="51" t="n">
        <v>33.3333333333333</v>
      </c>
      <c r="G58" s="51" t="n">
        <v>0</v>
      </c>
      <c r="H58" s="51" t="n">
        <v>0</v>
      </c>
      <c r="I58" s="51" t="n">
        <v>0</v>
      </c>
      <c r="J58" s="51" t="n">
        <v>0</v>
      </c>
      <c r="K58" s="51"/>
      <c r="L58" s="51"/>
    </row>
    <row r="59" s="38" customFormat="true" ht="12.75" hidden="false" customHeight="true" outlineLevel="0" collapsed="false">
      <c r="A59" s="58" t="s">
        <v>82</v>
      </c>
      <c r="B59" s="50" t="n">
        <v>5</v>
      </c>
      <c r="C59" s="51" t="n">
        <v>0</v>
      </c>
      <c r="D59" s="51" t="n">
        <v>0</v>
      </c>
      <c r="E59" s="51" t="n">
        <v>0</v>
      </c>
      <c r="F59" s="51" t="n">
        <v>20</v>
      </c>
      <c r="G59" s="51" t="n">
        <v>40</v>
      </c>
      <c r="H59" s="51" t="n">
        <v>40</v>
      </c>
      <c r="I59" s="51" t="n">
        <v>0</v>
      </c>
      <c r="J59" s="51" t="n">
        <v>0</v>
      </c>
      <c r="K59" s="51"/>
      <c r="L59" s="51"/>
    </row>
    <row r="60" s="38" customFormat="true" ht="12.75" hidden="false" customHeight="true" outlineLevel="0" collapsed="false">
      <c r="A60" s="58" t="s">
        <v>83</v>
      </c>
      <c r="B60" s="50" t="n">
        <v>128</v>
      </c>
      <c r="C60" s="51" t="n">
        <v>0</v>
      </c>
      <c r="D60" s="51" t="n">
        <v>3.90625</v>
      </c>
      <c r="E60" s="51" t="n">
        <v>14.0625</v>
      </c>
      <c r="F60" s="51" t="n">
        <v>23.4375</v>
      </c>
      <c r="G60" s="51" t="n">
        <v>26.5625</v>
      </c>
      <c r="H60" s="51" t="n">
        <v>21.875</v>
      </c>
      <c r="I60" s="51" t="n">
        <v>8.59375</v>
      </c>
      <c r="J60" s="51" t="n">
        <v>1.5625</v>
      </c>
      <c r="K60" s="51"/>
      <c r="L60" s="51"/>
    </row>
    <row r="61" s="38" customFormat="true" ht="12.75" hidden="false" customHeight="true" outlineLevel="0" collapsed="false">
      <c r="A61" s="59" t="s">
        <v>84</v>
      </c>
      <c r="B61" s="47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51"/>
      <c r="L61" s="51"/>
    </row>
    <row r="62" s="38" customFormat="true" ht="12.75" hidden="false" customHeight="true" outlineLevel="0" collapsed="false">
      <c r="A62" s="60" t="s">
        <v>85</v>
      </c>
      <c r="B62" s="47" t="n">
        <v>1039</v>
      </c>
      <c r="C62" s="48" t="n">
        <v>0</v>
      </c>
      <c r="D62" s="48" t="n">
        <v>5.67853705486044</v>
      </c>
      <c r="E62" s="48" t="n">
        <v>22.9066410009625</v>
      </c>
      <c r="F62" s="48" t="n">
        <v>26.7564966313763</v>
      </c>
      <c r="G62" s="48" t="n">
        <v>27.5264677574591</v>
      </c>
      <c r="H62" s="48" t="n">
        <v>13.5707410972089</v>
      </c>
      <c r="I62" s="48" t="n">
        <v>3.36862367661213</v>
      </c>
      <c r="J62" s="48" t="n">
        <v>0.192492781520693</v>
      </c>
      <c r="K62" s="51"/>
      <c r="L62" s="51"/>
    </row>
    <row r="63" s="38" customFormat="true" ht="12.75" hidden="false" customHeight="true" outlineLevel="0" collapsed="false">
      <c r="A63" s="59" t="s">
        <v>86</v>
      </c>
      <c r="B63" s="47" t="n">
        <v>474</v>
      </c>
      <c r="C63" s="48" t="n">
        <v>0</v>
      </c>
      <c r="D63" s="48" t="n">
        <v>4.43037974683544</v>
      </c>
      <c r="E63" s="48" t="n">
        <v>21.0970464135021</v>
      </c>
      <c r="F63" s="48" t="n">
        <v>25.7383966244726</v>
      </c>
      <c r="G63" s="48" t="n">
        <v>28.2700421940928</v>
      </c>
      <c r="H63" s="48" t="n">
        <v>15.8227848101266</v>
      </c>
      <c r="I63" s="48" t="n">
        <v>4.21940928270042</v>
      </c>
      <c r="J63" s="48" t="n">
        <v>0.421940928270042</v>
      </c>
      <c r="K63" s="51"/>
      <c r="L63" s="51"/>
    </row>
    <row r="64" s="38" customFormat="true" ht="12.75" hidden="false" customHeight="true" outlineLevel="0" collapsed="false">
      <c r="A64" s="58" t="s">
        <v>87</v>
      </c>
      <c r="B64" s="50" t="n">
        <v>10</v>
      </c>
      <c r="C64" s="51" t="n">
        <v>0</v>
      </c>
      <c r="D64" s="51" t="n">
        <v>0</v>
      </c>
      <c r="E64" s="51" t="n">
        <v>80</v>
      </c>
      <c r="F64" s="51" t="n">
        <v>0</v>
      </c>
      <c r="G64" s="51" t="n">
        <v>10</v>
      </c>
      <c r="H64" s="51" t="n">
        <v>10</v>
      </c>
      <c r="I64" s="51" t="n">
        <v>0</v>
      </c>
      <c r="J64" s="51" t="n">
        <v>0</v>
      </c>
      <c r="K64" s="51"/>
      <c r="L64" s="51"/>
    </row>
    <row r="65" s="38" customFormat="true" ht="12.75" hidden="false" customHeight="true" outlineLevel="0" collapsed="false">
      <c r="A65" s="58" t="s">
        <v>88</v>
      </c>
      <c r="B65" s="50" t="n">
        <v>1</v>
      </c>
      <c r="C65" s="51" t="n">
        <v>0</v>
      </c>
      <c r="D65" s="51" t="n">
        <v>0</v>
      </c>
      <c r="E65" s="51" t="n">
        <v>10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/>
      <c r="L65" s="51"/>
    </row>
    <row r="66" s="38" customFormat="true" ht="12.75" hidden="false" customHeight="true" outlineLevel="0" collapsed="false">
      <c r="A66" s="58" t="s">
        <v>89</v>
      </c>
      <c r="B66" s="50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/>
      <c r="L66" s="51"/>
    </row>
    <row r="67" s="38" customFormat="true" ht="12.75" hidden="false" customHeight="true" outlineLevel="0" collapsed="false">
      <c r="A67" s="58" t="s">
        <v>90</v>
      </c>
      <c r="B67" s="50" t="n">
        <v>463</v>
      </c>
      <c r="C67" s="51" t="n">
        <v>0</v>
      </c>
      <c r="D67" s="51" t="n">
        <v>4.53563714902808</v>
      </c>
      <c r="E67" s="51" t="n">
        <v>19.6544276457883</v>
      </c>
      <c r="F67" s="51" t="n">
        <v>26.3498920086393</v>
      </c>
      <c r="G67" s="51" t="n">
        <v>28.7257019438445</v>
      </c>
      <c r="H67" s="51" t="n">
        <v>15.9827213822894</v>
      </c>
      <c r="I67" s="51" t="n">
        <v>4.31965442764579</v>
      </c>
      <c r="J67" s="51" t="n">
        <v>0.431965442764579</v>
      </c>
      <c r="K67" s="51"/>
      <c r="L67" s="51"/>
    </row>
    <row r="68" s="38" customFormat="true" ht="12.75" hidden="false" customHeight="true" outlineLevel="0" collapsed="false">
      <c r="A68" s="58" t="s">
        <v>91</v>
      </c>
      <c r="B68" s="50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/>
      <c r="L68" s="51"/>
    </row>
    <row r="69" s="38" customFormat="true" ht="12.75" hidden="false" customHeight="true" outlineLevel="0" collapsed="false">
      <c r="A69" s="58" t="s">
        <v>92</v>
      </c>
      <c r="B69" s="50" t="n">
        <v>0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/>
      <c r="L69" s="51"/>
    </row>
    <row r="70" s="38" customFormat="true" ht="12.75" hidden="false" customHeight="true" outlineLevel="0" collapsed="false">
      <c r="A70" s="59" t="s">
        <v>93</v>
      </c>
      <c r="B70" s="47" t="n">
        <v>262</v>
      </c>
      <c r="C70" s="48" t="n">
        <v>0</v>
      </c>
      <c r="D70" s="48" t="n">
        <v>11.0687022900763</v>
      </c>
      <c r="E70" s="48" t="n">
        <v>32.0610687022901</v>
      </c>
      <c r="F70" s="48" t="n">
        <v>25.1908396946565</v>
      </c>
      <c r="G70" s="48" t="n">
        <v>20.9923664122137</v>
      </c>
      <c r="H70" s="48" t="n">
        <v>8.3969465648855</v>
      </c>
      <c r="I70" s="48" t="n">
        <v>2.29007633587786</v>
      </c>
      <c r="J70" s="48" t="n">
        <v>0</v>
      </c>
      <c r="K70" s="51"/>
      <c r="L70" s="51"/>
    </row>
    <row r="71" s="38" customFormat="true" ht="12.75" hidden="false" customHeight="true" outlineLevel="0" collapsed="false">
      <c r="A71" s="58" t="s">
        <v>94</v>
      </c>
      <c r="B71" s="50" t="n">
        <v>9</v>
      </c>
      <c r="C71" s="51" t="n">
        <v>0</v>
      </c>
      <c r="D71" s="51" t="n">
        <v>0</v>
      </c>
      <c r="E71" s="51" t="n">
        <v>33.3333333333333</v>
      </c>
      <c r="F71" s="51" t="n">
        <v>55.5555555555556</v>
      </c>
      <c r="G71" s="51" t="n">
        <v>11.1111111111111</v>
      </c>
      <c r="H71" s="51" t="n">
        <v>0</v>
      </c>
      <c r="I71" s="51" t="n">
        <v>0</v>
      </c>
      <c r="J71" s="51" t="n">
        <v>0</v>
      </c>
      <c r="K71" s="51"/>
      <c r="L71" s="51"/>
    </row>
    <row r="72" s="38" customFormat="true" ht="12.75" hidden="false" customHeight="true" outlineLevel="0" collapsed="false">
      <c r="A72" s="58" t="s">
        <v>95</v>
      </c>
      <c r="B72" s="50" t="n">
        <v>17</v>
      </c>
      <c r="C72" s="51" t="n">
        <v>0</v>
      </c>
      <c r="D72" s="51" t="n">
        <v>5.88235294117647</v>
      </c>
      <c r="E72" s="51" t="n">
        <v>17.6470588235294</v>
      </c>
      <c r="F72" s="51" t="n">
        <v>52.9411764705882</v>
      </c>
      <c r="G72" s="51" t="n">
        <v>17.6470588235294</v>
      </c>
      <c r="H72" s="51" t="n">
        <v>5.88235294117647</v>
      </c>
      <c r="I72" s="51" t="n">
        <v>0</v>
      </c>
      <c r="J72" s="51" t="n">
        <v>0</v>
      </c>
      <c r="K72" s="51"/>
      <c r="L72" s="51"/>
    </row>
    <row r="73" s="38" customFormat="true" ht="12.75" hidden="false" customHeight="true" outlineLevel="0" collapsed="false">
      <c r="A73" s="58" t="s">
        <v>96</v>
      </c>
      <c r="B73" s="50" t="n">
        <v>0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/>
      <c r="L73" s="51"/>
    </row>
    <row r="74" s="38" customFormat="true" ht="12.75" hidden="false" customHeight="true" outlineLevel="0" collapsed="false">
      <c r="A74" s="58" t="s">
        <v>97</v>
      </c>
      <c r="B74" s="50" t="n">
        <v>4</v>
      </c>
      <c r="C74" s="51" t="n">
        <v>0</v>
      </c>
      <c r="D74" s="51" t="n">
        <v>0</v>
      </c>
      <c r="E74" s="51" t="n">
        <v>25</v>
      </c>
      <c r="F74" s="51" t="n">
        <v>0</v>
      </c>
      <c r="G74" s="51" t="n">
        <v>50</v>
      </c>
      <c r="H74" s="51" t="n">
        <v>25</v>
      </c>
      <c r="I74" s="51" t="n">
        <v>0</v>
      </c>
      <c r="J74" s="51" t="n">
        <v>0</v>
      </c>
      <c r="K74" s="51"/>
      <c r="L74" s="51"/>
    </row>
    <row r="75" s="38" customFormat="true" ht="12.75" hidden="false" customHeight="true" outlineLevel="0" collapsed="false">
      <c r="A75" s="58" t="s">
        <v>98</v>
      </c>
      <c r="B75" s="50" t="n">
        <v>5</v>
      </c>
      <c r="C75" s="51" t="n">
        <v>0</v>
      </c>
      <c r="D75" s="51" t="n">
        <v>20</v>
      </c>
      <c r="E75" s="51" t="n">
        <v>40</v>
      </c>
      <c r="F75" s="51" t="n">
        <v>0</v>
      </c>
      <c r="G75" s="51" t="n">
        <v>0</v>
      </c>
      <c r="H75" s="51" t="n">
        <v>40</v>
      </c>
      <c r="I75" s="51" t="n">
        <v>0</v>
      </c>
      <c r="J75" s="51" t="n">
        <v>0</v>
      </c>
      <c r="K75" s="51"/>
      <c r="L75" s="51"/>
    </row>
    <row r="76" s="38" customFormat="true" ht="12.75" hidden="false" customHeight="true" outlineLevel="0" collapsed="false">
      <c r="A76" s="58" t="s">
        <v>99</v>
      </c>
      <c r="B76" s="50" t="n">
        <v>223</v>
      </c>
      <c r="C76" s="51" t="n">
        <v>0</v>
      </c>
      <c r="D76" s="51" t="n">
        <v>12.1076233183857</v>
      </c>
      <c r="E76" s="51" t="n">
        <v>33.6322869955157</v>
      </c>
      <c r="F76" s="51" t="n">
        <v>22.4215246636771</v>
      </c>
      <c r="G76" s="51" t="n">
        <v>21.0762331838565</v>
      </c>
      <c r="H76" s="51" t="n">
        <v>8.07174887892377</v>
      </c>
      <c r="I76" s="51" t="n">
        <v>2.69058295964126</v>
      </c>
      <c r="J76" s="51" t="n">
        <v>0</v>
      </c>
      <c r="K76" s="51"/>
      <c r="L76" s="51"/>
    </row>
    <row r="77" s="38" customFormat="true" ht="12.75" hidden="false" customHeight="true" outlineLevel="0" collapsed="false">
      <c r="A77" s="58" t="s">
        <v>100</v>
      </c>
      <c r="B77" s="50" t="n">
        <v>1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100</v>
      </c>
      <c r="H77" s="51" t="n">
        <v>0</v>
      </c>
      <c r="I77" s="51" t="n">
        <v>0</v>
      </c>
      <c r="J77" s="51" t="n">
        <v>0</v>
      </c>
      <c r="K77" s="51"/>
      <c r="L77" s="51"/>
    </row>
    <row r="78" s="38" customFormat="true" ht="12.75" hidden="false" customHeight="true" outlineLevel="0" collapsed="false">
      <c r="A78" s="58" t="s">
        <v>101</v>
      </c>
      <c r="B78" s="50" t="n">
        <v>2</v>
      </c>
      <c r="C78" s="51" t="n">
        <v>0</v>
      </c>
      <c r="D78" s="51" t="n">
        <v>0</v>
      </c>
      <c r="E78" s="51" t="n">
        <v>0</v>
      </c>
      <c r="F78" s="51" t="n">
        <v>100</v>
      </c>
      <c r="G78" s="51" t="n">
        <v>0</v>
      </c>
      <c r="H78" s="51" t="n">
        <v>0</v>
      </c>
      <c r="I78" s="51" t="n">
        <v>0</v>
      </c>
      <c r="J78" s="51" t="n">
        <v>0</v>
      </c>
      <c r="K78" s="51"/>
      <c r="L78" s="51"/>
    </row>
    <row r="79" s="38" customFormat="true" ht="12.75" hidden="false" customHeight="true" outlineLevel="0" collapsed="false">
      <c r="A79" s="58" t="s">
        <v>102</v>
      </c>
      <c r="B79" s="50" t="n">
        <v>1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100</v>
      </c>
      <c r="H79" s="51" t="n">
        <v>0</v>
      </c>
      <c r="I79" s="51" t="n">
        <v>0</v>
      </c>
      <c r="J79" s="51" t="n">
        <v>0</v>
      </c>
      <c r="K79" s="51"/>
      <c r="L79" s="51"/>
    </row>
    <row r="80" s="38" customFormat="true" ht="12.75" hidden="false" customHeight="true" outlineLevel="0" collapsed="false">
      <c r="A80" s="59" t="s">
        <v>103</v>
      </c>
      <c r="B80" s="47" t="n">
        <v>0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51"/>
      <c r="L80" s="51"/>
    </row>
    <row r="81" s="38" customFormat="true" ht="12.75" hidden="false" customHeight="true" outlineLevel="0" collapsed="false">
      <c r="A81" s="58" t="s">
        <v>104</v>
      </c>
      <c r="B81" s="50" t="n">
        <v>0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/>
      <c r="L81" s="51"/>
    </row>
    <row r="82" s="38" customFormat="true" ht="12.75" hidden="false" customHeight="true" outlineLevel="0" collapsed="false">
      <c r="A82" s="58" t="s">
        <v>105</v>
      </c>
      <c r="B82" s="50" t="n">
        <v>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/>
      <c r="L82" s="51"/>
    </row>
    <row r="83" s="38" customFormat="true" ht="12.75" hidden="false" customHeight="true" outlineLevel="0" collapsed="false">
      <c r="A83" s="58" t="s">
        <v>106</v>
      </c>
      <c r="B83" s="50" t="n">
        <v>0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/>
      <c r="L83" s="51"/>
    </row>
    <row r="84" s="38" customFormat="true" ht="12.75" hidden="false" customHeight="true" outlineLevel="0" collapsed="false">
      <c r="A84" s="58" t="s">
        <v>107</v>
      </c>
      <c r="B84" s="50" t="n">
        <v>0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/>
      <c r="L84" s="51"/>
    </row>
    <row r="85" s="38" customFormat="true" ht="12.75" hidden="false" customHeight="true" outlineLevel="0" collapsed="false">
      <c r="A85" s="58" t="s">
        <v>108</v>
      </c>
      <c r="B85" s="50" t="n">
        <v>0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/>
      <c r="L85" s="51"/>
    </row>
    <row r="86" s="38" customFormat="true" ht="12.75" hidden="false" customHeight="true" outlineLevel="0" collapsed="false">
      <c r="A86" s="59" t="s">
        <v>109</v>
      </c>
      <c r="B86" s="47" t="n">
        <v>294</v>
      </c>
      <c r="C86" s="48" t="n">
        <v>0</v>
      </c>
      <c r="D86" s="48" t="n">
        <v>3.06122448979592</v>
      </c>
      <c r="E86" s="48" t="n">
        <v>18.0272108843537</v>
      </c>
      <c r="F86" s="48" t="n">
        <v>29.2517006802721</v>
      </c>
      <c r="G86" s="48" t="n">
        <v>32.6530612244898</v>
      </c>
      <c r="H86" s="48" t="n">
        <v>13.9455782312925</v>
      </c>
      <c r="I86" s="48" t="n">
        <v>3.06122448979592</v>
      </c>
      <c r="J86" s="48" t="n">
        <v>0</v>
      </c>
      <c r="K86" s="51"/>
      <c r="L86" s="51"/>
    </row>
    <row r="87" s="38" customFormat="true" ht="12.75" hidden="false" customHeight="true" outlineLevel="0" collapsed="false">
      <c r="A87" s="58" t="s">
        <v>110</v>
      </c>
      <c r="B87" s="50" t="n">
        <v>2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50</v>
      </c>
      <c r="H87" s="51" t="n">
        <v>50</v>
      </c>
      <c r="I87" s="51" t="n">
        <v>0</v>
      </c>
      <c r="J87" s="51" t="n">
        <v>0</v>
      </c>
      <c r="K87" s="51"/>
      <c r="L87" s="51"/>
    </row>
    <row r="88" s="38" customFormat="true" ht="12.75" hidden="false" customHeight="true" outlineLevel="0" collapsed="false">
      <c r="A88" s="58" t="s">
        <v>111</v>
      </c>
      <c r="B88" s="50" t="n">
        <v>1</v>
      </c>
      <c r="C88" s="51" t="n">
        <v>0</v>
      </c>
      <c r="D88" s="51" t="n">
        <v>10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/>
      <c r="L88" s="51"/>
    </row>
    <row r="89" s="38" customFormat="true" ht="12.75" hidden="false" customHeight="true" outlineLevel="0" collapsed="false">
      <c r="A89" s="58" t="s">
        <v>112</v>
      </c>
      <c r="B89" s="50" t="n">
        <v>44</v>
      </c>
      <c r="C89" s="51" t="n">
        <v>0</v>
      </c>
      <c r="D89" s="51" t="n">
        <v>4.54545454545455</v>
      </c>
      <c r="E89" s="51" t="n">
        <v>22.7272727272727</v>
      </c>
      <c r="F89" s="51" t="n">
        <v>15.9090909090909</v>
      </c>
      <c r="G89" s="51" t="n">
        <v>29.5454545454545</v>
      </c>
      <c r="H89" s="51" t="n">
        <v>18.1818181818182</v>
      </c>
      <c r="I89" s="51" t="n">
        <v>9.09090909090909</v>
      </c>
      <c r="J89" s="51" t="n">
        <v>0</v>
      </c>
      <c r="K89" s="51"/>
      <c r="L89" s="51"/>
    </row>
    <row r="90" s="38" customFormat="true" ht="12.75" hidden="false" customHeight="true" outlineLevel="0" collapsed="false">
      <c r="A90" s="58" t="s">
        <v>113</v>
      </c>
      <c r="B90" s="50" t="n">
        <v>3</v>
      </c>
      <c r="C90" s="51" t="n">
        <v>0</v>
      </c>
      <c r="D90" s="51" t="n">
        <v>0</v>
      </c>
      <c r="E90" s="51" t="n">
        <v>33.3333333333333</v>
      </c>
      <c r="F90" s="51" t="n">
        <v>0</v>
      </c>
      <c r="G90" s="51" t="n">
        <v>66.6666666666667</v>
      </c>
      <c r="H90" s="51" t="n">
        <v>0</v>
      </c>
      <c r="I90" s="51" t="n">
        <v>0</v>
      </c>
      <c r="J90" s="51" t="n">
        <v>0</v>
      </c>
      <c r="K90" s="51"/>
      <c r="L90" s="51"/>
    </row>
    <row r="91" s="38" customFormat="true" ht="12.75" hidden="false" customHeight="true" outlineLevel="0" collapsed="false">
      <c r="A91" s="58" t="s">
        <v>114</v>
      </c>
      <c r="B91" s="50" t="n">
        <v>1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100</v>
      </c>
      <c r="H91" s="51" t="n">
        <v>0</v>
      </c>
      <c r="I91" s="51" t="n">
        <v>0</v>
      </c>
      <c r="J91" s="51" t="n">
        <v>0</v>
      </c>
      <c r="K91" s="51"/>
      <c r="L91" s="51"/>
    </row>
    <row r="92" s="38" customFormat="true" ht="12.75" hidden="false" customHeight="true" outlineLevel="0" collapsed="false">
      <c r="A92" s="58" t="s">
        <v>115</v>
      </c>
      <c r="B92" s="50" t="n">
        <v>8</v>
      </c>
      <c r="C92" s="51" t="n">
        <v>0</v>
      </c>
      <c r="D92" s="51" t="n">
        <v>0</v>
      </c>
      <c r="E92" s="51" t="n">
        <v>25</v>
      </c>
      <c r="F92" s="51" t="n">
        <v>12.5</v>
      </c>
      <c r="G92" s="51" t="n">
        <v>37.5</v>
      </c>
      <c r="H92" s="51" t="n">
        <v>12.5</v>
      </c>
      <c r="I92" s="51" t="n">
        <v>12.5</v>
      </c>
      <c r="J92" s="51" t="n">
        <v>0</v>
      </c>
      <c r="K92" s="51"/>
      <c r="L92" s="51"/>
    </row>
    <row r="93" s="38" customFormat="true" ht="12.75" hidden="false" customHeight="true" outlineLevel="0" collapsed="false">
      <c r="A93" s="58" t="s">
        <v>116</v>
      </c>
      <c r="B93" s="50" t="n">
        <v>2</v>
      </c>
      <c r="C93" s="51" t="n">
        <v>0</v>
      </c>
      <c r="D93" s="51" t="n">
        <v>50</v>
      </c>
      <c r="E93" s="51" t="n">
        <v>0</v>
      </c>
      <c r="F93" s="51" t="n">
        <v>50</v>
      </c>
      <c r="G93" s="51" t="n">
        <v>0</v>
      </c>
      <c r="H93" s="51" t="n">
        <v>0</v>
      </c>
      <c r="I93" s="51" t="n">
        <v>0</v>
      </c>
      <c r="J93" s="51" t="n">
        <v>0</v>
      </c>
      <c r="K93" s="51"/>
      <c r="L93" s="51"/>
    </row>
    <row r="94" s="38" customFormat="true" ht="12.75" hidden="false" customHeight="true" outlineLevel="0" collapsed="false">
      <c r="A94" s="58" t="s">
        <v>117</v>
      </c>
      <c r="B94" s="50" t="n">
        <v>4</v>
      </c>
      <c r="C94" s="51" t="n">
        <v>0</v>
      </c>
      <c r="D94" s="51" t="n">
        <v>0</v>
      </c>
      <c r="E94" s="51" t="n">
        <v>25</v>
      </c>
      <c r="F94" s="51" t="n">
        <v>25</v>
      </c>
      <c r="G94" s="51" t="n">
        <v>25</v>
      </c>
      <c r="H94" s="51" t="n">
        <v>25</v>
      </c>
      <c r="I94" s="51" t="n">
        <v>0</v>
      </c>
      <c r="J94" s="51" t="n">
        <v>0</v>
      </c>
      <c r="K94" s="51"/>
      <c r="L94" s="51"/>
    </row>
    <row r="95" s="38" customFormat="true" ht="12.75" hidden="false" customHeight="true" outlineLevel="0" collapsed="false">
      <c r="A95" s="58" t="s">
        <v>118</v>
      </c>
      <c r="B95" s="50" t="n">
        <v>0</v>
      </c>
      <c r="C95" s="51" t="n">
        <v>0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/>
      <c r="L95" s="51"/>
    </row>
    <row r="96" s="38" customFormat="true" ht="12.75" hidden="false" customHeight="true" outlineLevel="0" collapsed="false">
      <c r="A96" s="58" t="s">
        <v>119</v>
      </c>
      <c r="B96" s="50" t="n">
        <v>5</v>
      </c>
      <c r="C96" s="51" t="n">
        <v>0</v>
      </c>
      <c r="D96" s="51" t="n">
        <v>0</v>
      </c>
      <c r="E96" s="51" t="n">
        <v>20</v>
      </c>
      <c r="F96" s="51" t="n">
        <v>60</v>
      </c>
      <c r="G96" s="51" t="n">
        <v>20</v>
      </c>
      <c r="H96" s="51" t="n">
        <v>0</v>
      </c>
      <c r="I96" s="51" t="n">
        <v>0</v>
      </c>
      <c r="J96" s="51" t="n">
        <v>0</v>
      </c>
      <c r="K96" s="51"/>
      <c r="L96" s="51"/>
    </row>
    <row r="97" s="38" customFormat="true" ht="12.75" hidden="false" customHeight="true" outlineLevel="0" collapsed="false">
      <c r="A97" s="58" t="s">
        <v>120</v>
      </c>
      <c r="B97" s="50" t="n">
        <v>1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100</v>
      </c>
      <c r="H97" s="51" t="n">
        <v>0</v>
      </c>
      <c r="I97" s="51" t="n">
        <v>0</v>
      </c>
      <c r="J97" s="51" t="n">
        <v>0</v>
      </c>
      <c r="K97" s="51"/>
      <c r="L97" s="51"/>
    </row>
    <row r="98" s="38" customFormat="true" ht="12.75" hidden="false" customHeight="true" outlineLevel="0" collapsed="false">
      <c r="A98" s="58" t="s">
        <v>121</v>
      </c>
      <c r="B98" s="50" t="n">
        <v>0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/>
      <c r="L98" s="51"/>
    </row>
    <row r="99" s="38" customFormat="true" ht="12.75" hidden="false" customHeight="true" outlineLevel="0" collapsed="false">
      <c r="A99" s="58" t="s">
        <v>122</v>
      </c>
      <c r="B99" s="50" t="n">
        <v>192</v>
      </c>
      <c r="C99" s="51" t="n">
        <v>0</v>
      </c>
      <c r="D99" s="51" t="n">
        <v>2.60416666666667</v>
      </c>
      <c r="E99" s="51" t="n">
        <v>16.6666666666667</v>
      </c>
      <c r="F99" s="51" t="n">
        <v>31.7708333333333</v>
      </c>
      <c r="G99" s="51" t="n">
        <v>35.9375</v>
      </c>
      <c r="H99" s="51" t="n">
        <v>11.4583333333333</v>
      </c>
      <c r="I99" s="51" t="n">
        <v>1.5625</v>
      </c>
      <c r="J99" s="51" t="n">
        <v>0</v>
      </c>
      <c r="K99" s="51"/>
      <c r="L99" s="51"/>
    </row>
    <row r="100" s="38" customFormat="true" ht="12.75" hidden="false" customHeight="true" outlineLevel="0" collapsed="false">
      <c r="A100" s="58" t="s">
        <v>123</v>
      </c>
      <c r="B100" s="50" t="n">
        <v>31</v>
      </c>
      <c r="C100" s="51" t="n">
        <v>0</v>
      </c>
      <c r="D100" s="51" t="n">
        <v>0</v>
      </c>
      <c r="E100" s="51" t="n">
        <v>19.3548387096774</v>
      </c>
      <c r="F100" s="51" t="n">
        <v>38.7096774193548</v>
      </c>
      <c r="G100" s="51" t="n">
        <v>12.9032258064516</v>
      </c>
      <c r="H100" s="51" t="n">
        <v>25.8064516129032</v>
      </c>
      <c r="I100" s="51" t="n">
        <v>3.2258064516129</v>
      </c>
      <c r="J100" s="51" t="n">
        <v>0</v>
      </c>
      <c r="K100" s="51"/>
      <c r="L100" s="51"/>
    </row>
    <row r="101" s="38" customFormat="true" ht="12.75" hidden="false" customHeight="true" outlineLevel="0" collapsed="false">
      <c r="A101" s="58" t="s">
        <v>124</v>
      </c>
      <c r="B101" s="50" t="n">
        <v>0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/>
      <c r="L101" s="51"/>
    </row>
    <row r="102" s="38" customFormat="true" ht="12.75" hidden="false" customHeight="true" outlineLevel="0" collapsed="false">
      <c r="A102" s="58" t="s">
        <v>125</v>
      </c>
      <c r="B102" s="50" t="n">
        <v>0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/>
      <c r="L102" s="51"/>
    </row>
    <row r="103" s="38" customFormat="true" ht="12.75" hidden="false" customHeight="true" outlineLevel="0" collapsed="false">
      <c r="A103" s="59" t="s">
        <v>126</v>
      </c>
      <c r="B103" s="47" t="n">
        <v>9</v>
      </c>
      <c r="C103" s="48" t="n">
        <v>0</v>
      </c>
      <c r="D103" s="48" t="n">
        <v>0</v>
      </c>
      <c r="E103" s="48" t="n">
        <v>11.1111111111111</v>
      </c>
      <c r="F103" s="48" t="n">
        <v>44.4444444444444</v>
      </c>
      <c r="G103" s="48" t="n">
        <v>11.1111111111111</v>
      </c>
      <c r="H103" s="48" t="n">
        <v>33.3333333333333</v>
      </c>
      <c r="I103" s="48" t="n">
        <v>0</v>
      </c>
      <c r="J103" s="48" t="n">
        <v>0</v>
      </c>
      <c r="K103" s="51"/>
      <c r="L103" s="51"/>
    </row>
    <row r="104" s="38" customFormat="true" ht="12.75" hidden="false" customHeight="true" outlineLevel="0" collapsed="false">
      <c r="A104" s="58" t="s">
        <v>127</v>
      </c>
      <c r="B104" s="50" t="n">
        <v>0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/>
      <c r="L104" s="51"/>
    </row>
    <row r="105" s="38" customFormat="true" ht="12.75" hidden="false" customHeight="true" outlineLevel="0" collapsed="false">
      <c r="A105" s="58" t="s">
        <v>128</v>
      </c>
      <c r="B105" s="50" t="n">
        <v>1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100</v>
      </c>
      <c r="I105" s="51" t="n">
        <v>0</v>
      </c>
      <c r="J105" s="51" t="n">
        <v>0</v>
      </c>
      <c r="K105" s="51"/>
      <c r="L105" s="51"/>
    </row>
    <row r="106" s="38" customFormat="true" ht="12.75" hidden="false" customHeight="true" outlineLevel="0" collapsed="false">
      <c r="A106" s="58" t="s">
        <v>129</v>
      </c>
      <c r="B106" s="50" t="n">
        <v>0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/>
      <c r="L106" s="51"/>
    </row>
    <row r="107" s="38" customFormat="true" ht="12.75" hidden="false" customHeight="true" outlineLevel="0" collapsed="false">
      <c r="A107" s="58" t="s">
        <v>130</v>
      </c>
      <c r="B107" s="50" t="n">
        <v>5</v>
      </c>
      <c r="C107" s="51" t="n">
        <v>0</v>
      </c>
      <c r="D107" s="51" t="n">
        <v>0</v>
      </c>
      <c r="E107" s="51" t="n">
        <v>20</v>
      </c>
      <c r="F107" s="51" t="n">
        <v>20</v>
      </c>
      <c r="G107" s="51" t="n">
        <v>20</v>
      </c>
      <c r="H107" s="51" t="n">
        <v>40</v>
      </c>
      <c r="I107" s="51" t="n">
        <v>0</v>
      </c>
      <c r="J107" s="51" t="n">
        <v>0</v>
      </c>
      <c r="K107" s="51"/>
      <c r="L107" s="51"/>
    </row>
    <row r="108" s="38" customFormat="true" ht="12.75" hidden="false" customHeight="true" outlineLevel="0" collapsed="false">
      <c r="A108" s="58" t="s">
        <v>131</v>
      </c>
      <c r="B108" s="50" t="n">
        <v>0</v>
      </c>
      <c r="C108" s="51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/>
      <c r="L108" s="51"/>
    </row>
    <row r="109" s="38" customFormat="true" ht="12.75" hidden="false" customHeight="true" outlineLevel="0" collapsed="false">
      <c r="A109" s="58" t="s">
        <v>132</v>
      </c>
      <c r="B109" s="50" t="n">
        <v>1</v>
      </c>
      <c r="C109" s="51" t="n">
        <v>0</v>
      </c>
      <c r="D109" s="51" t="n">
        <v>0</v>
      </c>
      <c r="E109" s="51" t="n">
        <v>0</v>
      </c>
      <c r="F109" s="51" t="n">
        <v>10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/>
    </row>
    <row r="110" s="38" customFormat="true" ht="12.75" hidden="false" customHeight="true" outlineLevel="0" collapsed="false">
      <c r="A110" s="58" t="s">
        <v>133</v>
      </c>
      <c r="B110" s="50" t="n">
        <v>0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/>
    </row>
    <row r="111" s="38" customFormat="true" ht="12.75" hidden="false" customHeight="true" outlineLevel="0" collapsed="false">
      <c r="A111" s="58" t="s">
        <v>134</v>
      </c>
      <c r="B111" s="50" t="n">
        <v>0</v>
      </c>
      <c r="C111" s="51" t="n">
        <v>0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/>
      <c r="L111" s="51"/>
    </row>
    <row r="112" s="38" customFormat="true" ht="12.75" hidden="false" customHeight="true" outlineLevel="0" collapsed="false">
      <c r="A112" s="58" t="s">
        <v>135</v>
      </c>
      <c r="B112" s="50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/>
      <c r="L112" s="51"/>
    </row>
    <row r="113" s="38" customFormat="true" ht="12.75" hidden="false" customHeight="true" outlineLevel="0" collapsed="false">
      <c r="A113" s="58" t="s">
        <v>136</v>
      </c>
      <c r="B113" s="50" t="n">
        <v>1</v>
      </c>
      <c r="C113" s="51" t="n">
        <v>0</v>
      </c>
      <c r="D113" s="51" t="n">
        <v>0</v>
      </c>
      <c r="E113" s="51" t="n">
        <v>0</v>
      </c>
      <c r="F113" s="51" t="n">
        <v>10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/>
      <c r="L113" s="51"/>
    </row>
    <row r="114" s="38" customFormat="true" ht="12.75" hidden="false" customHeight="true" outlineLevel="0" collapsed="false">
      <c r="A114" s="58" t="s">
        <v>137</v>
      </c>
      <c r="B114" s="50" t="n">
        <v>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/>
      <c r="L114" s="51"/>
    </row>
    <row r="115" s="38" customFormat="true" ht="12.75" hidden="false" customHeight="true" outlineLevel="0" collapsed="false">
      <c r="A115" s="58" t="s">
        <v>138</v>
      </c>
      <c r="B115" s="50" t="n">
        <v>0</v>
      </c>
      <c r="C115" s="51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/>
      <c r="L115" s="51"/>
    </row>
    <row r="116" s="38" customFormat="true" ht="12.75" hidden="false" customHeight="true" outlineLevel="0" collapsed="false">
      <c r="A116" s="58" t="s">
        <v>139</v>
      </c>
      <c r="B116" s="50" t="n">
        <v>0</v>
      </c>
      <c r="C116" s="51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/>
      <c r="L116" s="51"/>
    </row>
    <row r="117" s="38" customFormat="true" ht="12.75" hidden="false" customHeight="true" outlineLevel="0" collapsed="false">
      <c r="A117" s="58" t="s">
        <v>140</v>
      </c>
      <c r="B117" s="50" t="n">
        <v>1</v>
      </c>
      <c r="C117" s="51" t="n">
        <v>0</v>
      </c>
      <c r="D117" s="51" t="n">
        <v>0</v>
      </c>
      <c r="E117" s="51" t="n">
        <v>0</v>
      </c>
      <c r="F117" s="51" t="n">
        <v>10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/>
      <c r="L117" s="51"/>
    </row>
    <row r="118" s="38" customFormat="true" ht="12.75" hidden="false" customHeight="true" outlineLevel="0" collapsed="false">
      <c r="A118" s="58" t="s">
        <v>141</v>
      </c>
      <c r="B118" s="50" t="n">
        <v>0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/>
      <c r="L118" s="51"/>
    </row>
    <row r="119" s="38" customFormat="true" ht="12.75" hidden="false" customHeight="true" outlineLevel="0" collapsed="false">
      <c r="A119" s="58" t="s">
        <v>142</v>
      </c>
      <c r="B119" s="50" t="n">
        <v>0</v>
      </c>
      <c r="C119" s="51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/>
      <c r="L119" s="51"/>
    </row>
    <row r="120" s="38" customFormat="true" ht="12.75" hidden="false" customHeight="true" outlineLevel="0" collapsed="false">
      <c r="A120" s="58" t="s">
        <v>143</v>
      </c>
      <c r="B120" s="50" t="n">
        <v>0</v>
      </c>
      <c r="C120" s="51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/>
      <c r="L120" s="51"/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51"/>
      <c r="L121" s="51"/>
    </row>
    <row r="122" s="38" customFormat="true" ht="12.75" hidden="false" customHeight="true" outlineLevel="0" collapsed="false">
      <c r="A122" s="60" t="s">
        <v>145</v>
      </c>
      <c r="B122" s="47" t="n">
        <v>8003</v>
      </c>
      <c r="C122" s="48" t="n">
        <v>0.324878170685993</v>
      </c>
      <c r="D122" s="48" t="n">
        <v>9.83381232037986</v>
      </c>
      <c r="E122" s="48" t="n">
        <v>20.2798950393602</v>
      </c>
      <c r="F122" s="48" t="n">
        <v>26.0902161689366</v>
      </c>
      <c r="G122" s="48" t="n">
        <v>23.8785455454205</v>
      </c>
      <c r="H122" s="48" t="n">
        <v>14.5570411095839</v>
      </c>
      <c r="I122" s="48" t="n">
        <v>4.78570536048982</v>
      </c>
      <c r="J122" s="48" t="n">
        <v>0.249906285143071</v>
      </c>
      <c r="K122" s="51"/>
      <c r="L122" s="51"/>
    </row>
    <row r="123" s="38" customFormat="true" ht="12.75" hidden="false" customHeight="true" outlineLevel="0" collapsed="false">
      <c r="A123" s="59" t="s">
        <v>146</v>
      </c>
      <c r="B123" s="47" t="n">
        <v>36</v>
      </c>
      <c r="C123" s="48" t="n">
        <v>0</v>
      </c>
      <c r="D123" s="48" t="n">
        <v>8.33333333333333</v>
      </c>
      <c r="E123" s="48" t="n">
        <v>27.7777777777778</v>
      </c>
      <c r="F123" s="48" t="n">
        <v>25</v>
      </c>
      <c r="G123" s="48" t="n">
        <v>19.4444444444444</v>
      </c>
      <c r="H123" s="48" t="n">
        <v>13.8888888888889</v>
      </c>
      <c r="I123" s="48" t="n">
        <v>5.55555555555556</v>
      </c>
      <c r="J123" s="48" t="n">
        <v>0</v>
      </c>
      <c r="K123" s="51"/>
      <c r="L123" s="51"/>
    </row>
    <row r="124" s="38" customFormat="true" ht="12.75" hidden="false" customHeight="true" outlineLevel="0" collapsed="false">
      <c r="A124" s="58" t="s">
        <v>147</v>
      </c>
      <c r="B124" s="50" t="n">
        <v>3</v>
      </c>
      <c r="C124" s="51" t="n">
        <v>0</v>
      </c>
      <c r="D124" s="51" t="n">
        <v>0</v>
      </c>
      <c r="E124" s="51" t="n">
        <v>66.6666666666667</v>
      </c>
      <c r="F124" s="51" t="n">
        <v>0</v>
      </c>
      <c r="G124" s="51" t="n">
        <v>33.3333333333333</v>
      </c>
      <c r="H124" s="51" t="n">
        <v>0</v>
      </c>
      <c r="I124" s="51" t="n">
        <v>0</v>
      </c>
      <c r="J124" s="51" t="n">
        <v>0</v>
      </c>
      <c r="K124" s="51"/>
      <c r="L124" s="51"/>
    </row>
    <row r="125" s="38" customFormat="true" ht="12.75" hidden="false" customHeight="true" outlineLevel="0" collapsed="false">
      <c r="A125" s="58" t="s">
        <v>148</v>
      </c>
      <c r="B125" s="50" t="n">
        <v>33</v>
      </c>
      <c r="C125" s="51" t="n">
        <v>0</v>
      </c>
      <c r="D125" s="51" t="n">
        <v>9.09090909090909</v>
      </c>
      <c r="E125" s="51" t="n">
        <v>24.2424242424242</v>
      </c>
      <c r="F125" s="51" t="n">
        <v>27.2727272727273</v>
      </c>
      <c r="G125" s="51" t="n">
        <v>18.1818181818182</v>
      </c>
      <c r="H125" s="51" t="n">
        <v>15.1515151515152</v>
      </c>
      <c r="I125" s="51" t="n">
        <v>6.06060606060606</v>
      </c>
      <c r="J125" s="51" t="n">
        <v>0</v>
      </c>
      <c r="K125" s="51"/>
      <c r="L125" s="51"/>
    </row>
    <row r="126" s="38" customFormat="true" ht="12.75" hidden="false" customHeight="true" outlineLevel="0" collapsed="false">
      <c r="A126" s="59" t="s">
        <v>149</v>
      </c>
      <c r="B126" s="47" t="n">
        <v>282</v>
      </c>
      <c r="C126" s="48" t="n">
        <v>0</v>
      </c>
      <c r="D126" s="48" t="n">
        <v>2.83687943262411</v>
      </c>
      <c r="E126" s="48" t="n">
        <v>23.4042553191489</v>
      </c>
      <c r="F126" s="48" t="n">
        <v>36.1702127659575</v>
      </c>
      <c r="G126" s="48" t="n">
        <v>20.2127659574468</v>
      </c>
      <c r="H126" s="48" t="n">
        <v>13.8297872340426</v>
      </c>
      <c r="I126" s="48" t="n">
        <v>2.83687943262411</v>
      </c>
      <c r="J126" s="48" t="n">
        <v>0.709219858156028</v>
      </c>
      <c r="K126" s="51"/>
      <c r="L126" s="51"/>
    </row>
    <row r="127" s="38" customFormat="true" ht="12.75" hidden="false" customHeight="true" outlineLevel="0" collapsed="false">
      <c r="A127" s="58" t="s">
        <v>150</v>
      </c>
      <c r="B127" s="50" t="n">
        <v>0</v>
      </c>
      <c r="C127" s="51" t="n">
        <v>0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/>
      <c r="L127" s="51"/>
    </row>
    <row r="128" s="38" customFormat="true" ht="12.75" hidden="false" customHeight="true" outlineLevel="0" collapsed="false">
      <c r="A128" s="58" t="s">
        <v>151</v>
      </c>
      <c r="B128" s="50" t="n">
        <v>1</v>
      </c>
      <c r="C128" s="51" t="n">
        <v>0</v>
      </c>
      <c r="D128" s="51" t="n">
        <v>0</v>
      </c>
      <c r="E128" s="51" t="n">
        <v>10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/>
      <c r="L128" s="51"/>
    </row>
    <row r="129" s="38" customFormat="true" ht="12.75" hidden="false" customHeight="true" outlineLevel="0" collapsed="false">
      <c r="A129" s="58" t="s">
        <v>152</v>
      </c>
      <c r="B129" s="50" t="n">
        <v>21</v>
      </c>
      <c r="C129" s="51" t="n">
        <v>0</v>
      </c>
      <c r="D129" s="51" t="n">
        <v>0</v>
      </c>
      <c r="E129" s="51" t="n">
        <v>14.2857142857143</v>
      </c>
      <c r="F129" s="51" t="n">
        <v>33.3333333333333</v>
      </c>
      <c r="G129" s="51" t="n">
        <v>38.0952380952381</v>
      </c>
      <c r="H129" s="51" t="n">
        <v>9.52380952380952</v>
      </c>
      <c r="I129" s="51" t="n">
        <v>4.76190476190476</v>
      </c>
      <c r="J129" s="51" t="n">
        <v>0</v>
      </c>
      <c r="K129" s="51"/>
      <c r="L129" s="51"/>
    </row>
    <row r="130" s="38" customFormat="true" ht="12.75" hidden="false" customHeight="true" outlineLevel="0" collapsed="false">
      <c r="A130" s="58" t="s">
        <v>153</v>
      </c>
      <c r="B130" s="50" t="n">
        <v>10</v>
      </c>
      <c r="C130" s="51" t="n">
        <v>0</v>
      </c>
      <c r="D130" s="51" t="n">
        <v>0</v>
      </c>
      <c r="E130" s="51" t="n">
        <v>20</v>
      </c>
      <c r="F130" s="51" t="n">
        <v>40</v>
      </c>
      <c r="G130" s="51" t="n">
        <v>30</v>
      </c>
      <c r="H130" s="51" t="n">
        <v>10</v>
      </c>
      <c r="I130" s="51" t="n">
        <v>0</v>
      </c>
      <c r="J130" s="51" t="n">
        <v>0</v>
      </c>
      <c r="K130" s="51"/>
      <c r="L130" s="51"/>
    </row>
    <row r="131" s="38" customFormat="true" ht="12.75" hidden="false" customHeight="true" outlineLevel="0" collapsed="false">
      <c r="A131" s="58" t="s">
        <v>154</v>
      </c>
      <c r="B131" s="50" t="n">
        <v>152</v>
      </c>
      <c r="C131" s="51" t="n">
        <v>0</v>
      </c>
      <c r="D131" s="51" t="n">
        <v>1.31578947368421</v>
      </c>
      <c r="E131" s="51" t="n">
        <v>24.3421052631579</v>
      </c>
      <c r="F131" s="51" t="n">
        <v>38.8157894736842</v>
      </c>
      <c r="G131" s="51" t="n">
        <v>17.1052631578947</v>
      </c>
      <c r="H131" s="51" t="n">
        <v>15.1315789473684</v>
      </c>
      <c r="I131" s="51" t="n">
        <v>2.63157894736842</v>
      </c>
      <c r="J131" s="51" t="n">
        <v>0.657894736842105</v>
      </c>
      <c r="K131" s="51"/>
      <c r="L131" s="51"/>
    </row>
    <row r="132" s="38" customFormat="true" ht="12.75" hidden="false" customHeight="true" outlineLevel="0" collapsed="false">
      <c r="A132" s="58" t="s">
        <v>155</v>
      </c>
      <c r="B132" s="50" t="n">
        <v>33</v>
      </c>
      <c r="C132" s="51" t="n">
        <v>0</v>
      </c>
      <c r="D132" s="51" t="n">
        <v>0</v>
      </c>
      <c r="E132" s="51" t="n">
        <v>24.2424242424242</v>
      </c>
      <c r="F132" s="51" t="n">
        <v>39.3939393939394</v>
      </c>
      <c r="G132" s="51" t="n">
        <v>12.1212121212121</v>
      </c>
      <c r="H132" s="51" t="n">
        <v>15.1515151515152</v>
      </c>
      <c r="I132" s="51" t="n">
        <v>9.09090909090909</v>
      </c>
      <c r="J132" s="51" t="n">
        <v>0</v>
      </c>
      <c r="K132" s="51"/>
      <c r="L132" s="51"/>
    </row>
    <row r="133" s="38" customFormat="true" ht="12.75" hidden="false" customHeight="true" outlineLevel="0" collapsed="false">
      <c r="A133" s="58" t="s">
        <v>156</v>
      </c>
      <c r="B133" s="50" t="n">
        <v>56</v>
      </c>
      <c r="C133" s="51" t="n">
        <v>0</v>
      </c>
      <c r="D133" s="51" t="n">
        <v>10.7142857142857</v>
      </c>
      <c r="E133" s="51" t="n">
        <v>23.2142857142857</v>
      </c>
      <c r="F133" s="51" t="n">
        <v>25</v>
      </c>
      <c r="G133" s="51" t="n">
        <v>26.7857142857143</v>
      </c>
      <c r="H133" s="51" t="n">
        <v>14.2857142857143</v>
      </c>
      <c r="I133" s="51" t="n">
        <v>0</v>
      </c>
      <c r="J133" s="51" t="n">
        <v>0</v>
      </c>
      <c r="K133" s="51"/>
      <c r="L133" s="51"/>
    </row>
    <row r="134" s="38" customFormat="true" ht="12.75" hidden="false" customHeight="true" outlineLevel="0" collapsed="false">
      <c r="A134" s="58" t="s">
        <v>157</v>
      </c>
      <c r="B134" s="50" t="n">
        <v>9</v>
      </c>
      <c r="C134" s="51" t="n">
        <v>0</v>
      </c>
      <c r="D134" s="51" t="n">
        <v>0</v>
      </c>
      <c r="E134" s="51" t="n">
        <v>22.2222222222222</v>
      </c>
      <c r="F134" s="51" t="n">
        <v>55.5555555555556</v>
      </c>
      <c r="G134" s="51" t="n">
        <v>11.1111111111111</v>
      </c>
      <c r="H134" s="51" t="n">
        <v>0</v>
      </c>
      <c r="I134" s="51" t="n">
        <v>0</v>
      </c>
      <c r="J134" s="51" t="n">
        <v>11.1111111111111</v>
      </c>
      <c r="K134" s="51"/>
      <c r="L134" s="51"/>
    </row>
    <row r="135" s="38" customFormat="true" ht="12.75" hidden="false" customHeight="true" outlineLevel="0" collapsed="false">
      <c r="A135" s="59" t="s">
        <v>158</v>
      </c>
      <c r="B135" s="47" t="n">
        <v>6668</v>
      </c>
      <c r="C135" s="48" t="n">
        <v>0.374925014997001</v>
      </c>
      <c r="D135" s="48" t="n">
        <v>9.9880023995201</v>
      </c>
      <c r="E135" s="48" t="n">
        <v>18.4013197360528</v>
      </c>
      <c r="F135" s="48" t="n">
        <v>25.5248950209958</v>
      </c>
      <c r="G135" s="48" t="n">
        <v>25.0899820035993</v>
      </c>
      <c r="H135" s="48" t="n">
        <v>15.2219556088782</v>
      </c>
      <c r="I135" s="48" t="n">
        <v>5.12897420515897</v>
      </c>
      <c r="J135" s="48" t="n">
        <v>0.26994601079784</v>
      </c>
      <c r="K135" s="51"/>
      <c r="L135" s="51"/>
    </row>
    <row r="136" s="38" customFormat="true" ht="12.75" hidden="false" customHeight="true" outlineLevel="0" collapsed="false">
      <c r="A136" s="58" t="s">
        <v>159</v>
      </c>
      <c r="B136" s="50" t="n">
        <v>95</v>
      </c>
      <c r="C136" s="51" t="n">
        <v>1.05263157894737</v>
      </c>
      <c r="D136" s="51" t="n">
        <v>6.31578947368421</v>
      </c>
      <c r="E136" s="51" t="n">
        <v>17.8947368421053</v>
      </c>
      <c r="F136" s="51" t="n">
        <v>24.2105263157895</v>
      </c>
      <c r="G136" s="51" t="n">
        <v>25.2631578947368</v>
      </c>
      <c r="H136" s="51" t="n">
        <v>11.5789473684211</v>
      </c>
      <c r="I136" s="51" t="n">
        <v>11.5789473684211</v>
      </c>
      <c r="J136" s="51" t="n">
        <v>2.10526315789474</v>
      </c>
      <c r="K136" s="51"/>
      <c r="L136" s="51"/>
    </row>
    <row r="137" s="38" customFormat="true" ht="12.75" hidden="false" customHeight="true" outlineLevel="0" collapsed="false">
      <c r="A137" s="58" t="s">
        <v>160</v>
      </c>
      <c r="B137" s="50" t="n">
        <v>1294</v>
      </c>
      <c r="C137" s="51" t="n">
        <v>0.154559505409583</v>
      </c>
      <c r="D137" s="51" t="n">
        <v>4.32766615146832</v>
      </c>
      <c r="E137" s="51" t="n">
        <v>14.2967542503864</v>
      </c>
      <c r="F137" s="51" t="n">
        <v>34.5440494590417</v>
      </c>
      <c r="G137" s="51" t="n">
        <v>26.3523956723339</v>
      </c>
      <c r="H137" s="51" t="n">
        <v>16.306027820711</v>
      </c>
      <c r="I137" s="51" t="n">
        <v>3.78670788253478</v>
      </c>
      <c r="J137" s="51" t="n">
        <v>0.231839258114374</v>
      </c>
      <c r="K137" s="51"/>
      <c r="L137" s="51"/>
    </row>
    <row r="138" s="38" customFormat="true" ht="12.75" hidden="false" customHeight="true" outlineLevel="0" collapsed="false">
      <c r="A138" s="58" t="s">
        <v>161</v>
      </c>
      <c r="B138" s="50" t="n">
        <v>158</v>
      </c>
      <c r="C138" s="51" t="n">
        <v>0</v>
      </c>
      <c r="D138" s="51" t="n">
        <v>8.86075949367089</v>
      </c>
      <c r="E138" s="51" t="n">
        <v>15.8227848101266</v>
      </c>
      <c r="F138" s="51" t="n">
        <v>29.1139240506329</v>
      </c>
      <c r="G138" s="51" t="n">
        <v>30.379746835443</v>
      </c>
      <c r="H138" s="51" t="n">
        <v>12.0253164556962</v>
      </c>
      <c r="I138" s="51" t="n">
        <v>3.16455696202532</v>
      </c>
      <c r="J138" s="51" t="n">
        <v>0.632911392405063</v>
      </c>
      <c r="K138" s="51"/>
      <c r="L138" s="51"/>
    </row>
    <row r="139" s="38" customFormat="true" ht="12.75" hidden="false" customHeight="true" outlineLevel="0" collapsed="false">
      <c r="A139" s="58" t="s">
        <v>162</v>
      </c>
      <c r="B139" s="50" t="n">
        <v>54</v>
      </c>
      <c r="C139" s="51" t="n">
        <v>0</v>
      </c>
      <c r="D139" s="51" t="n">
        <v>14.8148148148148</v>
      </c>
      <c r="E139" s="51" t="n">
        <v>20.3703703703704</v>
      </c>
      <c r="F139" s="51" t="n">
        <v>14.8148148148148</v>
      </c>
      <c r="G139" s="51" t="n">
        <v>20.3703703703704</v>
      </c>
      <c r="H139" s="51" t="n">
        <v>20.3703703703704</v>
      </c>
      <c r="I139" s="51" t="n">
        <v>9.25925925925926</v>
      </c>
      <c r="J139" s="51" t="n">
        <v>0</v>
      </c>
      <c r="K139" s="51"/>
      <c r="L139" s="51"/>
    </row>
    <row r="140" s="38" customFormat="true" ht="12.75" hidden="false" customHeight="true" outlineLevel="0" collapsed="false">
      <c r="A140" s="58" t="s">
        <v>163</v>
      </c>
      <c r="B140" s="50" t="n">
        <v>736</v>
      </c>
      <c r="C140" s="51" t="n">
        <v>0.951086956521739</v>
      </c>
      <c r="D140" s="51" t="n">
        <v>13.4510869565217</v>
      </c>
      <c r="E140" s="51" t="n">
        <v>19.9728260869565</v>
      </c>
      <c r="F140" s="51" t="n">
        <v>22.0108695652174</v>
      </c>
      <c r="G140" s="51" t="n">
        <v>22.6902173913043</v>
      </c>
      <c r="H140" s="51" t="n">
        <v>14.8097826086957</v>
      </c>
      <c r="I140" s="51" t="n">
        <v>5.57065217391304</v>
      </c>
      <c r="J140" s="51" t="n">
        <v>0.543478260869565</v>
      </c>
      <c r="K140" s="51"/>
      <c r="L140" s="51"/>
    </row>
    <row r="141" s="38" customFormat="true" ht="12.75" hidden="false" customHeight="true" outlineLevel="0" collapsed="false">
      <c r="A141" s="58" t="s">
        <v>164</v>
      </c>
      <c r="B141" s="50" t="n">
        <v>2200</v>
      </c>
      <c r="C141" s="51" t="n">
        <v>0.454545454545455</v>
      </c>
      <c r="D141" s="51" t="n">
        <v>16.3636363636364</v>
      </c>
      <c r="E141" s="51" t="n">
        <v>18.0909090909091</v>
      </c>
      <c r="F141" s="51" t="n">
        <v>18.5</v>
      </c>
      <c r="G141" s="51" t="n">
        <v>25.4090909090909</v>
      </c>
      <c r="H141" s="51" t="n">
        <v>15.8181818181818</v>
      </c>
      <c r="I141" s="51" t="n">
        <v>5.27272727272727</v>
      </c>
      <c r="J141" s="51" t="n">
        <v>0.0909090909090909</v>
      </c>
      <c r="K141" s="51"/>
      <c r="L141" s="51"/>
    </row>
    <row r="142" s="38" customFormat="true" ht="12.75" hidden="false" customHeight="true" outlineLevel="0" collapsed="false">
      <c r="A142" s="58" t="s">
        <v>165</v>
      </c>
      <c r="B142" s="50" t="n">
        <v>0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/>
      <c r="L142" s="51"/>
    </row>
    <row r="143" s="38" customFormat="true" ht="12.75" hidden="false" customHeight="true" outlineLevel="0" collapsed="false">
      <c r="A143" s="58" t="s">
        <v>166</v>
      </c>
      <c r="B143" s="50" t="n">
        <v>955</v>
      </c>
      <c r="C143" s="51" t="n">
        <v>0.104712041884817</v>
      </c>
      <c r="D143" s="51" t="n">
        <v>3.35078534031414</v>
      </c>
      <c r="E143" s="51" t="n">
        <v>24.7120418848168</v>
      </c>
      <c r="F143" s="51" t="n">
        <v>34.869109947644</v>
      </c>
      <c r="G143" s="51" t="n">
        <v>22.303664921466</v>
      </c>
      <c r="H143" s="51" t="n">
        <v>10.9947643979058</v>
      </c>
      <c r="I143" s="51" t="n">
        <v>3.45549738219895</v>
      </c>
      <c r="J143" s="51" t="n">
        <v>0.209424083769634</v>
      </c>
      <c r="K143" s="51"/>
      <c r="L143" s="51"/>
    </row>
    <row r="144" s="38" customFormat="true" ht="12.75" hidden="false" customHeight="true" outlineLevel="0" collapsed="false">
      <c r="A144" s="58" t="s">
        <v>167</v>
      </c>
      <c r="B144" s="50" t="n">
        <v>1042</v>
      </c>
      <c r="C144" s="51" t="n">
        <v>0.383877159309021</v>
      </c>
      <c r="D144" s="51" t="n">
        <v>7.77351247600768</v>
      </c>
      <c r="E144" s="51" t="n">
        <v>16.7946257197697</v>
      </c>
      <c r="F144" s="51" t="n">
        <v>23.4165067178503</v>
      </c>
      <c r="G144" s="51" t="n">
        <v>26.4875239923225</v>
      </c>
      <c r="H144" s="51" t="n">
        <v>17.658349328215</v>
      </c>
      <c r="I144" s="51" t="n">
        <v>7.38963531669866</v>
      </c>
      <c r="J144" s="51" t="n">
        <v>0.0959692898272553</v>
      </c>
      <c r="K144" s="51"/>
      <c r="L144" s="51"/>
    </row>
    <row r="145" s="38" customFormat="true" ht="12.75" hidden="false" customHeight="true" outlineLevel="0" collapsed="false">
      <c r="A145" s="58" t="s">
        <v>168</v>
      </c>
      <c r="B145" s="50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/>
      <c r="L145" s="51"/>
    </row>
    <row r="146" s="38" customFormat="true" ht="12.75" hidden="false" customHeight="true" outlineLevel="0" collapsed="false">
      <c r="A146" s="58" t="s">
        <v>169</v>
      </c>
      <c r="B146" s="50" t="n">
        <v>18</v>
      </c>
      <c r="C146" s="51" t="n">
        <v>0</v>
      </c>
      <c r="D146" s="51" t="n">
        <v>0</v>
      </c>
      <c r="E146" s="51" t="n">
        <v>11.1111111111111</v>
      </c>
      <c r="F146" s="51" t="n">
        <v>33.3333333333333</v>
      </c>
      <c r="G146" s="51" t="n">
        <v>16.6666666666667</v>
      </c>
      <c r="H146" s="51" t="n">
        <v>22.2222222222222</v>
      </c>
      <c r="I146" s="51" t="n">
        <v>11.1111111111111</v>
      </c>
      <c r="J146" s="51" t="n">
        <v>5.55555555555556</v>
      </c>
      <c r="K146" s="51"/>
      <c r="L146" s="51"/>
    </row>
    <row r="147" s="38" customFormat="true" ht="12.75" hidden="false" customHeight="true" outlineLevel="0" collapsed="false">
      <c r="A147" s="58" t="s">
        <v>170</v>
      </c>
      <c r="B147" s="50" t="n">
        <v>116</v>
      </c>
      <c r="C147" s="51" t="n">
        <v>0</v>
      </c>
      <c r="D147" s="51" t="n">
        <v>8.62068965517242</v>
      </c>
      <c r="E147" s="51" t="n">
        <v>26.7241379310345</v>
      </c>
      <c r="F147" s="51" t="n">
        <v>22.4137931034483</v>
      </c>
      <c r="G147" s="51" t="n">
        <v>26.7241379310345</v>
      </c>
      <c r="H147" s="51" t="n">
        <v>11.2068965517241</v>
      </c>
      <c r="I147" s="51" t="n">
        <v>2.58620689655172</v>
      </c>
      <c r="J147" s="51" t="n">
        <v>1.72413793103448</v>
      </c>
      <c r="K147" s="51"/>
      <c r="L147" s="51"/>
    </row>
    <row r="148" s="38" customFormat="true" ht="12.75" hidden="false" customHeight="true" outlineLevel="0" collapsed="false">
      <c r="A148" s="59" t="s">
        <v>171</v>
      </c>
      <c r="B148" s="47" t="n">
        <v>1017</v>
      </c>
      <c r="C148" s="48" t="n">
        <v>0.0983284169124877</v>
      </c>
      <c r="D148" s="48" t="n">
        <v>10.8161258603736</v>
      </c>
      <c r="E148" s="48" t="n">
        <v>31.4650934119961</v>
      </c>
      <c r="F148" s="48" t="n">
        <v>27.0403146509341</v>
      </c>
      <c r="G148" s="48" t="n">
        <v>17.1091445427729</v>
      </c>
      <c r="H148" s="48" t="n">
        <v>10.4228121927237</v>
      </c>
      <c r="I148" s="48" t="n">
        <v>3.04818092428712</v>
      </c>
      <c r="J148" s="48" t="n">
        <v>0</v>
      </c>
      <c r="K148" s="51"/>
      <c r="L148" s="51"/>
    </row>
    <row r="149" s="38" customFormat="true" ht="12.75" hidden="false" customHeight="true" outlineLevel="0" collapsed="false">
      <c r="A149" s="58" t="s">
        <v>172</v>
      </c>
      <c r="B149" s="50" t="n">
        <v>0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/>
      <c r="L149" s="51"/>
    </row>
    <row r="150" s="38" customFormat="true" ht="12.75" hidden="false" customHeight="true" outlineLevel="0" collapsed="false">
      <c r="A150" s="58" t="s">
        <v>173</v>
      </c>
      <c r="B150" s="50" t="n">
        <v>0</v>
      </c>
      <c r="C150" s="51" t="n">
        <v>0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/>
      <c r="L150" s="51"/>
    </row>
    <row r="151" s="38" customFormat="true" ht="12.75" hidden="false" customHeight="true" outlineLevel="0" collapsed="false">
      <c r="A151" s="58" t="s">
        <v>174</v>
      </c>
      <c r="B151" s="50" t="n">
        <v>0</v>
      </c>
      <c r="C151" s="51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/>
      <c r="L151" s="51"/>
    </row>
    <row r="152" s="38" customFormat="true" ht="12.75" hidden="false" customHeight="true" outlineLevel="0" collapsed="false">
      <c r="A152" s="58" t="s">
        <v>175</v>
      </c>
      <c r="B152" s="50" t="n">
        <v>148</v>
      </c>
      <c r="C152" s="51" t="n">
        <v>0.675675675675676</v>
      </c>
      <c r="D152" s="51" t="n">
        <v>2.7027027027027</v>
      </c>
      <c r="E152" s="51" t="n">
        <v>22.2972972972973</v>
      </c>
      <c r="F152" s="51" t="n">
        <v>27.027027027027</v>
      </c>
      <c r="G152" s="51" t="n">
        <v>18.9189189189189</v>
      </c>
      <c r="H152" s="51" t="n">
        <v>21.6216216216216</v>
      </c>
      <c r="I152" s="51" t="n">
        <v>6.75675675675676</v>
      </c>
      <c r="J152" s="51" t="n">
        <v>0</v>
      </c>
      <c r="K152" s="51"/>
      <c r="L152" s="51"/>
    </row>
    <row r="153" s="38" customFormat="true" ht="12.75" hidden="false" customHeight="true" outlineLevel="0" collapsed="false">
      <c r="A153" s="58" t="s">
        <v>176</v>
      </c>
      <c r="B153" s="50" t="n">
        <v>0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/>
      <c r="L153" s="51"/>
    </row>
    <row r="154" s="38" customFormat="true" ht="12.75" hidden="false" customHeight="true" outlineLevel="0" collapsed="false">
      <c r="A154" s="58" t="s">
        <v>177</v>
      </c>
      <c r="B154" s="50" t="n">
        <v>0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/>
      <c r="L154" s="51"/>
    </row>
    <row r="155" s="38" customFormat="true" ht="12.75" hidden="false" customHeight="true" outlineLevel="0" collapsed="false">
      <c r="A155" s="58" t="s">
        <v>178</v>
      </c>
      <c r="B155" s="50" t="n">
        <v>1</v>
      </c>
      <c r="C155" s="51" t="n">
        <v>0</v>
      </c>
      <c r="D155" s="51" t="n">
        <v>0</v>
      </c>
      <c r="E155" s="51" t="n">
        <v>0</v>
      </c>
      <c r="F155" s="51" t="n">
        <v>0</v>
      </c>
      <c r="G155" s="51" t="n">
        <v>100</v>
      </c>
      <c r="H155" s="51" t="n">
        <v>0</v>
      </c>
      <c r="I155" s="51" t="n">
        <v>0</v>
      </c>
      <c r="J155" s="51" t="n">
        <v>0</v>
      </c>
      <c r="K155" s="51"/>
      <c r="L155" s="51"/>
    </row>
    <row r="156" s="38" customFormat="true" ht="12.75" hidden="false" customHeight="true" outlineLevel="0" collapsed="false">
      <c r="A156" s="58" t="s">
        <v>179</v>
      </c>
      <c r="B156" s="50" t="n">
        <v>0</v>
      </c>
      <c r="C156" s="51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/>
      <c r="L156" s="51"/>
    </row>
    <row r="157" s="38" customFormat="true" ht="12.75" hidden="false" customHeight="true" outlineLevel="0" collapsed="false">
      <c r="A157" s="58" t="s">
        <v>180</v>
      </c>
      <c r="B157" s="50" t="n">
        <v>867</v>
      </c>
      <c r="C157" s="51" t="n">
        <v>0</v>
      </c>
      <c r="D157" s="51" t="n">
        <v>12.2260668973472</v>
      </c>
      <c r="E157" s="51" t="n">
        <v>33.1026528258362</v>
      </c>
      <c r="F157" s="51" t="n">
        <v>26.9896193771626</v>
      </c>
      <c r="G157" s="51" t="n">
        <v>16.7243367935409</v>
      </c>
      <c r="H157" s="51" t="n">
        <v>8.53517877739331</v>
      </c>
      <c r="I157" s="51" t="n">
        <v>2.42214532871972</v>
      </c>
      <c r="J157" s="51" t="n">
        <v>0</v>
      </c>
      <c r="K157" s="51"/>
      <c r="L157" s="51"/>
    </row>
    <row r="158" s="38" customFormat="true" ht="12.75" hidden="false" customHeight="true" outlineLevel="0" collapsed="false">
      <c r="A158" s="58" t="s">
        <v>181</v>
      </c>
      <c r="B158" s="50" t="n">
        <v>0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/>
      <c r="L158" s="51"/>
    </row>
    <row r="159" s="38" customFormat="true" ht="12.75" hidden="false" customHeight="true" outlineLevel="0" collapsed="false">
      <c r="A159" s="58" t="s">
        <v>182</v>
      </c>
      <c r="B159" s="50" t="n">
        <v>0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/>
      <c r="L159" s="51"/>
    </row>
    <row r="160" s="38" customFormat="true" ht="12.75" hidden="false" customHeight="true" outlineLevel="0" collapsed="false">
      <c r="A160" s="58" t="s">
        <v>183</v>
      </c>
      <c r="B160" s="50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/>
      <c r="L160" s="51"/>
    </row>
    <row r="161" s="38" customFormat="true" ht="12.75" hidden="false" customHeight="true" outlineLevel="0" collapsed="false">
      <c r="A161" s="58" t="s">
        <v>184</v>
      </c>
      <c r="B161" s="50" t="n">
        <v>1</v>
      </c>
      <c r="C161" s="51" t="n">
        <v>0</v>
      </c>
      <c r="D161" s="51" t="n">
        <v>0</v>
      </c>
      <c r="E161" s="51" t="n">
        <v>0</v>
      </c>
      <c r="F161" s="51" t="n">
        <v>10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/>
      <c r="L161" s="51"/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51"/>
      <c r="L162" s="51"/>
    </row>
    <row r="163" s="38" customFormat="true" ht="12.75" hidden="false" customHeight="true" outlineLevel="0" collapsed="false">
      <c r="A163" s="60" t="s">
        <v>186</v>
      </c>
      <c r="B163" s="47" t="n">
        <v>666</v>
      </c>
      <c r="C163" s="48" t="n">
        <v>0</v>
      </c>
      <c r="D163" s="48" t="n">
        <v>4.95495495495496</v>
      </c>
      <c r="E163" s="48" t="n">
        <v>16.5165165165165</v>
      </c>
      <c r="F163" s="48" t="n">
        <v>24.9249249249249</v>
      </c>
      <c r="G163" s="48" t="n">
        <v>25.3753753753754</v>
      </c>
      <c r="H163" s="48" t="n">
        <v>19.96996996997</v>
      </c>
      <c r="I163" s="48" t="n">
        <v>7.20720720720721</v>
      </c>
      <c r="J163" s="48" t="n">
        <v>1.05105105105105</v>
      </c>
      <c r="K163" s="51"/>
      <c r="L163" s="51"/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51"/>
      <c r="L164" s="51"/>
    </row>
    <row r="165" s="38" customFormat="true" ht="12.75" hidden="false" customHeight="true" outlineLevel="0" collapsed="false">
      <c r="A165" s="58" t="s">
        <v>188</v>
      </c>
      <c r="B165" s="50" t="n">
        <v>0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/>
      <c r="L165" s="51"/>
    </row>
    <row r="166" s="38" customFormat="true" ht="12.75" hidden="false" customHeight="true" outlineLevel="0" collapsed="false">
      <c r="A166" s="58" t="s">
        <v>189</v>
      </c>
      <c r="B166" s="50" t="n">
        <v>0</v>
      </c>
      <c r="C166" s="51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/>
      <c r="L166" s="51"/>
    </row>
    <row r="167" s="38" customFormat="true" ht="12.75" hidden="false" customHeight="true" outlineLevel="0" collapsed="false">
      <c r="A167" s="58" t="s">
        <v>190</v>
      </c>
      <c r="B167" s="50" t="n">
        <v>0</v>
      </c>
      <c r="C167" s="51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/>
      <c r="L167" s="51"/>
    </row>
    <row r="168" s="38" customFormat="true" ht="12.75" hidden="false" customHeight="true" outlineLevel="0" collapsed="false">
      <c r="A168" s="58" t="s">
        <v>191</v>
      </c>
      <c r="B168" s="50" t="n">
        <v>0</v>
      </c>
      <c r="C168" s="51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/>
      <c r="L168" s="51"/>
    </row>
    <row r="169" s="38" customFormat="true" ht="12.75" hidden="false" customHeight="true" outlineLevel="0" collapsed="false">
      <c r="A169" s="58" t="s">
        <v>192</v>
      </c>
      <c r="B169" s="50" t="n">
        <v>0</v>
      </c>
      <c r="C169" s="51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/>
      <c r="L169" s="51"/>
    </row>
    <row r="170" s="38" customFormat="true" ht="12.75" hidden="false" customHeight="true" outlineLevel="0" collapsed="false">
      <c r="A170" s="59" t="s">
        <v>193</v>
      </c>
      <c r="B170" s="47" t="n">
        <v>40</v>
      </c>
      <c r="C170" s="48" t="n">
        <v>0</v>
      </c>
      <c r="D170" s="48" t="n">
        <v>5</v>
      </c>
      <c r="E170" s="48" t="n">
        <v>15</v>
      </c>
      <c r="F170" s="48" t="n">
        <v>32.5</v>
      </c>
      <c r="G170" s="48" t="n">
        <v>27.5</v>
      </c>
      <c r="H170" s="48" t="n">
        <v>15</v>
      </c>
      <c r="I170" s="48" t="n">
        <v>2.5</v>
      </c>
      <c r="J170" s="48" t="n">
        <v>2.5</v>
      </c>
      <c r="K170" s="51"/>
      <c r="L170" s="51"/>
    </row>
    <row r="171" s="38" customFormat="true" ht="12.75" hidden="false" customHeight="true" outlineLevel="0" collapsed="false">
      <c r="A171" s="58" t="s">
        <v>194</v>
      </c>
      <c r="B171" s="50" t="n">
        <v>3</v>
      </c>
      <c r="C171" s="51" t="n">
        <v>0</v>
      </c>
      <c r="D171" s="51" t="n">
        <v>0</v>
      </c>
      <c r="E171" s="51" t="n">
        <v>0</v>
      </c>
      <c r="F171" s="51" t="n">
        <v>66.6666666666667</v>
      </c>
      <c r="G171" s="51" t="n">
        <v>0</v>
      </c>
      <c r="H171" s="51" t="n">
        <v>0</v>
      </c>
      <c r="I171" s="51" t="n">
        <v>33.3333333333333</v>
      </c>
      <c r="J171" s="51" t="n">
        <v>0</v>
      </c>
      <c r="K171" s="51"/>
      <c r="L171" s="51"/>
    </row>
    <row r="172" s="38" customFormat="true" ht="12.75" hidden="false" customHeight="true" outlineLevel="0" collapsed="false">
      <c r="A172" s="58" t="s">
        <v>195</v>
      </c>
      <c r="B172" s="50" t="n">
        <v>17</v>
      </c>
      <c r="C172" s="51" t="n">
        <v>0</v>
      </c>
      <c r="D172" s="51" t="n">
        <v>0</v>
      </c>
      <c r="E172" s="51" t="n">
        <v>29.4117647058824</v>
      </c>
      <c r="F172" s="51" t="n">
        <v>23.5294117647059</v>
      </c>
      <c r="G172" s="51" t="n">
        <v>29.4117647058824</v>
      </c>
      <c r="H172" s="51" t="n">
        <v>11.7647058823529</v>
      </c>
      <c r="I172" s="51" t="n">
        <v>0</v>
      </c>
      <c r="J172" s="51" t="n">
        <v>5.88235294117647</v>
      </c>
      <c r="K172" s="51"/>
      <c r="L172" s="51"/>
    </row>
    <row r="173" s="38" customFormat="true" ht="12.75" hidden="false" customHeight="true" outlineLevel="0" collapsed="false">
      <c r="A173" s="58" t="s">
        <v>196</v>
      </c>
      <c r="B173" s="50" t="n">
        <v>10</v>
      </c>
      <c r="C173" s="51" t="n">
        <v>0</v>
      </c>
      <c r="D173" s="51" t="n">
        <v>20</v>
      </c>
      <c r="E173" s="51" t="n">
        <v>0</v>
      </c>
      <c r="F173" s="51" t="n">
        <v>20</v>
      </c>
      <c r="G173" s="51" t="n">
        <v>30</v>
      </c>
      <c r="H173" s="51" t="n">
        <v>30</v>
      </c>
      <c r="I173" s="51" t="n">
        <v>0</v>
      </c>
      <c r="J173" s="51" t="n">
        <v>0</v>
      </c>
      <c r="K173" s="51"/>
      <c r="L173" s="51"/>
    </row>
    <row r="174" s="38" customFormat="true" ht="12.75" hidden="false" customHeight="true" outlineLevel="0" collapsed="false">
      <c r="A174" s="58" t="s">
        <v>197</v>
      </c>
      <c r="B174" s="50" t="n">
        <v>4</v>
      </c>
      <c r="C174" s="51" t="n">
        <v>0</v>
      </c>
      <c r="D174" s="51" t="n">
        <v>0</v>
      </c>
      <c r="E174" s="51" t="n">
        <v>0</v>
      </c>
      <c r="F174" s="51" t="n">
        <v>75</v>
      </c>
      <c r="G174" s="51" t="n">
        <v>0</v>
      </c>
      <c r="H174" s="51" t="n">
        <v>25</v>
      </c>
      <c r="I174" s="51" t="n">
        <v>0</v>
      </c>
      <c r="J174" s="51" t="n">
        <v>0</v>
      </c>
      <c r="K174" s="51"/>
      <c r="L174" s="51"/>
    </row>
    <row r="175" s="38" customFormat="true" ht="12.75" hidden="false" customHeight="true" outlineLevel="0" collapsed="false">
      <c r="A175" s="58" t="s">
        <v>198</v>
      </c>
      <c r="B175" s="50" t="n">
        <v>0</v>
      </c>
      <c r="C175" s="51" t="n">
        <v>0</v>
      </c>
      <c r="D175" s="51" t="n">
        <v>0</v>
      </c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/>
      <c r="L175" s="51"/>
    </row>
    <row r="176" s="38" customFormat="true" ht="12.75" hidden="false" customHeight="true" outlineLevel="0" collapsed="false">
      <c r="A176" s="58" t="s">
        <v>199</v>
      </c>
      <c r="B176" s="50" t="n">
        <v>2</v>
      </c>
      <c r="C176" s="51" t="n">
        <v>0</v>
      </c>
      <c r="D176" s="51" t="n">
        <v>0</v>
      </c>
      <c r="E176" s="51" t="n">
        <v>0</v>
      </c>
      <c r="F176" s="51" t="n">
        <v>50</v>
      </c>
      <c r="G176" s="51" t="n">
        <v>50</v>
      </c>
      <c r="H176" s="51" t="n">
        <v>0</v>
      </c>
      <c r="I176" s="51" t="n">
        <v>0</v>
      </c>
      <c r="J176" s="51" t="n">
        <v>0</v>
      </c>
      <c r="K176" s="51"/>
      <c r="L176" s="51"/>
    </row>
    <row r="177" s="38" customFormat="true" ht="12.75" hidden="false" customHeight="true" outlineLevel="0" collapsed="false">
      <c r="A177" s="58" t="s">
        <v>200</v>
      </c>
      <c r="B177" s="50" t="n">
        <v>4</v>
      </c>
      <c r="C177" s="51" t="n">
        <v>0</v>
      </c>
      <c r="D177" s="51" t="n">
        <v>0</v>
      </c>
      <c r="E177" s="51" t="n">
        <v>25</v>
      </c>
      <c r="F177" s="51" t="n">
        <v>25</v>
      </c>
      <c r="G177" s="51" t="n">
        <v>50</v>
      </c>
      <c r="H177" s="51" t="n">
        <v>0</v>
      </c>
      <c r="I177" s="51" t="n">
        <v>0</v>
      </c>
      <c r="J177" s="51" t="n">
        <v>0</v>
      </c>
      <c r="K177" s="51"/>
      <c r="L177" s="51"/>
    </row>
    <row r="178" s="38" customFormat="true" ht="12.75" hidden="false" customHeight="true" outlineLevel="0" collapsed="false">
      <c r="A178" s="58" t="s">
        <v>201</v>
      </c>
      <c r="B178" s="50" t="n">
        <v>0</v>
      </c>
      <c r="C178" s="51" t="n">
        <v>0</v>
      </c>
      <c r="D178" s="51" t="n">
        <v>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/>
      <c r="L178" s="51"/>
    </row>
    <row r="179" s="38" customFormat="true" ht="12.75" hidden="false" customHeight="true" outlineLevel="0" collapsed="false">
      <c r="A179" s="59" t="s">
        <v>202</v>
      </c>
      <c r="B179" s="47" t="n">
        <v>13</v>
      </c>
      <c r="C179" s="48" t="n">
        <v>0</v>
      </c>
      <c r="D179" s="48" t="n">
        <v>0</v>
      </c>
      <c r="E179" s="48" t="n">
        <v>15.3846153846154</v>
      </c>
      <c r="F179" s="48" t="n">
        <v>7.69230769230769</v>
      </c>
      <c r="G179" s="48" t="n">
        <v>30.7692307692308</v>
      </c>
      <c r="H179" s="48" t="n">
        <v>46.1538461538462</v>
      </c>
      <c r="I179" s="48" t="n">
        <v>0</v>
      </c>
      <c r="J179" s="48" t="n">
        <v>0</v>
      </c>
      <c r="K179" s="51"/>
      <c r="L179" s="51"/>
    </row>
    <row r="180" s="38" customFormat="true" ht="12.75" hidden="false" customHeight="true" outlineLevel="0" collapsed="false">
      <c r="A180" s="58" t="s">
        <v>203</v>
      </c>
      <c r="B180" s="50" t="n">
        <v>2</v>
      </c>
      <c r="C180" s="51" t="n">
        <v>0</v>
      </c>
      <c r="D180" s="51" t="n">
        <v>0</v>
      </c>
      <c r="E180" s="51" t="n">
        <v>0</v>
      </c>
      <c r="F180" s="51" t="n">
        <v>0</v>
      </c>
      <c r="G180" s="51" t="n">
        <v>50</v>
      </c>
      <c r="H180" s="51" t="n">
        <v>50</v>
      </c>
      <c r="I180" s="51" t="n">
        <v>0</v>
      </c>
      <c r="J180" s="51" t="n">
        <v>0</v>
      </c>
      <c r="K180" s="51"/>
      <c r="L180" s="51"/>
    </row>
    <row r="181" s="38" customFormat="true" ht="12.75" hidden="false" customHeight="true" outlineLevel="0" collapsed="false">
      <c r="A181" s="58" t="s">
        <v>204</v>
      </c>
      <c r="B181" s="50" t="n">
        <v>0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/>
      <c r="L181" s="51"/>
    </row>
    <row r="182" s="38" customFormat="true" ht="12.75" hidden="false" customHeight="true" outlineLevel="0" collapsed="false">
      <c r="A182" s="58" t="s">
        <v>205</v>
      </c>
      <c r="B182" s="50" t="n">
        <v>0</v>
      </c>
      <c r="C182" s="51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/>
      <c r="L182" s="51"/>
    </row>
    <row r="183" s="38" customFormat="true" ht="12.75" hidden="false" customHeight="true" outlineLevel="0" collapsed="false">
      <c r="A183" s="58" t="s">
        <v>206</v>
      </c>
      <c r="B183" s="50" t="n">
        <v>0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/>
      <c r="L183" s="51"/>
    </row>
    <row r="184" s="38" customFormat="true" ht="12.75" hidden="false" customHeight="true" outlineLevel="0" collapsed="false">
      <c r="A184" s="58" t="s">
        <v>207</v>
      </c>
      <c r="B184" s="50" t="n">
        <v>1</v>
      </c>
      <c r="C184" s="51" t="n">
        <v>0</v>
      </c>
      <c r="D184" s="51" t="n">
        <v>0</v>
      </c>
      <c r="E184" s="51" t="n">
        <v>0</v>
      </c>
      <c r="F184" s="51" t="n">
        <v>0</v>
      </c>
      <c r="G184" s="51" t="n">
        <v>100</v>
      </c>
      <c r="H184" s="51" t="n">
        <v>0</v>
      </c>
      <c r="I184" s="51" t="n">
        <v>0</v>
      </c>
      <c r="J184" s="51" t="n">
        <v>0</v>
      </c>
      <c r="K184" s="51"/>
      <c r="L184" s="51"/>
    </row>
    <row r="185" s="38" customFormat="true" ht="12.75" hidden="false" customHeight="true" outlineLevel="0" collapsed="false">
      <c r="A185" s="58" t="s">
        <v>208</v>
      </c>
      <c r="B185" s="50" t="n">
        <v>2</v>
      </c>
      <c r="C185" s="51" t="n">
        <v>0</v>
      </c>
      <c r="D185" s="51" t="n">
        <v>0</v>
      </c>
      <c r="E185" s="51" t="n">
        <v>0</v>
      </c>
      <c r="F185" s="51" t="n">
        <v>0</v>
      </c>
      <c r="G185" s="51" t="n">
        <v>50</v>
      </c>
      <c r="H185" s="51" t="n">
        <v>50</v>
      </c>
      <c r="I185" s="51" t="n">
        <v>0</v>
      </c>
      <c r="J185" s="51" t="n">
        <v>0</v>
      </c>
      <c r="K185" s="51"/>
      <c r="L185" s="51"/>
    </row>
    <row r="186" s="38" customFormat="true" ht="12.75" hidden="false" customHeight="true" outlineLevel="0" collapsed="false">
      <c r="A186" s="58" t="s">
        <v>209</v>
      </c>
      <c r="B186" s="50" t="n">
        <v>0</v>
      </c>
      <c r="C186" s="51" t="n">
        <v>0</v>
      </c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/>
      <c r="L186" s="51"/>
    </row>
    <row r="187" s="38" customFormat="true" ht="12.75" hidden="false" customHeight="true" outlineLevel="0" collapsed="false">
      <c r="A187" s="58" t="s">
        <v>210</v>
      </c>
      <c r="B187" s="50" t="n">
        <v>0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/>
      <c r="L187" s="51"/>
    </row>
    <row r="188" s="38" customFormat="true" ht="12.75" hidden="false" customHeight="true" outlineLevel="0" collapsed="false">
      <c r="A188" s="58" t="s">
        <v>211</v>
      </c>
      <c r="B188" s="50" t="n">
        <v>1</v>
      </c>
      <c r="C188" s="51" t="n">
        <v>0</v>
      </c>
      <c r="D188" s="51" t="n">
        <v>0</v>
      </c>
      <c r="E188" s="51" t="n">
        <v>0</v>
      </c>
      <c r="F188" s="51" t="n">
        <v>0</v>
      </c>
      <c r="G188" s="51" t="n">
        <v>100</v>
      </c>
      <c r="H188" s="51" t="n">
        <v>0</v>
      </c>
      <c r="I188" s="51" t="n">
        <v>0</v>
      </c>
      <c r="J188" s="51" t="n">
        <v>0</v>
      </c>
      <c r="K188" s="51"/>
      <c r="L188" s="51"/>
    </row>
    <row r="189" s="38" customFormat="true" ht="12.75" hidden="false" customHeight="true" outlineLevel="0" collapsed="false">
      <c r="A189" s="58" t="s">
        <v>212</v>
      </c>
      <c r="B189" s="50" t="n">
        <v>0</v>
      </c>
      <c r="C189" s="51" t="n">
        <v>0</v>
      </c>
      <c r="D189" s="51" t="n">
        <v>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/>
      <c r="L189" s="51"/>
    </row>
    <row r="190" s="38" customFormat="true" ht="12.75" hidden="false" customHeight="true" outlineLevel="0" collapsed="false">
      <c r="A190" s="58" t="s">
        <v>213</v>
      </c>
      <c r="B190" s="50" t="n">
        <v>0</v>
      </c>
      <c r="C190" s="51" t="n">
        <v>0</v>
      </c>
      <c r="D190" s="51" t="n">
        <v>0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/>
      <c r="L190" s="51"/>
    </row>
    <row r="191" s="38" customFormat="true" ht="12.75" hidden="false" customHeight="true" outlineLevel="0" collapsed="false">
      <c r="A191" s="58" t="s">
        <v>214</v>
      </c>
      <c r="B191" s="50" t="n">
        <v>3</v>
      </c>
      <c r="C191" s="51" t="n">
        <v>0</v>
      </c>
      <c r="D191" s="51" t="n">
        <v>0</v>
      </c>
      <c r="E191" s="51" t="n">
        <v>66.6666666666667</v>
      </c>
      <c r="F191" s="51" t="n">
        <v>33.3333333333333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/>
      <c r="L191" s="51"/>
    </row>
    <row r="192" s="38" customFormat="true" ht="12.75" hidden="false" customHeight="true" outlineLevel="0" collapsed="false">
      <c r="A192" s="58" t="s">
        <v>215</v>
      </c>
      <c r="B192" s="50" t="n">
        <v>4</v>
      </c>
      <c r="C192" s="51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100</v>
      </c>
      <c r="I192" s="51" t="n">
        <v>0</v>
      </c>
      <c r="J192" s="51" t="n">
        <v>0</v>
      </c>
      <c r="K192" s="51"/>
      <c r="L192" s="51"/>
    </row>
    <row r="193" s="38" customFormat="true" ht="12.75" hidden="false" customHeight="true" outlineLevel="0" collapsed="false">
      <c r="A193" s="58" t="s">
        <v>216</v>
      </c>
      <c r="B193" s="50" t="n">
        <v>0</v>
      </c>
      <c r="C193" s="51" t="n">
        <v>0</v>
      </c>
      <c r="D193" s="51" t="n">
        <v>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/>
      <c r="L193" s="51"/>
    </row>
    <row r="194" s="38" customFormat="true" ht="12.75" hidden="false" customHeight="true" outlineLevel="0" collapsed="false">
      <c r="A194" s="59" t="s">
        <v>217</v>
      </c>
      <c r="B194" s="47" t="n">
        <v>474</v>
      </c>
      <c r="C194" s="48" t="n">
        <v>0</v>
      </c>
      <c r="D194" s="48" t="n">
        <v>6.11814345991561</v>
      </c>
      <c r="E194" s="48" t="n">
        <v>18.1434599156118</v>
      </c>
      <c r="F194" s="48" t="n">
        <v>26.1603375527426</v>
      </c>
      <c r="G194" s="48" t="n">
        <v>23.6286919831224</v>
      </c>
      <c r="H194" s="48" t="n">
        <v>19.620253164557</v>
      </c>
      <c r="I194" s="48" t="n">
        <v>5.48523206751055</v>
      </c>
      <c r="J194" s="48" t="n">
        <v>0.843881856540084</v>
      </c>
      <c r="K194" s="51"/>
      <c r="L194" s="51"/>
    </row>
    <row r="195" s="38" customFormat="true" ht="12.75" hidden="false" customHeight="true" outlineLevel="0" collapsed="false">
      <c r="A195" s="58" t="s">
        <v>218</v>
      </c>
      <c r="B195" s="50" t="n">
        <v>466</v>
      </c>
      <c r="C195" s="51" t="n">
        <v>0</v>
      </c>
      <c r="D195" s="51" t="n">
        <v>6.22317596566524</v>
      </c>
      <c r="E195" s="51" t="n">
        <v>18.2403433476395</v>
      </c>
      <c r="F195" s="51" t="n">
        <v>26.3948497854077</v>
      </c>
      <c r="G195" s="51" t="n">
        <v>23.6051502145923</v>
      </c>
      <c r="H195" s="51" t="n">
        <v>19.5278969957082</v>
      </c>
      <c r="I195" s="51" t="n">
        <v>5.15021459227468</v>
      </c>
      <c r="J195" s="51" t="n">
        <v>0.858369098712446</v>
      </c>
      <c r="K195" s="51"/>
      <c r="L195" s="51"/>
    </row>
    <row r="196" s="38" customFormat="true" ht="12.75" hidden="false" customHeight="true" outlineLevel="0" collapsed="false">
      <c r="A196" s="58" t="s">
        <v>219</v>
      </c>
      <c r="B196" s="50" t="n">
        <v>2</v>
      </c>
      <c r="C196" s="51" t="n">
        <v>0</v>
      </c>
      <c r="D196" s="51" t="n">
        <v>0</v>
      </c>
      <c r="E196" s="51" t="n">
        <v>50</v>
      </c>
      <c r="F196" s="51" t="n">
        <v>0</v>
      </c>
      <c r="G196" s="51" t="n">
        <v>0</v>
      </c>
      <c r="H196" s="51" t="n">
        <v>0</v>
      </c>
      <c r="I196" s="51" t="n">
        <v>50</v>
      </c>
      <c r="J196" s="51" t="n">
        <v>0</v>
      </c>
      <c r="K196" s="51"/>
      <c r="L196" s="51"/>
    </row>
    <row r="197" s="38" customFormat="true" ht="12.75" hidden="false" customHeight="true" outlineLevel="0" collapsed="false">
      <c r="A197" s="58" t="s">
        <v>220</v>
      </c>
      <c r="B197" s="50" t="n">
        <v>1</v>
      </c>
      <c r="C197" s="51" t="n">
        <v>0</v>
      </c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100</v>
      </c>
      <c r="J197" s="51" t="n">
        <v>0</v>
      </c>
      <c r="K197" s="51"/>
      <c r="L197" s="51"/>
    </row>
    <row r="198" s="38" customFormat="true" ht="12.75" hidden="false" customHeight="true" outlineLevel="0" collapsed="false">
      <c r="A198" s="58" t="s">
        <v>221</v>
      </c>
      <c r="B198" s="50" t="n">
        <v>3</v>
      </c>
      <c r="C198" s="51" t="n">
        <v>0</v>
      </c>
      <c r="D198" s="51" t="n">
        <v>0</v>
      </c>
      <c r="E198" s="51" t="n">
        <v>0</v>
      </c>
      <c r="F198" s="51" t="n">
        <v>0</v>
      </c>
      <c r="G198" s="51" t="n">
        <v>33.3333333333333</v>
      </c>
      <c r="H198" s="51" t="n">
        <v>66.6666666666667</v>
      </c>
      <c r="I198" s="51" t="n">
        <v>0</v>
      </c>
      <c r="J198" s="51" t="n">
        <v>0</v>
      </c>
      <c r="K198" s="51"/>
      <c r="L198" s="51"/>
    </row>
    <row r="199" s="38" customFormat="true" ht="12.75" hidden="false" customHeight="true" outlineLevel="0" collapsed="false">
      <c r="A199" s="58" t="s">
        <v>222</v>
      </c>
      <c r="B199" s="50" t="n">
        <v>2</v>
      </c>
      <c r="C199" s="51" t="n">
        <v>0</v>
      </c>
      <c r="D199" s="51" t="n">
        <v>0</v>
      </c>
      <c r="E199" s="51" t="n">
        <v>0</v>
      </c>
      <c r="F199" s="51" t="n">
        <v>50</v>
      </c>
      <c r="G199" s="51" t="n">
        <v>50</v>
      </c>
      <c r="H199" s="51" t="n">
        <v>0</v>
      </c>
      <c r="I199" s="51" t="n">
        <v>0</v>
      </c>
      <c r="J199" s="51" t="n">
        <v>0</v>
      </c>
      <c r="K199" s="51"/>
      <c r="L199" s="51"/>
    </row>
    <row r="200" s="38" customFormat="true" ht="12.75" hidden="false" customHeight="true" outlineLevel="0" collapsed="false">
      <c r="A200" s="59" t="s">
        <v>223</v>
      </c>
      <c r="B200" s="47" t="n">
        <v>138</v>
      </c>
      <c r="C200" s="48" t="n">
        <v>0</v>
      </c>
      <c r="D200" s="48" t="n">
        <v>1.44927536231884</v>
      </c>
      <c r="E200" s="48" t="n">
        <v>11.5942028985507</v>
      </c>
      <c r="F200" s="48" t="n">
        <v>20.2898550724638</v>
      </c>
      <c r="G200" s="48" t="n">
        <v>30.4347826086957</v>
      </c>
      <c r="H200" s="48" t="n">
        <v>20.2898550724638</v>
      </c>
      <c r="I200" s="48" t="n">
        <v>14.4927536231884</v>
      </c>
      <c r="J200" s="48" t="n">
        <v>1.44927536231884</v>
      </c>
      <c r="K200" s="51"/>
      <c r="L200" s="51"/>
    </row>
    <row r="201" s="38" customFormat="true" ht="12.75" hidden="false" customHeight="true" outlineLevel="0" collapsed="false">
      <c r="A201" s="58" t="s">
        <v>224</v>
      </c>
      <c r="B201" s="50" t="n">
        <v>0</v>
      </c>
      <c r="C201" s="51" t="n">
        <v>0</v>
      </c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/>
      <c r="L201" s="51"/>
    </row>
    <row r="202" s="38" customFormat="true" ht="12.75" hidden="false" customHeight="true" outlineLevel="0" collapsed="false">
      <c r="A202" s="58" t="s">
        <v>225</v>
      </c>
      <c r="B202" s="50" t="n">
        <v>0</v>
      </c>
      <c r="C202" s="51" t="n">
        <v>0</v>
      </c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/>
      <c r="L202" s="51"/>
    </row>
    <row r="203" s="38" customFormat="true" ht="12.75" hidden="false" customHeight="true" outlineLevel="0" collapsed="false">
      <c r="A203" s="58" t="s">
        <v>226</v>
      </c>
      <c r="B203" s="50" t="n">
        <v>134</v>
      </c>
      <c r="C203" s="51" t="n">
        <v>0</v>
      </c>
      <c r="D203" s="51" t="n">
        <v>1.49253731343284</v>
      </c>
      <c r="E203" s="51" t="n">
        <v>11.9402985074627</v>
      </c>
      <c r="F203" s="51" t="n">
        <v>20.1492537313433</v>
      </c>
      <c r="G203" s="51" t="n">
        <v>30.5970149253731</v>
      </c>
      <c r="H203" s="51" t="n">
        <v>20.8955223880597</v>
      </c>
      <c r="I203" s="51" t="n">
        <v>14.1791044776119</v>
      </c>
      <c r="J203" s="51" t="n">
        <v>0.746268656716418</v>
      </c>
      <c r="K203" s="51"/>
      <c r="L203" s="51"/>
    </row>
    <row r="204" s="38" customFormat="true" ht="12.75" hidden="false" customHeight="true" outlineLevel="0" collapsed="false">
      <c r="A204" s="58" t="s">
        <v>227</v>
      </c>
      <c r="B204" s="50" t="n">
        <v>3</v>
      </c>
      <c r="C204" s="51" t="n">
        <v>0</v>
      </c>
      <c r="D204" s="51" t="n">
        <v>0</v>
      </c>
      <c r="E204" s="51" t="n">
        <v>0</v>
      </c>
      <c r="F204" s="51" t="n">
        <v>33.3333333333333</v>
      </c>
      <c r="G204" s="51" t="n">
        <v>0</v>
      </c>
      <c r="H204" s="51" t="n">
        <v>0</v>
      </c>
      <c r="I204" s="51" t="n">
        <v>33.3333333333333</v>
      </c>
      <c r="J204" s="51" t="n">
        <v>33.3333333333333</v>
      </c>
      <c r="K204" s="51"/>
      <c r="L204" s="51"/>
    </row>
    <row r="205" s="38" customFormat="true" ht="12.75" hidden="false" customHeight="true" outlineLevel="0" collapsed="false">
      <c r="A205" s="58" t="s">
        <v>228</v>
      </c>
      <c r="B205" s="50" t="n">
        <v>0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/>
      <c r="L205" s="51"/>
    </row>
    <row r="206" s="38" customFormat="true" ht="12.75" hidden="false" customHeight="true" outlineLevel="0" collapsed="false">
      <c r="A206" s="58" t="s">
        <v>229</v>
      </c>
      <c r="B206" s="50" t="n">
        <v>0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/>
      <c r="L206" s="51"/>
    </row>
    <row r="207" s="38" customFormat="true" ht="12.75" hidden="false" customHeight="true" outlineLevel="0" collapsed="false">
      <c r="A207" s="58" t="s">
        <v>230</v>
      </c>
      <c r="B207" s="50" t="n">
        <v>0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/>
      <c r="L207" s="51"/>
    </row>
    <row r="208" s="38" customFormat="true" ht="12.75" hidden="false" customHeight="true" outlineLevel="0" collapsed="false">
      <c r="A208" s="58" t="s">
        <v>231</v>
      </c>
      <c r="B208" s="50" t="n">
        <v>1</v>
      </c>
      <c r="C208" s="51" t="n">
        <v>0</v>
      </c>
      <c r="D208" s="51" t="n">
        <v>0</v>
      </c>
      <c r="E208" s="51" t="n">
        <v>0</v>
      </c>
      <c r="F208" s="51" t="n">
        <v>0</v>
      </c>
      <c r="G208" s="51" t="n">
        <v>100</v>
      </c>
      <c r="H208" s="51" t="n">
        <v>0</v>
      </c>
      <c r="I208" s="51" t="n">
        <v>0</v>
      </c>
      <c r="J208" s="51" t="n">
        <v>0</v>
      </c>
      <c r="K208" s="51"/>
      <c r="L208" s="51"/>
    </row>
    <row r="209" s="38" customFormat="true" ht="12.75" hidden="false" customHeight="true" outlineLevel="0" collapsed="false">
      <c r="A209" s="58" t="s">
        <v>232</v>
      </c>
      <c r="B209" s="50" t="n">
        <v>0</v>
      </c>
      <c r="C209" s="51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/>
      <c r="L209" s="51"/>
    </row>
    <row r="210" s="38" customFormat="true" ht="12.75" hidden="false" customHeight="true" outlineLevel="0" collapsed="false">
      <c r="A210" s="58" t="s">
        <v>233</v>
      </c>
      <c r="B210" s="50" t="n">
        <v>0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/>
      <c r="L210" s="51"/>
    </row>
    <row r="211" s="38" customFormat="true" ht="12.75" hidden="false" customHeight="true" outlineLevel="0" collapsed="false">
      <c r="A211" s="58" t="s">
        <v>234</v>
      </c>
      <c r="B211" s="50" t="n">
        <v>0</v>
      </c>
      <c r="C211" s="51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/>
      <c r="L211" s="51"/>
    </row>
    <row r="212" s="38" customFormat="true" ht="12.75" hidden="false" customHeight="true" outlineLevel="0" collapsed="false">
      <c r="A212" s="59" t="s">
        <v>235</v>
      </c>
      <c r="B212" s="47" t="n">
        <v>1</v>
      </c>
      <c r="C212" s="48" t="n">
        <v>0</v>
      </c>
      <c r="D212" s="48" t="n">
        <v>0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100</v>
      </c>
      <c r="J212" s="48" t="n">
        <v>0</v>
      </c>
      <c r="K212" s="51"/>
      <c r="L212" s="51"/>
    </row>
    <row r="213" s="38" customFormat="true" ht="12.75" hidden="false" customHeight="true" outlineLevel="0" collapsed="false">
      <c r="A213" s="60" t="s">
        <v>236</v>
      </c>
      <c r="B213" s="47" t="n">
        <v>4</v>
      </c>
      <c r="C213" s="48" t="n">
        <v>0</v>
      </c>
      <c r="D213" s="48" t="n">
        <v>0</v>
      </c>
      <c r="E213" s="48" t="n">
        <v>0</v>
      </c>
      <c r="F213" s="48" t="n">
        <v>25</v>
      </c>
      <c r="G213" s="48" t="n">
        <v>50</v>
      </c>
      <c r="H213" s="48" t="n">
        <v>0</v>
      </c>
      <c r="I213" s="48" t="n">
        <v>0</v>
      </c>
      <c r="J213" s="48" t="n">
        <v>25</v>
      </c>
      <c r="K213" s="51"/>
      <c r="L213" s="51"/>
    </row>
    <row r="214" s="38" customFormat="true" ht="12.75" hidden="false" customHeight="true" outlineLevel="0" collapsed="false">
      <c r="A214" s="59" t="s">
        <v>237</v>
      </c>
      <c r="B214" s="47" t="n">
        <v>3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66.6666666666667</v>
      </c>
      <c r="H214" s="48" t="n">
        <v>0</v>
      </c>
      <c r="I214" s="48" t="n">
        <v>0</v>
      </c>
      <c r="J214" s="48" t="n">
        <v>33.3333333333333</v>
      </c>
      <c r="K214" s="51"/>
      <c r="L214" s="51"/>
    </row>
    <row r="215" s="38" customFormat="true" ht="12.75" hidden="false" customHeight="true" outlineLevel="0" collapsed="false">
      <c r="A215" s="58" t="s">
        <v>238</v>
      </c>
      <c r="B215" s="50" t="n">
        <v>3</v>
      </c>
      <c r="C215" s="51" t="n">
        <v>0</v>
      </c>
      <c r="D215" s="51" t="n">
        <v>0</v>
      </c>
      <c r="E215" s="51" t="n">
        <v>0</v>
      </c>
      <c r="F215" s="51" t="n">
        <v>0</v>
      </c>
      <c r="G215" s="51" t="n">
        <v>66.6666666666667</v>
      </c>
      <c r="H215" s="51" t="n">
        <v>0</v>
      </c>
      <c r="I215" s="51" t="n">
        <v>0</v>
      </c>
      <c r="J215" s="51" t="n">
        <v>33.3333333333333</v>
      </c>
      <c r="K215" s="51"/>
      <c r="L215" s="51"/>
    </row>
    <row r="216" s="38" customFormat="true" ht="12.75" hidden="false" customHeight="true" outlineLevel="0" collapsed="false">
      <c r="A216" s="58" t="s">
        <v>239</v>
      </c>
      <c r="B216" s="50" t="n">
        <v>0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/>
      <c r="L216" s="51"/>
    </row>
    <row r="217" s="38" customFormat="true" ht="12.75" hidden="false" customHeight="true" outlineLevel="0" collapsed="false">
      <c r="A217" s="59" t="s">
        <v>240</v>
      </c>
      <c r="B217" s="47" t="n">
        <v>1</v>
      </c>
      <c r="C217" s="48" t="n">
        <v>0</v>
      </c>
      <c r="D217" s="48" t="n">
        <v>0</v>
      </c>
      <c r="E217" s="48" t="n">
        <v>0</v>
      </c>
      <c r="F217" s="48" t="n">
        <v>100</v>
      </c>
      <c r="G217" s="48" t="n">
        <v>0</v>
      </c>
      <c r="H217" s="48" t="n">
        <v>0</v>
      </c>
      <c r="I217" s="48" t="n">
        <v>0</v>
      </c>
      <c r="J217" s="48" t="n">
        <v>0</v>
      </c>
      <c r="K217" s="51"/>
      <c r="L217" s="51"/>
    </row>
    <row r="218" s="38" customFormat="true" ht="12.75" hidden="false" customHeight="true" outlineLevel="0" collapsed="false">
      <c r="A218" s="58" t="s">
        <v>241</v>
      </c>
      <c r="B218" s="50" t="n">
        <v>0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/>
      <c r="L218" s="51"/>
    </row>
    <row r="219" s="38" customFormat="true" ht="12.75" hidden="false" customHeight="true" outlineLevel="0" collapsed="false">
      <c r="A219" s="58" t="s">
        <v>242</v>
      </c>
      <c r="B219" s="50" t="n">
        <v>0</v>
      </c>
      <c r="C219" s="51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/>
      <c r="L219" s="51"/>
    </row>
    <row r="220" s="38" customFormat="true" ht="12.75" hidden="false" customHeight="true" outlineLevel="0" collapsed="false">
      <c r="A220" s="58" t="s">
        <v>243</v>
      </c>
      <c r="B220" s="50" t="n">
        <v>1</v>
      </c>
      <c r="C220" s="51" t="n">
        <v>0</v>
      </c>
      <c r="D220" s="51" t="n">
        <v>0</v>
      </c>
      <c r="E220" s="51" t="n">
        <v>0</v>
      </c>
      <c r="F220" s="51" t="n">
        <v>10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/>
      <c r="L220" s="51"/>
    </row>
    <row r="221" s="38" customFormat="true" ht="12.75" hidden="false" customHeight="true" outlineLevel="0" collapsed="false">
      <c r="A221" s="58" t="s">
        <v>244</v>
      </c>
      <c r="B221" s="50" t="n">
        <v>0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/>
      <c r="L221" s="51"/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48" t="n">
        <v>0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51"/>
      <c r="L222" s="51"/>
    </row>
    <row r="223" s="38" customFormat="true" ht="12.75" hidden="false" customHeight="true" outlineLevel="0" collapsed="false">
      <c r="A223" s="58" t="s">
        <v>246</v>
      </c>
      <c r="B223" s="50" t="n">
        <v>0</v>
      </c>
      <c r="C223" s="51" t="n">
        <v>0</v>
      </c>
      <c r="D223" s="51" t="n">
        <v>0</v>
      </c>
      <c r="E223" s="51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/>
      <c r="L223" s="51"/>
    </row>
    <row r="224" s="38" customFormat="true" ht="12.75" hidden="false" customHeight="true" outlineLevel="0" collapsed="false">
      <c r="A224" s="58" t="s">
        <v>247</v>
      </c>
      <c r="B224" s="50" t="n">
        <v>0</v>
      </c>
      <c r="C224" s="51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/>
      <c r="L224" s="51"/>
    </row>
    <row r="225" s="38" customFormat="true" ht="12.75" hidden="false" customHeight="true" outlineLevel="0" collapsed="false">
      <c r="A225" s="58" t="s">
        <v>248</v>
      </c>
      <c r="B225" s="50" t="n">
        <v>0</v>
      </c>
      <c r="C225" s="51" t="n">
        <v>0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/>
      <c r="L225" s="51"/>
    </row>
    <row r="226" s="38" customFormat="true" ht="12.75" hidden="false" customHeight="true" outlineLevel="0" collapsed="false">
      <c r="A226" s="58" t="s">
        <v>249</v>
      </c>
      <c r="B226" s="50" t="n">
        <v>0</v>
      </c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/>
      <c r="L226" s="51"/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51"/>
      <c r="L227" s="51"/>
    </row>
    <row r="228" s="38" customFormat="true" ht="12.75" hidden="false" customHeight="true" outlineLevel="0" collapsed="false">
      <c r="A228" s="58" t="s">
        <v>251</v>
      </c>
      <c r="B228" s="50" t="n">
        <v>0</v>
      </c>
      <c r="C228" s="51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/>
      <c r="L228" s="51"/>
    </row>
    <row r="229" s="38" customFormat="true" ht="12.75" hidden="false" customHeight="true" outlineLevel="0" collapsed="false">
      <c r="A229" s="58" t="s">
        <v>252</v>
      </c>
      <c r="B229" s="50" t="n">
        <v>0</v>
      </c>
      <c r="C229" s="51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/>
      <c r="L229" s="51"/>
    </row>
    <row r="230" s="38" customFormat="true" ht="12.75" hidden="false" customHeight="true" outlineLevel="0" collapsed="false">
      <c r="A230" s="58" t="s">
        <v>253</v>
      </c>
      <c r="B230" s="50" t="n">
        <v>0</v>
      </c>
      <c r="C230" s="51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/>
      <c r="L230" s="51"/>
    </row>
    <row r="231" s="38" customFormat="true" ht="12.75" hidden="false" customHeight="true" outlineLevel="0" collapsed="false">
      <c r="A231" s="58" t="s">
        <v>254</v>
      </c>
      <c r="B231" s="50" t="n">
        <v>0</v>
      </c>
      <c r="C231" s="51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/>
      <c r="L231" s="51"/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48" t="n">
        <v>0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51"/>
      <c r="L232" s="51"/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48" t="n">
        <v>0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0</v>
      </c>
      <c r="K233" s="51"/>
      <c r="L233" s="51"/>
    </row>
    <row r="234" s="38" customFormat="true" ht="12.75" hidden="false" customHeight="true" outlineLevel="0" collapsed="false">
      <c r="A234" s="60" t="s">
        <v>257</v>
      </c>
      <c r="B234" s="47" t="n">
        <v>9</v>
      </c>
      <c r="C234" s="48" t="n">
        <v>0</v>
      </c>
      <c r="D234" s="48" t="n">
        <v>11.1111111111111</v>
      </c>
      <c r="E234" s="48" t="n">
        <v>22.2222222222222</v>
      </c>
      <c r="F234" s="48" t="n">
        <v>33.3333333333333</v>
      </c>
      <c r="G234" s="48" t="n">
        <v>11.1111111111111</v>
      </c>
      <c r="H234" s="48" t="n">
        <v>22.2222222222222</v>
      </c>
      <c r="I234" s="48" t="n">
        <v>0</v>
      </c>
      <c r="J234" s="48" t="n">
        <v>0</v>
      </c>
      <c r="K234" s="51"/>
      <c r="L234" s="51"/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4"/>
      <c r="J243" s="65"/>
    </row>
    <row r="244" customFormat="false" ht="12.75" hidden="false" customHeight="true" outlineLevel="0" collapsed="false">
      <c r="A244" s="64"/>
    </row>
    <row r="245" customFormat="false" ht="12.75" hidden="false" customHeight="true" outlineLevel="0" collapsed="false">
      <c r="A245" s="66"/>
    </row>
    <row r="246" customFormat="false" ht="12.75" hidden="false" customHeight="true" outlineLevel="0" collapsed="false"/>
  </sheetData>
  <mergeCells count="1">
    <mergeCell ref="A5:J5"/>
  </mergeCells>
  <hyperlinks>
    <hyperlink ref="H3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14"/>
    <col collapsed="false" customWidth="true" hidden="false" outlineLevel="0" max="8" min="2" style="38" width="11.7"/>
    <col collapsed="false" customWidth="false" hidden="false" outlineLevel="0" max="257" min="9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7"/>
    </row>
    <row r="3" customFormat="false" ht="12.75" hidden="false" customHeight="true" outlineLevel="0" collapsed="false">
      <c r="H3" s="2" t="s">
        <v>21</v>
      </c>
    </row>
    <row r="4" s="40" customFormat="true" ht="12.75" hidden="false" customHeight="true" outlineLevel="0" collapsed="false"/>
    <row r="5" customFormat="false" ht="33" hidden="false" customHeight="true" outlineLevel="0" collapsed="false">
      <c r="A5" s="41" t="s">
        <v>260</v>
      </c>
      <c r="B5" s="41"/>
      <c r="C5" s="41"/>
      <c r="D5" s="41"/>
      <c r="E5" s="41"/>
      <c r="F5" s="41"/>
      <c r="G5" s="41"/>
      <c r="H5" s="41"/>
    </row>
    <row r="6" customFormat="false" ht="18" hidden="false" customHeight="true" outlineLevel="0" collapsed="false">
      <c r="A6" s="42" t="s">
        <v>23</v>
      </c>
    </row>
    <row r="7" customFormat="false" ht="33.75" hidden="false" customHeight="true" outlineLevel="0" collapsed="false">
      <c r="A7" s="68"/>
      <c r="B7" s="44" t="s">
        <v>24</v>
      </c>
      <c r="C7" s="44" t="s">
        <v>25</v>
      </c>
      <c r="D7" s="44" t="s">
        <v>261</v>
      </c>
      <c r="E7" s="44" t="s">
        <v>262</v>
      </c>
      <c r="F7" s="44" t="s">
        <v>263</v>
      </c>
      <c r="G7" s="44" t="s">
        <v>264</v>
      </c>
      <c r="H7" s="44" t="s">
        <v>265</v>
      </c>
    </row>
    <row r="8" customFormat="false" ht="21.75" hidden="false" customHeight="true" outlineLevel="0" collapsed="false">
      <c r="B8" s="45"/>
    </row>
    <row r="9" s="38" customFormat="true" ht="12.75" hidden="false" customHeight="true" outlineLevel="0" collapsed="false">
      <c r="A9" s="46" t="s">
        <v>33</v>
      </c>
      <c r="B9" s="47" t="n">
        <v>2172</v>
      </c>
      <c r="C9" s="69" t="n">
        <v>3.13075506445672</v>
      </c>
      <c r="D9" s="69" t="n">
        <v>5.47882136279926</v>
      </c>
      <c r="E9" s="69" t="n">
        <v>12.7532228360958</v>
      </c>
      <c r="F9" s="69" t="n">
        <v>18.232044198895</v>
      </c>
      <c r="G9" s="69" t="n">
        <v>28.2228360957643</v>
      </c>
      <c r="H9" s="69" t="n">
        <v>32.182320441989</v>
      </c>
    </row>
    <row r="10" s="52" customFormat="true" ht="12.75" hidden="false" customHeight="true" outlineLevel="0" collapsed="false">
      <c r="A10" s="49"/>
      <c r="B10" s="50"/>
      <c r="C10" s="70"/>
      <c r="D10" s="70"/>
      <c r="E10" s="70"/>
      <c r="F10" s="70"/>
      <c r="G10" s="70"/>
      <c r="H10" s="70"/>
    </row>
    <row r="11" s="38" customFormat="true" ht="12.75" hidden="false" customHeight="true" outlineLevel="0" collapsed="false">
      <c r="A11" s="53" t="s">
        <v>34</v>
      </c>
      <c r="B11" s="47" t="n">
        <v>1266</v>
      </c>
      <c r="C11" s="69" t="n">
        <v>3.3175355450237</v>
      </c>
      <c r="D11" s="69" t="n">
        <v>5.76619273301738</v>
      </c>
      <c r="E11" s="69" t="n">
        <v>12.8751974723539</v>
      </c>
      <c r="F11" s="69" t="n">
        <v>16.9036334913112</v>
      </c>
      <c r="G11" s="69" t="n">
        <v>28.6729857819905</v>
      </c>
      <c r="H11" s="69" t="n">
        <v>32.4644549763033</v>
      </c>
    </row>
    <row r="12" s="38" customFormat="true" ht="12.75" hidden="false" customHeight="true" outlineLevel="0" collapsed="false">
      <c r="A12" s="54" t="s">
        <v>266</v>
      </c>
      <c r="B12" s="47" t="n">
        <v>1254</v>
      </c>
      <c r="C12" s="69" t="n">
        <v>3.34928229665072</v>
      </c>
      <c r="D12" s="69" t="n">
        <v>5.8213716108453</v>
      </c>
      <c r="E12" s="69" t="n">
        <v>12.9984051036683</v>
      </c>
      <c r="F12" s="69" t="n">
        <v>16.7464114832536</v>
      </c>
      <c r="G12" s="69" t="n">
        <v>28.6283891547049</v>
      </c>
      <c r="H12" s="69" t="n">
        <v>32.4561403508772</v>
      </c>
    </row>
    <row r="13" s="38" customFormat="true" ht="12.75" hidden="false" customHeight="true" outlineLevel="0" collapsed="false">
      <c r="A13" s="55" t="s">
        <v>36</v>
      </c>
      <c r="B13" s="71" t="n">
        <v>1100</v>
      </c>
      <c r="C13" s="70" t="n">
        <v>3.45454545454545</v>
      </c>
      <c r="D13" s="70" t="n">
        <v>6</v>
      </c>
      <c r="E13" s="70" t="n">
        <v>13.1818181818182</v>
      </c>
      <c r="F13" s="70" t="n">
        <v>17</v>
      </c>
      <c r="G13" s="70" t="n">
        <v>29.1818181818182</v>
      </c>
      <c r="H13" s="70" t="n">
        <v>31.1818181818182</v>
      </c>
    </row>
    <row r="14" s="38" customFormat="true" ht="12.75" hidden="false" customHeight="true" outlineLevel="0" collapsed="false">
      <c r="A14" s="55" t="s">
        <v>267</v>
      </c>
      <c r="B14" s="47" t="n">
        <v>154</v>
      </c>
      <c r="C14" s="69" t="n">
        <v>2.5974025974026</v>
      </c>
      <c r="D14" s="69" t="n">
        <v>4.54545454545455</v>
      </c>
      <c r="E14" s="69" t="n">
        <v>11.6883116883117</v>
      </c>
      <c r="F14" s="69" t="n">
        <v>14.9350649350649</v>
      </c>
      <c r="G14" s="69" t="n">
        <v>24.6753246753247</v>
      </c>
      <c r="H14" s="69" t="n">
        <v>41.5584415584416</v>
      </c>
    </row>
    <row r="15" s="38" customFormat="true" ht="12.75" hidden="false" customHeight="true" outlineLevel="0" collapsed="false">
      <c r="A15" s="56" t="s">
        <v>38</v>
      </c>
      <c r="B15" s="71" t="n">
        <v>1</v>
      </c>
      <c r="C15" s="70" t="n">
        <v>0</v>
      </c>
      <c r="D15" s="70" t="n">
        <v>0</v>
      </c>
      <c r="E15" s="70" t="n">
        <v>0</v>
      </c>
      <c r="F15" s="70" t="n">
        <v>100</v>
      </c>
      <c r="G15" s="70" t="n">
        <v>0</v>
      </c>
      <c r="H15" s="70" t="n">
        <v>0</v>
      </c>
    </row>
    <row r="16" s="38" customFormat="true" ht="12.75" hidden="false" customHeight="true" outlineLevel="0" collapsed="false">
      <c r="A16" s="56" t="s">
        <v>39</v>
      </c>
      <c r="B16" s="71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</row>
    <row r="17" s="38" customFormat="true" ht="12.75" hidden="false" customHeight="true" outlineLevel="0" collapsed="false">
      <c r="A17" s="56" t="s">
        <v>40</v>
      </c>
      <c r="B17" s="71" t="n">
        <v>1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100</v>
      </c>
    </row>
    <row r="18" s="38" customFormat="true" ht="12.75" hidden="false" customHeight="true" outlineLevel="0" collapsed="false">
      <c r="A18" s="56" t="s">
        <v>41</v>
      </c>
      <c r="B18" s="71" t="n">
        <v>11</v>
      </c>
      <c r="C18" s="70" t="n">
        <v>0</v>
      </c>
      <c r="D18" s="70" t="n">
        <v>9.09090909090909</v>
      </c>
      <c r="E18" s="70" t="n">
        <v>0</v>
      </c>
      <c r="F18" s="70" t="n">
        <v>9.09090909090909</v>
      </c>
      <c r="G18" s="70" t="n">
        <v>36.3636363636364</v>
      </c>
      <c r="H18" s="70" t="n">
        <v>45.4545454545455</v>
      </c>
    </row>
    <row r="19" s="38" customFormat="true" ht="12.75" hidden="false" customHeight="true" outlineLevel="0" collapsed="false">
      <c r="A19" s="57" t="s">
        <v>42</v>
      </c>
      <c r="B19" s="71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</row>
    <row r="20" s="38" customFormat="true" ht="12.75" hidden="false" customHeight="true" outlineLevel="0" collapsed="false">
      <c r="A20" s="56" t="s">
        <v>43</v>
      </c>
      <c r="B20" s="71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</row>
    <row r="21" s="38" customFormat="true" ht="12.75" hidden="false" customHeight="true" outlineLevel="0" collapsed="false">
      <c r="A21" s="56" t="s">
        <v>44</v>
      </c>
      <c r="B21" s="71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</row>
    <row r="22" s="38" customFormat="true" ht="12.75" hidden="false" customHeight="true" outlineLevel="0" collapsed="false">
      <c r="A22" s="56" t="s">
        <v>45</v>
      </c>
      <c r="B22" s="71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</row>
    <row r="23" s="38" customFormat="true" ht="12.75" hidden="false" customHeight="true" outlineLevel="0" collapsed="false">
      <c r="A23" s="56" t="s">
        <v>46</v>
      </c>
      <c r="B23" s="71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</row>
    <row r="24" s="38" customFormat="true" ht="12.75" hidden="false" customHeight="true" outlineLevel="0" collapsed="false">
      <c r="A24" s="56" t="s">
        <v>47</v>
      </c>
      <c r="B24" s="71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</row>
    <row r="25" s="38" customFormat="true" ht="12.75" hidden="false" customHeight="true" outlineLevel="0" collapsed="false">
      <c r="A25" s="56" t="s">
        <v>48</v>
      </c>
      <c r="B25" s="71" t="n">
        <v>2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100</v>
      </c>
      <c r="H25" s="70" t="n">
        <v>0</v>
      </c>
    </row>
    <row r="26" s="38" customFormat="true" ht="12.75" hidden="false" customHeight="true" outlineLevel="0" collapsed="false">
      <c r="A26" s="56" t="s">
        <v>49</v>
      </c>
      <c r="B26" s="71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</row>
    <row r="27" s="38" customFormat="true" ht="12.75" hidden="false" customHeight="true" outlineLevel="0" collapsed="false">
      <c r="A27" s="56" t="s">
        <v>50</v>
      </c>
      <c r="B27" s="71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</row>
    <row r="28" s="38" customFormat="true" ht="12.75" hidden="false" customHeight="true" outlineLevel="0" collapsed="false">
      <c r="A28" s="56" t="s">
        <v>51</v>
      </c>
      <c r="B28" s="71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</row>
    <row r="29" s="38" customFormat="true" ht="12.75" hidden="false" customHeight="true" outlineLevel="0" collapsed="false">
      <c r="A29" s="56" t="s">
        <v>52</v>
      </c>
      <c r="B29" s="71" t="n">
        <v>1</v>
      </c>
      <c r="C29" s="70" t="n">
        <v>0</v>
      </c>
      <c r="D29" s="70" t="n">
        <v>0</v>
      </c>
      <c r="E29" s="70" t="n">
        <v>0</v>
      </c>
      <c r="F29" s="70" t="n">
        <v>100</v>
      </c>
      <c r="G29" s="70" t="n">
        <v>0</v>
      </c>
      <c r="H29" s="70" t="n">
        <v>0</v>
      </c>
    </row>
    <row r="30" s="38" customFormat="true" ht="12.75" hidden="false" customHeight="true" outlineLevel="0" collapsed="false">
      <c r="A30" s="56" t="s">
        <v>53</v>
      </c>
      <c r="B30" s="71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</row>
    <row r="31" s="38" customFormat="true" ht="12.75" hidden="false" customHeight="true" outlineLevel="0" collapsed="false">
      <c r="A31" s="56" t="s">
        <v>54</v>
      </c>
      <c r="B31" s="71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</row>
    <row r="32" s="38" customFormat="true" ht="12.75" hidden="false" customHeight="true" outlineLevel="0" collapsed="false">
      <c r="A32" s="56" t="s">
        <v>55</v>
      </c>
      <c r="B32" s="71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</row>
    <row r="33" s="38" customFormat="true" ht="12.75" hidden="false" customHeight="true" outlineLevel="0" collapsed="false">
      <c r="A33" s="56" t="s">
        <v>56</v>
      </c>
      <c r="B33" s="71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</row>
    <row r="34" s="38" customFormat="true" ht="12.75" hidden="false" customHeight="true" outlineLevel="0" collapsed="false">
      <c r="A34" s="56" t="s">
        <v>57</v>
      </c>
      <c r="B34" s="71" t="n">
        <v>1</v>
      </c>
      <c r="C34" s="70" t="n">
        <v>10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</row>
    <row r="35" s="38" customFormat="true" ht="12.75" hidden="false" customHeight="true" outlineLevel="0" collapsed="false">
      <c r="A35" s="56" t="s">
        <v>58</v>
      </c>
      <c r="B35" s="71" t="n">
        <v>6</v>
      </c>
      <c r="C35" s="70" t="n">
        <v>0</v>
      </c>
      <c r="D35" s="70" t="n">
        <v>16.6666666666667</v>
      </c>
      <c r="E35" s="70" t="n">
        <v>16.6666666666667</v>
      </c>
      <c r="F35" s="70" t="n">
        <v>0</v>
      </c>
      <c r="G35" s="70" t="n">
        <v>16.6666666666667</v>
      </c>
      <c r="H35" s="70" t="n">
        <v>50</v>
      </c>
    </row>
    <row r="36" s="38" customFormat="true" ht="12.75" hidden="false" customHeight="true" outlineLevel="0" collapsed="false">
      <c r="A36" s="56" t="s">
        <v>59</v>
      </c>
      <c r="B36" s="71" t="n">
        <v>2</v>
      </c>
      <c r="C36" s="70" t="n">
        <v>0</v>
      </c>
      <c r="D36" s="70" t="n">
        <v>100</v>
      </c>
      <c r="E36" s="70" t="n">
        <v>0</v>
      </c>
      <c r="F36" s="70" t="n">
        <v>0</v>
      </c>
      <c r="G36" s="70" t="n">
        <v>0</v>
      </c>
      <c r="H36" s="70" t="n">
        <v>0</v>
      </c>
    </row>
    <row r="37" s="38" customFormat="true" ht="12.75" hidden="false" customHeight="true" outlineLevel="0" collapsed="false">
      <c r="A37" s="56" t="s">
        <v>60</v>
      </c>
      <c r="B37" s="71" t="n">
        <v>2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100</v>
      </c>
    </row>
    <row r="38" s="38" customFormat="true" ht="12.75" hidden="false" customHeight="true" outlineLevel="0" collapsed="false">
      <c r="A38" s="56" t="s">
        <v>61</v>
      </c>
      <c r="B38" s="71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</row>
    <row r="39" s="38" customFormat="true" ht="12.75" hidden="false" customHeight="true" outlineLevel="0" collapsed="false">
      <c r="A39" s="56" t="s">
        <v>62</v>
      </c>
      <c r="B39" s="71" t="n">
        <v>127</v>
      </c>
      <c r="C39" s="70" t="n">
        <v>2.36220472440945</v>
      </c>
      <c r="D39" s="70" t="n">
        <v>2.36220472440945</v>
      </c>
      <c r="E39" s="70" t="n">
        <v>13.3858267716535</v>
      </c>
      <c r="F39" s="70" t="n">
        <v>15.748031496063</v>
      </c>
      <c r="G39" s="70" t="n">
        <v>24.4094488188976</v>
      </c>
      <c r="H39" s="70" t="n">
        <v>41.7322834645669</v>
      </c>
    </row>
    <row r="40" s="38" customFormat="true" ht="12.75" hidden="false" customHeight="true" outlineLevel="0" collapsed="false">
      <c r="A40" s="56" t="s">
        <v>63</v>
      </c>
      <c r="B40" s="71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</row>
    <row r="41" s="38" customFormat="true" ht="12.75" hidden="false" customHeight="true" outlineLevel="0" collapsed="false">
      <c r="A41" s="54" t="s">
        <v>268</v>
      </c>
      <c r="B41" s="47" t="n">
        <v>12</v>
      </c>
      <c r="C41" s="69" t="n">
        <v>0</v>
      </c>
      <c r="D41" s="69" t="n">
        <v>0</v>
      </c>
      <c r="E41" s="69" t="n">
        <v>0</v>
      </c>
      <c r="F41" s="69" t="n">
        <v>33.3333333333333</v>
      </c>
      <c r="G41" s="69" t="n">
        <v>33.3333333333333</v>
      </c>
      <c r="H41" s="69" t="n">
        <v>33.3333333333333</v>
      </c>
    </row>
    <row r="42" s="38" customFormat="true" ht="12.75" hidden="false" customHeight="true" outlineLevel="0" collapsed="false">
      <c r="A42" s="58" t="s">
        <v>65</v>
      </c>
      <c r="B42" s="71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</row>
    <row r="43" s="38" customFormat="true" ht="12.75" hidden="false" customHeight="true" outlineLevel="0" collapsed="false">
      <c r="A43" s="58" t="s">
        <v>66</v>
      </c>
      <c r="B43" s="71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</row>
    <row r="44" s="38" customFormat="true" ht="12.75" hidden="false" customHeight="true" outlineLevel="0" collapsed="false">
      <c r="A44" s="58" t="s">
        <v>67</v>
      </c>
      <c r="B44" s="71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</row>
    <row r="45" s="38" customFormat="true" ht="12.75" hidden="false" customHeight="true" outlineLevel="0" collapsed="false">
      <c r="A45" s="58" t="s">
        <v>68</v>
      </c>
      <c r="B45" s="71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</row>
    <row r="46" s="38" customFormat="true" ht="12.75" hidden="false" customHeight="true" outlineLevel="0" collapsed="false">
      <c r="A46" s="58" t="s">
        <v>69</v>
      </c>
      <c r="B46" s="71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</row>
    <row r="47" s="38" customFormat="true" ht="12.75" hidden="false" customHeight="true" outlineLevel="0" collapsed="false">
      <c r="A47" s="58" t="s">
        <v>70</v>
      </c>
      <c r="B47" s="71" t="n">
        <v>0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</row>
    <row r="48" s="38" customFormat="true" ht="12.75" hidden="false" customHeight="true" outlineLevel="0" collapsed="false">
      <c r="A48" s="58" t="s">
        <v>71</v>
      </c>
      <c r="B48" s="71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</row>
    <row r="49" s="38" customFormat="true" ht="12.75" hidden="false" customHeight="true" outlineLevel="0" collapsed="false">
      <c r="A49" s="58" t="s">
        <v>72</v>
      </c>
      <c r="B49" s="71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</row>
    <row r="50" s="38" customFormat="true" ht="12.75" hidden="false" customHeight="true" outlineLevel="0" collapsed="false">
      <c r="A50" s="58" t="s">
        <v>73</v>
      </c>
      <c r="B50" s="71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</row>
    <row r="51" s="38" customFormat="true" ht="12.75" hidden="false" customHeight="true" outlineLevel="0" collapsed="false">
      <c r="A51" s="58" t="s">
        <v>74</v>
      </c>
      <c r="B51" s="71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</row>
    <row r="52" s="38" customFormat="true" ht="12.75" hidden="false" customHeight="true" outlineLevel="0" collapsed="false">
      <c r="A52" s="58" t="s">
        <v>75</v>
      </c>
      <c r="B52" s="71" t="n">
        <v>3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33.3333333333333</v>
      </c>
      <c r="H52" s="70" t="n">
        <v>66.6666666666667</v>
      </c>
    </row>
    <row r="53" s="38" customFormat="true" ht="12.75" hidden="false" customHeight="true" outlineLevel="0" collapsed="false">
      <c r="A53" s="58" t="s">
        <v>76</v>
      </c>
      <c r="B53" s="71" t="n">
        <v>0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</row>
    <row r="54" s="38" customFormat="true" ht="12.75" hidden="false" customHeight="true" outlineLevel="0" collapsed="false">
      <c r="A54" s="58" t="s">
        <v>77</v>
      </c>
      <c r="B54" s="71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</row>
    <row r="55" s="38" customFormat="true" ht="12.75" hidden="false" customHeight="true" outlineLevel="0" collapsed="false">
      <c r="A55" s="58" t="s">
        <v>78</v>
      </c>
      <c r="B55" s="71" t="n">
        <v>2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50</v>
      </c>
      <c r="H55" s="70" t="n">
        <v>50</v>
      </c>
    </row>
    <row r="56" s="38" customFormat="true" ht="12.75" hidden="false" customHeight="true" outlineLevel="0" collapsed="false">
      <c r="A56" s="58" t="s">
        <v>79</v>
      </c>
      <c r="B56" s="71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</row>
    <row r="57" s="38" customFormat="true" ht="12.75" hidden="false" customHeight="true" outlineLevel="0" collapsed="false">
      <c r="A57" s="58" t="s">
        <v>80</v>
      </c>
      <c r="B57" s="71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</row>
    <row r="58" s="38" customFormat="true" ht="12.75" hidden="false" customHeight="true" outlineLevel="0" collapsed="false">
      <c r="A58" s="58" t="s">
        <v>81</v>
      </c>
      <c r="B58" s="71" t="n">
        <v>2</v>
      </c>
      <c r="C58" s="70" t="n">
        <v>0</v>
      </c>
      <c r="D58" s="70" t="n">
        <v>0</v>
      </c>
      <c r="E58" s="70" t="n">
        <v>0</v>
      </c>
      <c r="F58" s="70" t="n">
        <v>100</v>
      </c>
      <c r="G58" s="70" t="n">
        <v>0</v>
      </c>
      <c r="H58" s="70" t="n">
        <v>0</v>
      </c>
    </row>
    <row r="59" s="38" customFormat="true" ht="12.75" hidden="false" customHeight="true" outlineLevel="0" collapsed="false">
      <c r="A59" s="58" t="s">
        <v>82</v>
      </c>
      <c r="B59" s="71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</row>
    <row r="60" s="38" customFormat="true" ht="12.75" hidden="false" customHeight="true" outlineLevel="0" collapsed="false">
      <c r="A60" s="58" t="s">
        <v>83</v>
      </c>
      <c r="B60" s="71" t="n">
        <v>5</v>
      </c>
      <c r="C60" s="70" t="n">
        <v>0</v>
      </c>
      <c r="D60" s="70" t="n">
        <v>0</v>
      </c>
      <c r="E60" s="70" t="n">
        <v>0</v>
      </c>
      <c r="F60" s="70" t="n">
        <v>40</v>
      </c>
      <c r="G60" s="70" t="n">
        <v>40</v>
      </c>
      <c r="H60" s="70" t="n">
        <v>20</v>
      </c>
    </row>
    <row r="61" s="38" customFormat="true" ht="12.75" hidden="false" customHeight="true" outlineLevel="0" collapsed="false">
      <c r="A61" s="59" t="s">
        <v>84</v>
      </c>
      <c r="B61" s="47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</row>
    <row r="62" s="38" customFormat="true" ht="12.75" hidden="false" customHeight="true" outlineLevel="0" collapsed="false">
      <c r="A62" s="60" t="s">
        <v>85</v>
      </c>
      <c r="B62" s="47" t="n">
        <v>59</v>
      </c>
      <c r="C62" s="69" t="n">
        <v>0</v>
      </c>
      <c r="D62" s="69" t="n">
        <v>0</v>
      </c>
      <c r="E62" s="69" t="n">
        <v>8.47457627118644</v>
      </c>
      <c r="F62" s="69" t="n">
        <v>15.2542372881356</v>
      </c>
      <c r="G62" s="69" t="n">
        <v>33.8983050847458</v>
      </c>
      <c r="H62" s="69" t="n">
        <v>42.3728813559322</v>
      </c>
    </row>
    <row r="63" s="38" customFormat="true" ht="12.75" hidden="false" customHeight="true" outlineLevel="0" collapsed="false">
      <c r="A63" s="59" t="s">
        <v>86</v>
      </c>
      <c r="B63" s="47" t="n">
        <v>21</v>
      </c>
      <c r="C63" s="69" t="n">
        <v>0</v>
      </c>
      <c r="D63" s="69" t="n">
        <v>0</v>
      </c>
      <c r="E63" s="69" t="n">
        <v>9.52380952380952</v>
      </c>
      <c r="F63" s="69" t="n">
        <v>19.047619047619</v>
      </c>
      <c r="G63" s="69" t="n">
        <v>14.2857142857143</v>
      </c>
      <c r="H63" s="69" t="n">
        <v>57.1428571428571</v>
      </c>
    </row>
    <row r="64" s="38" customFormat="true" ht="12.75" hidden="false" customHeight="true" outlineLevel="0" collapsed="false">
      <c r="A64" s="58" t="s">
        <v>87</v>
      </c>
      <c r="B64" s="71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</row>
    <row r="65" s="38" customFormat="true" ht="12.75" hidden="false" customHeight="true" outlineLevel="0" collapsed="false">
      <c r="A65" s="58" t="s">
        <v>88</v>
      </c>
      <c r="B65" s="71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</row>
    <row r="66" s="38" customFormat="true" ht="12.75" hidden="false" customHeight="true" outlineLevel="0" collapsed="false">
      <c r="A66" s="58" t="s">
        <v>89</v>
      </c>
      <c r="B66" s="71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</row>
    <row r="67" s="38" customFormat="true" ht="12.75" hidden="false" customHeight="true" outlineLevel="0" collapsed="false">
      <c r="A67" s="58" t="s">
        <v>90</v>
      </c>
      <c r="B67" s="71" t="n">
        <v>21</v>
      </c>
      <c r="C67" s="70" t="n">
        <v>0</v>
      </c>
      <c r="D67" s="70" t="n">
        <v>0</v>
      </c>
      <c r="E67" s="70" t="n">
        <v>9.52380952380952</v>
      </c>
      <c r="F67" s="70" t="n">
        <v>19.047619047619</v>
      </c>
      <c r="G67" s="70" t="n">
        <v>14.2857142857143</v>
      </c>
      <c r="H67" s="70" t="n">
        <v>57.1428571428571</v>
      </c>
    </row>
    <row r="68" s="38" customFormat="true" ht="12.75" hidden="false" customHeight="true" outlineLevel="0" collapsed="false">
      <c r="A68" s="58" t="s">
        <v>91</v>
      </c>
      <c r="B68" s="71" t="n">
        <v>0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</row>
    <row r="69" s="38" customFormat="true" ht="12.75" hidden="false" customHeight="true" outlineLevel="0" collapsed="false">
      <c r="A69" s="58" t="s">
        <v>92</v>
      </c>
      <c r="B69" s="71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</row>
    <row r="70" s="38" customFormat="true" ht="12.75" hidden="false" customHeight="true" outlineLevel="0" collapsed="false">
      <c r="A70" s="59" t="s">
        <v>93</v>
      </c>
      <c r="B70" s="47" t="n">
        <v>29</v>
      </c>
      <c r="C70" s="69" t="n">
        <v>0</v>
      </c>
      <c r="D70" s="69" t="n">
        <v>0</v>
      </c>
      <c r="E70" s="69" t="n">
        <v>10.3448275862069</v>
      </c>
      <c r="F70" s="69" t="n">
        <v>17.2413793103448</v>
      </c>
      <c r="G70" s="69" t="n">
        <v>44.8275862068966</v>
      </c>
      <c r="H70" s="69" t="n">
        <v>27.5862068965517</v>
      </c>
    </row>
    <row r="71" s="38" customFormat="true" ht="12.75" hidden="false" customHeight="true" outlineLevel="0" collapsed="false">
      <c r="A71" s="58" t="s">
        <v>94</v>
      </c>
      <c r="B71" s="71" t="n">
        <v>0</v>
      </c>
      <c r="C71" s="70" t="n">
        <v>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</row>
    <row r="72" s="38" customFormat="true" ht="12.75" hidden="false" customHeight="true" outlineLevel="0" collapsed="false">
      <c r="A72" s="58" t="s">
        <v>95</v>
      </c>
      <c r="B72" s="71" t="n">
        <v>1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100</v>
      </c>
      <c r="H72" s="70" t="n">
        <v>0</v>
      </c>
    </row>
    <row r="73" s="38" customFormat="true" ht="12.75" hidden="false" customHeight="true" outlineLevel="0" collapsed="false">
      <c r="A73" s="58" t="s">
        <v>96</v>
      </c>
      <c r="B73" s="71" t="n">
        <v>0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</row>
    <row r="74" s="38" customFormat="true" ht="12.75" hidden="false" customHeight="true" outlineLevel="0" collapsed="false">
      <c r="A74" s="58" t="s">
        <v>97</v>
      </c>
      <c r="B74" s="71" t="n">
        <v>0</v>
      </c>
      <c r="C74" s="70" t="n">
        <v>0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</row>
    <row r="75" s="38" customFormat="true" ht="12.75" hidden="false" customHeight="true" outlineLevel="0" collapsed="false">
      <c r="A75" s="58" t="s">
        <v>98</v>
      </c>
      <c r="B75" s="71" t="n">
        <v>1</v>
      </c>
      <c r="C75" s="70" t="n">
        <v>0</v>
      </c>
      <c r="D75" s="70" t="n">
        <v>0</v>
      </c>
      <c r="E75" s="70" t="n">
        <v>100</v>
      </c>
      <c r="F75" s="70" t="n">
        <v>0</v>
      </c>
      <c r="G75" s="70" t="n">
        <v>0</v>
      </c>
      <c r="H75" s="70" t="n">
        <v>0</v>
      </c>
    </row>
    <row r="76" s="38" customFormat="true" ht="12.75" hidden="false" customHeight="true" outlineLevel="0" collapsed="false">
      <c r="A76" s="58" t="s">
        <v>99</v>
      </c>
      <c r="B76" s="71" t="n">
        <v>27</v>
      </c>
      <c r="C76" s="70" t="n">
        <v>0</v>
      </c>
      <c r="D76" s="70" t="n">
        <v>0</v>
      </c>
      <c r="E76" s="70" t="n">
        <v>7.40740740740741</v>
      </c>
      <c r="F76" s="70" t="n">
        <v>18.5185185185185</v>
      </c>
      <c r="G76" s="70" t="n">
        <v>44.4444444444444</v>
      </c>
      <c r="H76" s="70" t="n">
        <v>29.6296296296296</v>
      </c>
    </row>
    <row r="77" s="38" customFormat="true" ht="12.75" hidden="false" customHeight="true" outlineLevel="0" collapsed="false">
      <c r="A77" s="58" t="s">
        <v>100</v>
      </c>
      <c r="B77" s="71" t="n">
        <v>0</v>
      </c>
      <c r="C77" s="70" t="n">
        <v>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</row>
    <row r="78" s="38" customFormat="true" ht="12.75" hidden="false" customHeight="true" outlineLevel="0" collapsed="false">
      <c r="A78" s="58" t="s">
        <v>101</v>
      </c>
      <c r="B78" s="71" t="n">
        <v>0</v>
      </c>
      <c r="C78" s="70" t="n">
        <v>0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</row>
    <row r="79" s="38" customFormat="true" ht="12.75" hidden="false" customHeight="true" outlineLevel="0" collapsed="false">
      <c r="A79" s="58" t="s">
        <v>102</v>
      </c>
      <c r="B79" s="71" t="n">
        <v>0</v>
      </c>
      <c r="C79" s="70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</row>
    <row r="80" s="38" customFormat="true" ht="12.75" hidden="false" customHeight="true" outlineLevel="0" collapsed="false">
      <c r="A80" s="59" t="s">
        <v>103</v>
      </c>
      <c r="B80" s="47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</row>
    <row r="81" s="38" customFormat="true" ht="12.75" hidden="false" customHeight="true" outlineLevel="0" collapsed="false">
      <c r="A81" s="58" t="s">
        <v>104</v>
      </c>
      <c r="B81" s="71" t="n">
        <v>0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</row>
    <row r="82" s="38" customFormat="true" ht="12.75" hidden="false" customHeight="true" outlineLevel="0" collapsed="false">
      <c r="A82" s="58" t="s">
        <v>105</v>
      </c>
      <c r="B82" s="71" t="n">
        <v>0</v>
      </c>
      <c r="C82" s="70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</row>
    <row r="83" s="38" customFormat="true" ht="12.75" hidden="false" customHeight="true" outlineLevel="0" collapsed="false">
      <c r="A83" s="58" t="s">
        <v>106</v>
      </c>
      <c r="B83" s="71" t="n">
        <v>0</v>
      </c>
      <c r="C83" s="70" t="n">
        <v>0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</row>
    <row r="84" s="38" customFormat="true" ht="12.75" hidden="false" customHeight="true" outlineLevel="0" collapsed="false">
      <c r="A84" s="58" t="s">
        <v>107</v>
      </c>
      <c r="B84" s="71" t="n">
        <v>0</v>
      </c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</row>
    <row r="85" s="38" customFormat="true" ht="12.75" hidden="false" customHeight="true" outlineLevel="0" collapsed="false">
      <c r="A85" s="58" t="s">
        <v>108</v>
      </c>
      <c r="B85" s="71" t="n">
        <v>0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</row>
    <row r="86" s="38" customFormat="true" ht="12.75" hidden="false" customHeight="true" outlineLevel="0" collapsed="false">
      <c r="A86" s="59" t="s">
        <v>109</v>
      </c>
      <c r="B86" s="47" t="n">
        <v>9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44.4444444444444</v>
      </c>
      <c r="H86" s="69" t="n">
        <v>55.5555555555556</v>
      </c>
    </row>
    <row r="87" s="38" customFormat="true" ht="12.75" hidden="false" customHeight="true" outlineLevel="0" collapsed="false">
      <c r="A87" s="58" t="s">
        <v>110</v>
      </c>
      <c r="B87" s="71" t="n">
        <v>0</v>
      </c>
      <c r="C87" s="70" t="n">
        <v>0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</row>
    <row r="88" s="38" customFormat="true" ht="12.75" hidden="false" customHeight="true" outlineLevel="0" collapsed="false">
      <c r="A88" s="58" t="s">
        <v>111</v>
      </c>
      <c r="B88" s="71" t="n">
        <v>1</v>
      </c>
      <c r="C88" s="70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100</v>
      </c>
    </row>
    <row r="89" s="38" customFormat="true" ht="12.75" hidden="false" customHeight="true" outlineLevel="0" collapsed="false">
      <c r="A89" s="58" t="s">
        <v>112</v>
      </c>
      <c r="B89" s="71" t="n">
        <v>2</v>
      </c>
      <c r="C89" s="70" t="n">
        <v>0</v>
      </c>
      <c r="D89" s="70" t="n">
        <v>0</v>
      </c>
      <c r="E89" s="70" t="n">
        <v>0</v>
      </c>
      <c r="F89" s="70" t="n">
        <v>0</v>
      </c>
      <c r="G89" s="70" t="n">
        <v>50</v>
      </c>
      <c r="H89" s="70" t="n">
        <v>50</v>
      </c>
    </row>
    <row r="90" s="38" customFormat="true" ht="12.75" hidden="false" customHeight="true" outlineLevel="0" collapsed="false">
      <c r="A90" s="58" t="s">
        <v>113</v>
      </c>
      <c r="B90" s="71" t="n">
        <v>0</v>
      </c>
      <c r="C90" s="70" t="n">
        <v>0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</row>
    <row r="91" s="38" customFormat="true" ht="12.75" hidden="false" customHeight="true" outlineLevel="0" collapsed="false">
      <c r="A91" s="58" t="s">
        <v>114</v>
      </c>
      <c r="B91" s="71" t="n">
        <v>0</v>
      </c>
      <c r="C91" s="70" t="n">
        <v>0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</row>
    <row r="92" s="38" customFormat="true" ht="12.75" hidden="false" customHeight="true" outlineLevel="0" collapsed="false">
      <c r="A92" s="58" t="s">
        <v>115</v>
      </c>
      <c r="B92" s="71" t="n">
        <v>0</v>
      </c>
      <c r="C92" s="70" t="n">
        <v>0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</row>
    <row r="93" s="38" customFormat="true" ht="12.75" hidden="false" customHeight="true" outlineLevel="0" collapsed="false">
      <c r="A93" s="58" t="s">
        <v>116</v>
      </c>
      <c r="B93" s="71" t="n">
        <v>1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100</v>
      </c>
      <c r="H93" s="70" t="n">
        <v>0</v>
      </c>
    </row>
    <row r="94" s="38" customFormat="true" ht="12.75" hidden="false" customHeight="true" outlineLevel="0" collapsed="false">
      <c r="A94" s="58" t="s">
        <v>117</v>
      </c>
      <c r="B94" s="71" t="n">
        <v>0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</row>
    <row r="95" s="38" customFormat="true" ht="12.75" hidden="false" customHeight="true" outlineLevel="0" collapsed="false">
      <c r="A95" s="58" t="s">
        <v>118</v>
      </c>
      <c r="B95" s="71" t="n">
        <v>0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</row>
    <row r="96" s="38" customFormat="true" ht="12.75" hidden="false" customHeight="true" outlineLevel="0" collapsed="false">
      <c r="A96" s="58" t="s">
        <v>119</v>
      </c>
      <c r="B96" s="71" t="n">
        <v>0</v>
      </c>
      <c r="C96" s="70" t="n">
        <v>0</v>
      </c>
      <c r="D96" s="70" t="n">
        <v>0</v>
      </c>
      <c r="E96" s="70" t="n">
        <v>0</v>
      </c>
      <c r="F96" s="70" t="n">
        <v>0</v>
      </c>
      <c r="G96" s="70" t="n">
        <v>0</v>
      </c>
      <c r="H96" s="70" t="n">
        <v>0</v>
      </c>
    </row>
    <row r="97" s="38" customFormat="true" ht="12.75" hidden="false" customHeight="true" outlineLevel="0" collapsed="false">
      <c r="A97" s="58" t="s">
        <v>120</v>
      </c>
      <c r="B97" s="71" t="n">
        <v>0</v>
      </c>
      <c r="C97" s="70" t="n">
        <v>0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</row>
    <row r="98" s="38" customFormat="true" ht="12.75" hidden="false" customHeight="true" outlineLevel="0" collapsed="false">
      <c r="A98" s="58" t="s">
        <v>121</v>
      </c>
      <c r="B98" s="71" t="n">
        <v>0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0</v>
      </c>
      <c r="H98" s="70" t="n">
        <v>0</v>
      </c>
    </row>
    <row r="99" s="38" customFormat="true" ht="12.75" hidden="false" customHeight="true" outlineLevel="0" collapsed="false">
      <c r="A99" s="58" t="s">
        <v>122</v>
      </c>
      <c r="B99" s="71" t="n">
        <v>5</v>
      </c>
      <c r="C99" s="70" t="n">
        <v>0</v>
      </c>
      <c r="D99" s="70" t="n">
        <v>0</v>
      </c>
      <c r="E99" s="70" t="n">
        <v>0</v>
      </c>
      <c r="F99" s="70" t="n">
        <v>0</v>
      </c>
      <c r="G99" s="70" t="n">
        <v>40</v>
      </c>
      <c r="H99" s="70" t="n">
        <v>60</v>
      </c>
    </row>
    <row r="100" s="38" customFormat="true" ht="12.75" hidden="false" customHeight="true" outlineLevel="0" collapsed="false">
      <c r="A100" s="58" t="s">
        <v>123</v>
      </c>
      <c r="B100" s="71" t="n">
        <v>0</v>
      </c>
      <c r="C100" s="70" t="n">
        <v>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</row>
    <row r="101" s="38" customFormat="true" ht="12.75" hidden="false" customHeight="true" outlineLevel="0" collapsed="false">
      <c r="A101" s="58" t="s">
        <v>124</v>
      </c>
      <c r="B101" s="71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</row>
    <row r="102" s="38" customFormat="true" ht="12.75" hidden="false" customHeight="true" outlineLevel="0" collapsed="false">
      <c r="A102" s="58" t="s">
        <v>125</v>
      </c>
      <c r="B102" s="71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</row>
    <row r="103" s="38" customFormat="true" ht="12.75" hidden="false" customHeight="true" outlineLevel="0" collapsed="false">
      <c r="A103" s="59" t="s">
        <v>126</v>
      </c>
      <c r="B103" s="47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</row>
    <row r="104" s="38" customFormat="true" ht="12.75" hidden="false" customHeight="true" outlineLevel="0" collapsed="false">
      <c r="A104" s="58" t="s">
        <v>127</v>
      </c>
      <c r="B104" s="71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</row>
    <row r="105" s="38" customFormat="true" ht="12.75" hidden="false" customHeight="true" outlineLevel="0" collapsed="false">
      <c r="A105" s="58" t="s">
        <v>128</v>
      </c>
      <c r="B105" s="71" t="n">
        <v>0</v>
      </c>
      <c r="C105" s="70" t="n">
        <v>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</row>
    <row r="106" s="38" customFormat="true" ht="12.75" hidden="false" customHeight="true" outlineLevel="0" collapsed="false">
      <c r="A106" s="58" t="s">
        <v>129</v>
      </c>
      <c r="B106" s="71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</row>
    <row r="107" s="38" customFormat="true" ht="12.75" hidden="false" customHeight="true" outlineLevel="0" collapsed="false">
      <c r="A107" s="58" t="s">
        <v>130</v>
      </c>
      <c r="B107" s="71" t="n">
        <v>0</v>
      </c>
      <c r="C107" s="70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</row>
    <row r="108" s="38" customFormat="true" ht="12.75" hidden="false" customHeight="true" outlineLevel="0" collapsed="false">
      <c r="A108" s="58" t="s">
        <v>131</v>
      </c>
      <c r="B108" s="71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</row>
    <row r="109" s="38" customFormat="true" ht="12.75" hidden="false" customHeight="true" outlineLevel="0" collapsed="false">
      <c r="A109" s="58" t="s">
        <v>132</v>
      </c>
      <c r="B109" s="71" t="n">
        <v>0</v>
      </c>
      <c r="C109" s="70" t="n">
        <v>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</row>
    <row r="110" s="38" customFormat="true" ht="12.75" hidden="false" customHeight="true" outlineLevel="0" collapsed="false">
      <c r="A110" s="58" t="s">
        <v>133</v>
      </c>
      <c r="B110" s="71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</row>
    <row r="111" s="38" customFormat="true" ht="12.75" hidden="false" customHeight="true" outlineLevel="0" collapsed="false">
      <c r="A111" s="58" t="s">
        <v>134</v>
      </c>
      <c r="B111" s="71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</row>
    <row r="112" s="38" customFormat="true" ht="12.75" hidden="false" customHeight="true" outlineLevel="0" collapsed="false">
      <c r="A112" s="58" t="s">
        <v>135</v>
      </c>
      <c r="B112" s="71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</row>
    <row r="113" s="38" customFormat="true" ht="12.75" hidden="false" customHeight="true" outlineLevel="0" collapsed="false">
      <c r="A113" s="58" t="s">
        <v>136</v>
      </c>
      <c r="B113" s="71" t="n">
        <v>0</v>
      </c>
      <c r="C113" s="70" t="n">
        <v>0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</row>
    <row r="114" s="38" customFormat="true" ht="12.75" hidden="false" customHeight="true" outlineLevel="0" collapsed="false">
      <c r="A114" s="58" t="s">
        <v>137</v>
      </c>
      <c r="B114" s="71" t="n">
        <v>0</v>
      </c>
      <c r="C114" s="70" t="n">
        <v>0</v>
      </c>
      <c r="D114" s="70" t="n">
        <v>0</v>
      </c>
      <c r="E114" s="70" t="n">
        <v>0</v>
      </c>
      <c r="F114" s="70" t="n">
        <v>0</v>
      </c>
      <c r="G114" s="70" t="n">
        <v>0</v>
      </c>
      <c r="H114" s="70" t="n">
        <v>0</v>
      </c>
    </row>
    <row r="115" s="38" customFormat="true" ht="12.75" hidden="false" customHeight="true" outlineLevel="0" collapsed="false">
      <c r="A115" s="58" t="s">
        <v>138</v>
      </c>
      <c r="B115" s="71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</row>
    <row r="116" s="38" customFormat="true" ht="12.75" hidden="false" customHeight="true" outlineLevel="0" collapsed="false">
      <c r="A116" s="58" t="s">
        <v>139</v>
      </c>
      <c r="B116" s="71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</row>
    <row r="117" s="38" customFormat="true" ht="12.75" hidden="false" customHeight="true" outlineLevel="0" collapsed="false">
      <c r="A117" s="58" t="s">
        <v>140</v>
      </c>
      <c r="B117" s="71" t="n">
        <v>0</v>
      </c>
      <c r="C117" s="70" t="n">
        <v>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</row>
    <row r="118" s="38" customFormat="true" ht="12.75" hidden="false" customHeight="true" outlineLevel="0" collapsed="false">
      <c r="A118" s="58" t="s">
        <v>141</v>
      </c>
      <c r="B118" s="71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</row>
    <row r="119" s="38" customFormat="true" ht="12.75" hidden="false" customHeight="true" outlineLevel="0" collapsed="false">
      <c r="A119" s="58" t="s">
        <v>142</v>
      </c>
      <c r="B119" s="71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</row>
    <row r="120" s="38" customFormat="true" ht="12.75" hidden="false" customHeight="true" outlineLevel="0" collapsed="false">
      <c r="A120" s="58" t="s">
        <v>143</v>
      </c>
      <c r="B120" s="71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  <c r="G120" s="70" t="n">
        <v>0</v>
      </c>
      <c r="H120" s="70" t="n">
        <v>0</v>
      </c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69" t="n">
        <v>0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</row>
    <row r="122" s="38" customFormat="true" ht="12.75" hidden="false" customHeight="true" outlineLevel="0" collapsed="false">
      <c r="A122" s="60" t="s">
        <v>145</v>
      </c>
      <c r="B122" s="47" t="n">
        <v>813</v>
      </c>
      <c r="C122" s="69" t="n">
        <v>3.1980319803198</v>
      </c>
      <c r="D122" s="69" t="n">
        <v>5.53505535055351</v>
      </c>
      <c r="E122" s="69" t="n">
        <v>12.7921279212792</v>
      </c>
      <c r="F122" s="69" t="n">
        <v>20.0492004920049</v>
      </c>
      <c r="G122" s="69" t="n">
        <v>28.0442804428044</v>
      </c>
      <c r="H122" s="69" t="n">
        <v>30.3813038130381</v>
      </c>
    </row>
    <row r="123" s="38" customFormat="true" ht="12.75" hidden="false" customHeight="true" outlineLevel="0" collapsed="false">
      <c r="A123" s="59" t="s">
        <v>146</v>
      </c>
      <c r="B123" s="47" t="n">
        <v>3</v>
      </c>
      <c r="C123" s="69" t="n">
        <v>0</v>
      </c>
      <c r="D123" s="69" t="n">
        <v>0</v>
      </c>
      <c r="E123" s="69" t="n">
        <v>0</v>
      </c>
      <c r="F123" s="69" t="n">
        <v>0</v>
      </c>
      <c r="G123" s="69" t="n">
        <v>0</v>
      </c>
      <c r="H123" s="69" t="n">
        <v>100</v>
      </c>
    </row>
    <row r="124" s="38" customFormat="true" ht="12.75" hidden="false" customHeight="true" outlineLevel="0" collapsed="false">
      <c r="A124" s="58" t="s">
        <v>147</v>
      </c>
      <c r="B124" s="71" t="n">
        <v>0</v>
      </c>
      <c r="C124" s="70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</row>
    <row r="125" s="38" customFormat="true" ht="12.75" hidden="false" customHeight="true" outlineLevel="0" collapsed="false">
      <c r="A125" s="58" t="s">
        <v>148</v>
      </c>
      <c r="B125" s="71" t="n">
        <v>3</v>
      </c>
      <c r="C125" s="70" t="n">
        <v>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100</v>
      </c>
    </row>
    <row r="126" s="38" customFormat="true" ht="12.75" hidden="false" customHeight="true" outlineLevel="0" collapsed="false">
      <c r="A126" s="59" t="s">
        <v>149</v>
      </c>
      <c r="B126" s="47" t="n">
        <v>8</v>
      </c>
      <c r="C126" s="69" t="n">
        <v>0</v>
      </c>
      <c r="D126" s="69" t="n">
        <v>0</v>
      </c>
      <c r="E126" s="69" t="n">
        <v>0</v>
      </c>
      <c r="F126" s="69" t="n">
        <v>37.5</v>
      </c>
      <c r="G126" s="69" t="n">
        <v>12.5</v>
      </c>
      <c r="H126" s="69" t="n">
        <v>50</v>
      </c>
    </row>
    <row r="127" s="38" customFormat="true" ht="12.75" hidden="false" customHeight="true" outlineLevel="0" collapsed="false">
      <c r="A127" s="58" t="s">
        <v>150</v>
      </c>
      <c r="B127" s="71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</row>
    <row r="128" s="38" customFormat="true" ht="12.75" hidden="false" customHeight="true" outlineLevel="0" collapsed="false">
      <c r="A128" s="58" t="s">
        <v>151</v>
      </c>
      <c r="B128" s="71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</row>
    <row r="129" s="38" customFormat="true" ht="12.75" hidden="false" customHeight="true" outlineLevel="0" collapsed="false">
      <c r="A129" s="58" t="s">
        <v>152</v>
      </c>
      <c r="B129" s="71" t="n">
        <v>0</v>
      </c>
      <c r="C129" s="70" t="n">
        <v>0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</row>
    <row r="130" s="38" customFormat="true" ht="12.75" hidden="false" customHeight="true" outlineLevel="0" collapsed="false">
      <c r="A130" s="58" t="s">
        <v>153</v>
      </c>
      <c r="B130" s="71" t="n">
        <v>0</v>
      </c>
      <c r="C130" s="70" t="n">
        <v>0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</row>
    <row r="131" s="38" customFormat="true" ht="12.75" hidden="false" customHeight="true" outlineLevel="0" collapsed="false">
      <c r="A131" s="58" t="s">
        <v>154</v>
      </c>
      <c r="B131" s="71" t="n">
        <v>2</v>
      </c>
      <c r="C131" s="70" t="n">
        <v>0</v>
      </c>
      <c r="D131" s="70" t="n">
        <v>0</v>
      </c>
      <c r="E131" s="70" t="n">
        <v>0</v>
      </c>
      <c r="F131" s="70" t="n">
        <v>100</v>
      </c>
      <c r="G131" s="70" t="n">
        <v>0</v>
      </c>
      <c r="H131" s="70" t="n">
        <v>0</v>
      </c>
    </row>
    <row r="132" s="38" customFormat="true" ht="12.75" hidden="false" customHeight="true" outlineLevel="0" collapsed="false">
      <c r="A132" s="58" t="s">
        <v>155</v>
      </c>
      <c r="B132" s="71" t="n">
        <v>0</v>
      </c>
      <c r="C132" s="70" t="n">
        <v>0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</row>
    <row r="133" s="38" customFormat="true" ht="12.75" hidden="false" customHeight="true" outlineLevel="0" collapsed="false">
      <c r="A133" s="58" t="s">
        <v>156</v>
      </c>
      <c r="B133" s="71" t="n">
        <v>6</v>
      </c>
      <c r="C133" s="70" t="n">
        <v>0</v>
      </c>
      <c r="D133" s="70" t="n">
        <v>0</v>
      </c>
      <c r="E133" s="70" t="n">
        <v>0</v>
      </c>
      <c r="F133" s="70" t="n">
        <v>16.6666666666667</v>
      </c>
      <c r="G133" s="70" t="n">
        <v>16.6666666666667</v>
      </c>
      <c r="H133" s="70" t="n">
        <v>66.6666666666667</v>
      </c>
    </row>
    <row r="134" s="38" customFormat="true" ht="12.75" hidden="false" customHeight="true" outlineLevel="0" collapsed="false">
      <c r="A134" s="58" t="s">
        <v>157</v>
      </c>
      <c r="B134" s="71" t="n">
        <v>0</v>
      </c>
      <c r="C134" s="70" t="n">
        <v>0</v>
      </c>
      <c r="D134" s="70" t="n">
        <v>0</v>
      </c>
      <c r="E134" s="70" t="n">
        <v>0</v>
      </c>
      <c r="F134" s="70" t="n">
        <v>0</v>
      </c>
      <c r="G134" s="70" t="n">
        <v>0</v>
      </c>
      <c r="H134" s="70" t="n">
        <v>0</v>
      </c>
    </row>
    <row r="135" s="38" customFormat="true" ht="12.75" hidden="false" customHeight="true" outlineLevel="0" collapsed="false">
      <c r="A135" s="59" t="s">
        <v>158</v>
      </c>
      <c r="B135" s="47" t="n">
        <v>691</v>
      </c>
      <c r="C135" s="69" t="n">
        <v>3.61794500723589</v>
      </c>
      <c r="D135" s="69" t="n">
        <v>5.64399421128799</v>
      </c>
      <c r="E135" s="69" t="n">
        <v>13.8929088277858</v>
      </c>
      <c r="F135" s="69" t="n">
        <v>19.6816208393632</v>
      </c>
      <c r="G135" s="69" t="n">
        <v>27.7858176555716</v>
      </c>
      <c r="H135" s="69" t="n">
        <v>29.3777134587554</v>
      </c>
    </row>
    <row r="136" s="38" customFormat="true" ht="12.75" hidden="false" customHeight="true" outlineLevel="0" collapsed="false">
      <c r="A136" s="58" t="s">
        <v>159</v>
      </c>
      <c r="B136" s="71" t="n">
        <v>7</v>
      </c>
      <c r="C136" s="70" t="n">
        <v>14.2857142857143</v>
      </c>
      <c r="D136" s="70" t="n">
        <v>0</v>
      </c>
      <c r="E136" s="70" t="n">
        <v>14.2857142857143</v>
      </c>
      <c r="F136" s="70" t="n">
        <v>0</v>
      </c>
      <c r="G136" s="70" t="n">
        <v>28.5714285714286</v>
      </c>
      <c r="H136" s="70" t="n">
        <v>42.8571428571429</v>
      </c>
    </row>
    <row r="137" s="38" customFormat="true" ht="12.75" hidden="false" customHeight="true" outlineLevel="0" collapsed="false">
      <c r="A137" s="58" t="s">
        <v>160</v>
      </c>
      <c r="B137" s="71" t="n">
        <v>58</v>
      </c>
      <c r="C137" s="70" t="n">
        <v>3.44827586206897</v>
      </c>
      <c r="D137" s="70" t="n">
        <v>8.62068965517242</v>
      </c>
      <c r="E137" s="70" t="n">
        <v>17.2413793103448</v>
      </c>
      <c r="F137" s="70" t="n">
        <v>15.5172413793103</v>
      </c>
      <c r="G137" s="70" t="n">
        <v>25.8620689655172</v>
      </c>
      <c r="H137" s="70" t="n">
        <v>29.3103448275862</v>
      </c>
    </row>
    <row r="138" s="38" customFormat="true" ht="12.75" hidden="false" customHeight="true" outlineLevel="0" collapsed="false">
      <c r="A138" s="58" t="s">
        <v>161</v>
      </c>
      <c r="B138" s="71" t="n">
        <v>14</v>
      </c>
      <c r="C138" s="70" t="n">
        <v>0</v>
      </c>
      <c r="D138" s="70" t="n">
        <v>7.14285714285714</v>
      </c>
      <c r="E138" s="70" t="n">
        <v>28.5714285714286</v>
      </c>
      <c r="F138" s="70" t="n">
        <v>21.4285714285714</v>
      </c>
      <c r="G138" s="70" t="n">
        <v>14.2857142857143</v>
      </c>
      <c r="H138" s="70" t="n">
        <v>28.5714285714286</v>
      </c>
    </row>
    <row r="139" s="38" customFormat="true" ht="12.75" hidden="false" customHeight="true" outlineLevel="0" collapsed="false">
      <c r="A139" s="58" t="s">
        <v>162</v>
      </c>
      <c r="B139" s="71" t="n">
        <v>8</v>
      </c>
      <c r="C139" s="70" t="n">
        <v>0</v>
      </c>
      <c r="D139" s="70" t="n">
        <v>0</v>
      </c>
      <c r="E139" s="70" t="n">
        <v>0</v>
      </c>
      <c r="F139" s="70" t="n">
        <v>37.5</v>
      </c>
      <c r="G139" s="70" t="n">
        <v>37.5</v>
      </c>
      <c r="H139" s="70" t="n">
        <v>25</v>
      </c>
    </row>
    <row r="140" s="38" customFormat="true" ht="12.75" hidden="false" customHeight="true" outlineLevel="0" collapsed="false">
      <c r="A140" s="58" t="s">
        <v>163</v>
      </c>
      <c r="B140" s="71" t="n">
        <v>106</v>
      </c>
      <c r="C140" s="70" t="n">
        <v>6.60377358490566</v>
      </c>
      <c r="D140" s="70" t="n">
        <v>8.49056603773585</v>
      </c>
      <c r="E140" s="70" t="n">
        <v>14.1509433962264</v>
      </c>
      <c r="F140" s="70" t="n">
        <v>23.5849056603774</v>
      </c>
      <c r="G140" s="70" t="n">
        <v>21.6981132075472</v>
      </c>
      <c r="H140" s="70" t="n">
        <v>25.4716981132075</v>
      </c>
    </row>
    <row r="141" s="38" customFormat="true" ht="12.75" hidden="false" customHeight="true" outlineLevel="0" collapsed="false">
      <c r="A141" s="58" t="s">
        <v>164</v>
      </c>
      <c r="B141" s="71" t="n">
        <v>370</v>
      </c>
      <c r="C141" s="70" t="n">
        <v>2.7027027027027</v>
      </c>
      <c r="D141" s="70" t="n">
        <v>5.40540540540541</v>
      </c>
      <c r="E141" s="70" t="n">
        <v>13.7837837837838</v>
      </c>
      <c r="F141" s="70" t="n">
        <v>20.5405405405405</v>
      </c>
      <c r="G141" s="70" t="n">
        <v>30.8108108108108</v>
      </c>
      <c r="H141" s="70" t="n">
        <v>26.7567567567568</v>
      </c>
    </row>
    <row r="142" s="38" customFormat="true" ht="12.75" hidden="false" customHeight="true" outlineLevel="0" collapsed="false">
      <c r="A142" s="58" t="s">
        <v>165</v>
      </c>
      <c r="B142" s="71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</row>
    <row r="143" s="38" customFormat="true" ht="12.75" hidden="false" customHeight="true" outlineLevel="0" collapsed="false">
      <c r="A143" s="58" t="s">
        <v>166</v>
      </c>
      <c r="B143" s="71" t="n">
        <v>33</v>
      </c>
      <c r="C143" s="70" t="n">
        <v>3.03030303030303</v>
      </c>
      <c r="D143" s="70" t="n">
        <v>0</v>
      </c>
      <c r="E143" s="70" t="n">
        <v>6.06060606060606</v>
      </c>
      <c r="F143" s="70" t="n">
        <v>6.06060606060606</v>
      </c>
      <c r="G143" s="70" t="n">
        <v>27.2727272727273</v>
      </c>
      <c r="H143" s="70" t="n">
        <v>57.5757575757576</v>
      </c>
    </row>
    <row r="144" s="38" customFormat="true" ht="12.75" hidden="false" customHeight="true" outlineLevel="0" collapsed="false">
      <c r="A144" s="58" t="s">
        <v>167</v>
      </c>
      <c r="B144" s="71" t="n">
        <v>85</v>
      </c>
      <c r="C144" s="70" t="n">
        <v>4.70588235294118</v>
      </c>
      <c r="D144" s="70" t="n">
        <v>4.70588235294118</v>
      </c>
      <c r="E144" s="70" t="n">
        <v>14.1176470588235</v>
      </c>
      <c r="F144" s="70" t="n">
        <v>16.4705882352941</v>
      </c>
      <c r="G144" s="70" t="n">
        <v>24.7058823529412</v>
      </c>
      <c r="H144" s="70" t="n">
        <v>35.2941176470588</v>
      </c>
    </row>
    <row r="145" s="38" customFormat="true" ht="12.75" hidden="false" customHeight="true" outlineLevel="0" collapsed="false">
      <c r="A145" s="58" t="s">
        <v>168</v>
      </c>
      <c r="B145" s="71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</row>
    <row r="146" s="38" customFormat="true" ht="12.75" hidden="false" customHeight="true" outlineLevel="0" collapsed="false">
      <c r="A146" s="58" t="s">
        <v>169</v>
      </c>
      <c r="B146" s="71" t="n">
        <v>0</v>
      </c>
      <c r="C146" s="70" t="n">
        <v>0</v>
      </c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</row>
    <row r="147" s="38" customFormat="true" ht="12.75" hidden="false" customHeight="true" outlineLevel="0" collapsed="false">
      <c r="A147" s="58" t="s">
        <v>170</v>
      </c>
      <c r="B147" s="71" t="n">
        <v>10</v>
      </c>
      <c r="C147" s="70" t="n">
        <v>0</v>
      </c>
      <c r="D147" s="70" t="n">
        <v>0</v>
      </c>
      <c r="E147" s="70" t="n">
        <v>10</v>
      </c>
      <c r="F147" s="70" t="n">
        <v>40</v>
      </c>
      <c r="G147" s="70" t="n">
        <v>30</v>
      </c>
      <c r="H147" s="70" t="n">
        <v>20</v>
      </c>
    </row>
    <row r="148" s="38" customFormat="true" ht="12.75" hidden="false" customHeight="true" outlineLevel="0" collapsed="false">
      <c r="A148" s="59" t="s">
        <v>171</v>
      </c>
      <c r="B148" s="47" t="n">
        <v>111</v>
      </c>
      <c r="C148" s="69" t="n">
        <v>0.900900900900901</v>
      </c>
      <c r="D148" s="69" t="n">
        <v>5.40540540540541</v>
      </c>
      <c r="E148" s="69" t="n">
        <v>7.20720720720721</v>
      </c>
      <c r="F148" s="69" t="n">
        <v>21.6216216216216</v>
      </c>
      <c r="G148" s="69" t="n">
        <v>31.5315315315315</v>
      </c>
      <c r="H148" s="69" t="n">
        <v>33.3333333333333</v>
      </c>
    </row>
    <row r="149" s="38" customFormat="true" ht="12.75" hidden="false" customHeight="true" outlineLevel="0" collapsed="false">
      <c r="A149" s="58" t="s">
        <v>172</v>
      </c>
      <c r="B149" s="71" t="n">
        <v>0</v>
      </c>
      <c r="C149" s="70" t="n">
        <v>0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</row>
    <row r="150" s="38" customFormat="true" ht="12.75" hidden="false" customHeight="true" outlineLevel="0" collapsed="false">
      <c r="A150" s="58" t="s">
        <v>173</v>
      </c>
      <c r="B150" s="71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</row>
    <row r="151" s="38" customFormat="true" ht="12.75" hidden="false" customHeight="true" outlineLevel="0" collapsed="false">
      <c r="A151" s="58" t="s">
        <v>174</v>
      </c>
      <c r="B151" s="71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</row>
    <row r="152" s="38" customFormat="true" ht="12.75" hidden="false" customHeight="true" outlineLevel="0" collapsed="false">
      <c r="A152" s="58" t="s">
        <v>175</v>
      </c>
      <c r="B152" s="71" t="n">
        <v>5</v>
      </c>
      <c r="C152" s="70" t="n">
        <v>20</v>
      </c>
      <c r="D152" s="70" t="n">
        <v>20</v>
      </c>
      <c r="E152" s="70" t="n">
        <v>0</v>
      </c>
      <c r="F152" s="70" t="n">
        <v>20</v>
      </c>
      <c r="G152" s="70" t="n">
        <v>20</v>
      </c>
      <c r="H152" s="70" t="n">
        <v>20</v>
      </c>
    </row>
    <row r="153" s="38" customFormat="true" ht="12.75" hidden="false" customHeight="true" outlineLevel="0" collapsed="false">
      <c r="A153" s="58" t="s">
        <v>176</v>
      </c>
      <c r="B153" s="71" t="n">
        <v>0</v>
      </c>
      <c r="C153" s="70" t="n">
        <v>0</v>
      </c>
      <c r="D153" s="70" t="n">
        <v>0</v>
      </c>
      <c r="E153" s="70" t="n">
        <v>0</v>
      </c>
      <c r="F153" s="70" t="n">
        <v>0</v>
      </c>
      <c r="G153" s="70" t="n">
        <v>0</v>
      </c>
      <c r="H153" s="70" t="n">
        <v>0</v>
      </c>
    </row>
    <row r="154" s="38" customFormat="true" ht="12.75" hidden="false" customHeight="true" outlineLevel="0" collapsed="false">
      <c r="A154" s="58" t="s">
        <v>177</v>
      </c>
      <c r="B154" s="71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</row>
    <row r="155" s="38" customFormat="true" ht="12.75" hidden="false" customHeight="true" outlineLevel="0" collapsed="false">
      <c r="A155" s="58" t="s">
        <v>178</v>
      </c>
      <c r="B155" s="71" t="n">
        <v>0</v>
      </c>
      <c r="C155" s="70" t="n">
        <v>0</v>
      </c>
      <c r="D155" s="70" t="n">
        <v>0</v>
      </c>
      <c r="E155" s="70" t="n">
        <v>0</v>
      </c>
      <c r="F155" s="70" t="n">
        <v>0</v>
      </c>
      <c r="G155" s="70" t="n">
        <v>0</v>
      </c>
      <c r="H155" s="70" t="n">
        <v>0</v>
      </c>
    </row>
    <row r="156" s="38" customFormat="true" ht="12.75" hidden="false" customHeight="true" outlineLevel="0" collapsed="false">
      <c r="A156" s="58" t="s">
        <v>179</v>
      </c>
      <c r="B156" s="71" t="n">
        <v>0</v>
      </c>
      <c r="C156" s="70" t="n">
        <v>0</v>
      </c>
      <c r="D156" s="70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</row>
    <row r="157" s="38" customFormat="true" ht="12.75" hidden="false" customHeight="true" outlineLevel="0" collapsed="false">
      <c r="A157" s="58" t="s">
        <v>180</v>
      </c>
      <c r="B157" s="71" t="n">
        <v>106</v>
      </c>
      <c r="C157" s="70" t="n">
        <v>0</v>
      </c>
      <c r="D157" s="70" t="n">
        <v>4.71698113207547</v>
      </c>
      <c r="E157" s="70" t="n">
        <v>7.54716981132076</v>
      </c>
      <c r="F157" s="70" t="n">
        <v>21.6981132075472</v>
      </c>
      <c r="G157" s="70" t="n">
        <v>32.0754716981132</v>
      </c>
      <c r="H157" s="70" t="n">
        <v>33.9622641509434</v>
      </c>
    </row>
    <row r="158" s="38" customFormat="true" ht="12.75" hidden="false" customHeight="true" outlineLevel="0" collapsed="false">
      <c r="A158" s="58" t="s">
        <v>181</v>
      </c>
      <c r="B158" s="71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</row>
    <row r="159" s="38" customFormat="true" ht="12.75" hidden="false" customHeight="true" outlineLevel="0" collapsed="false">
      <c r="A159" s="58" t="s">
        <v>182</v>
      </c>
      <c r="B159" s="71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</row>
    <row r="160" s="38" customFormat="true" ht="12.75" hidden="false" customHeight="true" outlineLevel="0" collapsed="false">
      <c r="A160" s="58" t="s">
        <v>183</v>
      </c>
      <c r="B160" s="71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</row>
    <row r="161" s="38" customFormat="true" ht="12.75" hidden="false" customHeight="true" outlineLevel="0" collapsed="false">
      <c r="A161" s="58" t="s">
        <v>184</v>
      </c>
      <c r="B161" s="71" t="n">
        <v>0</v>
      </c>
      <c r="C161" s="70" t="n">
        <v>0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69" t="n">
        <v>0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</row>
    <row r="163" s="38" customFormat="true" ht="12.75" hidden="false" customHeight="true" outlineLevel="0" collapsed="false">
      <c r="A163" s="60" t="s">
        <v>186</v>
      </c>
      <c r="B163" s="47" t="n">
        <v>33</v>
      </c>
      <c r="C163" s="69" t="n">
        <v>0</v>
      </c>
      <c r="D163" s="69" t="n">
        <v>3.03030303030303</v>
      </c>
      <c r="E163" s="69" t="n">
        <v>15.1515151515152</v>
      </c>
      <c r="F163" s="69" t="n">
        <v>27.2727272727273</v>
      </c>
      <c r="G163" s="69" t="n">
        <v>6.06060606060606</v>
      </c>
      <c r="H163" s="69" t="n">
        <v>48.4848484848485</v>
      </c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69" t="n">
        <v>0</v>
      </c>
      <c r="D164" s="69" t="n">
        <v>0</v>
      </c>
      <c r="E164" s="69" t="n">
        <v>0</v>
      </c>
      <c r="F164" s="69" t="n">
        <v>0</v>
      </c>
      <c r="G164" s="69" t="n">
        <v>0</v>
      </c>
      <c r="H164" s="69" t="n">
        <v>0</v>
      </c>
    </row>
    <row r="165" s="38" customFormat="true" ht="12.75" hidden="false" customHeight="true" outlineLevel="0" collapsed="false">
      <c r="A165" s="58" t="s">
        <v>188</v>
      </c>
      <c r="B165" s="71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</row>
    <row r="166" s="38" customFormat="true" ht="12.75" hidden="false" customHeight="true" outlineLevel="0" collapsed="false">
      <c r="A166" s="58" t="s">
        <v>189</v>
      </c>
      <c r="B166" s="71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</row>
    <row r="167" s="38" customFormat="true" ht="12.75" hidden="false" customHeight="true" outlineLevel="0" collapsed="false">
      <c r="A167" s="58" t="s">
        <v>190</v>
      </c>
      <c r="B167" s="71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  <c r="G167" s="70" t="n">
        <v>0</v>
      </c>
      <c r="H167" s="70" t="n">
        <v>0</v>
      </c>
    </row>
    <row r="168" s="38" customFormat="true" ht="12.75" hidden="false" customHeight="true" outlineLevel="0" collapsed="false">
      <c r="A168" s="58" t="s">
        <v>191</v>
      </c>
      <c r="B168" s="71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</row>
    <row r="169" s="38" customFormat="true" ht="12.75" hidden="false" customHeight="true" outlineLevel="0" collapsed="false">
      <c r="A169" s="58" t="s">
        <v>192</v>
      </c>
      <c r="B169" s="71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</row>
    <row r="170" s="38" customFormat="true" ht="12.75" hidden="false" customHeight="true" outlineLevel="0" collapsed="false">
      <c r="A170" s="59" t="s">
        <v>193</v>
      </c>
      <c r="B170" s="47" t="n">
        <v>2</v>
      </c>
      <c r="C170" s="69" t="n">
        <v>0</v>
      </c>
      <c r="D170" s="69" t="n">
        <v>50</v>
      </c>
      <c r="E170" s="69" t="n">
        <v>50</v>
      </c>
      <c r="F170" s="69" t="n">
        <v>0</v>
      </c>
      <c r="G170" s="69" t="n">
        <v>0</v>
      </c>
      <c r="H170" s="69" t="n">
        <v>0</v>
      </c>
    </row>
    <row r="171" s="38" customFormat="true" ht="12.75" hidden="false" customHeight="true" outlineLevel="0" collapsed="false">
      <c r="A171" s="58" t="s">
        <v>194</v>
      </c>
      <c r="B171" s="71" t="n">
        <v>0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</row>
    <row r="172" s="38" customFormat="true" ht="12.75" hidden="false" customHeight="true" outlineLevel="0" collapsed="false">
      <c r="A172" s="58" t="s">
        <v>195</v>
      </c>
      <c r="B172" s="71" t="n">
        <v>0</v>
      </c>
      <c r="C172" s="70" t="n">
        <v>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</row>
    <row r="173" s="38" customFormat="true" ht="12.75" hidden="false" customHeight="true" outlineLevel="0" collapsed="false">
      <c r="A173" s="58" t="s">
        <v>196</v>
      </c>
      <c r="B173" s="71" t="n">
        <v>2</v>
      </c>
      <c r="C173" s="70" t="n">
        <v>0</v>
      </c>
      <c r="D173" s="70" t="n">
        <v>50</v>
      </c>
      <c r="E173" s="70" t="n">
        <v>50</v>
      </c>
      <c r="F173" s="70" t="n">
        <v>0</v>
      </c>
      <c r="G173" s="70" t="n">
        <v>0</v>
      </c>
      <c r="H173" s="70" t="n">
        <v>0</v>
      </c>
    </row>
    <row r="174" s="38" customFormat="true" ht="12.75" hidden="false" customHeight="true" outlineLevel="0" collapsed="false">
      <c r="A174" s="58" t="s">
        <v>197</v>
      </c>
      <c r="B174" s="71" t="n">
        <v>0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</row>
    <row r="175" s="38" customFormat="true" ht="12.75" hidden="false" customHeight="true" outlineLevel="0" collapsed="false">
      <c r="A175" s="58" t="s">
        <v>198</v>
      </c>
      <c r="B175" s="71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</row>
    <row r="176" s="38" customFormat="true" ht="12.75" hidden="false" customHeight="true" outlineLevel="0" collapsed="false">
      <c r="A176" s="58" t="s">
        <v>199</v>
      </c>
      <c r="B176" s="71" t="n">
        <v>0</v>
      </c>
      <c r="C176" s="70" t="n">
        <v>0</v>
      </c>
      <c r="D176" s="70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</row>
    <row r="177" s="38" customFormat="true" ht="12.75" hidden="false" customHeight="true" outlineLevel="0" collapsed="false">
      <c r="A177" s="58" t="s">
        <v>200</v>
      </c>
      <c r="B177" s="71" t="n">
        <v>0</v>
      </c>
      <c r="C177" s="70" t="n">
        <v>0</v>
      </c>
      <c r="D177" s="70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</row>
    <row r="178" s="38" customFormat="true" ht="12.75" hidden="false" customHeight="true" outlineLevel="0" collapsed="false">
      <c r="A178" s="58" t="s">
        <v>201</v>
      </c>
      <c r="B178" s="71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</row>
    <row r="179" s="38" customFormat="true" ht="12.75" hidden="false" customHeight="true" outlineLevel="0" collapsed="false">
      <c r="A179" s="59" t="s">
        <v>202</v>
      </c>
      <c r="B179" s="47" t="n">
        <v>0</v>
      </c>
      <c r="C179" s="69" t="n">
        <v>0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0</v>
      </c>
    </row>
    <row r="180" s="38" customFormat="true" ht="12.75" hidden="false" customHeight="true" outlineLevel="0" collapsed="false">
      <c r="A180" s="58" t="s">
        <v>203</v>
      </c>
      <c r="B180" s="71" t="n">
        <v>0</v>
      </c>
      <c r="C180" s="70" t="n">
        <v>0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</row>
    <row r="181" s="38" customFormat="true" ht="12.75" hidden="false" customHeight="true" outlineLevel="0" collapsed="false">
      <c r="A181" s="58" t="s">
        <v>204</v>
      </c>
      <c r="B181" s="71" t="n">
        <v>0</v>
      </c>
      <c r="C181" s="70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</row>
    <row r="182" s="38" customFormat="true" ht="12.75" hidden="false" customHeight="true" outlineLevel="0" collapsed="false">
      <c r="A182" s="58" t="s">
        <v>205</v>
      </c>
      <c r="B182" s="71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</row>
    <row r="183" s="38" customFormat="true" ht="12.75" hidden="false" customHeight="true" outlineLevel="0" collapsed="false">
      <c r="A183" s="58" t="s">
        <v>206</v>
      </c>
      <c r="B183" s="71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</row>
    <row r="184" s="38" customFormat="true" ht="12.75" hidden="false" customHeight="true" outlineLevel="0" collapsed="false">
      <c r="A184" s="58" t="s">
        <v>207</v>
      </c>
      <c r="B184" s="71" t="n">
        <v>0</v>
      </c>
      <c r="C184" s="70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</row>
    <row r="185" s="38" customFormat="true" ht="12.75" hidden="false" customHeight="true" outlineLevel="0" collapsed="false">
      <c r="A185" s="58" t="s">
        <v>208</v>
      </c>
      <c r="B185" s="71" t="n">
        <v>0</v>
      </c>
      <c r="C185" s="70" t="n">
        <v>0</v>
      </c>
      <c r="D185" s="70" t="n">
        <v>0</v>
      </c>
      <c r="E185" s="70" t="n">
        <v>0</v>
      </c>
      <c r="F185" s="70" t="n">
        <v>0</v>
      </c>
      <c r="G185" s="70" t="n">
        <v>0</v>
      </c>
      <c r="H185" s="70" t="n">
        <v>0</v>
      </c>
    </row>
    <row r="186" s="38" customFormat="true" ht="12.75" hidden="false" customHeight="true" outlineLevel="0" collapsed="false">
      <c r="A186" s="58" t="s">
        <v>209</v>
      </c>
      <c r="B186" s="71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</row>
    <row r="187" s="38" customFormat="true" ht="12.75" hidden="false" customHeight="true" outlineLevel="0" collapsed="false">
      <c r="A187" s="58" t="s">
        <v>210</v>
      </c>
      <c r="B187" s="71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</row>
    <row r="188" s="38" customFormat="true" ht="12.75" hidden="false" customHeight="true" outlineLevel="0" collapsed="false">
      <c r="A188" s="58" t="s">
        <v>211</v>
      </c>
      <c r="B188" s="71" t="n">
        <v>0</v>
      </c>
      <c r="C188" s="70" t="n">
        <v>0</v>
      </c>
      <c r="D188" s="70" t="n">
        <v>0</v>
      </c>
      <c r="E188" s="70" t="n">
        <v>0</v>
      </c>
      <c r="F188" s="70" t="n">
        <v>0</v>
      </c>
      <c r="G188" s="70" t="n">
        <v>0</v>
      </c>
      <c r="H188" s="70" t="n">
        <v>0</v>
      </c>
    </row>
    <row r="189" s="38" customFormat="true" ht="12.75" hidden="false" customHeight="true" outlineLevel="0" collapsed="false">
      <c r="A189" s="58" t="s">
        <v>212</v>
      </c>
      <c r="B189" s="71" t="n">
        <v>0</v>
      </c>
      <c r="C189" s="70" t="n">
        <v>0</v>
      </c>
      <c r="D189" s="70" t="n">
        <v>0</v>
      </c>
      <c r="E189" s="70" t="n">
        <v>0</v>
      </c>
      <c r="F189" s="70" t="n">
        <v>0</v>
      </c>
      <c r="G189" s="70" t="n">
        <v>0</v>
      </c>
      <c r="H189" s="70" t="n">
        <v>0</v>
      </c>
    </row>
    <row r="190" s="38" customFormat="true" ht="12.75" hidden="false" customHeight="true" outlineLevel="0" collapsed="false">
      <c r="A190" s="58" t="s">
        <v>213</v>
      </c>
      <c r="B190" s="71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</row>
    <row r="191" s="38" customFormat="true" ht="12.75" hidden="false" customHeight="true" outlineLevel="0" collapsed="false">
      <c r="A191" s="58" t="s">
        <v>214</v>
      </c>
      <c r="B191" s="71" t="n">
        <v>0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</row>
    <row r="192" s="38" customFormat="true" ht="12.75" hidden="false" customHeight="true" outlineLevel="0" collapsed="false">
      <c r="A192" s="58" t="s">
        <v>215</v>
      </c>
      <c r="B192" s="71" t="n">
        <v>0</v>
      </c>
      <c r="C192" s="70" t="n">
        <v>0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</row>
    <row r="193" s="38" customFormat="true" ht="12.75" hidden="false" customHeight="true" outlineLevel="0" collapsed="false">
      <c r="A193" s="58" t="s">
        <v>216</v>
      </c>
      <c r="B193" s="71" t="n">
        <v>0</v>
      </c>
      <c r="C193" s="70" t="n">
        <v>0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</row>
    <row r="194" s="38" customFormat="true" ht="12.75" hidden="false" customHeight="true" outlineLevel="0" collapsed="false">
      <c r="A194" s="59" t="s">
        <v>217</v>
      </c>
      <c r="B194" s="47" t="n">
        <v>29</v>
      </c>
      <c r="C194" s="69" t="n">
        <v>0</v>
      </c>
      <c r="D194" s="69" t="n">
        <v>0</v>
      </c>
      <c r="E194" s="69" t="n">
        <v>10.3448275862069</v>
      </c>
      <c r="F194" s="69" t="n">
        <v>27.5862068965517</v>
      </c>
      <c r="G194" s="69" t="n">
        <v>6.89655172413793</v>
      </c>
      <c r="H194" s="69" t="n">
        <v>55.1724137931034</v>
      </c>
    </row>
    <row r="195" s="38" customFormat="true" ht="12.75" hidden="false" customHeight="true" outlineLevel="0" collapsed="false">
      <c r="A195" s="58" t="s">
        <v>218</v>
      </c>
      <c r="B195" s="71" t="n">
        <v>29</v>
      </c>
      <c r="C195" s="70" t="n">
        <v>0</v>
      </c>
      <c r="D195" s="70" t="n">
        <v>0</v>
      </c>
      <c r="E195" s="70" t="n">
        <v>10.3448275862069</v>
      </c>
      <c r="F195" s="70" t="n">
        <v>27.5862068965517</v>
      </c>
      <c r="G195" s="70" t="n">
        <v>6.89655172413793</v>
      </c>
      <c r="H195" s="70" t="n">
        <v>55.1724137931034</v>
      </c>
    </row>
    <row r="196" s="38" customFormat="true" ht="12.75" hidden="false" customHeight="true" outlineLevel="0" collapsed="false">
      <c r="A196" s="58" t="s">
        <v>219</v>
      </c>
      <c r="B196" s="71" t="n">
        <v>0</v>
      </c>
      <c r="C196" s="70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</row>
    <row r="197" s="38" customFormat="true" ht="12.75" hidden="false" customHeight="true" outlineLevel="0" collapsed="false">
      <c r="A197" s="58" t="s">
        <v>220</v>
      </c>
      <c r="B197" s="71" t="n">
        <v>0</v>
      </c>
      <c r="C197" s="70" t="n">
        <v>0</v>
      </c>
      <c r="D197" s="70" t="n">
        <v>0</v>
      </c>
      <c r="E197" s="70" t="n">
        <v>0</v>
      </c>
      <c r="F197" s="70" t="n">
        <v>0</v>
      </c>
      <c r="G197" s="70" t="n">
        <v>0</v>
      </c>
      <c r="H197" s="70" t="n">
        <v>0</v>
      </c>
    </row>
    <row r="198" s="38" customFormat="true" ht="12.75" hidden="false" customHeight="true" outlineLevel="0" collapsed="false">
      <c r="A198" s="58" t="s">
        <v>221</v>
      </c>
      <c r="B198" s="71" t="n">
        <v>0</v>
      </c>
      <c r="C198" s="70" t="n">
        <v>0</v>
      </c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</row>
    <row r="199" s="38" customFormat="true" ht="12.75" hidden="false" customHeight="true" outlineLevel="0" collapsed="false">
      <c r="A199" s="58" t="s">
        <v>222</v>
      </c>
      <c r="B199" s="71" t="n">
        <v>0</v>
      </c>
      <c r="C199" s="70" t="n">
        <v>0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</row>
    <row r="200" s="38" customFormat="true" ht="12.75" hidden="false" customHeight="true" outlineLevel="0" collapsed="false">
      <c r="A200" s="59" t="s">
        <v>223</v>
      </c>
      <c r="B200" s="47" t="n">
        <v>2</v>
      </c>
      <c r="C200" s="69" t="n">
        <v>0</v>
      </c>
      <c r="D200" s="69" t="n">
        <v>0</v>
      </c>
      <c r="E200" s="69" t="n">
        <v>50</v>
      </c>
      <c r="F200" s="69" t="n">
        <v>50</v>
      </c>
      <c r="G200" s="69" t="n">
        <v>0</v>
      </c>
      <c r="H200" s="69" t="n">
        <v>0</v>
      </c>
    </row>
    <row r="201" s="38" customFormat="true" ht="12.75" hidden="false" customHeight="true" outlineLevel="0" collapsed="false">
      <c r="A201" s="58" t="s">
        <v>224</v>
      </c>
      <c r="B201" s="71" t="n">
        <v>0</v>
      </c>
      <c r="C201" s="70" t="n">
        <v>0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0</v>
      </c>
    </row>
    <row r="202" s="38" customFormat="true" ht="12.75" hidden="false" customHeight="true" outlineLevel="0" collapsed="false">
      <c r="A202" s="58" t="s">
        <v>225</v>
      </c>
      <c r="B202" s="71" t="n">
        <v>0</v>
      </c>
      <c r="C202" s="70" t="n">
        <v>0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</row>
    <row r="203" s="38" customFormat="true" ht="12.75" hidden="false" customHeight="true" outlineLevel="0" collapsed="false">
      <c r="A203" s="58" t="s">
        <v>226</v>
      </c>
      <c r="B203" s="71" t="n">
        <v>2</v>
      </c>
      <c r="C203" s="70" t="n">
        <v>0</v>
      </c>
      <c r="D203" s="70" t="n">
        <v>0</v>
      </c>
      <c r="E203" s="70" t="n">
        <v>50</v>
      </c>
      <c r="F203" s="70" t="n">
        <v>50</v>
      </c>
      <c r="G203" s="70" t="n">
        <v>0</v>
      </c>
      <c r="H203" s="70" t="n">
        <v>0</v>
      </c>
    </row>
    <row r="204" s="38" customFormat="true" ht="12.75" hidden="false" customHeight="true" outlineLevel="0" collapsed="false">
      <c r="A204" s="58" t="s">
        <v>227</v>
      </c>
      <c r="B204" s="71" t="n">
        <v>0</v>
      </c>
      <c r="C204" s="70" t="n">
        <v>0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</row>
    <row r="205" s="38" customFormat="true" ht="12.75" hidden="false" customHeight="true" outlineLevel="0" collapsed="false">
      <c r="A205" s="58" t="s">
        <v>228</v>
      </c>
      <c r="B205" s="71" t="n">
        <v>0</v>
      </c>
      <c r="C205" s="70" t="n">
        <v>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</row>
    <row r="206" s="38" customFormat="true" ht="12.75" hidden="false" customHeight="true" outlineLevel="0" collapsed="false">
      <c r="A206" s="58" t="s">
        <v>229</v>
      </c>
      <c r="B206" s="71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</row>
    <row r="207" s="38" customFormat="true" ht="12.75" hidden="false" customHeight="true" outlineLevel="0" collapsed="false">
      <c r="A207" s="58" t="s">
        <v>230</v>
      </c>
      <c r="B207" s="71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0</v>
      </c>
    </row>
    <row r="208" s="38" customFormat="true" ht="12.75" hidden="false" customHeight="true" outlineLevel="0" collapsed="false">
      <c r="A208" s="58" t="s">
        <v>231</v>
      </c>
      <c r="B208" s="71" t="n">
        <v>0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</row>
    <row r="209" s="38" customFormat="true" ht="12.75" hidden="false" customHeight="true" outlineLevel="0" collapsed="false">
      <c r="A209" s="58" t="s">
        <v>232</v>
      </c>
      <c r="B209" s="71" t="n">
        <v>0</v>
      </c>
      <c r="C209" s="70" t="n">
        <v>0</v>
      </c>
      <c r="D209" s="70" t="n">
        <v>0</v>
      </c>
      <c r="E209" s="70" t="n">
        <v>0</v>
      </c>
      <c r="F209" s="70" t="n">
        <v>0</v>
      </c>
      <c r="G209" s="70" t="n">
        <v>0</v>
      </c>
      <c r="H209" s="70" t="n">
        <v>0</v>
      </c>
    </row>
    <row r="210" s="38" customFormat="true" ht="12.75" hidden="false" customHeight="true" outlineLevel="0" collapsed="false">
      <c r="A210" s="58" t="s">
        <v>233</v>
      </c>
      <c r="B210" s="71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</row>
    <row r="211" s="38" customFormat="true" ht="12.75" hidden="false" customHeight="true" outlineLevel="0" collapsed="false">
      <c r="A211" s="58" t="s">
        <v>234</v>
      </c>
      <c r="B211" s="71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</row>
    <row r="212" s="38" customFormat="true" ht="12.75" hidden="false" customHeight="true" outlineLevel="0" collapsed="false">
      <c r="A212" s="59" t="s">
        <v>235</v>
      </c>
      <c r="B212" s="47" t="n">
        <v>0</v>
      </c>
      <c r="C212" s="69" t="n">
        <v>0</v>
      </c>
      <c r="D212" s="69" t="n">
        <v>0</v>
      </c>
      <c r="E212" s="69" t="n">
        <v>0</v>
      </c>
      <c r="F212" s="69" t="n">
        <v>0</v>
      </c>
      <c r="G212" s="69" t="n">
        <v>0</v>
      </c>
      <c r="H212" s="69" t="n">
        <v>0</v>
      </c>
    </row>
    <row r="213" s="38" customFormat="true" ht="12.75" hidden="false" customHeight="true" outlineLevel="0" collapsed="false">
      <c r="A213" s="60" t="s">
        <v>236</v>
      </c>
      <c r="B213" s="47" t="n">
        <v>0</v>
      </c>
      <c r="C213" s="69" t="n">
        <v>0</v>
      </c>
      <c r="D213" s="69" t="n">
        <v>0</v>
      </c>
      <c r="E213" s="69" t="n">
        <v>0</v>
      </c>
      <c r="F213" s="69" t="n">
        <v>0</v>
      </c>
      <c r="G213" s="69" t="n">
        <v>0</v>
      </c>
      <c r="H213" s="69" t="n">
        <v>0</v>
      </c>
    </row>
    <row r="214" s="38" customFormat="true" ht="12.75" hidden="false" customHeight="true" outlineLevel="0" collapsed="false">
      <c r="A214" s="59" t="s">
        <v>237</v>
      </c>
      <c r="B214" s="47" t="n">
        <v>0</v>
      </c>
      <c r="C214" s="69" t="n">
        <v>0</v>
      </c>
      <c r="D214" s="69" t="n">
        <v>0</v>
      </c>
      <c r="E214" s="69" t="n">
        <v>0</v>
      </c>
      <c r="F214" s="69" t="n">
        <v>0</v>
      </c>
      <c r="G214" s="69" t="n">
        <v>0</v>
      </c>
      <c r="H214" s="69" t="n">
        <v>0</v>
      </c>
    </row>
    <row r="215" s="38" customFormat="true" ht="12.75" hidden="false" customHeight="true" outlineLevel="0" collapsed="false">
      <c r="A215" s="58" t="s">
        <v>238</v>
      </c>
      <c r="B215" s="71" t="n">
        <v>0</v>
      </c>
      <c r="C215" s="70" t="n">
        <v>0</v>
      </c>
      <c r="D215" s="70" t="n">
        <v>0</v>
      </c>
      <c r="E215" s="70" t="n">
        <v>0</v>
      </c>
      <c r="F215" s="70" t="n">
        <v>0</v>
      </c>
      <c r="G215" s="70" t="n">
        <v>0</v>
      </c>
      <c r="H215" s="70" t="n">
        <v>0</v>
      </c>
    </row>
    <row r="216" s="38" customFormat="true" ht="12.75" hidden="false" customHeight="true" outlineLevel="0" collapsed="false">
      <c r="A216" s="58" t="s">
        <v>239</v>
      </c>
      <c r="B216" s="71" t="n">
        <v>0</v>
      </c>
      <c r="C216" s="70" t="n">
        <v>0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</row>
    <row r="217" s="38" customFormat="true" ht="12.75" hidden="false" customHeight="true" outlineLevel="0" collapsed="false">
      <c r="A217" s="59" t="s">
        <v>240</v>
      </c>
      <c r="B217" s="47" t="n">
        <v>0</v>
      </c>
      <c r="C217" s="69" t="n">
        <v>0</v>
      </c>
      <c r="D217" s="69" t="n">
        <v>0</v>
      </c>
      <c r="E217" s="69" t="n">
        <v>0</v>
      </c>
      <c r="F217" s="69" t="n">
        <v>0</v>
      </c>
      <c r="G217" s="69" t="n">
        <v>0</v>
      </c>
      <c r="H217" s="69" t="n">
        <v>0</v>
      </c>
    </row>
    <row r="218" s="38" customFormat="true" ht="12.75" hidden="false" customHeight="true" outlineLevel="0" collapsed="false">
      <c r="A218" s="58" t="s">
        <v>241</v>
      </c>
      <c r="B218" s="71" t="n">
        <v>0</v>
      </c>
      <c r="C218" s="70" t="n">
        <v>0</v>
      </c>
      <c r="D218" s="70" t="n">
        <v>0</v>
      </c>
      <c r="E218" s="70" t="n">
        <v>0</v>
      </c>
      <c r="F218" s="70" t="n">
        <v>0</v>
      </c>
      <c r="G218" s="70" t="n">
        <v>0</v>
      </c>
      <c r="H218" s="70" t="n">
        <v>0</v>
      </c>
    </row>
    <row r="219" s="38" customFormat="true" ht="12.75" hidden="false" customHeight="true" outlineLevel="0" collapsed="false">
      <c r="A219" s="58" t="s">
        <v>242</v>
      </c>
      <c r="B219" s="71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</row>
    <row r="220" s="38" customFormat="true" ht="12.75" hidden="false" customHeight="true" outlineLevel="0" collapsed="false">
      <c r="A220" s="58" t="s">
        <v>243</v>
      </c>
      <c r="B220" s="71" t="n">
        <v>0</v>
      </c>
      <c r="C220" s="70" t="n">
        <v>0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</row>
    <row r="221" s="38" customFormat="true" ht="12.75" hidden="false" customHeight="true" outlineLevel="0" collapsed="false">
      <c r="A221" s="58" t="s">
        <v>244</v>
      </c>
      <c r="B221" s="71" t="n">
        <v>0</v>
      </c>
      <c r="C221" s="70" t="n">
        <v>0</v>
      </c>
      <c r="D221" s="70" t="n">
        <v>0</v>
      </c>
      <c r="E221" s="70" t="n">
        <v>0</v>
      </c>
      <c r="F221" s="70" t="n">
        <v>0</v>
      </c>
      <c r="G221" s="70" t="n">
        <v>0</v>
      </c>
      <c r="H221" s="70" t="n">
        <v>0</v>
      </c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69" t="n">
        <v>0</v>
      </c>
      <c r="D222" s="69" t="n">
        <v>0</v>
      </c>
      <c r="E222" s="69" t="n">
        <v>0</v>
      </c>
      <c r="F222" s="69" t="n">
        <v>0</v>
      </c>
      <c r="G222" s="69" t="n">
        <v>0</v>
      </c>
      <c r="H222" s="69" t="n">
        <v>0</v>
      </c>
    </row>
    <row r="223" s="38" customFormat="true" ht="12.75" hidden="false" customHeight="true" outlineLevel="0" collapsed="false">
      <c r="A223" s="58" t="s">
        <v>246</v>
      </c>
      <c r="B223" s="71" t="n">
        <v>0</v>
      </c>
      <c r="C223" s="70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</row>
    <row r="224" s="38" customFormat="true" ht="12.75" hidden="false" customHeight="true" outlineLevel="0" collapsed="false">
      <c r="A224" s="58" t="s">
        <v>247</v>
      </c>
      <c r="B224" s="71" t="n">
        <v>0</v>
      </c>
      <c r="C224" s="70" t="n">
        <v>0</v>
      </c>
      <c r="D224" s="70" t="n">
        <v>0</v>
      </c>
      <c r="E224" s="70" t="n">
        <v>0</v>
      </c>
      <c r="F224" s="70" t="n">
        <v>0</v>
      </c>
      <c r="G224" s="70" t="n">
        <v>0</v>
      </c>
      <c r="H224" s="70" t="n">
        <v>0</v>
      </c>
    </row>
    <row r="225" s="38" customFormat="true" ht="12.75" hidden="false" customHeight="true" outlineLevel="0" collapsed="false">
      <c r="A225" s="58" t="s">
        <v>248</v>
      </c>
      <c r="B225" s="71" t="n">
        <v>0</v>
      </c>
      <c r="C225" s="70" t="n">
        <v>0</v>
      </c>
      <c r="D225" s="70" t="n">
        <v>0</v>
      </c>
      <c r="E225" s="70" t="n">
        <v>0</v>
      </c>
      <c r="F225" s="70" t="n">
        <v>0</v>
      </c>
      <c r="G225" s="70" t="n">
        <v>0</v>
      </c>
      <c r="H225" s="70" t="n">
        <v>0</v>
      </c>
    </row>
    <row r="226" s="38" customFormat="true" ht="12.75" hidden="false" customHeight="true" outlineLevel="0" collapsed="false">
      <c r="A226" s="58" t="s">
        <v>249</v>
      </c>
      <c r="B226" s="71" t="n">
        <v>0</v>
      </c>
      <c r="C226" s="70" t="n">
        <v>0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69" t="n">
        <v>0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</row>
    <row r="228" s="38" customFormat="true" ht="12.75" hidden="false" customHeight="true" outlineLevel="0" collapsed="false">
      <c r="A228" s="58" t="s">
        <v>251</v>
      </c>
      <c r="B228" s="71" t="n">
        <v>0</v>
      </c>
      <c r="C228" s="70" t="n">
        <v>0</v>
      </c>
      <c r="D228" s="70" t="n">
        <v>0</v>
      </c>
      <c r="E228" s="70" t="n">
        <v>0</v>
      </c>
      <c r="F228" s="70" t="n">
        <v>0</v>
      </c>
      <c r="G228" s="70" t="n">
        <v>0</v>
      </c>
      <c r="H228" s="70" t="n">
        <v>0</v>
      </c>
    </row>
    <row r="229" s="38" customFormat="true" ht="12.75" hidden="false" customHeight="true" outlineLevel="0" collapsed="false">
      <c r="A229" s="58" t="s">
        <v>252</v>
      </c>
      <c r="B229" s="71" t="n">
        <v>0</v>
      </c>
      <c r="C229" s="70" t="n">
        <v>0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</row>
    <row r="230" s="38" customFormat="true" ht="12.75" hidden="false" customHeight="true" outlineLevel="0" collapsed="false">
      <c r="A230" s="58" t="s">
        <v>253</v>
      </c>
      <c r="B230" s="71" t="n">
        <v>0</v>
      </c>
      <c r="C230" s="70" t="n">
        <v>0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</row>
    <row r="231" s="38" customFormat="true" ht="12.75" hidden="false" customHeight="true" outlineLevel="0" collapsed="false">
      <c r="A231" s="58" t="s">
        <v>254</v>
      </c>
      <c r="B231" s="71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69" t="n">
        <v>0</v>
      </c>
      <c r="D232" s="69" t="n">
        <v>0</v>
      </c>
      <c r="E232" s="69" t="n">
        <v>0</v>
      </c>
      <c r="F232" s="69" t="n">
        <v>0</v>
      </c>
      <c r="G232" s="69" t="n">
        <v>0</v>
      </c>
      <c r="H232" s="69" t="n">
        <v>0</v>
      </c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69" t="n">
        <v>0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</row>
    <row r="234" s="38" customFormat="true" ht="12.75" hidden="false" customHeight="true" outlineLevel="0" collapsed="false">
      <c r="A234" s="60" t="s">
        <v>257</v>
      </c>
      <c r="B234" s="47" t="n">
        <v>1</v>
      </c>
      <c r="C234" s="69" t="n">
        <v>0</v>
      </c>
      <c r="D234" s="69" t="n">
        <v>0</v>
      </c>
      <c r="E234" s="69" t="n">
        <v>0</v>
      </c>
      <c r="F234" s="69" t="n">
        <v>100</v>
      </c>
      <c r="G234" s="69" t="n">
        <v>0</v>
      </c>
      <c r="H234" s="69" t="n">
        <v>0</v>
      </c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6"/>
      <c r="H243" s="65"/>
    </row>
    <row r="244" customFormat="false" ht="12.75" hidden="false" customHeight="true" outlineLevel="0" collapsed="false"/>
  </sheetData>
  <mergeCells count="1">
    <mergeCell ref="A5:H5"/>
  </mergeCells>
  <hyperlinks>
    <hyperlink ref="H3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6.28"/>
    <col collapsed="false" customWidth="true" hidden="false" outlineLevel="0" max="2" min="2" style="38" width="11.7"/>
    <col collapsed="false" customWidth="true" hidden="false" outlineLevel="0" max="3" min="3" style="38" width="13.41"/>
    <col collapsed="false" customWidth="true" hidden="false" outlineLevel="0" max="6" min="4" style="38" width="11.7"/>
    <col collapsed="false" customWidth="true" hidden="false" outlineLevel="0" max="7" min="7" style="38" width="14.28"/>
    <col collapsed="false" customWidth="false" hidden="false" outlineLevel="0" max="257" min="8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7"/>
    </row>
    <row r="3" customFormat="false" ht="12.75" hidden="false" customHeight="true" outlineLevel="0" collapsed="false">
      <c r="G3" s="2" t="s">
        <v>21</v>
      </c>
    </row>
    <row r="4" s="40" customFormat="true" ht="12.75" hidden="false" customHeight="true" outlineLevel="0" collapsed="false"/>
    <row r="5" customFormat="false" ht="29.25" hidden="false" customHeight="true" outlineLevel="0" collapsed="false">
      <c r="A5" s="41" t="s">
        <v>269</v>
      </c>
      <c r="B5" s="41"/>
      <c r="C5" s="41"/>
      <c r="D5" s="41"/>
      <c r="E5" s="41"/>
      <c r="F5" s="41"/>
      <c r="G5" s="41"/>
    </row>
    <row r="6" customFormat="false" ht="18" hidden="false" customHeight="true" outlineLevel="0" collapsed="false">
      <c r="A6" s="42" t="s">
        <v>23</v>
      </c>
    </row>
    <row r="7" customFormat="false" ht="39" hidden="false" customHeight="true" outlineLevel="0" collapsed="false">
      <c r="A7" s="68"/>
      <c r="B7" s="44" t="s">
        <v>24</v>
      </c>
      <c r="C7" s="44" t="s">
        <v>270</v>
      </c>
      <c r="D7" s="44" t="s">
        <v>271</v>
      </c>
      <c r="E7" s="44" t="s">
        <v>272</v>
      </c>
      <c r="F7" s="44" t="s">
        <v>273</v>
      </c>
      <c r="G7" s="44" t="s">
        <v>274</v>
      </c>
    </row>
    <row r="8" customFormat="false" ht="18" hidden="false" customHeight="true" outlineLevel="0" collapsed="false">
      <c r="B8" s="45"/>
    </row>
    <row r="9" s="38" customFormat="true" ht="12.75" hidden="false" customHeight="true" outlineLevel="0" collapsed="false">
      <c r="A9" s="46" t="s">
        <v>33</v>
      </c>
      <c r="B9" s="47" t="n">
        <v>20702</v>
      </c>
      <c r="C9" s="69" t="n">
        <v>56.3085692203652</v>
      </c>
      <c r="D9" s="69" t="n">
        <v>31.2578494831417</v>
      </c>
      <c r="E9" s="69" t="n">
        <v>7.97990532315718</v>
      </c>
      <c r="F9" s="69" t="n">
        <v>3.1059800985412</v>
      </c>
      <c r="G9" s="69" t="n">
        <v>1.34769587479471</v>
      </c>
    </row>
    <row r="10" s="52" customFormat="true" ht="12.75" hidden="false" customHeight="true" outlineLevel="0" collapsed="false">
      <c r="A10" s="49"/>
      <c r="B10" s="50"/>
      <c r="C10" s="70"/>
      <c r="D10" s="70"/>
      <c r="E10" s="70"/>
      <c r="F10" s="70"/>
      <c r="G10" s="70"/>
    </row>
    <row r="11" s="38" customFormat="true" ht="12.75" hidden="false" customHeight="true" outlineLevel="0" collapsed="false">
      <c r="A11" s="53" t="s">
        <v>34</v>
      </c>
      <c r="B11" s="47" t="n">
        <v>10981</v>
      </c>
      <c r="C11" s="69" t="n">
        <v>58.4281941535379</v>
      </c>
      <c r="D11" s="69" t="n">
        <v>28.7405518623076</v>
      </c>
      <c r="E11" s="69" t="n">
        <v>7.96830889718605</v>
      </c>
      <c r="F11" s="69" t="n">
        <v>3.17821692013478</v>
      </c>
      <c r="G11" s="69" t="n">
        <v>1.68472816683362</v>
      </c>
    </row>
    <row r="12" s="38" customFormat="true" ht="12.75" hidden="false" customHeight="true" outlineLevel="0" collapsed="false">
      <c r="A12" s="54" t="s">
        <v>266</v>
      </c>
      <c r="B12" s="47" t="n">
        <v>10768</v>
      </c>
      <c r="C12" s="69" t="n">
        <v>58.3209509658247</v>
      </c>
      <c r="D12" s="69" t="n">
        <v>28.7332838038633</v>
      </c>
      <c r="E12" s="69" t="n">
        <v>8.02377414561664</v>
      </c>
      <c r="F12" s="69" t="n">
        <v>3.21322436849926</v>
      </c>
      <c r="G12" s="69" t="n">
        <v>1.70876671619614</v>
      </c>
    </row>
    <row r="13" s="38" customFormat="true" ht="12.75" hidden="false" customHeight="true" outlineLevel="0" collapsed="false">
      <c r="A13" s="55" t="s">
        <v>36</v>
      </c>
      <c r="B13" s="71" t="n">
        <v>8444</v>
      </c>
      <c r="C13" s="70" t="n">
        <v>59.7702510658456</v>
      </c>
      <c r="D13" s="70" t="n">
        <v>26.9422074846045</v>
      </c>
      <c r="E13" s="70" t="n">
        <v>7.94647086688773</v>
      </c>
      <c r="F13" s="70" t="n">
        <v>3.48176219801042</v>
      </c>
      <c r="G13" s="70" t="n">
        <v>1.85930838465182</v>
      </c>
    </row>
    <row r="14" s="38" customFormat="true" ht="12.75" hidden="false" customHeight="true" outlineLevel="0" collapsed="false">
      <c r="A14" s="55" t="s">
        <v>37</v>
      </c>
      <c r="B14" s="47" t="n">
        <v>2324</v>
      </c>
      <c r="C14" s="69" t="n">
        <v>53.0550774526678</v>
      </c>
      <c r="D14" s="69" t="n">
        <v>35.2409638554217</v>
      </c>
      <c r="E14" s="69" t="n">
        <v>8.30464716006885</v>
      </c>
      <c r="F14" s="69" t="n">
        <v>2.23752151462995</v>
      </c>
      <c r="G14" s="69" t="n">
        <v>1.1617900172117</v>
      </c>
    </row>
    <row r="15" s="38" customFormat="true" ht="12.75" hidden="false" customHeight="true" outlineLevel="0" collapsed="false">
      <c r="A15" s="56" t="s">
        <v>38</v>
      </c>
      <c r="B15" s="71" t="n">
        <v>21</v>
      </c>
      <c r="C15" s="70" t="n">
        <v>61.9047619047619</v>
      </c>
      <c r="D15" s="70" t="n">
        <v>19.047619047619</v>
      </c>
      <c r="E15" s="70" t="n">
        <v>9.52380952380952</v>
      </c>
      <c r="F15" s="70" t="n">
        <v>4.76190476190476</v>
      </c>
      <c r="G15" s="70" t="n">
        <v>4.76190476190476</v>
      </c>
    </row>
    <row r="16" s="38" customFormat="true" ht="12.75" hidden="false" customHeight="true" outlineLevel="0" collapsed="false">
      <c r="A16" s="56" t="s">
        <v>39</v>
      </c>
      <c r="B16" s="71" t="n">
        <v>4</v>
      </c>
      <c r="C16" s="70" t="n">
        <v>50</v>
      </c>
      <c r="D16" s="70" t="n">
        <v>25</v>
      </c>
      <c r="E16" s="70" t="n">
        <v>25</v>
      </c>
      <c r="F16" s="70" t="n">
        <v>0</v>
      </c>
      <c r="G16" s="70" t="n">
        <v>0</v>
      </c>
    </row>
    <row r="17" s="38" customFormat="true" ht="12.75" hidden="false" customHeight="true" outlineLevel="0" collapsed="false">
      <c r="A17" s="56" t="s">
        <v>40</v>
      </c>
      <c r="B17" s="71" t="n">
        <v>7</v>
      </c>
      <c r="C17" s="70" t="n">
        <v>85.7142857142857</v>
      </c>
      <c r="D17" s="70" t="n">
        <v>14.2857142857143</v>
      </c>
      <c r="E17" s="70" t="n">
        <v>0</v>
      </c>
      <c r="F17" s="70" t="n">
        <v>0</v>
      </c>
      <c r="G17" s="70" t="n">
        <v>0</v>
      </c>
    </row>
    <row r="18" s="38" customFormat="true" ht="12.75" hidden="false" customHeight="true" outlineLevel="0" collapsed="false">
      <c r="A18" s="56" t="s">
        <v>41</v>
      </c>
      <c r="B18" s="71" t="n">
        <v>126</v>
      </c>
      <c r="C18" s="70" t="n">
        <v>59.5238095238095</v>
      </c>
      <c r="D18" s="70" t="n">
        <v>31.7460317460317</v>
      </c>
      <c r="E18" s="70" t="n">
        <v>3.96825396825397</v>
      </c>
      <c r="F18" s="70" t="n">
        <v>3.17460317460317</v>
      </c>
      <c r="G18" s="70" t="n">
        <v>1.58730158730159</v>
      </c>
    </row>
    <row r="19" s="38" customFormat="true" ht="12.75" hidden="false" customHeight="true" outlineLevel="0" collapsed="false">
      <c r="A19" s="57" t="s">
        <v>42</v>
      </c>
      <c r="B19" s="71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</row>
    <row r="20" s="38" customFormat="true" ht="12.75" hidden="false" customHeight="true" outlineLevel="0" collapsed="false">
      <c r="A20" s="56" t="s">
        <v>43</v>
      </c>
      <c r="B20" s="71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</row>
    <row r="21" s="38" customFormat="true" ht="12.75" hidden="false" customHeight="true" outlineLevel="0" collapsed="false">
      <c r="A21" s="56" t="s">
        <v>44</v>
      </c>
      <c r="B21" s="71" t="n">
        <v>2</v>
      </c>
      <c r="C21" s="70" t="n">
        <v>50</v>
      </c>
      <c r="D21" s="70" t="n">
        <v>0</v>
      </c>
      <c r="E21" s="70" t="n">
        <v>50</v>
      </c>
      <c r="F21" s="70" t="n">
        <v>0</v>
      </c>
      <c r="G21" s="70" t="n">
        <v>0</v>
      </c>
    </row>
    <row r="22" s="38" customFormat="true" ht="12.75" hidden="false" customHeight="true" outlineLevel="0" collapsed="false">
      <c r="A22" s="56" t="s">
        <v>45</v>
      </c>
      <c r="B22" s="71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</row>
    <row r="23" s="38" customFormat="true" ht="12.75" hidden="false" customHeight="true" outlineLevel="0" collapsed="false">
      <c r="A23" s="56" t="s">
        <v>46</v>
      </c>
      <c r="B23" s="71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</row>
    <row r="24" s="38" customFormat="true" ht="12.75" hidden="false" customHeight="true" outlineLevel="0" collapsed="false">
      <c r="A24" s="56" t="s">
        <v>47</v>
      </c>
      <c r="B24" s="71" t="n">
        <v>3</v>
      </c>
      <c r="C24" s="70" t="n">
        <v>100</v>
      </c>
      <c r="D24" s="70" t="n">
        <v>0</v>
      </c>
      <c r="E24" s="70" t="n">
        <v>0</v>
      </c>
      <c r="F24" s="70" t="n">
        <v>0</v>
      </c>
      <c r="G24" s="70" t="n">
        <v>0</v>
      </c>
    </row>
    <row r="25" s="38" customFormat="true" ht="12.75" hidden="false" customHeight="true" outlineLevel="0" collapsed="false">
      <c r="A25" s="56" t="s">
        <v>48</v>
      </c>
      <c r="B25" s="71" t="n">
        <v>56</v>
      </c>
      <c r="C25" s="70" t="n">
        <v>66.0714285714286</v>
      </c>
      <c r="D25" s="70" t="n">
        <v>21.4285714285714</v>
      </c>
      <c r="E25" s="70" t="n">
        <v>7.14285714285714</v>
      </c>
      <c r="F25" s="70" t="n">
        <v>0</v>
      </c>
      <c r="G25" s="70" t="n">
        <v>5.35714285714286</v>
      </c>
    </row>
    <row r="26" s="38" customFormat="true" ht="12.75" hidden="false" customHeight="true" outlineLevel="0" collapsed="false">
      <c r="A26" s="56" t="s">
        <v>49</v>
      </c>
      <c r="B26" s="71" t="n">
        <v>1</v>
      </c>
      <c r="C26" s="70" t="n">
        <v>0</v>
      </c>
      <c r="D26" s="70" t="n">
        <v>100</v>
      </c>
      <c r="E26" s="70" t="n">
        <v>0</v>
      </c>
      <c r="F26" s="70" t="n">
        <v>0</v>
      </c>
      <c r="G26" s="70" t="n">
        <v>0</v>
      </c>
    </row>
    <row r="27" s="38" customFormat="true" ht="12.75" hidden="false" customHeight="true" outlineLevel="0" collapsed="false">
      <c r="A27" s="56" t="s">
        <v>50</v>
      </c>
      <c r="B27" s="71" t="n">
        <v>6</v>
      </c>
      <c r="C27" s="70" t="n">
        <v>83.3333333333333</v>
      </c>
      <c r="D27" s="70" t="n">
        <v>16.6666666666667</v>
      </c>
      <c r="E27" s="70" t="n">
        <v>0</v>
      </c>
      <c r="F27" s="70" t="n">
        <v>0</v>
      </c>
      <c r="G27" s="70" t="n">
        <v>0</v>
      </c>
    </row>
    <row r="28" s="38" customFormat="true" ht="12.75" hidden="false" customHeight="true" outlineLevel="0" collapsed="false">
      <c r="A28" s="56" t="s">
        <v>51</v>
      </c>
      <c r="B28" s="71" t="n">
        <v>8</v>
      </c>
      <c r="C28" s="70" t="n">
        <v>50</v>
      </c>
      <c r="D28" s="70" t="n">
        <v>25</v>
      </c>
      <c r="E28" s="70" t="n">
        <v>12.5</v>
      </c>
      <c r="F28" s="70" t="n">
        <v>0</v>
      </c>
      <c r="G28" s="70" t="n">
        <v>12.5</v>
      </c>
    </row>
    <row r="29" s="38" customFormat="true" ht="12.75" hidden="false" customHeight="true" outlineLevel="0" collapsed="false">
      <c r="A29" s="56" t="s">
        <v>52</v>
      </c>
      <c r="B29" s="71" t="n">
        <v>45</v>
      </c>
      <c r="C29" s="70" t="n">
        <v>68.8888888888889</v>
      </c>
      <c r="D29" s="70" t="n">
        <v>24.4444444444444</v>
      </c>
      <c r="E29" s="70" t="n">
        <v>4.44444444444445</v>
      </c>
      <c r="F29" s="70" t="n">
        <v>2.22222222222222</v>
      </c>
      <c r="G29" s="70" t="n">
        <v>0</v>
      </c>
    </row>
    <row r="30" s="38" customFormat="true" ht="12.75" hidden="false" customHeight="true" outlineLevel="0" collapsed="false">
      <c r="A30" s="56" t="s">
        <v>53</v>
      </c>
      <c r="B30" s="71" t="n">
        <v>1</v>
      </c>
      <c r="C30" s="70" t="n">
        <v>100</v>
      </c>
      <c r="D30" s="70" t="n">
        <v>0</v>
      </c>
      <c r="E30" s="70" t="n">
        <v>0</v>
      </c>
      <c r="F30" s="70" t="n">
        <v>0</v>
      </c>
      <c r="G30" s="70" t="n">
        <v>0</v>
      </c>
    </row>
    <row r="31" s="38" customFormat="true" ht="12.75" hidden="false" customHeight="true" outlineLevel="0" collapsed="false">
      <c r="A31" s="56" t="s">
        <v>54</v>
      </c>
      <c r="B31" s="71" t="n">
        <v>3</v>
      </c>
      <c r="C31" s="70" t="n">
        <v>33.3333333333333</v>
      </c>
      <c r="D31" s="70" t="n">
        <v>0</v>
      </c>
      <c r="E31" s="70" t="n">
        <v>33.3333333333333</v>
      </c>
      <c r="F31" s="70" t="n">
        <v>33.3333333333333</v>
      </c>
      <c r="G31" s="70" t="n">
        <v>0</v>
      </c>
    </row>
    <row r="32" s="38" customFormat="true" ht="12.75" hidden="false" customHeight="true" outlineLevel="0" collapsed="false">
      <c r="A32" s="56" t="s">
        <v>55</v>
      </c>
      <c r="B32" s="71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</row>
    <row r="33" s="38" customFormat="true" ht="12.75" hidden="false" customHeight="true" outlineLevel="0" collapsed="false">
      <c r="A33" s="56" t="s">
        <v>56</v>
      </c>
      <c r="B33" s="71" t="n">
        <v>1</v>
      </c>
      <c r="C33" s="70" t="n">
        <v>100</v>
      </c>
      <c r="D33" s="70" t="n">
        <v>0</v>
      </c>
      <c r="E33" s="70" t="n">
        <v>0</v>
      </c>
      <c r="F33" s="70" t="n">
        <v>0</v>
      </c>
      <c r="G33" s="70" t="n">
        <v>0</v>
      </c>
    </row>
    <row r="34" s="38" customFormat="true" ht="12.75" hidden="false" customHeight="true" outlineLevel="0" collapsed="false">
      <c r="A34" s="56" t="s">
        <v>57</v>
      </c>
      <c r="B34" s="71" t="n">
        <v>8</v>
      </c>
      <c r="C34" s="70" t="n">
        <v>75</v>
      </c>
      <c r="D34" s="70" t="n">
        <v>12.5</v>
      </c>
      <c r="E34" s="70" t="n">
        <v>0</v>
      </c>
      <c r="F34" s="70" t="n">
        <v>0</v>
      </c>
      <c r="G34" s="70" t="n">
        <v>12.5</v>
      </c>
    </row>
    <row r="35" s="38" customFormat="true" ht="12.75" hidden="false" customHeight="true" outlineLevel="0" collapsed="false">
      <c r="A35" s="56" t="s">
        <v>58</v>
      </c>
      <c r="B35" s="71" t="n">
        <v>60</v>
      </c>
      <c r="C35" s="70" t="n">
        <v>43.3333333333333</v>
      </c>
      <c r="D35" s="70" t="n">
        <v>28.3333333333333</v>
      </c>
      <c r="E35" s="70" t="n">
        <v>11.6666666666667</v>
      </c>
      <c r="F35" s="70" t="n">
        <v>13.3333333333333</v>
      </c>
      <c r="G35" s="70" t="n">
        <v>3.33333333333333</v>
      </c>
    </row>
    <row r="36" s="38" customFormat="true" ht="12.75" hidden="false" customHeight="true" outlineLevel="0" collapsed="false">
      <c r="A36" s="56" t="s">
        <v>59</v>
      </c>
      <c r="B36" s="71" t="n">
        <v>43</v>
      </c>
      <c r="C36" s="70" t="n">
        <v>58.1395348837209</v>
      </c>
      <c r="D36" s="70" t="n">
        <v>32.5581395348837</v>
      </c>
      <c r="E36" s="70" t="n">
        <v>2.32558139534884</v>
      </c>
      <c r="F36" s="70" t="n">
        <v>6.97674418604651</v>
      </c>
      <c r="G36" s="70" t="n">
        <v>0</v>
      </c>
    </row>
    <row r="37" s="38" customFormat="true" ht="12.75" hidden="false" customHeight="true" outlineLevel="0" collapsed="false">
      <c r="A37" s="56" t="s">
        <v>60</v>
      </c>
      <c r="B37" s="71" t="n">
        <v>14</v>
      </c>
      <c r="C37" s="70" t="n">
        <v>57.1428571428571</v>
      </c>
      <c r="D37" s="70" t="n">
        <v>35.7142857142857</v>
      </c>
      <c r="E37" s="70" t="n">
        <v>0</v>
      </c>
      <c r="F37" s="70" t="n">
        <v>7.14285714285714</v>
      </c>
      <c r="G37" s="70" t="n">
        <v>0</v>
      </c>
    </row>
    <row r="38" s="38" customFormat="true" ht="12.75" hidden="false" customHeight="true" outlineLevel="0" collapsed="false">
      <c r="A38" s="56" t="s">
        <v>61</v>
      </c>
      <c r="B38" s="71" t="n">
        <v>4</v>
      </c>
      <c r="C38" s="70" t="n">
        <v>50</v>
      </c>
      <c r="D38" s="70" t="n">
        <v>50</v>
      </c>
      <c r="E38" s="70" t="n">
        <v>0</v>
      </c>
      <c r="F38" s="70" t="n">
        <v>0</v>
      </c>
      <c r="G38" s="70" t="n">
        <v>0</v>
      </c>
    </row>
    <row r="39" s="38" customFormat="true" ht="12.75" hidden="false" customHeight="true" outlineLevel="0" collapsed="false">
      <c r="A39" s="56" t="s">
        <v>62</v>
      </c>
      <c r="B39" s="71" t="n">
        <v>1906</v>
      </c>
      <c r="C39" s="70" t="n">
        <v>51.5739769150053</v>
      </c>
      <c r="D39" s="70" t="n">
        <v>37.0409233997901</v>
      </c>
      <c r="E39" s="70" t="n">
        <v>8.76180482686254</v>
      </c>
      <c r="F39" s="70" t="n">
        <v>1.73137460650577</v>
      </c>
      <c r="G39" s="70" t="n">
        <v>0.891920251836306</v>
      </c>
    </row>
    <row r="40" s="38" customFormat="true" ht="12.75" hidden="false" customHeight="true" outlineLevel="0" collapsed="false">
      <c r="A40" s="56" t="s">
        <v>63</v>
      </c>
      <c r="B40" s="71" t="n">
        <v>5</v>
      </c>
      <c r="C40" s="70" t="n">
        <v>60</v>
      </c>
      <c r="D40" s="70" t="n">
        <v>20</v>
      </c>
      <c r="E40" s="70" t="n">
        <v>20</v>
      </c>
      <c r="F40" s="70" t="n">
        <v>0</v>
      </c>
      <c r="G40" s="70" t="n">
        <v>0</v>
      </c>
    </row>
    <row r="41" s="38" customFormat="true" ht="12.75" hidden="false" customHeight="true" outlineLevel="0" collapsed="false">
      <c r="A41" s="54" t="s">
        <v>268</v>
      </c>
      <c r="B41" s="47" t="n">
        <v>213</v>
      </c>
      <c r="C41" s="69" t="n">
        <v>63.849765258216</v>
      </c>
      <c r="D41" s="69" t="n">
        <v>29.1079812206573</v>
      </c>
      <c r="E41" s="69" t="n">
        <v>5.16431924882629</v>
      </c>
      <c r="F41" s="69" t="n">
        <v>1.40845070422535</v>
      </c>
      <c r="G41" s="69" t="n">
        <v>0.469483568075117</v>
      </c>
    </row>
    <row r="42" s="38" customFormat="true" ht="12.75" hidden="false" customHeight="true" outlineLevel="0" collapsed="false">
      <c r="A42" s="58" t="s">
        <v>65</v>
      </c>
      <c r="B42" s="71" t="n">
        <v>1</v>
      </c>
      <c r="C42" s="70" t="n">
        <v>100</v>
      </c>
      <c r="D42" s="70" t="n">
        <v>0</v>
      </c>
      <c r="E42" s="70" t="n">
        <v>0</v>
      </c>
      <c r="F42" s="70" t="n">
        <v>0</v>
      </c>
      <c r="G42" s="70" t="n">
        <v>0</v>
      </c>
    </row>
    <row r="43" s="38" customFormat="true" ht="12.75" hidden="false" customHeight="true" outlineLevel="0" collapsed="false">
      <c r="A43" s="58" t="s">
        <v>66</v>
      </c>
      <c r="B43" s="71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</row>
    <row r="44" s="38" customFormat="true" ht="12.75" hidden="false" customHeight="true" outlineLevel="0" collapsed="false">
      <c r="A44" s="58" t="s">
        <v>67</v>
      </c>
      <c r="B44" s="71" t="n">
        <v>7</v>
      </c>
      <c r="C44" s="70" t="n">
        <v>57.1428571428571</v>
      </c>
      <c r="D44" s="70" t="n">
        <v>42.8571428571429</v>
      </c>
      <c r="E44" s="70" t="n">
        <v>0</v>
      </c>
      <c r="F44" s="70" t="n">
        <v>0</v>
      </c>
      <c r="G44" s="70" t="n">
        <v>0</v>
      </c>
    </row>
    <row r="45" s="38" customFormat="true" ht="12.75" hidden="false" customHeight="true" outlineLevel="0" collapsed="false">
      <c r="A45" s="58" t="s">
        <v>68</v>
      </c>
      <c r="B45" s="71" t="n">
        <v>3</v>
      </c>
      <c r="C45" s="70" t="n">
        <v>66.6666666666667</v>
      </c>
      <c r="D45" s="70" t="n">
        <v>33.3333333333333</v>
      </c>
      <c r="E45" s="70" t="n">
        <v>0</v>
      </c>
      <c r="F45" s="70" t="n">
        <v>0</v>
      </c>
      <c r="G45" s="70" t="n">
        <v>0</v>
      </c>
    </row>
    <row r="46" s="38" customFormat="true" ht="12.75" hidden="false" customHeight="true" outlineLevel="0" collapsed="false">
      <c r="A46" s="58" t="s">
        <v>69</v>
      </c>
      <c r="B46" s="71" t="n">
        <v>4</v>
      </c>
      <c r="C46" s="70" t="n">
        <v>0</v>
      </c>
      <c r="D46" s="70" t="n">
        <v>25</v>
      </c>
      <c r="E46" s="70" t="n">
        <v>75</v>
      </c>
      <c r="F46" s="70" t="n">
        <v>0</v>
      </c>
      <c r="G46" s="70" t="n">
        <v>0</v>
      </c>
    </row>
    <row r="47" s="38" customFormat="true" ht="12.75" hidden="false" customHeight="true" outlineLevel="0" collapsed="false">
      <c r="A47" s="58" t="s">
        <v>70</v>
      </c>
      <c r="B47" s="71" t="n">
        <v>1</v>
      </c>
      <c r="C47" s="70" t="n">
        <v>0</v>
      </c>
      <c r="D47" s="70" t="n">
        <v>100</v>
      </c>
      <c r="E47" s="70" t="n">
        <v>0</v>
      </c>
      <c r="F47" s="70" t="n">
        <v>0</v>
      </c>
      <c r="G47" s="70" t="n">
        <v>0</v>
      </c>
    </row>
    <row r="48" s="38" customFormat="true" ht="12.75" hidden="false" customHeight="true" outlineLevel="0" collapsed="false">
      <c r="A48" s="58" t="s">
        <v>71</v>
      </c>
      <c r="B48" s="71" t="n">
        <v>9</v>
      </c>
      <c r="C48" s="70" t="n">
        <v>66.6666666666667</v>
      </c>
      <c r="D48" s="70" t="n">
        <v>22.2222222222222</v>
      </c>
      <c r="E48" s="70" t="n">
        <v>11.1111111111111</v>
      </c>
      <c r="F48" s="70" t="n">
        <v>0</v>
      </c>
      <c r="G48" s="70" t="n">
        <v>0</v>
      </c>
    </row>
    <row r="49" s="38" customFormat="true" ht="12.75" hidden="false" customHeight="true" outlineLevel="0" collapsed="false">
      <c r="A49" s="58" t="s">
        <v>72</v>
      </c>
      <c r="B49" s="71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</row>
    <row r="50" s="38" customFormat="true" ht="12.75" hidden="false" customHeight="true" outlineLevel="0" collapsed="false">
      <c r="A50" s="58" t="s">
        <v>73</v>
      </c>
      <c r="B50" s="71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</row>
    <row r="51" s="38" customFormat="true" ht="12.75" hidden="false" customHeight="true" outlineLevel="0" collapsed="false">
      <c r="A51" s="58" t="s">
        <v>74</v>
      </c>
      <c r="B51" s="71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</row>
    <row r="52" s="38" customFormat="true" ht="12.75" hidden="false" customHeight="true" outlineLevel="0" collapsed="false">
      <c r="A52" s="58" t="s">
        <v>75</v>
      </c>
      <c r="B52" s="71" t="n">
        <v>21</v>
      </c>
      <c r="C52" s="70" t="n">
        <v>61.9047619047619</v>
      </c>
      <c r="D52" s="70" t="n">
        <v>28.5714285714286</v>
      </c>
      <c r="E52" s="70" t="n">
        <v>4.76190476190476</v>
      </c>
      <c r="F52" s="70" t="n">
        <v>4.76190476190476</v>
      </c>
      <c r="G52" s="70" t="n">
        <v>0</v>
      </c>
    </row>
    <row r="53" s="38" customFormat="true" ht="12.75" hidden="false" customHeight="true" outlineLevel="0" collapsed="false">
      <c r="A53" s="58" t="s">
        <v>76</v>
      </c>
      <c r="B53" s="71" t="n">
        <v>0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</row>
    <row r="54" s="38" customFormat="true" ht="12.75" hidden="false" customHeight="true" outlineLevel="0" collapsed="false">
      <c r="A54" s="58" t="s">
        <v>77</v>
      </c>
      <c r="B54" s="71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</row>
    <row r="55" s="38" customFormat="true" ht="12.75" hidden="false" customHeight="true" outlineLevel="0" collapsed="false">
      <c r="A55" s="58" t="s">
        <v>78</v>
      </c>
      <c r="B55" s="71" t="n">
        <v>31</v>
      </c>
      <c r="C55" s="70" t="n">
        <v>80.6451612903226</v>
      </c>
      <c r="D55" s="70" t="n">
        <v>16.1290322580645</v>
      </c>
      <c r="E55" s="70" t="n">
        <v>0</v>
      </c>
      <c r="F55" s="70" t="n">
        <v>0</v>
      </c>
      <c r="G55" s="70" t="n">
        <v>3.2258064516129</v>
      </c>
    </row>
    <row r="56" s="38" customFormat="true" ht="12.75" hidden="false" customHeight="true" outlineLevel="0" collapsed="false">
      <c r="A56" s="58" t="s">
        <v>79</v>
      </c>
      <c r="B56" s="71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</row>
    <row r="57" s="38" customFormat="true" ht="12.75" hidden="false" customHeight="true" outlineLevel="0" collapsed="false">
      <c r="A57" s="58" t="s">
        <v>80</v>
      </c>
      <c r="B57" s="71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</row>
    <row r="58" s="38" customFormat="true" ht="12.75" hidden="false" customHeight="true" outlineLevel="0" collapsed="false">
      <c r="A58" s="58" t="s">
        <v>81</v>
      </c>
      <c r="B58" s="71" t="n">
        <v>3</v>
      </c>
      <c r="C58" s="70" t="n">
        <v>33.3333333333333</v>
      </c>
      <c r="D58" s="70" t="n">
        <v>66.6666666666667</v>
      </c>
      <c r="E58" s="70" t="n">
        <v>0</v>
      </c>
      <c r="F58" s="70" t="n">
        <v>0</v>
      </c>
      <c r="G58" s="70" t="n">
        <v>0</v>
      </c>
    </row>
    <row r="59" s="38" customFormat="true" ht="12.75" hidden="false" customHeight="true" outlineLevel="0" collapsed="false">
      <c r="A59" s="58" t="s">
        <v>82</v>
      </c>
      <c r="B59" s="71" t="n">
        <v>5</v>
      </c>
      <c r="C59" s="70" t="n">
        <v>60</v>
      </c>
      <c r="D59" s="70" t="n">
        <v>40</v>
      </c>
      <c r="E59" s="70" t="n">
        <v>0</v>
      </c>
      <c r="F59" s="70" t="n">
        <v>0</v>
      </c>
      <c r="G59" s="70" t="n">
        <v>0</v>
      </c>
    </row>
    <row r="60" s="38" customFormat="true" ht="12.75" hidden="false" customHeight="true" outlineLevel="0" collapsed="false">
      <c r="A60" s="58" t="s">
        <v>83</v>
      </c>
      <c r="B60" s="71" t="n">
        <v>128</v>
      </c>
      <c r="C60" s="70" t="n">
        <v>63.28125</v>
      </c>
      <c r="D60" s="70" t="n">
        <v>30.46875</v>
      </c>
      <c r="E60" s="70" t="n">
        <v>4.6875</v>
      </c>
      <c r="F60" s="70" t="n">
        <v>1.5625</v>
      </c>
      <c r="G60" s="70" t="n">
        <v>0</v>
      </c>
    </row>
    <row r="61" s="38" customFormat="true" ht="12.75" hidden="false" customHeight="true" outlineLevel="0" collapsed="false">
      <c r="A61" s="59" t="s">
        <v>84</v>
      </c>
      <c r="B61" s="47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</row>
    <row r="62" s="38" customFormat="true" ht="12.75" hidden="false" customHeight="true" outlineLevel="0" collapsed="false">
      <c r="A62" s="60" t="s">
        <v>85</v>
      </c>
      <c r="B62" s="47" t="n">
        <v>1039</v>
      </c>
      <c r="C62" s="69" t="n">
        <v>54.7641963426372</v>
      </c>
      <c r="D62" s="69" t="n">
        <v>34.167468719923</v>
      </c>
      <c r="E62" s="69" t="n">
        <v>7.41097208854668</v>
      </c>
      <c r="F62" s="69" t="n">
        <v>2.6948989412897</v>
      </c>
      <c r="G62" s="69" t="n">
        <v>0.962463907603465</v>
      </c>
    </row>
    <row r="63" s="38" customFormat="true" ht="12.75" hidden="false" customHeight="true" outlineLevel="0" collapsed="false">
      <c r="A63" s="59" t="s">
        <v>86</v>
      </c>
      <c r="B63" s="47" t="n">
        <v>474</v>
      </c>
      <c r="C63" s="69" t="n">
        <v>59.2827004219409</v>
      </c>
      <c r="D63" s="69" t="n">
        <v>29.3248945147679</v>
      </c>
      <c r="E63" s="69" t="n">
        <v>8.0168776371308</v>
      </c>
      <c r="F63" s="69" t="n">
        <v>2.32067510548523</v>
      </c>
      <c r="G63" s="69" t="n">
        <v>1.05485232067511</v>
      </c>
    </row>
    <row r="64" s="38" customFormat="true" ht="12.75" hidden="false" customHeight="true" outlineLevel="0" collapsed="false">
      <c r="A64" s="58" t="s">
        <v>87</v>
      </c>
      <c r="B64" s="71" t="n">
        <v>10</v>
      </c>
      <c r="C64" s="70" t="n">
        <v>60</v>
      </c>
      <c r="D64" s="70" t="n">
        <v>30</v>
      </c>
      <c r="E64" s="70" t="n">
        <v>10</v>
      </c>
      <c r="F64" s="70" t="n">
        <v>0</v>
      </c>
      <c r="G64" s="70" t="n">
        <v>0</v>
      </c>
    </row>
    <row r="65" s="38" customFormat="true" ht="12.75" hidden="false" customHeight="true" outlineLevel="0" collapsed="false">
      <c r="A65" s="58" t="s">
        <v>88</v>
      </c>
      <c r="B65" s="71" t="n">
        <v>1</v>
      </c>
      <c r="C65" s="70" t="n">
        <v>100</v>
      </c>
      <c r="D65" s="70" t="n">
        <v>0</v>
      </c>
      <c r="E65" s="70" t="n">
        <v>0</v>
      </c>
      <c r="F65" s="70" t="n">
        <v>0</v>
      </c>
      <c r="G65" s="70" t="n">
        <v>0</v>
      </c>
    </row>
    <row r="66" s="38" customFormat="true" ht="12.75" hidden="false" customHeight="true" outlineLevel="0" collapsed="false">
      <c r="A66" s="58" t="s">
        <v>89</v>
      </c>
      <c r="B66" s="71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</row>
    <row r="67" s="38" customFormat="true" ht="12.75" hidden="false" customHeight="true" outlineLevel="0" collapsed="false">
      <c r="A67" s="58" t="s">
        <v>90</v>
      </c>
      <c r="B67" s="71" t="n">
        <v>463</v>
      </c>
      <c r="C67" s="70" t="n">
        <v>59.1792656587473</v>
      </c>
      <c r="D67" s="70" t="n">
        <v>29.3736501079914</v>
      </c>
      <c r="E67" s="70" t="n">
        <v>7.99136069114471</v>
      </c>
      <c r="F67" s="70" t="n">
        <v>2.37580993520518</v>
      </c>
      <c r="G67" s="70" t="n">
        <v>1.07991360691145</v>
      </c>
    </row>
    <row r="68" s="38" customFormat="true" ht="12.75" hidden="false" customHeight="true" outlineLevel="0" collapsed="false">
      <c r="A68" s="58" t="s">
        <v>91</v>
      </c>
      <c r="B68" s="71" t="n">
        <v>0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</row>
    <row r="69" s="38" customFormat="true" ht="12.75" hidden="false" customHeight="true" outlineLevel="0" collapsed="false">
      <c r="A69" s="58" t="s">
        <v>92</v>
      </c>
      <c r="B69" s="71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</row>
    <row r="70" s="38" customFormat="true" ht="12.75" hidden="false" customHeight="true" outlineLevel="0" collapsed="false">
      <c r="A70" s="59" t="s">
        <v>93</v>
      </c>
      <c r="B70" s="47" t="n">
        <v>262</v>
      </c>
      <c r="C70" s="69" t="n">
        <v>48.0916030534351</v>
      </c>
      <c r="D70" s="69" t="n">
        <v>39.3129770992366</v>
      </c>
      <c r="E70" s="69" t="n">
        <v>6.87022900763359</v>
      </c>
      <c r="F70" s="69" t="n">
        <v>4.19847328244275</v>
      </c>
      <c r="G70" s="69" t="n">
        <v>1.52671755725191</v>
      </c>
    </row>
    <row r="71" s="38" customFormat="true" ht="12.75" hidden="false" customHeight="true" outlineLevel="0" collapsed="false">
      <c r="A71" s="58" t="s">
        <v>94</v>
      </c>
      <c r="B71" s="71" t="n">
        <v>9</v>
      </c>
      <c r="C71" s="70" t="n">
        <v>33.3333333333333</v>
      </c>
      <c r="D71" s="70" t="n">
        <v>44.4444444444444</v>
      </c>
      <c r="E71" s="70" t="n">
        <v>11.1111111111111</v>
      </c>
      <c r="F71" s="70" t="n">
        <v>11.1111111111111</v>
      </c>
      <c r="G71" s="70" t="n">
        <v>0</v>
      </c>
    </row>
    <row r="72" s="38" customFormat="true" ht="12.75" hidden="false" customHeight="true" outlineLevel="0" collapsed="false">
      <c r="A72" s="58" t="s">
        <v>95</v>
      </c>
      <c r="B72" s="71" t="n">
        <v>17</v>
      </c>
      <c r="C72" s="70" t="n">
        <v>64.7058823529412</v>
      </c>
      <c r="D72" s="70" t="n">
        <v>29.4117647058824</v>
      </c>
      <c r="E72" s="70" t="n">
        <v>5.88235294117647</v>
      </c>
      <c r="F72" s="70" t="n">
        <v>0</v>
      </c>
      <c r="G72" s="70" t="n">
        <v>0</v>
      </c>
    </row>
    <row r="73" s="38" customFormat="true" ht="12.75" hidden="false" customHeight="true" outlineLevel="0" collapsed="false">
      <c r="A73" s="58" t="s">
        <v>96</v>
      </c>
      <c r="B73" s="71" t="n">
        <v>0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</row>
    <row r="74" s="38" customFormat="true" ht="12.75" hidden="false" customHeight="true" outlineLevel="0" collapsed="false">
      <c r="A74" s="58" t="s">
        <v>97</v>
      </c>
      <c r="B74" s="71" t="n">
        <v>4</v>
      </c>
      <c r="C74" s="70" t="n">
        <v>50</v>
      </c>
      <c r="D74" s="70" t="n">
        <v>25</v>
      </c>
      <c r="E74" s="70" t="n">
        <v>0</v>
      </c>
      <c r="F74" s="70" t="n">
        <v>25</v>
      </c>
      <c r="G74" s="70" t="n">
        <v>0</v>
      </c>
    </row>
    <row r="75" s="38" customFormat="true" ht="12.75" hidden="false" customHeight="true" outlineLevel="0" collapsed="false">
      <c r="A75" s="58" t="s">
        <v>98</v>
      </c>
      <c r="B75" s="71" t="n">
        <v>5</v>
      </c>
      <c r="C75" s="70" t="n">
        <v>40</v>
      </c>
      <c r="D75" s="70" t="n">
        <v>60</v>
      </c>
      <c r="E75" s="70" t="n">
        <v>0</v>
      </c>
      <c r="F75" s="70" t="n">
        <v>0</v>
      </c>
      <c r="G75" s="70" t="n">
        <v>0</v>
      </c>
    </row>
    <row r="76" s="38" customFormat="true" ht="12.75" hidden="false" customHeight="true" outlineLevel="0" collapsed="false">
      <c r="A76" s="58" t="s">
        <v>99</v>
      </c>
      <c r="B76" s="71" t="n">
        <v>223</v>
      </c>
      <c r="C76" s="70" t="n">
        <v>47.5336322869955</v>
      </c>
      <c r="D76" s="70" t="n">
        <v>39.9103139013453</v>
      </c>
      <c r="E76" s="70" t="n">
        <v>7.17488789237668</v>
      </c>
      <c r="F76" s="70" t="n">
        <v>4.03587443946188</v>
      </c>
      <c r="G76" s="70" t="n">
        <v>1.34529147982063</v>
      </c>
    </row>
    <row r="77" s="38" customFormat="true" ht="12.75" hidden="false" customHeight="true" outlineLevel="0" collapsed="false">
      <c r="A77" s="58" t="s">
        <v>100</v>
      </c>
      <c r="B77" s="71" t="n">
        <v>1</v>
      </c>
      <c r="C77" s="70" t="n">
        <v>100</v>
      </c>
      <c r="D77" s="70" t="n">
        <v>0</v>
      </c>
      <c r="E77" s="70" t="n">
        <v>0</v>
      </c>
      <c r="F77" s="70" t="n">
        <v>0</v>
      </c>
      <c r="G77" s="70" t="n">
        <v>0</v>
      </c>
    </row>
    <row r="78" s="38" customFormat="true" ht="12.75" hidden="false" customHeight="true" outlineLevel="0" collapsed="false">
      <c r="A78" s="58" t="s">
        <v>101</v>
      </c>
      <c r="B78" s="71" t="n">
        <v>2</v>
      </c>
      <c r="C78" s="70" t="n">
        <v>50</v>
      </c>
      <c r="D78" s="70" t="n">
        <v>0</v>
      </c>
      <c r="E78" s="70" t="n">
        <v>0</v>
      </c>
      <c r="F78" s="70" t="n">
        <v>0</v>
      </c>
      <c r="G78" s="70" t="n">
        <v>50</v>
      </c>
    </row>
    <row r="79" s="38" customFormat="true" ht="12.75" hidden="false" customHeight="true" outlineLevel="0" collapsed="false">
      <c r="A79" s="58" t="s">
        <v>102</v>
      </c>
      <c r="B79" s="71" t="n">
        <v>1</v>
      </c>
      <c r="C79" s="70" t="n">
        <v>0</v>
      </c>
      <c r="D79" s="70" t="n">
        <v>100</v>
      </c>
      <c r="E79" s="70" t="n">
        <v>0</v>
      </c>
      <c r="F79" s="70" t="n">
        <v>0</v>
      </c>
      <c r="G79" s="70" t="n">
        <v>0</v>
      </c>
    </row>
    <row r="80" s="38" customFormat="true" ht="12.75" hidden="false" customHeight="true" outlineLevel="0" collapsed="false">
      <c r="A80" s="59" t="s">
        <v>103</v>
      </c>
      <c r="B80" s="47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</row>
    <row r="81" s="38" customFormat="true" ht="12.75" hidden="false" customHeight="true" outlineLevel="0" collapsed="false">
      <c r="A81" s="58" t="s">
        <v>104</v>
      </c>
      <c r="B81" s="71" t="n">
        <v>0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</row>
    <row r="82" s="38" customFormat="true" ht="12.75" hidden="false" customHeight="true" outlineLevel="0" collapsed="false">
      <c r="A82" s="58" t="s">
        <v>105</v>
      </c>
      <c r="B82" s="71" t="n">
        <v>0</v>
      </c>
      <c r="C82" s="70" t="n">
        <v>0</v>
      </c>
      <c r="D82" s="70" t="n">
        <v>0</v>
      </c>
      <c r="E82" s="70" t="n">
        <v>0</v>
      </c>
      <c r="F82" s="70" t="n">
        <v>0</v>
      </c>
      <c r="G82" s="70" t="n">
        <v>0</v>
      </c>
    </row>
    <row r="83" s="38" customFormat="true" ht="12.75" hidden="false" customHeight="true" outlineLevel="0" collapsed="false">
      <c r="A83" s="58" t="s">
        <v>106</v>
      </c>
      <c r="B83" s="71" t="n">
        <v>0</v>
      </c>
      <c r="C83" s="70" t="n">
        <v>0</v>
      </c>
      <c r="D83" s="70" t="n">
        <v>0</v>
      </c>
      <c r="E83" s="70" t="n">
        <v>0</v>
      </c>
      <c r="F83" s="70" t="n">
        <v>0</v>
      </c>
      <c r="G83" s="70" t="n">
        <v>0</v>
      </c>
    </row>
    <row r="84" s="38" customFormat="true" ht="12.75" hidden="false" customHeight="true" outlineLevel="0" collapsed="false">
      <c r="A84" s="58" t="s">
        <v>107</v>
      </c>
      <c r="B84" s="71" t="n">
        <v>0</v>
      </c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</row>
    <row r="85" s="38" customFormat="true" ht="12.75" hidden="false" customHeight="true" outlineLevel="0" collapsed="false">
      <c r="A85" s="58" t="s">
        <v>108</v>
      </c>
      <c r="B85" s="71" t="n">
        <v>0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</row>
    <row r="86" s="38" customFormat="true" ht="12.75" hidden="false" customHeight="true" outlineLevel="0" collapsed="false">
      <c r="A86" s="59" t="s">
        <v>109</v>
      </c>
      <c r="B86" s="47" t="n">
        <v>294</v>
      </c>
      <c r="C86" s="69" t="n">
        <v>53.4013605442177</v>
      </c>
      <c r="D86" s="69" t="n">
        <v>37.0748299319728</v>
      </c>
      <c r="E86" s="69" t="n">
        <v>7.14285714285714</v>
      </c>
      <c r="F86" s="69" t="n">
        <v>2.04081632653061</v>
      </c>
      <c r="G86" s="69" t="n">
        <v>0.340136054421769</v>
      </c>
    </row>
    <row r="87" s="38" customFormat="true" ht="12.75" hidden="false" customHeight="true" outlineLevel="0" collapsed="false">
      <c r="A87" s="58" t="s">
        <v>110</v>
      </c>
      <c r="B87" s="71" t="n">
        <v>2</v>
      </c>
      <c r="C87" s="70" t="n">
        <v>0</v>
      </c>
      <c r="D87" s="70" t="n">
        <v>100</v>
      </c>
      <c r="E87" s="70" t="n">
        <v>0</v>
      </c>
      <c r="F87" s="70" t="n">
        <v>0</v>
      </c>
      <c r="G87" s="70" t="n">
        <v>0</v>
      </c>
    </row>
    <row r="88" s="38" customFormat="true" ht="12.75" hidden="false" customHeight="true" outlineLevel="0" collapsed="false">
      <c r="A88" s="58" t="s">
        <v>111</v>
      </c>
      <c r="B88" s="71" t="n">
        <v>1</v>
      </c>
      <c r="C88" s="70" t="n">
        <v>100</v>
      </c>
      <c r="D88" s="70" t="n">
        <v>0</v>
      </c>
      <c r="E88" s="70" t="n">
        <v>0</v>
      </c>
      <c r="F88" s="70" t="n">
        <v>0</v>
      </c>
      <c r="G88" s="70" t="n">
        <v>0</v>
      </c>
    </row>
    <row r="89" s="38" customFormat="true" ht="12.75" hidden="false" customHeight="true" outlineLevel="0" collapsed="false">
      <c r="A89" s="58" t="s">
        <v>112</v>
      </c>
      <c r="B89" s="71" t="n">
        <v>44</v>
      </c>
      <c r="C89" s="70" t="n">
        <v>52.2727272727273</v>
      </c>
      <c r="D89" s="70" t="n">
        <v>27.2727272727273</v>
      </c>
      <c r="E89" s="70" t="n">
        <v>13.6363636363636</v>
      </c>
      <c r="F89" s="70" t="n">
        <v>6.81818181818182</v>
      </c>
      <c r="G89" s="70" t="n">
        <v>0</v>
      </c>
    </row>
    <row r="90" s="38" customFormat="true" ht="12.75" hidden="false" customHeight="true" outlineLevel="0" collapsed="false">
      <c r="A90" s="58" t="s">
        <v>113</v>
      </c>
      <c r="B90" s="71" t="n">
        <v>3</v>
      </c>
      <c r="C90" s="70" t="n">
        <v>33.3333333333333</v>
      </c>
      <c r="D90" s="70" t="n">
        <v>66.6666666666667</v>
      </c>
      <c r="E90" s="70" t="n">
        <v>0</v>
      </c>
      <c r="F90" s="70" t="n">
        <v>0</v>
      </c>
      <c r="G90" s="70" t="n">
        <v>0</v>
      </c>
    </row>
    <row r="91" s="38" customFormat="true" ht="12.75" hidden="false" customHeight="true" outlineLevel="0" collapsed="false">
      <c r="A91" s="58" t="s">
        <v>114</v>
      </c>
      <c r="B91" s="71" t="n">
        <v>1</v>
      </c>
      <c r="C91" s="70" t="n">
        <v>100</v>
      </c>
      <c r="D91" s="70" t="n">
        <v>0</v>
      </c>
      <c r="E91" s="70" t="n">
        <v>0</v>
      </c>
      <c r="F91" s="70" t="n">
        <v>0</v>
      </c>
      <c r="G91" s="70" t="n">
        <v>0</v>
      </c>
    </row>
    <row r="92" s="38" customFormat="true" ht="12.75" hidden="false" customHeight="true" outlineLevel="0" collapsed="false">
      <c r="A92" s="58" t="s">
        <v>115</v>
      </c>
      <c r="B92" s="71" t="n">
        <v>8</v>
      </c>
      <c r="C92" s="70" t="n">
        <v>62.5</v>
      </c>
      <c r="D92" s="70" t="n">
        <v>37.5</v>
      </c>
      <c r="E92" s="70" t="n">
        <v>0</v>
      </c>
      <c r="F92" s="70" t="n">
        <v>0</v>
      </c>
      <c r="G92" s="70" t="n">
        <v>0</v>
      </c>
    </row>
    <row r="93" s="38" customFormat="true" ht="12.75" hidden="false" customHeight="true" outlineLevel="0" collapsed="false">
      <c r="A93" s="58" t="s">
        <v>116</v>
      </c>
      <c r="B93" s="71" t="n">
        <v>2</v>
      </c>
      <c r="C93" s="70" t="n">
        <v>50</v>
      </c>
      <c r="D93" s="70" t="n">
        <v>0</v>
      </c>
      <c r="E93" s="70" t="n">
        <v>50</v>
      </c>
      <c r="F93" s="70" t="n">
        <v>0</v>
      </c>
      <c r="G93" s="70" t="n">
        <v>0</v>
      </c>
    </row>
    <row r="94" s="38" customFormat="true" ht="12.75" hidden="false" customHeight="true" outlineLevel="0" collapsed="false">
      <c r="A94" s="58" t="s">
        <v>117</v>
      </c>
      <c r="B94" s="71" t="n">
        <v>4</v>
      </c>
      <c r="C94" s="70" t="n">
        <v>25</v>
      </c>
      <c r="D94" s="70" t="n">
        <v>50</v>
      </c>
      <c r="E94" s="70" t="n">
        <v>0</v>
      </c>
      <c r="F94" s="70" t="n">
        <v>0</v>
      </c>
      <c r="G94" s="70" t="n">
        <v>25</v>
      </c>
    </row>
    <row r="95" s="38" customFormat="true" ht="12.75" hidden="false" customHeight="true" outlineLevel="0" collapsed="false">
      <c r="A95" s="58" t="s">
        <v>118</v>
      </c>
      <c r="B95" s="71" t="n">
        <v>0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</row>
    <row r="96" s="38" customFormat="true" ht="12.75" hidden="false" customHeight="true" outlineLevel="0" collapsed="false">
      <c r="A96" s="58" t="s">
        <v>119</v>
      </c>
      <c r="B96" s="71" t="n">
        <v>5</v>
      </c>
      <c r="C96" s="70" t="n">
        <v>40</v>
      </c>
      <c r="D96" s="70" t="n">
        <v>60</v>
      </c>
      <c r="E96" s="70" t="n">
        <v>0</v>
      </c>
      <c r="F96" s="70" t="n">
        <v>0</v>
      </c>
      <c r="G96" s="70" t="n">
        <v>0</v>
      </c>
    </row>
    <row r="97" s="38" customFormat="true" ht="12.75" hidden="false" customHeight="true" outlineLevel="0" collapsed="false">
      <c r="A97" s="58" t="s">
        <v>120</v>
      </c>
      <c r="B97" s="71" t="n">
        <v>1</v>
      </c>
      <c r="C97" s="70" t="n">
        <v>0</v>
      </c>
      <c r="D97" s="70" t="n">
        <v>100</v>
      </c>
      <c r="E97" s="70" t="n">
        <v>0</v>
      </c>
      <c r="F97" s="70" t="n">
        <v>0</v>
      </c>
      <c r="G97" s="70" t="n">
        <v>0</v>
      </c>
    </row>
    <row r="98" s="38" customFormat="true" ht="12.75" hidden="false" customHeight="true" outlineLevel="0" collapsed="false">
      <c r="A98" s="58" t="s">
        <v>121</v>
      </c>
      <c r="B98" s="71" t="n">
        <v>0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0</v>
      </c>
    </row>
    <row r="99" s="38" customFormat="true" ht="12.75" hidden="false" customHeight="true" outlineLevel="0" collapsed="false">
      <c r="A99" s="58" t="s">
        <v>122</v>
      </c>
      <c r="B99" s="71" t="n">
        <v>192</v>
      </c>
      <c r="C99" s="70" t="n">
        <v>51.0416666666667</v>
      </c>
      <c r="D99" s="70" t="n">
        <v>41.1458333333333</v>
      </c>
      <c r="E99" s="70" t="n">
        <v>6.25</v>
      </c>
      <c r="F99" s="70" t="n">
        <v>1.5625</v>
      </c>
      <c r="G99" s="70" t="n">
        <v>0</v>
      </c>
    </row>
    <row r="100" s="38" customFormat="true" ht="12.75" hidden="false" customHeight="true" outlineLevel="0" collapsed="false">
      <c r="A100" s="58" t="s">
        <v>123</v>
      </c>
      <c r="B100" s="71" t="n">
        <v>31</v>
      </c>
      <c r="C100" s="70" t="n">
        <v>77.4193548387097</v>
      </c>
      <c r="D100" s="70" t="n">
        <v>16.1290322580645</v>
      </c>
      <c r="E100" s="70" t="n">
        <v>6.45161290322581</v>
      </c>
      <c r="F100" s="70" t="n">
        <v>0</v>
      </c>
      <c r="G100" s="70" t="n">
        <v>0</v>
      </c>
    </row>
    <row r="101" s="38" customFormat="true" ht="12.75" hidden="false" customHeight="true" outlineLevel="0" collapsed="false">
      <c r="A101" s="58" t="s">
        <v>124</v>
      </c>
      <c r="B101" s="71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</row>
    <row r="102" s="38" customFormat="true" ht="12.75" hidden="false" customHeight="true" outlineLevel="0" collapsed="false">
      <c r="A102" s="58" t="s">
        <v>125</v>
      </c>
      <c r="B102" s="71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</row>
    <row r="103" s="38" customFormat="true" ht="12.75" hidden="false" customHeight="true" outlineLevel="0" collapsed="false">
      <c r="A103" s="59" t="s">
        <v>126</v>
      </c>
      <c r="B103" s="47" t="n">
        <v>9</v>
      </c>
      <c r="C103" s="69" t="n">
        <v>55.5555555555556</v>
      </c>
      <c r="D103" s="69" t="n">
        <v>44.4444444444444</v>
      </c>
      <c r="E103" s="69" t="n">
        <v>0</v>
      </c>
      <c r="F103" s="69" t="n">
        <v>0</v>
      </c>
      <c r="G103" s="69" t="n">
        <v>0</v>
      </c>
    </row>
    <row r="104" s="38" customFormat="true" ht="12.75" hidden="false" customHeight="true" outlineLevel="0" collapsed="false">
      <c r="A104" s="58" t="s">
        <v>127</v>
      </c>
      <c r="B104" s="71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  <c r="G104" s="70" t="n">
        <v>0</v>
      </c>
    </row>
    <row r="105" s="38" customFormat="true" ht="12.75" hidden="false" customHeight="true" outlineLevel="0" collapsed="false">
      <c r="A105" s="58" t="s">
        <v>128</v>
      </c>
      <c r="B105" s="71" t="n">
        <v>1</v>
      </c>
      <c r="C105" s="70" t="n">
        <v>100</v>
      </c>
      <c r="D105" s="70" t="n">
        <v>0</v>
      </c>
      <c r="E105" s="70" t="n">
        <v>0</v>
      </c>
      <c r="F105" s="70" t="n">
        <v>0</v>
      </c>
      <c r="G105" s="70" t="n">
        <v>0</v>
      </c>
    </row>
    <row r="106" s="38" customFormat="true" ht="12.75" hidden="false" customHeight="true" outlineLevel="0" collapsed="false">
      <c r="A106" s="58" t="s">
        <v>129</v>
      </c>
      <c r="B106" s="71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  <c r="G106" s="70" t="n">
        <v>0</v>
      </c>
    </row>
    <row r="107" s="38" customFormat="true" ht="12.75" hidden="false" customHeight="true" outlineLevel="0" collapsed="false">
      <c r="A107" s="58" t="s">
        <v>130</v>
      </c>
      <c r="B107" s="71" t="n">
        <v>5</v>
      </c>
      <c r="C107" s="70" t="n">
        <v>60</v>
      </c>
      <c r="D107" s="70" t="n">
        <v>40</v>
      </c>
      <c r="E107" s="70" t="n">
        <v>0</v>
      </c>
      <c r="F107" s="70" t="n">
        <v>0</v>
      </c>
      <c r="G107" s="70" t="n">
        <v>0</v>
      </c>
    </row>
    <row r="108" s="38" customFormat="true" ht="12.75" hidden="false" customHeight="true" outlineLevel="0" collapsed="false">
      <c r="A108" s="58" t="s">
        <v>131</v>
      </c>
      <c r="B108" s="71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</row>
    <row r="109" s="38" customFormat="true" ht="12.75" hidden="false" customHeight="true" outlineLevel="0" collapsed="false">
      <c r="A109" s="58" t="s">
        <v>132</v>
      </c>
      <c r="B109" s="71" t="n">
        <v>1</v>
      </c>
      <c r="C109" s="70" t="n">
        <v>100</v>
      </c>
      <c r="D109" s="70" t="n">
        <v>0</v>
      </c>
      <c r="E109" s="70" t="n">
        <v>0</v>
      </c>
      <c r="F109" s="70" t="n">
        <v>0</v>
      </c>
      <c r="G109" s="70" t="n">
        <v>0</v>
      </c>
    </row>
    <row r="110" s="38" customFormat="true" ht="12.75" hidden="false" customHeight="true" outlineLevel="0" collapsed="false">
      <c r="A110" s="58" t="s">
        <v>133</v>
      </c>
      <c r="B110" s="71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</row>
    <row r="111" s="38" customFormat="true" ht="12.75" hidden="false" customHeight="true" outlineLevel="0" collapsed="false">
      <c r="A111" s="58" t="s">
        <v>134</v>
      </c>
      <c r="B111" s="71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</row>
    <row r="112" s="38" customFormat="true" ht="12.75" hidden="false" customHeight="true" outlineLevel="0" collapsed="false">
      <c r="A112" s="58" t="s">
        <v>135</v>
      </c>
      <c r="B112" s="71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</row>
    <row r="113" s="38" customFormat="true" ht="12.75" hidden="false" customHeight="true" outlineLevel="0" collapsed="false">
      <c r="A113" s="58" t="s">
        <v>136</v>
      </c>
      <c r="B113" s="71" t="n">
        <v>1</v>
      </c>
      <c r="C113" s="70" t="n">
        <v>0</v>
      </c>
      <c r="D113" s="70" t="n">
        <v>100</v>
      </c>
      <c r="E113" s="70" t="n">
        <v>0</v>
      </c>
      <c r="F113" s="70" t="n">
        <v>0</v>
      </c>
      <c r="G113" s="70" t="n">
        <v>0</v>
      </c>
    </row>
    <row r="114" s="38" customFormat="true" ht="12.75" hidden="false" customHeight="true" outlineLevel="0" collapsed="false">
      <c r="A114" s="58" t="s">
        <v>137</v>
      </c>
      <c r="B114" s="71" t="n">
        <v>0</v>
      </c>
      <c r="C114" s="70" t="n">
        <v>0</v>
      </c>
      <c r="D114" s="70" t="n">
        <v>0</v>
      </c>
      <c r="E114" s="70" t="n">
        <v>0</v>
      </c>
      <c r="F114" s="70" t="n">
        <v>0</v>
      </c>
      <c r="G114" s="70" t="n">
        <v>0</v>
      </c>
    </row>
    <row r="115" s="38" customFormat="true" ht="12.75" hidden="false" customHeight="true" outlineLevel="0" collapsed="false">
      <c r="A115" s="58" t="s">
        <v>138</v>
      </c>
      <c r="B115" s="71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</row>
    <row r="116" s="38" customFormat="true" ht="12.75" hidden="false" customHeight="true" outlineLevel="0" collapsed="false">
      <c r="A116" s="58" t="s">
        <v>139</v>
      </c>
      <c r="B116" s="71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</row>
    <row r="117" s="38" customFormat="true" ht="12.75" hidden="false" customHeight="true" outlineLevel="0" collapsed="false">
      <c r="A117" s="58" t="s">
        <v>140</v>
      </c>
      <c r="B117" s="71" t="n">
        <v>1</v>
      </c>
      <c r="C117" s="70" t="n">
        <v>0</v>
      </c>
      <c r="D117" s="70" t="n">
        <v>100</v>
      </c>
      <c r="E117" s="70" t="n">
        <v>0</v>
      </c>
      <c r="F117" s="70" t="n">
        <v>0</v>
      </c>
      <c r="G117" s="70" t="n">
        <v>0</v>
      </c>
    </row>
    <row r="118" s="38" customFormat="true" ht="12.75" hidden="false" customHeight="true" outlineLevel="0" collapsed="false">
      <c r="A118" s="58" t="s">
        <v>141</v>
      </c>
      <c r="B118" s="71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  <c r="G118" s="70" t="n">
        <v>0</v>
      </c>
    </row>
    <row r="119" s="38" customFormat="true" ht="12.75" hidden="false" customHeight="true" outlineLevel="0" collapsed="false">
      <c r="A119" s="58" t="s">
        <v>142</v>
      </c>
      <c r="B119" s="71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  <c r="G119" s="70" t="n">
        <v>0</v>
      </c>
    </row>
    <row r="120" s="38" customFormat="true" ht="12.75" hidden="false" customHeight="true" outlineLevel="0" collapsed="false">
      <c r="A120" s="58" t="s">
        <v>143</v>
      </c>
      <c r="B120" s="71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  <c r="G120" s="70" t="n">
        <v>0</v>
      </c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69" t="n">
        <v>0</v>
      </c>
      <c r="D121" s="69" t="n">
        <v>0</v>
      </c>
      <c r="E121" s="69" t="n">
        <v>0</v>
      </c>
      <c r="F121" s="69" t="n">
        <v>0</v>
      </c>
      <c r="G121" s="69" t="n">
        <v>0</v>
      </c>
    </row>
    <row r="122" s="38" customFormat="true" ht="12.75" hidden="false" customHeight="true" outlineLevel="0" collapsed="false">
      <c r="A122" s="60" t="s">
        <v>145</v>
      </c>
      <c r="B122" s="47" t="n">
        <v>8003</v>
      </c>
      <c r="C122" s="69" t="n">
        <v>53.2550293639885</v>
      </c>
      <c r="D122" s="69" t="n">
        <v>34.5745345495439</v>
      </c>
      <c r="E122" s="69" t="n">
        <v>8.24690740972135</v>
      </c>
      <c r="F122" s="69" t="n">
        <v>2.97388479320255</v>
      </c>
      <c r="G122" s="69" t="n">
        <v>0.949643883543671</v>
      </c>
    </row>
    <row r="123" s="38" customFormat="true" ht="12.75" hidden="false" customHeight="true" outlineLevel="0" collapsed="false">
      <c r="A123" s="59" t="s">
        <v>146</v>
      </c>
      <c r="B123" s="47" t="n">
        <v>36</v>
      </c>
      <c r="C123" s="69" t="n">
        <v>66.6666666666667</v>
      </c>
      <c r="D123" s="69" t="n">
        <v>22.2222222222222</v>
      </c>
      <c r="E123" s="69" t="n">
        <v>5.55555555555556</v>
      </c>
      <c r="F123" s="69" t="n">
        <v>5.55555555555556</v>
      </c>
      <c r="G123" s="69" t="n">
        <v>0</v>
      </c>
    </row>
    <row r="124" s="38" customFormat="true" ht="12.75" hidden="false" customHeight="true" outlineLevel="0" collapsed="false">
      <c r="A124" s="58" t="s">
        <v>147</v>
      </c>
      <c r="B124" s="71" t="n">
        <v>3</v>
      </c>
      <c r="C124" s="70" t="n">
        <v>66.6666666666667</v>
      </c>
      <c r="D124" s="70" t="n">
        <v>0</v>
      </c>
      <c r="E124" s="70" t="n">
        <v>0</v>
      </c>
      <c r="F124" s="70" t="n">
        <v>33.3333333333333</v>
      </c>
      <c r="G124" s="70" t="n">
        <v>0</v>
      </c>
    </row>
    <row r="125" s="38" customFormat="true" ht="12.75" hidden="false" customHeight="true" outlineLevel="0" collapsed="false">
      <c r="A125" s="58" t="s">
        <v>148</v>
      </c>
      <c r="B125" s="71" t="n">
        <v>33</v>
      </c>
      <c r="C125" s="70" t="n">
        <v>66.6666666666667</v>
      </c>
      <c r="D125" s="70" t="n">
        <v>24.2424242424242</v>
      </c>
      <c r="E125" s="70" t="n">
        <v>6.06060606060606</v>
      </c>
      <c r="F125" s="70" t="n">
        <v>3.03030303030303</v>
      </c>
      <c r="G125" s="70" t="n">
        <v>0</v>
      </c>
    </row>
    <row r="126" s="38" customFormat="true" ht="12.75" hidden="false" customHeight="true" outlineLevel="0" collapsed="false">
      <c r="A126" s="59" t="s">
        <v>149</v>
      </c>
      <c r="B126" s="47" t="n">
        <v>282</v>
      </c>
      <c r="C126" s="69" t="n">
        <v>53.9007092198582</v>
      </c>
      <c r="D126" s="69" t="n">
        <v>29.7872340425532</v>
      </c>
      <c r="E126" s="69" t="n">
        <v>11.3475177304965</v>
      </c>
      <c r="F126" s="69" t="n">
        <v>3.54609929078014</v>
      </c>
      <c r="G126" s="69" t="n">
        <v>1.41843971631206</v>
      </c>
    </row>
    <row r="127" s="38" customFormat="true" ht="12.75" hidden="false" customHeight="true" outlineLevel="0" collapsed="false">
      <c r="A127" s="58" t="s">
        <v>150</v>
      </c>
      <c r="B127" s="71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</row>
    <row r="128" s="38" customFormat="true" ht="12.75" hidden="false" customHeight="true" outlineLevel="0" collapsed="false">
      <c r="A128" s="58" t="s">
        <v>151</v>
      </c>
      <c r="B128" s="71" t="n">
        <v>1</v>
      </c>
      <c r="C128" s="70" t="n">
        <v>0</v>
      </c>
      <c r="D128" s="70" t="n">
        <v>100</v>
      </c>
      <c r="E128" s="70" t="n">
        <v>0</v>
      </c>
      <c r="F128" s="70" t="n">
        <v>0</v>
      </c>
      <c r="G128" s="70" t="n">
        <v>0</v>
      </c>
    </row>
    <row r="129" s="38" customFormat="true" ht="12.75" hidden="false" customHeight="true" outlineLevel="0" collapsed="false">
      <c r="A129" s="58" t="s">
        <v>152</v>
      </c>
      <c r="B129" s="71" t="n">
        <v>21</v>
      </c>
      <c r="C129" s="70" t="n">
        <v>66.6666666666667</v>
      </c>
      <c r="D129" s="70" t="n">
        <v>28.5714285714286</v>
      </c>
      <c r="E129" s="70" t="n">
        <v>0</v>
      </c>
      <c r="F129" s="70" t="n">
        <v>4.76190476190476</v>
      </c>
      <c r="G129" s="70" t="n">
        <v>0</v>
      </c>
    </row>
    <row r="130" s="38" customFormat="true" ht="12.75" hidden="false" customHeight="true" outlineLevel="0" collapsed="false">
      <c r="A130" s="58" t="s">
        <v>153</v>
      </c>
      <c r="B130" s="71" t="n">
        <v>10</v>
      </c>
      <c r="C130" s="70" t="n">
        <v>60</v>
      </c>
      <c r="D130" s="70" t="n">
        <v>20</v>
      </c>
      <c r="E130" s="70" t="n">
        <v>20</v>
      </c>
      <c r="F130" s="70" t="n">
        <v>0</v>
      </c>
      <c r="G130" s="70" t="n">
        <v>0</v>
      </c>
    </row>
    <row r="131" s="38" customFormat="true" ht="12.75" hidden="false" customHeight="true" outlineLevel="0" collapsed="false">
      <c r="A131" s="58" t="s">
        <v>154</v>
      </c>
      <c r="B131" s="71" t="n">
        <v>152</v>
      </c>
      <c r="C131" s="70" t="n">
        <v>46.0526315789474</v>
      </c>
      <c r="D131" s="70" t="n">
        <v>34.2105263157895</v>
      </c>
      <c r="E131" s="70" t="n">
        <v>14.4736842105263</v>
      </c>
      <c r="F131" s="70" t="n">
        <v>3.28947368421053</v>
      </c>
      <c r="G131" s="70" t="n">
        <v>1.97368421052632</v>
      </c>
    </row>
    <row r="132" s="38" customFormat="true" ht="12.75" hidden="false" customHeight="true" outlineLevel="0" collapsed="false">
      <c r="A132" s="58" t="s">
        <v>155</v>
      </c>
      <c r="B132" s="71" t="n">
        <v>33</v>
      </c>
      <c r="C132" s="70" t="n">
        <v>78.7878787878788</v>
      </c>
      <c r="D132" s="70" t="n">
        <v>12.1212121212121</v>
      </c>
      <c r="E132" s="70" t="n">
        <v>6.06060606060606</v>
      </c>
      <c r="F132" s="70" t="n">
        <v>0</v>
      </c>
      <c r="G132" s="70" t="n">
        <v>3.03030303030303</v>
      </c>
    </row>
    <row r="133" s="38" customFormat="true" ht="12.75" hidden="false" customHeight="true" outlineLevel="0" collapsed="false">
      <c r="A133" s="58" t="s">
        <v>156</v>
      </c>
      <c r="B133" s="71" t="n">
        <v>56</v>
      </c>
      <c r="C133" s="70" t="n">
        <v>55.3571428571429</v>
      </c>
      <c r="D133" s="70" t="n">
        <v>30.3571428571429</v>
      </c>
      <c r="E133" s="70" t="n">
        <v>7.14285714285714</v>
      </c>
      <c r="F133" s="70" t="n">
        <v>7.14285714285714</v>
      </c>
      <c r="G133" s="70" t="n">
        <v>0</v>
      </c>
    </row>
    <row r="134" s="38" customFormat="true" ht="12.75" hidden="false" customHeight="true" outlineLevel="0" collapsed="false">
      <c r="A134" s="58" t="s">
        <v>157</v>
      </c>
      <c r="B134" s="71" t="n">
        <v>9</v>
      </c>
      <c r="C134" s="70" t="n">
        <v>55.5555555555556</v>
      </c>
      <c r="D134" s="70" t="n">
        <v>22.2222222222222</v>
      </c>
      <c r="E134" s="70" t="n">
        <v>22.2222222222222</v>
      </c>
      <c r="F134" s="70" t="n">
        <v>0</v>
      </c>
      <c r="G134" s="70" t="n">
        <v>0</v>
      </c>
    </row>
    <row r="135" s="38" customFormat="true" ht="12.75" hidden="false" customHeight="true" outlineLevel="0" collapsed="false">
      <c r="A135" s="59" t="s">
        <v>158</v>
      </c>
      <c r="B135" s="47" t="n">
        <v>6668</v>
      </c>
      <c r="C135" s="69" t="n">
        <v>54.7390521895621</v>
      </c>
      <c r="D135" s="69" t="n">
        <v>34.0131973605279</v>
      </c>
      <c r="E135" s="69" t="n">
        <v>7.60347930413917</v>
      </c>
      <c r="F135" s="69" t="n">
        <v>2.74445110977804</v>
      </c>
      <c r="G135" s="69" t="n">
        <v>0.899820035992801</v>
      </c>
    </row>
    <row r="136" s="38" customFormat="true" ht="12.75" hidden="false" customHeight="true" outlineLevel="0" collapsed="false">
      <c r="A136" s="58" t="s">
        <v>159</v>
      </c>
      <c r="B136" s="71" t="n">
        <v>95</v>
      </c>
      <c r="C136" s="70" t="n">
        <v>57.8947368421053</v>
      </c>
      <c r="D136" s="70" t="n">
        <v>33.6842105263158</v>
      </c>
      <c r="E136" s="70" t="n">
        <v>5.26315789473684</v>
      </c>
      <c r="F136" s="70" t="n">
        <v>3.15789473684211</v>
      </c>
      <c r="G136" s="70" t="n">
        <v>0</v>
      </c>
    </row>
    <row r="137" s="38" customFormat="true" ht="12.75" hidden="false" customHeight="true" outlineLevel="0" collapsed="false">
      <c r="A137" s="58" t="s">
        <v>160</v>
      </c>
      <c r="B137" s="71" t="n">
        <v>1294</v>
      </c>
      <c r="C137" s="70" t="n">
        <v>56.2596599690881</v>
      </c>
      <c r="D137" s="70" t="n">
        <v>32.9211746522411</v>
      </c>
      <c r="E137" s="70" t="n">
        <v>7.57341576506955</v>
      </c>
      <c r="F137" s="70" t="n">
        <v>2.62751159196291</v>
      </c>
      <c r="G137" s="70" t="n">
        <v>0.618238021638331</v>
      </c>
    </row>
    <row r="138" s="38" customFormat="true" ht="12.75" hidden="false" customHeight="true" outlineLevel="0" collapsed="false">
      <c r="A138" s="58" t="s">
        <v>161</v>
      </c>
      <c r="B138" s="71" t="n">
        <v>158</v>
      </c>
      <c r="C138" s="70" t="n">
        <v>55.0632911392405</v>
      </c>
      <c r="D138" s="70" t="n">
        <v>28.4810126582279</v>
      </c>
      <c r="E138" s="70" t="n">
        <v>12.6582278481013</v>
      </c>
      <c r="F138" s="70" t="n">
        <v>3.16455696202532</v>
      </c>
      <c r="G138" s="70" t="n">
        <v>0.632911392405063</v>
      </c>
    </row>
    <row r="139" s="38" customFormat="true" ht="12.75" hidden="false" customHeight="true" outlineLevel="0" collapsed="false">
      <c r="A139" s="58" t="s">
        <v>162</v>
      </c>
      <c r="B139" s="71" t="n">
        <v>54</v>
      </c>
      <c r="C139" s="70" t="n">
        <v>53.7037037037037</v>
      </c>
      <c r="D139" s="70" t="n">
        <v>35.1851851851852</v>
      </c>
      <c r="E139" s="70" t="n">
        <v>9.25925925925926</v>
      </c>
      <c r="F139" s="70" t="n">
        <v>1.85185185185185</v>
      </c>
      <c r="G139" s="70" t="n">
        <v>0</v>
      </c>
    </row>
    <row r="140" s="38" customFormat="true" ht="12.75" hidden="false" customHeight="true" outlineLevel="0" collapsed="false">
      <c r="A140" s="58" t="s">
        <v>163</v>
      </c>
      <c r="B140" s="71" t="n">
        <v>736</v>
      </c>
      <c r="C140" s="70" t="n">
        <v>59.2391304347826</v>
      </c>
      <c r="D140" s="70" t="n">
        <v>30.1630434782609</v>
      </c>
      <c r="E140" s="70" t="n">
        <v>7.06521739130435</v>
      </c>
      <c r="F140" s="70" t="n">
        <v>2.30978260869565</v>
      </c>
      <c r="G140" s="70" t="n">
        <v>1.22282608695652</v>
      </c>
    </row>
    <row r="141" s="38" customFormat="true" ht="12.75" hidden="false" customHeight="true" outlineLevel="0" collapsed="false">
      <c r="A141" s="58" t="s">
        <v>164</v>
      </c>
      <c r="B141" s="71" t="n">
        <v>2200</v>
      </c>
      <c r="C141" s="70" t="n">
        <v>51.7727272727273</v>
      </c>
      <c r="D141" s="70" t="n">
        <v>35.6363636363636</v>
      </c>
      <c r="E141" s="70" t="n">
        <v>8.5</v>
      </c>
      <c r="F141" s="70" t="n">
        <v>2.95454545454545</v>
      </c>
      <c r="G141" s="70" t="n">
        <v>1.13636363636364</v>
      </c>
    </row>
    <row r="142" s="38" customFormat="true" ht="12.75" hidden="false" customHeight="true" outlineLevel="0" collapsed="false">
      <c r="A142" s="58" t="s">
        <v>165</v>
      </c>
      <c r="B142" s="71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  <c r="G142" s="70" t="n">
        <v>0</v>
      </c>
    </row>
    <row r="143" s="38" customFormat="true" ht="12.75" hidden="false" customHeight="true" outlineLevel="0" collapsed="false">
      <c r="A143" s="58" t="s">
        <v>166</v>
      </c>
      <c r="B143" s="71" t="n">
        <v>955</v>
      </c>
      <c r="C143" s="70" t="n">
        <v>55.2879581151832</v>
      </c>
      <c r="D143" s="70" t="n">
        <v>35.8115183246073</v>
      </c>
      <c r="E143" s="70" t="n">
        <v>5.75916230366492</v>
      </c>
      <c r="F143" s="70" t="n">
        <v>2.30366492146597</v>
      </c>
      <c r="G143" s="70" t="n">
        <v>0.837696335078534</v>
      </c>
    </row>
    <row r="144" s="38" customFormat="true" ht="12.75" hidden="false" customHeight="true" outlineLevel="0" collapsed="false">
      <c r="A144" s="58" t="s">
        <v>167</v>
      </c>
      <c r="B144" s="71" t="n">
        <v>1042</v>
      </c>
      <c r="C144" s="70" t="n">
        <v>54.510556621881</v>
      </c>
      <c r="D144" s="70" t="n">
        <v>34.8368522072937</v>
      </c>
      <c r="E144" s="70" t="n">
        <v>6.90978886756238</v>
      </c>
      <c r="F144" s="70" t="n">
        <v>2.97504798464491</v>
      </c>
      <c r="G144" s="70" t="n">
        <v>0.767754318618042</v>
      </c>
    </row>
    <row r="145" s="38" customFormat="true" ht="12.75" hidden="false" customHeight="true" outlineLevel="0" collapsed="false">
      <c r="A145" s="58" t="s">
        <v>168</v>
      </c>
      <c r="B145" s="71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</row>
    <row r="146" s="38" customFormat="true" ht="12.75" hidden="false" customHeight="true" outlineLevel="0" collapsed="false">
      <c r="A146" s="58" t="s">
        <v>169</v>
      </c>
      <c r="B146" s="71" t="n">
        <v>18</v>
      </c>
      <c r="C146" s="70" t="n">
        <v>61.1111111111111</v>
      </c>
      <c r="D146" s="70" t="n">
        <v>33.3333333333333</v>
      </c>
      <c r="E146" s="70" t="n">
        <v>5.55555555555556</v>
      </c>
      <c r="F146" s="70" t="n">
        <v>0</v>
      </c>
      <c r="G146" s="70" t="n">
        <v>0</v>
      </c>
    </row>
    <row r="147" s="38" customFormat="true" ht="12.75" hidden="false" customHeight="true" outlineLevel="0" collapsed="false">
      <c r="A147" s="58" t="s">
        <v>170</v>
      </c>
      <c r="B147" s="71" t="n">
        <v>116</v>
      </c>
      <c r="C147" s="70" t="n">
        <v>59.4827586206897</v>
      </c>
      <c r="D147" s="70" t="n">
        <v>25</v>
      </c>
      <c r="E147" s="70" t="n">
        <v>10.3448275862069</v>
      </c>
      <c r="F147" s="70" t="n">
        <v>4.31034482758621</v>
      </c>
      <c r="G147" s="70" t="n">
        <v>0.862068965517241</v>
      </c>
    </row>
    <row r="148" s="38" customFormat="true" ht="12.75" hidden="false" customHeight="true" outlineLevel="0" collapsed="false">
      <c r="A148" s="59" t="s">
        <v>171</v>
      </c>
      <c r="B148" s="47" t="n">
        <v>1017</v>
      </c>
      <c r="C148" s="69" t="n">
        <v>42.8711897738446</v>
      </c>
      <c r="D148" s="69" t="n">
        <v>40.0196656833825</v>
      </c>
      <c r="E148" s="69" t="n">
        <v>11.701081612586</v>
      </c>
      <c r="F148" s="69" t="n">
        <v>4.22812192723697</v>
      </c>
      <c r="G148" s="69" t="n">
        <v>1.17994100294985</v>
      </c>
    </row>
    <row r="149" s="38" customFormat="true" ht="12.75" hidden="false" customHeight="true" outlineLevel="0" collapsed="false">
      <c r="A149" s="58" t="s">
        <v>172</v>
      </c>
      <c r="B149" s="71" t="n">
        <v>0</v>
      </c>
      <c r="C149" s="70" t="n">
        <v>0</v>
      </c>
      <c r="D149" s="70" t="n">
        <v>0</v>
      </c>
      <c r="E149" s="70" t="n">
        <v>0</v>
      </c>
      <c r="F149" s="70" t="n">
        <v>0</v>
      </c>
      <c r="G149" s="70" t="n">
        <v>0</v>
      </c>
    </row>
    <row r="150" s="38" customFormat="true" ht="12.75" hidden="false" customHeight="true" outlineLevel="0" collapsed="false">
      <c r="A150" s="58" t="s">
        <v>173</v>
      </c>
      <c r="B150" s="71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  <c r="G150" s="70" t="n">
        <v>0</v>
      </c>
    </row>
    <row r="151" s="38" customFormat="true" ht="12.75" hidden="false" customHeight="true" outlineLevel="0" collapsed="false">
      <c r="A151" s="58" t="s">
        <v>174</v>
      </c>
      <c r="B151" s="71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</row>
    <row r="152" s="38" customFormat="true" ht="12.75" hidden="false" customHeight="true" outlineLevel="0" collapsed="false">
      <c r="A152" s="58" t="s">
        <v>175</v>
      </c>
      <c r="B152" s="71" t="n">
        <v>148</v>
      </c>
      <c r="C152" s="70" t="n">
        <v>70.2702702702703</v>
      </c>
      <c r="D152" s="70" t="n">
        <v>25</v>
      </c>
      <c r="E152" s="70" t="n">
        <v>3.37837837837838</v>
      </c>
      <c r="F152" s="70" t="n">
        <v>0</v>
      </c>
      <c r="G152" s="70" t="n">
        <v>1.35135135135135</v>
      </c>
    </row>
    <row r="153" s="38" customFormat="true" ht="12.75" hidden="false" customHeight="true" outlineLevel="0" collapsed="false">
      <c r="A153" s="58" t="s">
        <v>176</v>
      </c>
      <c r="B153" s="71" t="n">
        <v>0</v>
      </c>
      <c r="C153" s="70" t="n">
        <v>0</v>
      </c>
      <c r="D153" s="70" t="n">
        <v>0</v>
      </c>
      <c r="E153" s="70" t="n">
        <v>0</v>
      </c>
      <c r="F153" s="70" t="n">
        <v>0</v>
      </c>
      <c r="G153" s="70" t="n">
        <v>0</v>
      </c>
    </row>
    <row r="154" s="38" customFormat="true" ht="12.75" hidden="false" customHeight="true" outlineLevel="0" collapsed="false">
      <c r="A154" s="58" t="s">
        <v>177</v>
      </c>
      <c r="B154" s="71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  <c r="G154" s="70" t="n">
        <v>0</v>
      </c>
    </row>
    <row r="155" s="38" customFormat="true" ht="12.75" hidden="false" customHeight="true" outlineLevel="0" collapsed="false">
      <c r="A155" s="58" t="s">
        <v>178</v>
      </c>
      <c r="B155" s="71" t="n">
        <v>1</v>
      </c>
      <c r="C155" s="70" t="n">
        <v>100</v>
      </c>
      <c r="D155" s="70" t="n">
        <v>0</v>
      </c>
      <c r="E155" s="70" t="n">
        <v>0</v>
      </c>
      <c r="F155" s="70" t="n">
        <v>0</v>
      </c>
      <c r="G155" s="70" t="n">
        <v>0</v>
      </c>
    </row>
    <row r="156" s="38" customFormat="true" ht="12.75" hidden="false" customHeight="true" outlineLevel="0" collapsed="false">
      <c r="A156" s="58" t="s">
        <v>179</v>
      </c>
      <c r="B156" s="71" t="n">
        <v>0</v>
      </c>
      <c r="C156" s="70" t="n">
        <v>0</v>
      </c>
      <c r="D156" s="70" t="n">
        <v>0</v>
      </c>
      <c r="E156" s="70" t="n">
        <v>0</v>
      </c>
      <c r="F156" s="70" t="n">
        <v>0</v>
      </c>
      <c r="G156" s="70" t="n">
        <v>0</v>
      </c>
    </row>
    <row r="157" s="38" customFormat="true" ht="12.75" hidden="false" customHeight="true" outlineLevel="0" collapsed="false">
      <c r="A157" s="58" t="s">
        <v>180</v>
      </c>
      <c r="B157" s="71" t="n">
        <v>867</v>
      </c>
      <c r="C157" s="70" t="n">
        <v>38.1776239907728</v>
      </c>
      <c r="D157" s="70" t="n">
        <v>42.560553633218</v>
      </c>
      <c r="E157" s="70" t="n">
        <v>13.1487889273356</v>
      </c>
      <c r="F157" s="70" t="n">
        <v>4.95963091118801</v>
      </c>
      <c r="G157" s="70" t="n">
        <v>1.15340253748558</v>
      </c>
    </row>
    <row r="158" s="38" customFormat="true" ht="12.75" hidden="false" customHeight="true" outlineLevel="0" collapsed="false">
      <c r="A158" s="58" t="s">
        <v>181</v>
      </c>
      <c r="B158" s="71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  <c r="G158" s="70" t="n">
        <v>0</v>
      </c>
    </row>
    <row r="159" s="38" customFormat="true" ht="12.75" hidden="false" customHeight="true" outlineLevel="0" collapsed="false">
      <c r="A159" s="58" t="s">
        <v>182</v>
      </c>
      <c r="B159" s="71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  <c r="G159" s="70" t="n">
        <v>0</v>
      </c>
    </row>
    <row r="160" s="38" customFormat="true" ht="12.75" hidden="false" customHeight="true" outlineLevel="0" collapsed="false">
      <c r="A160" s="58" t="s">
        <v>183</v>
      </c>
      <c r="B160" s="71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</row>
    <row r="161" s="38" customFormat="true" ht="12.75" hidden="false" customHeight="true" outlineLevel="0" collapsed="false">
      <c r="A161" s="58" t="s">
        <v>184</v>
      </c>
      <c r="B161" s="71" t="n">
        <v>1</v>
      </c>
      <c r="C161" s="70" t="n">
        <v>0</v>
      </c>
      <c r="D161" s="70" t="n">
        <v>100</v>
      </c>
      <c r="E161" s="70" t="n">
        <v>0</v>
      </c>
      <c r="F161" s="70" t="n">
        <v>0</v>
      </c>
      <c r="G161" s="70" t="n">
        <v>0</v>
      </c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69" t="n">
        <v>0</v>
      </c>
      <c r="D162" s="69" t="n">
        <v>0</v>
      </c>
      <c r="E162" s="69" t="n">
        <v>0</v>
      </c>
      <c r="F162" s="69" t="n">
        <v>0</v>
      </c>
      <c r="G162" s="69" t="n">
        <v>0</v>
      </c>
    </row>
    <row r="163" s="38" customFormat="true" ht="12.75" hidden="false" customHeight="true" outlineLevel="0" collapsed="false">
      <c r="A163" s="60" t="s">
        <v>186</v>
      </c>
      <c r="B163" s="47" t="n">
        <v>666</v>
      </c>
      <c r="C163" s="69" t="n">
        <v>60.2102102102102</v>
      </c>
      <c r="D163" s="69" t="n">
        <v>28.6786786786787</v>
      </c>
      <c r="E163" s="69" t="n">
        <v>5.85585585585586</v>
      </c>
      <c r="F163" s="69" t="n">
        <v>4.2042042042042</v>
      </c>
      <c r="G163" s="69" t="n">
        <v>1.05105105105105</v>
      </c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69" t="n">
        <v>0</v>
      </c>
      <c r="D164" s="69" t="n">
        <v>0</v>
      </c>
      <c r="E164" s="69" t="n">
        <v>0</v>
      </c>
      <c r="F164" s="69" t="n">
        <v>0</v>
      </c>
      <c r="G164" s="69" t="n">
        <v>0</v>
      </c>
    </row>
    <row r="165" s="38" customFormat="true" ht="12.75" hidden="false" customHeight="true" outlineLevel="0" collapsed="false">
      <c r="A165" s="58" t="s">
        <v>188</v>
      </c>
      <c r="B165" s="71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  <c r="G165" s="70" t="n">
        <v>0</v>
      </c>
    </row>
    <row r="166" s="38" customFormat="true" ht="12.75" hidden="false" customHeight="true" outlineLevel="0" collapsed="false">
      <c r="A166" s="58" t="s">
        <v>189</v>
      </c>
      <c r="B166" s="71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</row>
    <row r="167" s="38" customFormat="true" ht="12.75" hidden="false" customHeight="true" outlineLevel="0" collapsed="false">
      <c r="A167" s="58" t="s">
        <v>190</v>
      </c>
      <c r="B167" s="71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  <c r="G167" s="70" t="n">
        <v>0</v>
      </c>
    </row>
    <row r="168" s="38" customFormat="true" ht="12.75" hidden="false" customHeight="true" outlineLevel="0" collapsed="false">
      <c r="A168" s="58" t="s">
        <v>191</v>
      </c>
      <c r="B168" s="71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  <c r="G168" s="70" t="n">
        <v>0</v>
      </c>
    </row>
    <row r="169" s="38" customFormat="true" ht="12.75" hidden="false" customHeight="true" outlineLevel="0" collapsed="false">
      <c r="A169" s="58" t="s">
        <v>192</v>
      </c>
      <c r="B169" s="71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</row>
    <row r="170" s="38" customFormat="true" ht="12.75" hidden="false" customHeight="true" outlineLevel="0" collapsed="false">
      <c r="A170" s="59" t="s">
        <v>193</v>
      </c>
      <c r="B170" s="47" t="n">
        <v>40</v>
      </c>
      <c r="C170" s="69" t="n">
        <v>62.5</v>
      </c>
      <c r="D170" s="69" t="n">
        <v>27.5</v>
      </c>
      <c r="E170" s="69" t="n">
        <v>7.5</v>
      </c>
      <c r="F170" s="69" t="n">
        <v>2.5</v>
      </c>
      <c r="G170" s="69" t="n">
        <v>0</v>
      </c>
    </row>
    <row r="171" s="38" customFormat="true" ht="12.75" hidden="false" customHeight="true" outlineLevel="0" collapsed="false">
      <c r="A171" s="58" t="s">
        <v>194</v>
      </c>
      <c r="B171" s="71" t="n">
        <v>3</v>
      </c>
      <c r="C171" s="70" t="n">
        <v>0</v>
      </c>
      <c r="D171" s="70" t="n">
        <v>100</v>
      </c>
      <c r="E171" s="70" t="n">
        <v>0</v>
      </c>
      <c r="F171" s="70" t="n">
        <v>0</v>
      </c>
      <c r="G171" s="70" t="n">
        <v>0</v>
      </c>
    </row>
    <row r="172" s="38" customFormat="true" ht="12.75" hidden="false" customHeight="true" outlineLevel="0" collapsed="false">
      <c r="A172" s="58" t="s">
        <v>195</v>
      </c>
      <c r="B172" s="71" t="n">
        <v>17</v>
      </c>
      <c r="C172" s="70" t="n">
        <v>58.8235294117647</v>
      </c>
      <c r="D172" s="70" t="n">
        <v>35.2941176470588</v>
      </c>
      <c r="E172" s="70" t="n">
        <v>5.88235294117647</v>
      </c>
      <c r="F172" s="70" t="n">
        <v>0</v>
      </c>
      <c r="G172" s="70" t="n">
        <v>0</v>
      </c>
    </row>
    <row r="173" s="38" customFormat="true" ht="12.75" hidden="false" customHeight="true" outlineLevel="0" collapsed="false">
      <c r="A173" s="58" t="s">
        <v>196</v>
      </c>
      <c r="B173" s="71" t="n">
        <v>10</v>
      </c>
      <c r="C173" s="70" t="n">
        <v>60</v>
      </c>
      <c r="D173" s="70" t="n">
        <v>20</v>
      </c>
      <c r="E173" s="70" t="n">
        <v>20</v>
      </c>
      <c r="F173" s="70" t="n">
        <v>0</v>
      </c>
      <c r="G173" s="70" t="n">
        <v>0</v>
      </c>
    </row>
    <row r="174" s="38" customFormat="true" ht="12.75" hidden="false" customHeight="true" outlineLevel="0" collapsed="false">
      <c r="A174" s="58" t="s">
        <v>197</v>
      </c>
      <c r="B174" s="71" t="n">
        <v>4</v>
      </c>
      <c r="C174" s="70" t="n">
        <v>100</v>
      </c>
      <c r="D174" s="70" t="n">
        <v>0</v>
      </c>
      <c r="E174" s="70" t="n">
        <v>0</v>
      </c>
      <c r="F174" s="70" t="n">
        <v>0</v>
      </c>
      <c r="G174" s="70" t="n">
        <v>0</v>
      </c>
    </row>
    <row r="175" s="38" customFormat="true" ht="12.75" hidden="false" customHeight="true" outlineLevel="0" collapsed="false">
      <c r="A175" s="58" t="s">
        <v>198</v>
      </c>
      <c r="B175" s="71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  <c r="G175" s="70" t="n">
        <v>0</v>
      </c>
    </row>
    <row r="176" s="38" customFormat="true" ht="12.75" hidden="false" customHeight="true" outlineLevel="0" collapsed="false">
      <c r="A176" s="58" t="s">
        <v>199</v>
      </c>
      <c r="B176" s="71" t="n">
        <v>2</v>
      </c>
      <c r="C176" s="70" t="n">
        <v>100</v>
      </c>
      <c r="D176" s="70" t="n">
        <v>0</v>
      </c>
      <c r="E176" s="70" t="n">
        <v>0</v>
      </c>
      <c r="F176" s="70" t="n">
        <v>0</v>
      </c>
      <c r="G176" s="70" t="n">
        <v>0</v>
      </c>
    </row>
    <row r="177" s="38" customFormat="true" ht="12.75" hidden="false" customHeight="true" outlineLevel="0" collapsed="false">
      <c r="A177" s="58" t="s">
        <v>200</v>
      </c>
      <c r="B177" s="71" t="n">
        <v>4</v>
      </c>
      <c r="C177" s="70" t="n">
        <v>75</v>
      </c>
      <c r="D177" s="70" t="n">
        <v>0</v>
      </c>
      <c r="E177" s="70" t="n">
        <v>0</v>
      </c>
      <c r="F177" s="70" t="n">
        <v>25</v>
      </c>
      <c r="G177" s="70" t="n">
        <v>0</v>
      </c>
    </row>
    <row r="178" s="38" customFormat="true" ht="12.75" hidden="false" customHeight="true" outlineLevel="0" collapsed="false">
      <c r="A178" s="58" t="s">
        <v>201</v>
      </c>
      <c r="B178" s="71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</row>
    <row r="179" s="38" customFormat="true" ht="12.75" hidden="false" customHeight="true" outlineLevel="0" collapsed="false">
      <c r="A179" s="59" t="s">
        <v>202</v>
      </c>
      <c r="B179" s="47" t="n">
        <v>13</v>
      </c>
      <c r="C179" s="69" t="n">
        <v>46.1538461538462</v>
      </c>
      <c r="D179" s="69" t="n">
        <v>30.7692307692308</v>
      </c>
      <c r="E179" s="69" t="n">
        <v>15.3846153846154</v>
      </c>
      <c r="F179" s="69" t="n">
        <v>7.69230769230769</v>
      </c>
      <c r="G179" s="69" t="n">
        <v>0</v>
      </c>
    </row>
    <row r="180" s="38" customFormat="true" ht="12.75" hidden="false" customHeight="true" outlineLevel="0" collapsed="false">
      <c r="A180" s="58" t="s">
        <v>203</v>
      </c>
      <c r="B180" s="71" t="n">
        <v>2</v>
      </c>
      <c r="C180" s="70" t="n">
        <v>50</v>
      </c>
      <c r="D180" s="70" t="n">
        <v>50</v>
      </c>
      <c r="E180" s="70" t="n">
        <v>0</v>
      </c>
      <c r="F180" s="70" t="n">
        <v>0</v>
      </c>
      <c r="G180" s="70" t="n">
        <v>0</v>
      </c>
    </row>
    <row r="181" s="38" customFormat="true" ht="12.75" hidden="false" customHeight="true" outlineLevel="0" collapsed="false">
      <c r="A181" s="58" t="s">
        <v>204</v>
      </c>
      <c r="B181" s="71" t="n">
        <v>0</v>
      </c>
      <c r="C181" s="70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</row>
    <row r="182" s="38" customFormat="true" ht="12.75" hidden="false" customHeight="true" outlineLevel="0" collapsed="false">
      <c r="A182" s="58" t="s">
        <v>205</v>
      </c>
      <c r="B182" s="71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</row>
    <row r="183" s="38" customFormat="true" ht="12.75" hidden="false" customHeight="true" outlineLevel="0" collapsed="false">
      <c r="A183" s="58" t="s">
        <v>206</v>
      </c>
      <c r="B183" s="71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  <c r="G183" s="70" t="n">
        <v>0</v>
      </c>
    </row>
    <row r="184" s="38" customFormat="true" ht="12.75" hidden="false" customHeight="true" outlineLevel="0" collapsed="false">
      <c r="A184" s="58" t="s">
        <v>207</v>
      </c>
      <c r="B184" s="71" t="n">
        <v>1</v>
      </c>
      <c r="C184" s="70" t="n">
        <v>0</v>
      </c>
      <c r="D184" s="70" t="n">
        <v>100</v>
      </c>
      <c r="E184" s="70" t="n">
        <v>0</v>
      </c>
      <c r="F184" s="70" t="n">
        <v>0</v>
      </c>
      <c r="G184" s="70" t="n">
        <v>0</v>
      </c>
    </row>
    <row r="185" s="38" customFormat="true" ht="12.75" hidden="false" customHeight="true" outlineLevel="0" collapsed="false">
      <c r="A185" s="58" t="s">
        <v>208</v>
      </c>
      <c r="B185" s="71" t="n">
        <v>2</v>
      </c>
      <c r="C185" s="70" t="n">
        <v>0</v>
      </c>
      <c r="D185" s="70" t="n">
        <v>50</v>
      </c>
      <c r="E185" s="70" t="n">
        <v>0</v>
      </c>
      <c r="F185" s="70" t="n">
        <v>50</v>
      </c>
      <c r="G185" s="70" t="n">
        <v>0</v>
      </c>
    </row>
    <row r="186" s="38" customFormat="true" ht="12.75" hidden="false" customHeight="true" outlineLevel="0" collapsed="false">
      <c r="A186" s="58" t="s">
        <v>209</v>
      </c>
      <c r="B186" s="71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  <c r="G186" s="70" t="n">
        <v>0</v>
      </c>
    </row>
    <row r="187" s="38" customFormat="true" ht="12.75" hidden="false" customHeight="true" outlineLevel="0" collapsed="false">
      <c r="A187" s="58" t="s">
        <v>210</v>
      </c>
      <c r="B187" s="71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</row>
    <row r="188" s="38" customFormat="true" ht="12.75" hidden="false" customHeight="true" outlineLevel="0" collapsed="false">
      <c r="A188" s="58" t="s">
        <v>211</v>
      </c>
      <c r="B188" s="71" t="n">
        <v>1</v>
      </c>
      <c r="C188" s="70" t="n">
        <v>0</v>
      </c>
      <c r="D188" s="70" t="n">
        <v>0</v>
      </c>
      <c r="E188" s="70" t="n">
        <v>100</v>
      </c>
      <c r="F188" s="70" t="n">
        <v>0</v>
      </c>
      <c r="G188" s="70" t="n">
        <v>0</v>
      </c>
    </row>
    <row r="189" s="38" customFormat="true" ht="12.75" hidden="false" customHeight="true" outlineLevel="0" collapsed="false">
      <c r="A189" s="58" t="s">
        <v>212</v>
      </c>
      <c r="B189" s="71" t="n">
        <v>0</v>
      </c>
      <c r="C189" s="70" t="n">
        <v>0</v>
      </c>
      <c r="D189" s="70" t="n">
        <v>0</v>
      </c>
      <c r="E189" s="70" t="n">
        <v>0</v>
      </c>
      <c r="F189" s="70" t="n">
        <v>0</v>
      </c>
      <c r="G189" s="70" t="n">
        <v>0</v>
      </c>
    </row>
    <row r="190" s="38" customFormat="true" ht="12.75" hidden="false" customHeight="true" outlineLevel="0" collapsed="false">
      <c r="A190" s="58" t="s">
        <v>213</v>
      </c>
      <c r="B190" s="71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</row>
    <row r="191" s="38" customFormat="true" ht="12.75" hidden="false" customHeight="true" outlineLevel="0" collapsed="false">
      <c r="A191" s="58" t="s">
        <v>214</v>
      </c>
      <c r="B191" s="71" t="n">
        <v>3</v>
      </c>
      <c r="C191" s="70" t="n">
        <v>66.6666666666667</v>
      </c>
      <c r="D191" s="70" t="n">
        <v>0</v>
      </c>
      <c r="E191" s="70" t="n">
        <v>33.3333333333333</v>
      </c>
      <c r="F191" s="70" t="n">
        <v>0</v>
      </c>
      <c r="G191" s="70" t="n">
        <v>0</v>
      </c>
    </row>
    <row r="192" s="38" customFormat="true" ht="12.75" hidden="false" customHeight="true" outlineLevel="0" collapsed="false">
      <c r="A192" s="58" t="s">
        <v>215</v>
      </c>
      <c r="B192" s="71" t="n">
        <v>4</v>
      </c>
      <c r="C192" s="70" t="n">
        <v>75</v>
      </c>
      <c r="D192" s="70" t="n">
        <v>25</v>
      </c>
      <c r="E192" s="70" t="n">
        <v>0</v>
      </c>
      <c r="F192" s="70" t="n">
        <v>0</v>
      </c>
      <c r="G192" s="70" t="n">
        <v>0</v>
      </c>
    </row>
    <row r="193" s="38" customFormat="true" ht="12.75" hidden="false" customHeight="true" outlineLevel="0" collapsed="false">
      <c r="A193" s="58" t="s">
        <v>216</v>
      </c>
      <c r="B193" s="71" t="n">
        <v>0</v>
      </c>
      <c r="C193" s="70" t="n">
        <v>0</v>
      </c>
      <c r="D193" s="70" t="n">
        <v>0</v>
      </c>
      <c r="E193" s="70" t="n">
        <v>0</v>
      </c>
      <c r="F193" s="70" t="n">
        <v>0</v>
      </c>
      <c r="G193" s="70" t="n">
        <v>0</v>
      </c>
    </row>
    <row r="194" s="38" customFormat="true" ht="12.75" hidden="false" customHeight="true" outlineLevel="0" collapsed="false">
      <c r="A194" s="59" t="s">
        <v>217</v>
      </c>
      <c r="B194" s="47" t="n">
        <v>474</v>
      </c>
      <c r="C194" s="69" t="n">
        <v>65.8227848101266</v>
      </c>
      <c r="D194" s="69" t="n">
        <v>26.3713080168776</v>
      </c>
      <c r="E194" s="69" t="n">
        <v>3.58649789029536</v>
      </c>
      <c r="F194" s="69" t="n">
        <v>3.58649789029536</v>
      </c>
      <c r="G194" s="69" t="n">
        <v>0.632911392405063</v>
      </c>
    </row>
    <row r="195" s="38" customFormat="true" ht="12.75" hidden="false" customHeight="true" outlineLevel="0" collapsed="false">
      <c r="A195" s="58" t="s">
        <v>218</v>
      </c>
      <c r="B195" s="71" t="n">
        <v>466</v>
      </c>
      <c r="C195" s="70" t="n">
        <v>65.8798283261803</v>
      </c>
      <c r="D195" s="70" t="n">
        <v>26.1802575107296</v>
      </c>
      <c r="E195" s="70" t="n">
        <v>3.6480686695279</v>
      </c>
      <c r="F195" s="70" t="n">
        <v>3.6480686695279</v>
      </c>
      <c r="G195" s="70" t="n">
        <v>0.643776824034335</v>
      </c>
    </row>
    <row r="196" s="38" customFormat="true" ht="12.75" hidden="false" customHeight="true" outlineLevel="0" collapsed="false">
      <c r="A196" s="58" t="s">
        <v>219</v>
      </c>
      <c r="B196" s="71" t="n">
        <v>2</v>
      </c>
      <c r="C196" s="70" t="n">
        <v>50</v>
      </c>
      <c r="D196" s="70" t="n">
        <v>50</v>
      </c>
      <c r="E196" s="70" t="n">
        <v>0</v>
      </c>
      <c r="F196" s="70" t="n">
        <v>0</v>
      </c>
      <c r="G196" s="70" t="n">
        <v>0</v>
      </c>
    </row>
    <row r="197" s="38" customFormat="true" ht="12.75" hidden="false" customHeight="true" outlineLevel="0" collapsed="false">
      <c r="A197" s="58" t="s">
        <v>220</v>
      </c>
      <c r="B197" s="71" t="n">
        <v>1</v>
      </c>
      <c r="C197" s="70" t="n">
        <v>100</v>
      </c>
      <c r="D197" s="70" t="n">
        <v>0</v>
      </c>
      <c r="E197" s="70" t="n">
        <v>0</v>
      </c>
      <c r="F197" s="70" t="n">
        <v>0</v>
      </c>
      <c r="G197" s="70" t="n">
        <v>0</v>
      </c>
    </row>
    <row r="198" s="38" customFormat="true" ht="12.75" hidden="false" customHeight="true" outlineLevel="0" collapsed="false">
      <c r="A198" s="58" t="s">
        <v>221</v>
      </c>
      <c r="B198" s="71" t="n">
        <v>3</v>
      </c>
      <c r="C198" s="70" t="n">
        <v>66.6666666666667</v>
      </c>
      <c r="D198" s="70" t="n">
        <v>33.3333333333333</v>
      </c>
      <c r="E198" s="70" t="n">
        <v>0</v>
      </c>
      <c r="F198" s="70" t="n">
        <v>0</v>
      </c>
      <c r="G198" s="70" t="n">
        <v>0</v>
      </c>
    </row>
    <row r="199" s="38" customFormat="true" ht="12.75" hidden="false" customHeight="true" outlineLevel="0" collapsed="false">
      <c r="A199" s="58" t="s">
        <v>222</v>
      </c>
      <c r="B199" s="71" t="n">
        <v>2</v>
      </c>
      <c r="C199" s="70" t="n">
        <v>50</v>
      </c>
      <c r="D199" s="70" t="n">
        <v>50</v>
      </c>
      <c r="E199" s="70" t="n">
        <v>0</v>
      </c>
      <c r="F199" s="70" t="n">
        <v>0</v>
      </c>
      <c r="G199" s="70" t="n">
        <v>0</v>
      </c>
    </row>
    <row r="200" s="38" customFormat="true" ht="12.75" hidden="false" customHeight="true" outlineLevel="0" collapsed="false">
      <c r="A200" s="59" t="s">
        <v>223</v>
      </c>
      <c r="B200" s="47" t="n">
        <v>138</v>
      </c>
      <c r="C200" s="69" t="n">
        <v>42.0289855072464</v>
      </c>
      <c r="D200" s="69" t="n">
        <v>36.231884057971</v>
      </c>
      <c r="E200" s="69" t="n">
        <v>12.3188405797101</v>
      </c>
      <c r="F200" s="69" t="n">
        <v>6.52173913043478</v>
      </c>
      <c r="G200" s="69" t="n">
        <v>2.89855072463768</v>
      </c>
    </row>
    <row r="201" s="38" customFormat="true" ht="12.75" hidden="false" customHeight="true" outlineLevel="0" collapsed="false">
      <c r="A201" s="58" t="s">
        <v>224</v>
      </c>
      <c r="B201" s="71" t="n">
        <v>0</v>
      </c>
      <c r="C201" s="70" t="n">
        <v>0</v>
      </c>
      <c r="D201" s="70" t="n">
        <v>0</v>
      </c>
      <c r="E201" s="70" t="n">
        <v>0</v>
      </c>
      <c r="F201" s="70" t="n">
        <v>0</v>
      </c>
      <c r="G201" s="70" t="n">
        <v>0</v>
      </c>
    </row>
    <row r="202" s="38" customFormat="true" ht="12.75" hidden="false" customHeight="true" outlineLevel="0" collapsed="false">
      <c r="A202" s="58" t="s">
        <v>225</v>
      </c>
      <c r="B202" s="71" t="n">
        <v>0</v>
      </c>
      <c r="C202" s="70" t="n">
        <v>0</v>
      </c>
      <c r="D202" s="70" t="n">
        <v>0</v>
      </c>
      <c r="E202" s="70" t="n">
        <v>0</v>
      </c>
      <c r="F202" s="70" t="n">
        <v>0</v>
      </c>
      <c r="G202" s="70" t="n">
        <v>0</v>
      </c>
    </row>
    <row r="203" s="38" customFormat="true" ht="12.75" hidden="false" customHeight="true" outlineLevel="0" collapsed="false">
      <c r="A203" s="58" t="s">
        <v>226</v>
      </c>
      <c r="B203" s="71" t="n">
        <v>134</v>
      </c>
      <c r="C203" s="70" t="n">
        <v>42.5373134328358</v>
      </c>
      <c r="D203" s="70" t="n">
        <v>35.8208955223881</v>
      </c>
      <c r="E203" s="70" t="n">
        <v>12.6865671641791</v>
      </c>
      <c r="F203" s="70" t="n">
        <v>5.97014925373134</v>
      </c>
      <c r="G203" s="70" t="n">
        <v>2.98507462686567</v>
      </c>
    </row>
    <row r="204" s="38" customFormat="true" ht="12.75" hidden="false" customHeight="true" outlineLevel="0" collapsed="false">
      <c r="A204" s="58" t="s">
        <v>227</v>
      </c>
      <c r="B204" s="71" t="n">
        <v>3</v>
      </c>
      <c r="C204" s="70" t="n">
        <v>33.3333333333333</v>
      </c>
      <c r="D204" s="70" t="n">
        <v>66.6666666666667</v>
      </c>
      <c r="E204" s="70" t="n">
        <v>0</v>
      </c>
      <c r="F204" s="70" t="n">
        <v>0</v>
      </c>
      <c r="G204" s="70" t="n">
        <v>0</v>
      </c>
    </row>
    <row r="205" s="38" customFormat="true" ht="12.75" hidden="false" customHeight="true" outlineLevel="0" collapsed="false">
      <c r="A205" s="58" t="s">
        <v>228</v>
      </c>
      <c r="B205" s="71" t="n">
        <v>0</v>
      </c>
      <c r="C205" s="70" t="n">
        <v>0</v>
      </c>
      <c r="D205" s="70" t="n">
        <v>0</v>
      </c>
      <c r="E205" s="70" t="n">
        <v>0</v>
      </c>
      <c r="F205" s="70" t="n">
        <v>0</v>
      </c>
      <c r="G205" s="70" t="n">
        <v>0</v>
      </c>
    </row>
    <row r="206" s="38" customFormat="true" ht="12.75" hidden="false" customHeight="true" outlineLevel="0" collapsed="false">
      <c r="A206" s="58" t="s">
        <v>229</v>
      </c>
      <c r="B206" s="71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  <c r="G206" s="70" t="n">
        <v>0</v>
      </c>
    </row>
    <row r="207" s="38" customFormat="true" ht="12.75" hidden="false" customHeight="true" outlineLevel="0" collapsed="false">
      <c r="A207" s="58" t="s">
        <v>230</v>
      </c>
      <c r="B207" s="71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  <c r="G207" s="70" t="n">
        <v>0</v>
      </c>
    </row>
    <row r="208" s="38" customFormat="true" ht="12.75" hidden="false" customHeight="true" outlineLevel="0" collapsed="false">
      <c r="A208" s="58" t="s">
        <v>231</v>
      </c>
      <c r="B208" s="71" t="n">
        <v>1</v>
      </c>
      <c r="C208" s="70" t="n">
        <v>0</v>
      </c>
      <c r="D208" s="70" t="n">
        <v>0</v>
      </c>
      <c r="E208" s="70" t="n">
        <v>0</v>
      </c>
      <c r="F208" s="70" t="n">
        <v>100</v>
      </c>
      <c r="G208" s="70" t="n">
        <v>0</v>
      </c>
    </row>
    <row r="209" s="38" customFormat="true" ht="12.75" hidden="false" customHeight="true" outlineLevel="0" collapsed="false">
      <c r="A209" s="58" t="s">
        <v>232</v>
      </c>
      <c r="B209" s="71" t="n">
        <v>0</v>
      </c>
      <c r="C209" s="70" t="n">
        <v>0</v>
      </c>
      <c r="D209" s="70" t="n">
        <v>0</v>
      </c>
      <c r="E209" s="70" t="n">
        <v>0</v>
      </c>
      <c r="F209" s="70" t="n">
        <v>0</v>
      </c>
      <c r="G209" s="70" t="n">
        <v>0</v>
      </c>
    </row>
    <row r="210" s="38" customFormat="true" ht="12.75" hidden="false" customHeight="true" outlineLevel="0" collapsed="false">
      <c r="A210" s="58" t="s">
        <v>233</v>
      </c>
      <c r="B210" s="71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  <c r="G210" s="70" t="n">
        <v>0</v>
      </c>
    </row>
    <row r="211" s="38" customFormat="true" ht="12.75" hidden="false" customHeight="true" outlineLevel="0" collapsed="false">
      <c r="A211" s="58" t="s">
        <v>234</v>
      </c>
      <c r="B211" s="71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  <c r="G211" s="70" t="n">
        <v>0</v>
      </c>
    </row>
    <row r="212" s="38" customFormat="true" ht="12.75" hidden="false" customHeight="true" outlineLevel="0" collapsed="false">
      <c r="A212" s="59" t="s">
        <v>235</v>
      </c>
      <c r="B212" s="47" t="n">
        <v>1</v>
      </c>
      <c r="C212" s="69" t="n">
        <v>0</v>
      </c>
      <c r="D212" s="69" t="n">
        <v>100</v>
      </c>
      <c r="E212" s="69" t="n">
        <v>0</v>
      </c>
      <c r="F212" s="69" t="n">
        <v>0</v>
      </c>
      <c r="G212" s="69" t="n">
        <v>0</v>
      </c>
    </row>
    <row r="213" s="38" customFormat="true" ht="12.75" hidden="false" customHeight="true" outlineLevel="0" collapsed="false">
      <c r="A213" s="60" t="s">
        <v>236</v>
      </c>
      <c r="B213" s="47" t="n">
        <v>4</v>
      </c>
      <c r="C213" s="69" t="n">
        <v>75</v>
      </c>
      <c r="D213" s="69" t="n">
        <v>25</v>
      </c>
      <c r="E213" s="69" t="n">
        <v>0</v>
      </c>
      <c r="F213" s="69" t="n">
        <v>0</v>
      </c>
      <c r="G213" s="69" t="n">
        <v>0</v>
      </c>
    </row>
    <row r="214" s="38" customFormat="true" ht="12.75" hidden="false" customHeight="true" outlineLevel="0" collapsed="false">
      <c r="A214" s="59" t="s">
        <v>237</v>
      </c>
      <c r="B214" s="47" t="n">
        <v>3</v>
      </c>
      <c r="C214" s="69" t="n">
        <v>66.6666666666667</v>
      </c>
      <c r="D214" s="69" t="n">
        <v>33.3333333333333</v>
      </c>
      <c r="E214" s="69" t="n">
        <v>0</v>
      </c>
      <c r="F214" s="69" t="n">
        <v>0</v>
      </c>
      <c r="G214" s="69" t="n">
        <v>0</v>
      </c>
    </row>
    <row r="215" s="38" customFormat="true" ht="12.75" hidden="false" customHeight="true" outlineLevel="0" collapsed="false">
      <c r="A215" s="58" t="s">
        <v>238</v>
      </c>
      <c r="B215" s="71" t="n">
        <v>3</v>
      </c>
      <c r="C215" s="70" t="n">
        <v>66.6666666666667</v>
      </c>
      <c r="D215" s="70" t="n">
        <v>33.3333333333333</v>
      </c>
      <c r="E215" s="70" t="n">
        <v>0</v>
      </c>
      <c r="F215" s="70" t="n">
        <v>0</v>
      </c>
      <c r="G215" s="70" t="n">
        <v>0</v>
      </c>
    </row>
    <row r="216" s="38" customFormat="true" ht="12.75" hidden="false" customHeight="true" outlineLevel="0" collapsed="false">
      <c r="A216" s="58" t="s">
        <v>239</v>
      </c>
      <c r="B216" s="71" t="n">
        <v>0</v>
      </c>
      <c r="C216" s="70" t="n">
        <v>0</v>
      </c>
      <c r="D216" s="70" t="n">
        <v>0</v>
      </c>
      <c r="E216" s="70" t="n">
        <v>0</v>
      </c>
      <c r="F216" s="70" t="n">
        <v>0</v>
      </c>
      <c r="G216" s="70" t="n">
        <v>0</v>
      </c>
    </row>
    <row r="217" s="38" customFormat="true" ht="12.75" hidden="false" customHeight="true" outlineLevel="0" collapsed="false">
      <c r="A217" s="59" t="s">
        <v>240</v>
      </c>
      <c r="B217" s="47" t="n">
        <v>1</v>
      </c>
      <c r="C217" s="69" t="n">
        <v>100</v>
      </c>
      <c r="D217" s="69" t="n">
        <v>0</v>
      </c>
      <c r="E217" s="69" t="n">
        <v>0</v>
      </c>
      <c r="F217" s="69" t="n">
        <v>0</v>
      </c>
      <c r="G217" s="69" t="n">
        <v>0</v>
      </c>
    </row>
    <row r="218" s="38" customFormat="true" ht="12.75" hidden="false" customHeight="true" outlineLevel="0" collapsed="false">
      <c r="A218" s="58" t="s">
        <v>241</v>
      </c>
      <c r="B218" s="71" t="n">
        <v>0</v>
      </c>
      <c r="C218" s="70" t="n">
        <v>0</v>
      </c>
      <c r="D218" s="70" t="n">
        <v>0</v>
      </c>
      <c r="E218" s="70" t="n">
        <v>0</v>
      </c>
      <c r="F218" s="70" t="n">
        <v>0</v>
      </c>
      <c r="G218" s="70" t="n">
        <v>0</v>
      </c>
    </row>
    <row r="219" s="38" customFormat="true" ht="12.75" hidden="false" customHeight="true" outlineLevel="0" collapsed="false">
      <c r="A219" s="58" t="s">
        <v>242</v>
      </c>
      <c r="B219" s="71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0</v>
      </c>
    </row>
    <row r="220" s="38" customFormat="true" ht="12.75" hidden="false" customHeight="true" outlineLevel="0" collapsed="false">
      <c r="A220" s="58" t="s">
        <v>243</v>
      </c>
      <c r="B220" s="71" t="n">
        <v>1</v>
      </c>
      <c r="C220" s="70" t="n">
        <v>100</v>
      </c>
      <c r="D220" s="70" t="n">
        <v>0</v>
      </c>
      <c r="E220" s="70" t="n">
        <v>0</v>
      </c>
      <c r="F220" s="70" t="n">
        <v>0</v>
      </c>
      <c r="G220" s="70" t="n">
        <v>0</v>
      </c>
    </row>
    <row r="221" s="38" customFormat="true" ht="12.75" hidden="false" customHeight="true" outlineLevel="0" collapsed="false">
      <c r="A221" s="58" t="s">
        <v>244</v>
      </c>
      <c r="B221" s="71" t="n">
        <v>0</v>
      </c>
      <c r="C221" s="70" t="n">
        <v>0</v>
      </c>
      <c r="D221" s="70" t="n">
        <v>0</v>
      </c>
      <c r="E221" s="70" t="n">
        <v>0</v>
      </c>
      <c r="F221" s="70" t="n">
        <v>0</v>
      </c>
      <c r="G221" s="70" t="n">
        <v>0</v>
      </c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69" t="n">
        <v>0</v>
      </c>
      <c r="D222" s="69" t="n">
        <v>0</v>
      </c>
      <c r="E222" s="69" t="n">
        <v>0</v>
      </c>
      <c r="F222" s="69" t="n">
        <v>0</v>
      </c>
      <c r="G222" s="69" t="n">
        <v>0</v>
      </c>
    </row>
    <row r="223" s="38" customFormat="true" ht="12.75" hidden="false" customHeight="true" outlineLevel="0" collapsed="false">
      <c r="A223" s="58" t="s">
        <v>246</v>
      </c>
      <c r="B223" s="50" t="n">
        <v>0</v>
      </c>
      <c r="C223" s="70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</row>
    <row r="224" s="38" customFormat="true" ht="12.75" hidden="false" customHeight="true" outlineLevel="0" collapsed="false">
      <c r="A224" s="58" t="s">
        <v>247</v>
      </c>
      <c r="B224" s="50" t="n">
        <v>0</v>
      </c>
      <c r="C224" s="70" t="n">
        <v>0</v>
      </c>
      <c r="D224" s="70" t="n">
        <v>0</v>
      </c>
      <c r="E224" s="70" t="n">
        <v>0</v>
      </c>
      <c r="F224" s="70" t="n">
        <v>0</v>
      </c>
      <c r="G224" s="70" t="n">
        <v>0</v>
      </c>
    </row>
    <row r="225" s="38" customFormat="true" ht="12.75" hidden="false" customHeight="true" outlineLevel="0" collapsed="false">
      <c r="A225" s="58" t="s">
        <v>248</v>
      </c>
      <c r="B225" s="50" t="n">
        <v>0</v>
      </c>
      <c r="C225" s="70" t="n">
        <v>0</v>
      </c>
      <c r="D225" s="70" t="n">
        <v>0</v>
      </c>
      <c r="E225" s="70" t="n">
        <v>0</v>
      </c>
      <c r="F225" s="70" t="n">
        <v>0</v>
      </c>
      <c r="G225" s="70" t="n">
        <v>0</v>
      </c>
    </row>
    <row r="226" s="38" customFormat="true" ht="12.75" hidden="false" customHeight="true" outlineLevel="0" collapsed="false">
      <c r="A226" s="58" t="s">
        <v>249</v>
      </c>
      <c r="B226" s="50" t="n">
        <v>0</v>
      </c>
      <c r="C226" s="70" t="n">
        <v>0</v>
      </c>
      <c r="D226" s="70" t="n">
        <v>0</v>
      </c>
      <c r="E226" s="70" t="n">
        <v>0</v>
      </c>
      <c r="F226" s="70" t="n">
        <v>0</v>
      </c>
      <c r="G226" s="70" t="n">
        <v>0</v>
      </c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69" t="n">
        <v>0</v>
      </c>
      <c r="D227" s="69" t="n">
        <v>0</v>
      </c>
      <c r="E227" s="69" t="n">
        <v>0</v>
      </c>
      <c r="F227" s="69" t="n">
        <v>0</v>
      </c>
      <c r="G227" s="69" t="n">
        <v>0</v>
      </c>
    </row>
    <row r="228" s="38" customFormat="true" ht="12.75" hidden="false" customHeight="true" outlineLevel="0" collapsed="false">
      <c r="A228" s="58" t="s">
        <v>251</v>
      </c>
      <c r="B228" s="71" t="n">
        <v>0</v>
      </c>
      <c r="C228" s="70" t="n">
        <v>0</v>
      </c>
      <c r="D228" s="70" t="n">
        <v>0</v>
      </c>
      <c r="E228" s="70" t="n">
        <v>0</v>
      </c>
      <c r="F228" s="70" t="n">
        <v>0</v>
      </c>
      <c r="G228" s="70" t="n">
        <v>0</v>
      </c>
    </row>
    <row r="229" s="38" customFormat="true" ht="12.75" hidden="false" customHeight="true" outlineLevel="0" collapsed="false">
      <c r="A229" s="58" t="s">
        <v>252</v>
      </c>
      <c r="B229" s="71" t="n">
        <v>0</v>
      </c>
      <c r="C229" s="70" t="n">
        <v>0</v>
      </c>
      <c r="D229" s="70" t="n">
        <v>0</v>
      </c>
      <c r="E229" s="70" t="n">
        <v>0</v>
      </c>
      <c r="F229" s="70" t="n">
        <v>0</v>
      </c>
      <c r="G229" s="70" t="n">
        <v>0</v>
      </c>
    </row>
    <row r="230" s="38" customFormat="true" ht="12.75" hidden="false" customHeight="true" outlineLevel="0" collapsed="false">
      <c r="A230" s="58" t="s">
        <v>253</v>
      </c>
      <c r="B230" s="71" t="n">
        <v>0</v>
      </c>
      <c r="C230" s="70" t="n">
        <v>0</v>
      </c>
      <c r="D230" s="70" t="n">
        <v>0</v>
      </c>
      <c r="E230" s="70" t="n">
        <v>0</v>
      </c>
      <c r="F230" s="70" t="n">
        <v>0</v>
      </c>
      <c r="G230" s="70" t="n">
        <v>0</v>
      </c>
    </row>
    <row r="231" s="38" customFormat="true" ht="12.75" hidden="false" customHeight="true" outlineLevel="0" collapsed="false">
      <c r="A231" s="58" t="s">
        <v>254</v>
      </c>
      <c r="B231" s="71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  <c r="G231" s="70" t="n">
        <v>0</v>
      </c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69" t="n">
        <v>0</v>
      </c>
      <c r="D232" s="69" t="n">
        <v>0</v>
      </c>
      <c r="E232" s="69" t="n">
        <v>0</v>
      </c>
      <c r="F232" s="69" t="n">
        <v>0</v>
      </c>
      <c r="G232" s="69" t="n">
        <v>0</v>
      </c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69" t="n">
        <v>0</v>
      </c>
      <c r="D233" s="69" t="n">
        <v>0</v>
      </c>
      <c r="E233" s="69" t="n">
        <v>0</v>
      </c>
      <c r="F233" s="69" t="n">
        <v>0</v>
      </c>
      <c r="G233" s="69" t="n">
        <v>0</v>
      </c>
    </row>
    <row r="234" s="38" customFormat="true" ht="12.75" hidden="false" customHeight="true" outlineLevel="0" collapsed="false">
      <c r="A234" s="60" t="s">
        <v>257</v>
      </c>
      <c r="B234" s="47" t="n">
        <v>9</v>
      </c>
      <c r="C234" s="69" t="n">
        <v>66.6666666666667</v>
      </c>
      <c r="D234" s="69" t="n">
        <v>11.1111111111111</v>
      </c>
      <c r="E234" s="69" t="n">
        <v>11.1111111111111</v>
      </c>
      <c r="F234" s="69" t="n">
        <v>0</v>
      </c>
      <c r="G234" s="69" t="n">
        <v>11.1111111111111</v>
      </c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  <c r="G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7.14"/>
    <col collapsed="false" customWidth="true" hidden="false" outlineLevel="0" max="5" min="2" style="38" width="11.7"/>
    <col collapsed="false" customWidth="true" hidden="false" outlineLevel="0" max="6" min="6" style="38" width="16.99"/>
    <col collapsed="false" customWidth="false" hidden="false" outlineLevel="0" max="257" min="7" style="38" width="15.99"/>
  </cols>
  <sheetData>
    <row r="1" customFormat="false" ht="12.75" hidden="false" customHeight="true" outlineLevel="0" collapsed="false"/>
    <row r="2" s="38" customFormat="true" ht="12.75" hidden="false" customHeight="true" outlineLevel="0" collapsed="false"/>
    <row r="3" s="38" customFormat="true" ht="12.75" hidden="false" customHeight="true" outlineLevel="0" collapsed="false">
      <c r="F3" s="2" t="s">
        <v>21</v>
      </c>
    </row>
    <row r="4" s="40" customFormat="true" ht="12.75" hidden="false" customHeight="true" outlineLevel="0" collapsed="false"/>
    <row r="5" s="38" customFormat="true" ht="33" hidden="false" customHeight="true" outlineLevel="0" collapsed="false">
      <c r="A5" s="72" t="s">
        <v>275</v>
      </c>
      <c r="B5" s="72"/>
      <c r="C5" s="72"/>
      <c r="D5" s="72"/>
      <c r="E5" s="72"/>
      <c r="F5" s="72"/>
    </row>
    <row r="6" customFormat="false" ht="12.75" hidden="false" customHeight="true" outlineLevel="0" collapsed="false">
      <c r="A6" s="42" t="s">
        <v>23</v>
      </c>
    </row>
    <row r="7" customFormat="false" ht="24.95" hidden="false" customHeight="true" outlineLevel="0" collapsed="false">
      <c r="A7" s="73"/>
      <c r="B7" s="74" t="s">
        <v>276</v>
      </c>
      <c r="C7" s="75" t="s">
        <v>277</v>
      </c>
      <c r="D7" s="75" t="s">
        <v>278</v>
      </c>
      <c r="E7" s="75" t="s">
        <v>279</v>
      </c>
      <c r="F7" s="44" t="s">
        <v>280</v>
      </c>
    </row>
    <row r="8" customFormat="false" ht="19.5" hidden="false" customHeight="true" outlineLevel="0" collapsed="false">
      <c r="B8" s="76"/>
      <c r="C8" s="76"/>
      <c r="D8" s="76"/>
      <c r="E8" s="76"/>
      <c r="F8" s="76"/>
    </row>
    <row r="9" s="38" customFormat="true" ht="12.75" hidden="false" customHeight="true" outlineLevel="0" collapsed="false">
      <c r="A9" s="46" t="s">
        <v>33</v>
      </c>
      <c r="B9" s="47" t="n">
        <v>20702</v>
      </c>
      <c r="C9" s="69" t="n">
        <v>58.8638778861946</v>
      </c>
      <c r="D9" s="69" t="n">
        <v>27.0408656168486</v>
      </c>
      <c r="E9" s="69" t="n">
        <v>9.36141435610086</v>
      </c>
      <c r="F9" s="69" t="n">
        <v>4.73384214085596</v>
      </c>
    </row>
    <row r="10" s="52" customFormat="true" ht="12.75" hidden="false" customHeight="true" outlineLevel="0" collapsed="false">
      <c r="A10" s="49"/>
      <c r="B10" s="50"/>
      <c r="C10" s="70"/>
      <c r="D10" s="70"/>
      <c r="E10" s="70"/>
      <c r="F10" s="70"/>
    </row>
    <row r="11" s="38" customFormat="true" ht="12.75" hidden="false" customHeight="true" outlineLevel="0" collapsed="false">
      <c r="A11" s="53" t="s">
        <v>34</v>
      </c>
      <c r="B11" s="47" t="n">
        <v>10981</v>
      </c>
      <c r="C11" s="69" t="n">
        <v>64.3384026955651</v>
      </c>
      <c r="D11" s="69" t="n">
        <v>22.7848101265823</v>
      </c>
      <c r="E11" s="69" t="n">
        <v>7.93188234222748</v>
      </c>
      <c r="F11" s="69" t="n">
        <v>4.94490483562517</v>
      </c>
    </row>
    <row r="12" s="38" customFormat="true" ht="12.75" hidden="false" customHeight="true" outlineLevel="0" collapsed="false">
      <c r="A12" s="54" t="s">
        <v>35</v>
      </c>
      <c r="B12" s="47" t="n">
        <v>10768</v>
      </c>
      <c r="C12" s="69" t="n">
        <v>64.6823922734027</v>
      </c>
      <c r="D12" s="69" t="n">
        <v>22.6597325408618</v>
      </c>
      <c r="E12" s="69" t="n">
        <v>7.79160475482912</v>
      </c>
      <c r="F12" s="69" t="n">
        <v>4.86627043090639</v>
      </c>
    </row>
    <row r="13" s="38" customFormat="true" ht="12.75" hidden="false" customHeight="true" outlineLevel="0" collapsed="false">
      <c r="A13" s="55" t="s">
        <v>36</v>
      </c>
      <c r="B13" s="71" t="n">
        <v>8444</v>
      </c>
      <c r="C13" s="70" t="n">
        <v>70.6892468024633</v>
      </c>
      <c r="D13" s="70" t="n">
        <v>20.701089531028</v>
      </c>
      <c r="E13" s="70" t="n">
        <v>6.07531975367125</v>
      </c>
      <c r="F13" s="70" t="n">
        <v>2.53434391283752</v>
      </c>
    </row>
    <row r="14" s="38" customFormat="true" ht="12.75" hidden="false" customHeight="true" outlineLevel="0" collapsed="false">
      <c r="A14" s="55" t="s">
        <v>37</v>
      </c>
      <c r="B14" s="47" t="n">
        <v>2324</v>
      </c>
      <c r="C14" s="69" t="n">
        <v>42.8571428571429</v>
      </c>
      <c r="D14" s="69" t="n">
        <v>29.776247848537</v>
      </c>
      <c r="E14" s="69" t="n">
        <v>14.0275387263339</v>
      </c>
      <c r="F14" s="69" t="n">
        <v>13.3390705679862</v>
      </c>
    </row>
    <row r="15" s="38" customFormat="true" ht="12.75" hidden="false" customHeight="true" outlineLevel="0" collapsed="false">
      <c r="A15" s="56" t="s">
        <v>38</v>
      </c>
      <c r="B15" s="71" t="n">
        <v>21</v>
      </c>
      <c r="C15" s="70" t="n">
        <v>47.6190476190476</v>
      </c>
      <c r="D15" s="70" t="n">
        <v>42.8571428571429</v>
      </c>
      <c r="E15" s="70" t="n">
        <v>4.76190476190476</v>
      </c>
      <c r="F15" s="70" t="n">
        <v>4.76190476190476</v>
      </c>
    </row>
    <row r="16" s="38" customFormat="true" ht="12.75" hidden="false" customHeight="true" outlineLevel="0" collapsed="false">
      <c r="A16" s="56" t="s">
        <v>39</v>
      </c>
      <c r="B16" s="71" t="n">
        <v>4</v>
      </c>
      <c r="C16" s="70" t="n">
        <v>75</v>
      </c>
      <c r="D16" s="70" t="n">
        <v>25</v>
      </c>
      <c r="E16" s="70" t="n">
        <v>0</v>
      </c>
      <c r="F16" s="70" t="n">
        <v>0</v>
      </c>
    </row>
    <row r="17" s="38" customFormat="true" ht="12.75" hidden="false" customHeight="true" outlineLevel="0" collapsed="false">
      <c r="A17" s="56" t="s">
        <v>40</v>
      </c>
      <c r="B17" s="71" t="n">
        <v>7</v>
      </c>
      <c r="C17" s="70" t="n">
        <v>71.4285714285714</v>
      </c>
      <c r="D17" s="70" t="n">
        <v>14.2857142857143</v>
      </c>
      <c r="E17" s="70" t="n">
        <v>14.2857142857143</v>
      </c>
      <c r="F17" s="70" t="n">
        <v>0</v>
      </c>
    </row>
    <row r="18" s="38" customFormat="true" ht="12.75" hidden="false" customHeight="true" outlineLevel="0" collapsed="false">
      <c r="A18" s="56" t="s">
        <v>41</v>
      </c>
      <c r="B18" s="71" t="n">
        <v>126</v>
      </c>
      <c r="C18" s="70" t="n">
        <v>52.3809523809524</v>
      </c>
      <c r="D18" s="70" t="n">
        <v>34.1269841269841</v>
      </c>
      <c r="E18" s="70" t="n">
        <v>7.93650793650794</v>
      </c>
      <c r="F18" s="70" t="n">
        <v>5.55555555555556</v>
      </c>
    </row>
    <row r="19" s="38" customFormat="true" ht="12.75" hidden="false" customHeight="true" outlineLevel="0" collapsed="false">
      <c r="A19" s="57" t="s">
        <v>42</v>
      </c>
      <c r="B19" s="71" t="n">
        <v>0</v>
      </c>
      <c r="C19" s="70" t="n">
        <v>0</v>
      </c>
      <c r="D19" s="70" t="n">
        <v>0</v>
      </c>
      <c r="E19" s="70" t="n">
        <v>0</v>
      </c>
      <c r="F19" s="70" t="n">
        <v>0</v>
      </c>
    </row>
    <row r="20" s="38" customFormat="true" ht="12.75" hidden="false" customHeight="true" outlineLevel="0" collapsed="false">
      <c r="A20" s="56" t="s">
        <v>43</v>
      </c>
      <c r="B20" s="71" t="n">
        <v>0</v>
      </c>
      <c r="C20" s="70" t="n">
        <v>0</v>
      </c>
      <c r="D20" s="70" t="n">
        <v>0</v>
      </c>
      <c r="E20" s="70" t="n">
        <v>0</v>
      </c>
      <c r="F20" s="70" t="n">
        <v>0</v>
      </c>
    </row>
    <row r="21" s="38" customFormat="true" ht="12.75" hidden="false" customHeight="true" outlineLevel="0" collapsed="false">
      <c r="A21" s="56" t="s">
        <v>44</v>
      </c>
      <c r="B21" s="71" t="n">
        <v>2</v>
      </c>
      <c r="C21" s="70" t="n">
        <v>0</v>
      </c>
      <c r="D21" s="70" t="n">
        <v>100</v>
      </c>
      <c r="E21" s="70" t="n">
        <v>0</v>
      </c>
      <c r="F21" s="70" t="n">
        <v>0</v>
      </c>
    </row>
    <row r="22" s="38" customFormat="true" ht="12.75" hidden="false" customHeight="true" outlineLevel="0" collapsed="false">
      <c r="A22" s="56" t="s">
        <v>45</v>
      </c>
      <c r="B22" s="71" t="n">
        <v>0</v>
      </c>
      <c r="C22" s="70" t="n">
        <v>0</v>
      </c>
      <c r="D22" s="70" t="n">
        <v>0</v>
      </c>
      <c r="E22" s="70" t="n">
        <v>0</v>
      </c>
      <c r="F22" s="70" t="n">
        <v>0</v>
      </c>
    </row>
    <row r="23" s="38" customFormat="true" ht="12.75" hidden="false" customHeight="true" outlineLevel="0" collapsed="false">
      <c r="A23" s="56" t="s">
        <v>46</v>
      </c>
      <c r="B23" s="71" t="n">
        <v>0</v>
      </c>
      <c r="C23" s="70" t="n">
        <v>0</v>
      </c>
      <c r="D23" s="70" t="n">
        <v>0</v>
      </c>
      <c r="E23" s="70" t="n">
        <v>0</v>
      </c>
      <c r="F23" s="70" t="n">
        <v>0</v>
      </c>
    </row>
    <row r="24" s="38" customFormat="true" ht="12.75" hidden="false" customHeight="true" outlineLevel="0" collapsed="false">
      <c r="A24" s="56" t="s">
        <v>47</v>
      </c>
      <c r="B24" s="71" t="n">
        <v>3</v>
      </c>
      <c r="C24" s="70" t="n">
        <v>100</v>
      </c>
      <c r="D24" s="70" t="n">
        <v>0</v>
      </c>
      <c r="E24" s="70" t="n">
        <v>0</v>
      </c>
      <c r="F24" s="70" t="n">
        <v>0</v>
      </c>
    </row>
    <row r="25" s="38" customFormat="true" ht="12.75" hidden="false" customHeight="true" outlineLevel="0" collapsed="false">
      <c r="A25" s="56" t="s">
        <v>48</v>
      </c>
      <c r="B25" s="71" t="n">
        <v>56</v>
      </c>
      <c r="C25" s="70" t="n">
        <v>71.4285714285714</v>
      </c>
      <c r="D25" s="70" t="n">
        <v>23.2142857142857</v>
      </c>
      <c r="E25" s="70" t="n">
        <v>5.35714285714286</v>
      </c>
      <c r="F25" s="70" t="n">
        <v>0</v>
      </c>
    </row>
    <row r="26" s="38" customFormat="true" ht="12.75" hidden="false" customHeight="true" outlineLevel="0" collapsed="false">
      <c r="A26" s="56" t="s">
        <v>49</v>
      </c>
      <c r="B26" s="71" t="n">
        <v>1</v>
      </c>
      <c r="C26" s="70" t="n">
        <v>100</v>
      </c>
      <c r="D26" s="70" t="n">
        <v>0</v>
      </c>
      <c r="E26" s="70" t="n">
        <v>0</v>
      </c>
      <c r="F26" s="70" t="n">
        <v>0</v>
      </c>
    </row>
    <row r="27" s="38" customFormat="true" ht="12.75" hidden="false" customHeight="true" outlineLevel="0" collapsed="false">
      <c r="A27" s="56" t="s">
        <v>50</v>
      </c>
      <c r="B27" s="71" t="n">
        <v>6</v>
      </c>
      <c r="C27" s="70" t="n">
        <v>50</v>
      </c>
      <c r="D27" s="70" t="n">
        <v>16.6666666666667</v>
      </c>
      <c r="E27" s="70" t="n">
        <v>16.6666666666667</v>
      </c>
      <c r="F27" s="70" t="n">
        <v>16.6666666666667</v>
      </c>
    </row>
    <row r="28" s="38" customFormat="true" ht="12.75" hidden="false" customHeight="true" outlineLevel="0" collapsed="false">
      <c r="A28" s="56" t="s">
        <v>51</v>
      </c>
      <c r="B28" s="71" t="n">
        <v>8</v>
      </c>
      <c r="C28" s="70" t="n">
        <v>87.5</v>
      </c>
      <c r="D28" s="70" t="n">
        <v>12.5</v>
      </c>
      <c r="E28" s="70" t="n">
        <v>0</v>
      </c>
      <c r="F28" s="70" t="n">
        <v>0</v>
      </c>
    </row>
    <row r="29" s="38" customFormat="true" ht="12.75" hidden="false" customHeight="true" outlineLevel="0" collapsed="false">
      <c r="A29" s="56" t="s">
        <v>52</v>
      </c>
      <c r="B29" s="71" t="n">
        <v>45</v>
      </c>
      <c r="C29" s="70" t="n">
        <v>68.8888888888889</v>
      </c>
      <c r="D29" s="70" t="n">
        <v>20</v>
      </c>
      <c r="E29" s="70" t="n">
        <v>8.88888888888889</v>
      </c>
      <c r="F29" s="70" t="n">
        <v>2.22222222222222</v>
      </c>
    </row>
    <row r="30" s="38" customFormat="true" ht="12.75" hidden="false" customHeight="true" outlineLevel="0" collapsed="false">
      <c r="A30" s="56" t="s">
        <v>53</v>
      </c>
      <c r="B30" s="71" t="n">
        <v>1</v>
      </c>
      <c r="C30" s="70" t="n">
        <v>0</v>
      </c>
      <c r="D30" s="70" t="n">
        <v>0</v>
      </c>
      <c r="E30" s="70" t="n">
        <v>100</v>
      </c>
      <c r="F30" s="70" t="n">
        <v>0</v>
      </c>
    </row>
    <row r="31" s="38" customFormat="true" ht="12.75" hidden="false" customHeight="true" outlineLevel="0" collapsed="false">
      <c r="A31" s="56" t="s">
        <v>54</v>
      </c>
      <c r="B31" s="71" t="n">
        <v>3</v>
      </c>
      <c r="C31" s="70" t="n">
        <v>66.6666666666667</v>
      </c>
      <c r="D31" s="70" t="n">
        <v>33.3333333333333</v>
      </c>
      <c r="E31" s="70" t="n">
        <v>0</v>
      </c>
      <c r="F31" s="70" t="n">
        <v>0</v>
      </c>
    </row>
    <row r="32" s="38" customFormat="true" ht="12.75" hidden="false" customHeight="true" outlineLevel="0" collapsed="false">
      <c r="A32" s="56" t="s">
        <v>55</v>
      </c>
      <c r="B32" s="71" t="n">
        <v>0</v>
      </c>
      <c r="C32" s="70" t="n">
        <v>0</v>
      </c>
      <c r="D32" s="70" t="n">
        <v>0</v>
      </c>
      <c r="E32" s="70" t="n">
        <v>0</v>
      </c>
      <c r="F32" s="70" t="n">
        <v>0</v>
      </c>
    </row>
    <row r="33" s="38" customFormat="true" ht="12.75" hidden="false" customHeight="true" outlineLevel="0" collapsed="false">
      <c r="A33" s="56" t="s">
        <v>56</v>
      </c>
      <c r="B33" s="71" t="n">
        <v>1</v>
      </c>
      <c r="C33" s="70" t="n">
        <v>100</v>
      </c>
      <c r="D33" s="70" t="n">
        <v>0</v>
      </c>
      <c r="E33" s="70" t="n">
        <v>0</v>
      </c>
      <c r="F33" s="70" t="n">
        <v>0</v>
      </c>
    </row>
    <row r="34" s="38" customFormat="true" ht="12.75" hidden="false" customHeight="true" outlineLevel="0" collapsed="false">
      <c r="A34" s="56" t="s">
        <v>57</v>
      </c>
      <c r="B34" s="71" t="n">
        <v>8</v>
      </c>
      <c r="C34" s="70" t="n">
        <v>62.5</v>
      </c>
      <c r="D34" s="70" t="n">
        <v>37.5</v>
      </c>
      <c r="E34" s="70" t="n">
        <v>0</v>
      </c>
      <c r="F34" s="70" t="n">
        <v>0</v>
      </c>
    </row>
    <row r="35" s="38" customFormat="true" ht="12.75" hidden="false" customHeight="true" outlineLevel="0" collapsed="false">
      <c r="A35" s="56" t="s">
        <v>58</v>
      </c>
      <c r="B35" s="71" t="n">
        <v>60</v>
      </c>
      <c r="C35" s="70" t="n">
        <v>81.6666666666667</v>
      </c>
      <c r="D35" s="70" t="n">
        <v>16.6666666666667</v>
      </c>
      <c r="E35" s="70" t="n">
        <v>1.66666666666667</v>
      </c>
      <c r="F35" s="70" t="n">
        <v>0</v>
      </c>
    </row>
    <row r="36" s="38" customFormat="true" ht="12.75" hidden="false" customHeight="true" outlineLevel="0" collapsed="false">
      <c r="A36" s="56" t="s">
        <v>59</v>
      </c>
      <c r="B36" s="71" t="n">
        <v>43</v>
      </c>
      <c r="C36" s="70" t="n">
        <v>58.1395348837209</v>
      </c>
      <c r="D36" s="70" t="n">
        <v>34.8837209302326</v>
      </c>
      <c r="E36" s="70" t="n">
        <v>0</v>
      </c>
      <c r="F36" s="70" t="n">
        <v>6.97674418604651</v>
      </c>
    </row>
    <row r="37" s="38" customFormat="true" ht="12.75" hidden="false" customHeight="true" outlineLevel="0" collapsed="false">
      <c r="A37" s="56" t="s">
        <v>60</v>
      </c>
      <c r="B37" s="71" t="n">
        <v>14</v>
      </c>
      <c r="C37" s="70" t="n">
        <v>64.2857142857143</v>
      </c>
      <c r="D37" s="70" t="n">
        <v>21.4285714285714</v>
      </c>
      <c r="E37" s="70" t="n">
        <v>14.2857142857143</v>
      </c>
      <c r="F37" s="70" t="n">
        <v>0</v>
      </c>
    </row>
    <row r="38" s="38" customFormat="true" ht="12.75" hidden="false" customHeight="true" outlineLevel="0" collapsed="false">
      <c r="A38" s="56" t="s">
        <v>61</v>
      </c>
      <c r="B38" s="71" t="n">
        <v>4</v>
      </c>
      <c r="C38" s="70" t="n">
        <v>75</v>
      </c>
      <c r="D38" s="70" t="n">
        <v>0</v>
      </c>
      <c r="E38" s="70" t="n">
        <v>0</v>
      </c>
      <c r="F38" s="70" t="n">
        <v>25</v>
      </c>
    </row>
    <row r="39" s="38" customFormat="true" ht="12.75" hidden="false" customHeight="true" outlineLevel="0" collapsed="false">
      <c r="A39" s="56" t="s">
        <v>62</v>
      </c>
      <c r="B39" s="71" t="n">
        <v>1906</v>
      </c>
      <c r="C39" s="70" t="n">
        <v>38.2476390346275</v>
      </c>
      <c r="D39" s="70" t="n">
        <v>30.3777544596013</v>
      </c>
      <c r="E39" s="70" t="n">
        <v>15.8447009443862</v>
      </c>
      <c r="F39" s="70" t="n">
        <v>15.5299055613851</v>
      </c>
    </row>
    <row r="40" s="38" customFormat="true" ht="12.75" hidden="false" customHeight="true" outlineLevel="0" collapsed="false">
      <c r="A40" s="56" t="s">
        <v>63</v>
      </c>
      <c r="B40" s="71" t="n">
        <v>5</v>
      </c>
      <c r="C40" s="70" t="n">
        <v>80</v>
      </c>
      <c r="D40" s="70" t="n">
        <v>20</v>
      </c>
      <c r="E40" s="70" t="n">
        <v>0</v>
      </c>
      <c r="F40" s="70" t="n">
        <v>0</v>
      </c>
    </row>
    <row r="41" s="38" customFormat="true" ht="12.75" hidden="false" customHeight="true" outlineLevel="0" collapsed="false">
      <c r="A41" s="54" t="s">
        <v>268</v>
      </c>
      <c r="B41" s="47" t="n">
        <v>213</v>
      </c>
      <c r="C41" s="69" t="n">
        <v>46.9483568075117</v>
      </c>
      <c r="D41" s="69" t="n">
        <v>29.1079812206573</v>
      </c>
      <c r="E41" s="69" t="n">
        <v>15.0234741784038</v>
      </c>
      <c r="F41" s="69" t="n">
        <v>8.92018779342723</v>
      </c>
    </row>
    <row r="42" s="38" customFormat="true" ht="12.75" hidden="false" customHeight="true" outlineLevel="0" collapsed="false">
      <c r="A42" s="58" t="s">
        <v>65</v>
      </c>
      <c r="B42" s="71" t="n">
        <v>1</v>
      </c>
      <c r="C42" s="70" t="n">
        <v>0</v>
      </c>
      <c r="D42" s="70" t="n">
        <v>0</v>
      </c>
      <c r="E42" s="70" t="n">
        <v>0</v>
      </c>
      <c r="F42" s="70" t="n">
        <v>100</v>
      </c>
    </row>
    <row r="43" s="38" customFormat="true" ht="12.75" hidden="false" customHeight="true" outlineLevel="0" collapsed="false">
      <c r="A43" s="58" t="s">
        <v>66</v>
      </c>
      <c r="B43" s="71" t="n">
        <v>0</v>
      </c>
      <c r="C43" s="70" t="n">
        <v>0</v>
      </c>
      <c r="D43" s="70" t="n">
        <v>0</v>
      </c>
      <c r="E43" s="70" t="n">
        <v>0</v>
      </c>
      <c r="F43" s="70" t="n">
        <v>0</v>
      </c>
    </row>
    <row r="44" s="38" customFormat="true" ht="12.75" hidden="false" customHeight="true" outlineLevel="0" collapsed="false">
      <c r="A44" s="58" t="s">
        <v>67</v>
      </c>
      <c r="B44" s="71" t="n">
        <v>7</v>
      </c>
      <c r="C44" s="70" t="n">
        <v>28.5714285714286</v>
      </c>
      <c r="D44" s="70" t="n">
        <v>14.2857142857143</v>
      </c>
      <c r="E44" s="70" t="n">
        <v>42.8571428571429</v>
      </c>
      <c r="F44" s="70" t="n">
        <v>14.2857142857143</v>
      </c>
    </row>
    <row r="45" s="38" customFormat="true" ht="12.75" hidden="false" customHeight="true" outlineLevel="0" collapsed="false">
      <c r="A45" s="58" t="s">
        <v>68</v>
      </c>
      <c r="B45" s="71" t="n">
        <v>3</v>
      </c>
      <c r="C45" s="70" t="n">
        <v>33.3333333333333</v>
      </c>
      <c r="D45" s="70" t="n">
        <v>0</v>
      </c>
      <c r="E45" s="70" t="n">
        <v>0</v>
      </c>
      <c r="F45" s="70" t="n">
        <v>66.6666666666667</v>
      </c>
    </row>
    <row r="46" s="38" customFormat="true" ht="12.75" hidden="false" customHeight="true" outlineLevel="0" collapsed="false">
      <c r="A46" s="58" t="s">
        <v>69</v>
      </c>
      <c r="B46" s="71" t="n">
        <v>4</v>
      </c>
      <c r="C46" s="70" t="n">
        <v>25</v>
      </c>
      <c r="D46" s="70" t="n">
        <v>50</v>
      </c>
      <c r="E46" s="70" t="n">
        <v>25</v>
      </c>
      <c r="F46" s="70" t="n">
        <v>0</v>
      </c>
    </row>
    <row r="47" s="38" customFormat="true" ht="12.75" hidden="false" customHeight="true" outlineLevel="0" collapsed="false">
      <c r="A47" s="58" t="s">
        <v>70</v>
      </c>
      <c r="B47" s="71" t="n">
        <v>1</v>
      </c>
      <c r="C47" s="70" t="n">
        <v>0</v>
      </c>
      <c r="D47" s="70" t="n">
        <v>0</v>
      </c>
      <c r="E47" s="70" t="n">
        <v>100</v>
      </c>
      <c r="F47" s="70" t="n">
        <v>0</v>
      </c>
    </row>
    <row r="48" s="38" customFormat="true" ht="12.75" hidden="false" customHeight="true" outlineLevel="0" collapsed="false">
      <c r="A48" s="58" t="s">
        <v>71</v>
      </c>
      <c r="B48" s="71" t="n">
        <v>9</v>
      </c>
      <c r="C48" s="70" t="n">
        <v>44.4444444444444</v>
      </c>
      <c r="D48" s="70" t="n">
        <v>33.3333333333333</v>
      </c>
      <c r="E48" s="70" t="n">
        <v>11.1111111111111</v>
      </c>
      <c r="F48" s="70" t="n">
        <v>11.1111111111111</v>
      </c>
    </row>
    <row r="49" s="38" customFormat="true" ht="12.75" hidden="false" customHeight="true" outlineLevel="0" collapsed="false">
      <c r="A49" s="58" t="s">
        <v>72</v>
      </c>
      <c r="B49" s="71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s="38" customFormat="true" ht="12.75" hidden="false" customHeight="true" outlineLevel="0" collapsed="false">
      <c r="A50" s="58" t="s">
        <v>73</v>
      </c>
      <c r="B50" s="71" t="n">
        <v>0</v>
      </c>
      <c r="C50" s="70" t="n">
        <v>0</v>
      </c>
      <c r="D50" s="70" t="n">
        <v>0</v>
      </c>
      <c r="E50" s="70" t="n">
        <v>0</v>
      </c>
      <c r="F50" s="70" t="n">
        <v>0</v>
      </c>
    </row>
    <row r="51" s="38" customFormat="true" ht="12.75" hidden="false" customHeight="true" outlineLevel="0" collapsed="false">
      <c r="A51" s="58" t="s">
        <v>74</v>
      </c>
      <c r="B51" s="71" t="n">
        <v>0</v>
      </c>
      <c r="C51" s="70" t="n">
        <v>0</v>
      </c>
      <c r="D51" s="70" t="n">
        <v>0</v>
      </c>
      <c r="E51" s="70" t="n">
        <v>0</v>
      </c>
      <c r="F51" s="70" t="n">
        <v>0</v>
      </c>
    </row>
    <row r="52" s="38" customFormat="true" ht="12.75" hidden="false" customHeight="true" outlineLevel="0" collapsed="false">
      <c r="A52" s="58" t="s">
        <v>75</v>
      </c>
      <c r="B52" s="71" t="n">
        <v>21</v>
      </c>
      <c r="C52" s="70" t="n">
        <v>33.3333333333333</v>
      </c>
      <c r="D52" s="70" t="n">
        <v>57.1428571428571</v>
      </c>
      <c r="E52" s="70" t="n">
        <v>9.52380952380952</v>
      </c>
      <c r="F52" s="70" t="n">
        <v>0</v>
      </c>
    </row>
    <row r="53" s="38" customFormat="true" ht="12.75" hidden="false" customHeight="true" outlineLevel="0" collapsed="false">
      <c r="A53" s="58" t="s">
        <v>76</v>
      </c>
      <c r="B53" s="71" t="n">
        <v>0</v>
      </c>
      <c r="C53" s="70" t="n">
        <v>0</v>
      </c>
      <c r="D53" s="70" t="n">
        <v>0</v>
      </c>
      <c r="E53" s="70" t="n">
        <v>0</v>
      </c>
      <c r="F53" s="70" t="n">
        <v>0</v>
      </c>
    </row>
    <row r="54" s="38" customFormat="true" ht="12.75" hidden="false" customHeight="true" outlineLevel="0" collapsed="false">
      <c r="A54" s="58" t="s">
        <v>77</v>
      </c>
      <c r="B54" s="71" t="n">
        <v>0</v>
      </c>
      <c r="C54" s="70" t="n">
        <v>0</v>
      </c>
      <c r="D54" s="70" t="n">
        <v>0</v>
      </c>
      <c r="E54" s="70" t="n">
        <v>0</v>
      </c>
      <c r="F54" s="70" t="n">
        <v>0</v>
      </c>
    </row>
    <row r="55" s="38" customFormat="true" ht="12.75" hidden="false" customHeight="true" outlineLevel="0" collapsed="false">
      <c r="A55" s="58" t="s">
        <v>78</v>
      </c>
      <c r="B55" s="71" t="n">
        <v>31</v>
      </c>
      <c r="C55" s="70" t="n">
        <v>48.3870967741936</v>
      </c>
      <c r="D55" s="70" t="n">
        <v>29.0322580645161</v>
      </c>
      <c r="E55" s="70" t="n">
        <v>19.3548387096774</v>
      </c>
      <c r="F55" s="70" t="n">
        <v>3.2258064516129</v>
      </c>
    </row>
    <row r="56" s="38" customFormat="true" ht="12.75" hidden="false" customHeight="true" outlineLevel="0" collapsed="false">
      <c r="A56" s="58" t="s">
        <v>79</v>
      </c>
      <c r="B56" s="71" t="n">
        <v>0</v>
      </c>
      <c r="C56" s="70" t="n">
        <v>0</v>
      </c>
      <c r="D56" s="70" t="n">
        <v>0</v>
      </c>
      <c r="E56" s="70" t="n">
        <v>0</v>
      </c>
      <c r="F56" s="70" t="n">
        <v>0</v>
      </c>
    </row>
    <row r="57" s="38" customFormat="true" ht="12.75" hidden="false" customHeight="true" outlineLevel="0" collapsed="false">
      <c r="A57" s="58" t="s">
        <v>80</v>
      </c>
      <c r="B57" s="71" t="n">
        <v>0</v>
      </c>
      <c r="C57" s="70" t="n">
        <v>0</v>
      </c>
      <c r="D57" s="70" t="n">
        <v>0</v>
      </c>
      <c r="E57" s="70" t="n">
        <v>0</v>
      </c>
      <c r="F57" s="70" t="n">
        <v>0</v>
      </c>
    </row>
    <row r="58" s="38" customFormat="true" ht="12.75" hidden="false" customHeight="true" outlineLevel="0" collapsed="false">
      <c r="A58" s="58" t="s">
        <v>81</v>
      </c>
      <c r="B58" s="71" t="n">
        <v>3</v>
      </c>
      <c r="C58" s="70" t="n">
        <v>100</v>
      </c>
      <c r="D58" s="70" t="n">
        <v>0</v>
      </c>
      <c r="E58" s="70" t="n">
        <v>0</v>
      </c>
      <c r="F58" s="70" t="n">
        <v>0</v>
      </c>
    </row>
    <row r="59" s="38" customFormat="true" ht="12.75" hidden="false" customHeight="true" outlineLevel="0" collapsed="false">
      <c r="A59" s="58" t="s">
        <v>82</v>
      </c>
      <c r="B59" s="71" t="n">
        <v>5</v>
      </c>
      <c r="C59" s="70" t="n">
        <v>80</v>
      </c>
      <c r="D59" s="70" t="n">
        <v>20</v>
      </c>
      <c r="E59" s="70" t="n">
        <v>0</v>
      </c>
      <c r="F59" s="70" t="n">
        <v>0</v>
      </c>
    </row>
    <row r="60" s="38" customFormat="true" ht="12.75" hidden="false" customHeight="true" outlineLevel="0" collapsed="false">
      <c r="A60" s="58" t="s">
        <v>83</v>
      </c>
      <c r="B60" s="71" t="n">
        <v>128</v>
      </c>
      <c r="C60" s="70" t="n">
        <v>49.21875</v>
      </c>
      <c r="D60" s="70" t="n">
        <v>26.5625</v>
      </c>
      <c r="E60" s="70" t="n">
        <v>14.0625</v>
      </c>
      <c r="F60" s="70" t="n">
        <v>10.15625</v>
      </c>
    </row>
    <row r="61" s="38" customFormat="true" ht="12.75" hidden="false" customHeight="true" outlineLevel="0" collapsed="false">
      <c r="A61" s="59" t="s">
        <v>84</v>
      </c>
      <c r="B61" s="47" t="n">
        <v>0</v>
      </c>
      <c r="C61" s="69" t="n">
        <v>0</v>
      </c>
      <c r="D61" s="69" t="n">
        <v>0</v>
      </c>
      <c r="E61" s="69" t="n">
        <v>0</v>
      </c>
      <c r="F61" s="69" t="n">
        <v>0</v>
      </c>
    </row>
    <row r="62" s="38" customFormat="true" ht="12.75" hidden="false" customHeight="true" outlineLevel="0" collapsed="false">
      <c r="A62" s="60" t="s">
        <v>85</v>
      </c>
      <c r="B62" s="47" t="n">
        <v>1039</v>
      </c>
      <c r="C62" s="69" t="n">
        <v>44.9470644850818</v>
      </c>
      <c r="D62" s="69" t="n">
        <v>31.7613089509143</v>
      </c>
      <c r="E62" s="69" t="n">
        <v>15.8806544754572</v>
      </c>
      <c r="F62" s="69" t="n">
        <v>7.41097208854668</v>
      </c>
    </row>
    <row r="63" s="38" customFormat="true" ht="12.75" hidden="false" customHeight="true" outlineLevel="0" collapsed="false">
      <c r="A63" s="59" t="s">
        <v>86</v>
      </c>
      <c r="B63" s="47" t="n">
        <v>474</v>
      </c>
      <c r="C63" s="69" t="n">
        <v>54.4303797468354</v>
      </c>
      <c r="D63" s="69" t="n">
        <v>27.0042194092827</v>
      </c>
      <c r="E63" s="69" t="n">
        <v>12.8691983122363</v>
      </c>
      <c r="F63" s="69" t="n">
        <v>5.69620253164557</v>
      </c>
    </row>
    <row r="64" s="38" customFormat="true" ht="12.75" hidden="false" customHeight="true" outlineLevel="0" collapsed="false">
      <c r="A64" s="58" t="s">
        <v>87</v>
      </c>
      <c r="B64" s="50" t="n">
        <v>10</v>
      </c>
      <c r="C64" s="70" t="n">
        <v>30</v>
      </c>
      <c r="D64" s="70" t="n">
        <v>20</v>
      </c>
      <c r="E64" s="70" t="n">
        <v>30</v>
      </c>
      <c r="F64" s="70" t="n">
        <v>20</v>
      </c>
    </row>
    <row r="65" s="38" customFormat="true" ht="12.75" hidden="false" customHeight="true" outlineLevel="0" collapsed="false">
      <c r="A65" s="58" t="s">
        <v>88</v>
      </c>
      <c r="B65" s="50" t="n">
        <v>1</v>
      </c>
      <c r="C65" s="70" t="n">
        <v>100</v>
      </c>
      <c r="D65" s="70" t="n">
        <v>0</v>
      </c>
      <c r="E65" s="70" t="n">
        <v>0</v>
      </c>
      <c r="F65" s="70" t="n">
        <v>0</v>
      </c>
    </row>
    <row r="66" s="38" customFormat="true" ht="12.75" hidden="false" customHeight="true" outlineLevel="0" collapsed="false">
      <c r="A66" s="58" t="s">
        <v>89</v>
      </c>
      <c r="B66" s="50" t="n">
        <v>0</v>
      </c>
      <c r="C66" s="70" t="n">
        <v>0</v>
      </c>
      <c r="D66" s="70" t="n">
        <v>0</v>
      </c>
      <c r="E66" s="70" t="n">
        <v>0</v>
      </c>
      <c r="F66" s="70" t="n">
        <v>0</v>
      </c>
    </row>
    <row r="67" s="38" customFormat="true" ht="12.75" hidden="false" customHeight="true" outlineLevel="0" collapsed="false">
      <c r="A67" s="58" t="s">
        <v>90</v>
      </c>
      <c r="B67" s="50" t="n">
        <v>463</v>
      </c>
      <c r="C67" s="70" t="n">
        <v>54.8596112311015</v>
      </c>
      <c r="D67" s="70" t="n">
        <v>27.2138228941685</v>
      </c>
      <c r="E67" s="70" t="n">
        <v>12.5269978401728</v>
      </c>
      <c r="F67" s="70" t="n">
        <v>5.39956803455724</v>
      </c>
    </row>
    <row r="68" s="38" customFormat="true" ht="12.75" hidden="false" customHeight="true" outlineLevel="0" collapsed="false">
      <c r="A68" s="58" t="s">
        <v>91</v>
      </c>
      <c r="B68" s="50" t="n">
        <v>0</v>
      </c>
      <c r="C68" s="70" t="n">
        <v>0</v>
      </c>
      <c r="D68" s="70" t="n">
        <v>0</v>
      </c>
      <c r="E68" s="70" t="n">
        <v>0</v>
      </c>
      <c r="F68" s="70" t="n">
        <v>0</v>
      </c>
    </row>
    <row r="69" s="38" customFormat="true" ht="12.75" hidden="false" customHeight="true" outlineLevel="0" collapsed="false">
      <c r="A69" s="58" t="s">
        <v>92</v>
      </c>
      <c r="B69" s="50" t="n">
        <v>0</v>
      </c>
      <c r="C69" s="70" t="n">
        <v>0</v>
      </c>
      <c r="D69" s="70" t="n">
        <v>0</v>
      </c>
      <c r="E69" s="70" t="n">
        <v>0</v>
      </c>
      <c r="F69" s="70" t="n">
        <v>0</v>
      </c>
    </row>
    <row r="70" s="38" customFormat="true" ht="12.75" hidden="false" customHeight="true" outlineLevel="0" collapsed="false">
      <c r="A70" s="59" t="s">
        <v>93</v>
      </c>
      <c r="B70" s="47" t="n">
        <v>262</v>
      </c>
      <c r="C70" s="69" t="n">
        <v>35.4961832061069</v>
      </c>
      <c r="D70" s="69" t="n">
        <v>35.4961832061069</v>
      </c>
      <c r="E70" s="69" t="n">
        <v>19.0839694656489</v>
      </c>
      <c r="F70" s="69" t="n">
        <v>9.92366412213741</v>
      </c>
    </row>
    <row r="71" s="38" customFormat="true" ht="12.75" hidden="false" customHeight="true" outlineLevel="0" collapsed="false">
      <c r="A71" s="58" t="s">
        <v>94</v>
      </c>
      <c r="B71" s="50" t="n">
        <v>9</v>
      </c>
      <c r="C71" s="70" t="n">
        <v>33.3333333333333</v>
      </c>
      <c r="D71" s="70" t="n">
        <v>22.2222222222222</v>
      </c>
      <c r="E71" s="70" t="n">
        <v>44.4444444444444</v>
      </c>
      <c r="F71" s="70" t="n">
        <v>0</v>
      </c>
    </row>
    <row r="72" s="38" customFormat="true" ht="12.75" hidden="false" customHeight="true" outlineLevel="0" collapsed="false">
      <c r="A72" s="58" t="s">
        <v>95</v>
      </c>
      <c r="B72" s="50" t="n">
        <v>17</v>
      </c>
      <c r="C72" s="70" t="n">
        <v>41.1764705882353</v>
      </c>
      <c r="D72" s="70" t="n">
        <v>17.6470588235294</v>
      </c>
      <c r="E72" s="70" t="n">
        <v>29.4117647058824</v>
      </c>
      <c r="F72" s="70" t="n">
        <v>11.7647058823529</v>
      </c>
    </row>
    <row r="73" s="38" customFormat="true" ht="12.75" hidden="false" customHeight="true" outlineLevel="0" collapsed="false">
      <c r="A73" s="58" t="s">
        <v>96</v>
      </c>
      <c r="B73" s="50" t="n">
        <v>0</v>
      </c>
      <c r="C73" s="70" t="n">
        <v>0</v>
      </c>
      <c r="D73" s="70" t="n">
        <v>0</v>
      </c>
      <c r="E73" s="70" t="n">
        <v>0</v>
      </c>
      <c r="F73" s="70" t="n">
        <v>0</v>
      </c>
    </row>
    <row r="74" s="38" customFormat="true" ht="12.75" hidden="false" customHeight="true" outlineLevel="0" collapsed="false">
      <c r="A74" s="58" t="s">
        <v>97</v>
      </c>
      <c r="B74" s="50" t="n">
        <v>4</v>
      </c>
      <c r="C74" s="70" t="n">
        <v>25</v>
      </c>
      <c r="D74" s="70" t="n">
        <v>0</v>
      </c>
      <c r="E74" s="70" t="n">
        <v>50</v>
      </c>
      <c r="F74" s="70" t="n">
        <v>25</v>
      </c>
    </row>
    <row r="75" s="38" customFormat="true" ht="12.75" hidden="false" customHeight="true" outlineLevel="0" collapsed="false">
      <c r="A75" s="58" t="s">
        <v>98</v>
      </c>
      <c r="B75" s="50" t="n">
        <v>5</v>
      </c>
      <c r="C75" s="70" t="n">
        <v>40</v>
      </c>
      <c r="D75" s="70" t="n">
        <v>40</v>
      </c>
      <c r="E75" s="70" t="n">
        <v>20</v>
      </c>
      <c r="F75" s="70" t="n">
        <v>0</v>
      </c>
    </row>
    <row r="76" s="38" customFormat="true" ht="12.75" hidden="false" customHeight="true" outlineLevel="0" collapsed="false">
      <c r="A76" s="58" t="s">
        <v>99</v>
      </c>
      <c r="B76" s="50" t="n">
        <v>223</v>
      </c>
      <c r="C76" s="70" t="n">
        <v>35.4260089686099</v>
      </c>
      <c r="D76" s="70" t="n">
        <v>37.6681614349776</v>
      </c>
      <c r="E76" s="70" t="n">
        <v>17.0403587443946</v>
      </c>
      <c r="F76" s="70" t="n">
        <v>9.86547085201794</v>
      </c>
    </row>
    <row r="77" s="38" customFormat="true" ht="12.75" hidden="false" customHeight="true" outlineLevel="0" collapsed="false">
      <c r="A77" s="58" t="s">
        <v>100</v>
      </c>
      <c r="B77" s="50" t="n">
        <v>1</v>
      </c>
      <c r="C77" s="70" t="n">
        <v>0</v>
      </c>
      <c r="D77" s="70" t="n">
        <v>100</v>
      </c>
      <c r="E77" s="70" t="n">
        <v>0</v>
      </c>
      <c r="F77" s="70" t="n">
        <v>0</v>
      </c>
    </row>
    <row r="78" s="38" customFormat="true" ht="12.75" hidden="false" customHeight="true" outlineLevel="0" collapsed="false">
      <c r="A78" s="58" t="s">
        <v>101</v>
      </c>
      <c r="B78" s="50" t="n">
        <v>2</v>
      </c>
      <c r="C78" s="70" t="n">
        <v>0</v>
      </c>
      <c r="D78" s="70" t="n">
        <v>50</v>
      </c>
      <c r="E78" s="70" t="n">
        <v>0</v>
      </c>
      <c r="F78" s="70" t="n">
        <v>50</v>
      </c>
    </row>
    <row r="79" s="38" customFormat="true" ht="12.75" hidden="false" customHeight="true" outlineLevel="0" collapsed="false">
      <c r="A79" s="58" t="s">
        <v>102</v>
      </c>
      <c r="B79" s="50" t="n">
        <v>1</v>
      </c>
      <c r="C79" s="70" t="n">
        <v>100</v>
      </c>
      <c r="D79" s="70" t="n">
        <v>0</v>
      </c>
      <c r="E79" s="70" t="n">
        <v>0</v>
      </c>
      <c r="F79" s="70" t="n">
        <v>0</v>
      </c>
    </row>
    <row r="80" s="38" customFormat="true" ht="12.75" hidden="false" customHeight="true" outlineLevel="0" collapsed="false">
      <c r="A80" s="59" t="s">
        <v>103</v>
      </c>
      <c r="B80" s="47" t="n">
        <v>0</v>
      </c>
      <c r="C80" s="69" t="n">
        <v>0</v>
      </c>
      <c r="D80" s="69" t="n">
        <v>0</v>
      </c>
      <c r="E80" s="69" t="n">
        <v>0</v>
      </c>
      <c r="F80" s="69" t="n">
        <v>0</v>
      </c>
    </row>
    <row r="81" s="38" customFormat="true" ht="12.75" hidden="false" customHeight="true" outlineLevel="0" collapsed="false">
      <c r="A81" s="58" t="s">
        <v>104</v>
      </c>
      <c r="B81" s="50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s="38" customFormat="true" ht="12.75" hidden="false" customHeight="true" outlineLevel="0" collapsed="false">
      <c r="A82" s="58" t="s">
        <v>105</v>
      </c>
      <c r="B82" s="50" t="n">
        <v>0</v>
      </c>
      <c r="C82" s="70" t="n">
        <v>0</v>
      </c>
      <c r="D82" s="70" t="n">
        <v>0</v>
      </c>
      <c r="E82" s="70" t="n">
        <v>0</v>
      </c>
      <c r="F82" s="70" t="n">
        <v>0</v>
      </c>
    </row>
    <row r="83" s="38" customFormat="true" ht="12.75" hidden="false" customHeight="true" outlineLevel="0" collapsed="false">
      <c r="A83" s="58" t="s">
        <v>106</v>
      </c>
      <c r="B83" s="50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s="38" customFormat="true" ht="12.75" hidden="false" customHeight="true" outlineLevel="0" collapsed="false">
      <c r="A84" s="58" t="s">
        <v>107</v>
      </c>
      <c r="B84" s="50" t="n">
        <v>0</v>
      </c>
      <c r="C84" s="70" t="n">
        <v>0</v>
      </c>
      <c r="D84" s="70" t="n">
        <v>0</v>
      </c>
      <c r="E84" s="70" t="n">
        <v>0</v>
      </c>
      <c r="F84" s="70" t="n">
        <v>0</v>
      </c>
    </row>
    <row r="85" s="38" customFormat="true" ht="12.75" hidden="false" customHeight="true" outlineLevel="0" collapsed="false">
      <c r="A85" s="58" t="s">
        <v>108</v>
      </c>
      <c r="B85" s="50" t="n">
        <v>0</v>
      </c>
      <c r="C85" s="70" t="n">
        <v>0</v>
      </c>
      <c r="D85" s="70" t="n">
        <v>0</v>
      </c>
      <c r="E85" s="70" t="n">
        <v>0</v>
      </c>
      <c r="F85" s="70" t="n">
        <v>0</v>
      </c>
    </row>
    <row r="86" s="38" customFormat="true" ht="12.75" hidden="false" customHeight="true" outlineLevel="0" collapsed="false">
      <c r="A86" s="59" t="s">
        <v>109</v>
      </c>
      <c r="B86" s="47" t="n">
        <v>294</v>
      </c>
      <c r="C86" s="69" t="n">
        <v>38.7755102040816</v>
      </c>
      <c r="D86" s="69" t="n">
        <v>35.0340136054422</v>
      </c>
      <c r="E86" s="69" t="n">
        <v>18.0272108843537</v>
      </c>
      <c r="F86" s="69" t="n">
        <v>8.16326530612245</v>
      </c>
    </row>
    <row r="87" s="38" customFormat="true" ht="12.75" hidden="false" customHeight="true" outlineLevel="0" collapsed="false">
      <c r="A87" s="58" t="s">
        <v>110</v>
      </c>
      <c r="B87" s="50" t="n">
        <v>2</v>
      </c>
      <c r="C87" s="70" t="n">
        <v>50</v>
      </c>
      <c r="D87" s="70" t="n">
        <v>0</v>
      </c>
      <c r="E87" s="70" t="n">
        <v>50</v>
      </c>
      <c r="F87" s="70" t="n">
        <v>0</v>
      </c>
    </row>
    <row r="88" s="38" customFormat="true" ht="12.75" hidden="false" customHeight="true" outlineLevel="0" collapsed="false">
      <c r="A88" s="58" t="s">
        <v>111</v>
      </c>
      <c r="B88" s="50" t="n">
        <v>1</v>
      </c>
      <c r="C88" s="70" t="n">
        <v>100</v>
      </c>
      <c r="D88" s="70" t="n">
        <v>0</v>
      </c>
      <c r="E88" s="70" t="n">
        <v>0</v>
      </c>
      <c r="F88" s="70" t="n">
        <v>0</v>
      </c>
    </row>
    <row r="89" s="38" customFormat="true" ht="12.75" hidden="false" customHeight="true" outlineLevel="0" collapsed="false">
      <c r="A89" s="58" t="s">
        <v>112</v>
      </c>
      <c r="B89" s="50" t="n">
        <v>44</v>
      </c>
      <c r="C89" s="70" t="n">
        <v>25</v>
      </c>
      <c r="D89" s="70" t="n">
        <v>36.3636363636364</v>
      </c>
      <c r="E89" s="70" t="n">
        <v>25</v>
      </c>
      <c r="F89" s="70" t="n">
        <v>13.6363636363636</v>
      </c>
    </row>
    <row r="90" s="38" customFormat="true" ht="12.75" hidden="false" customHeight="true" outlineLevel="0" collapsed="false">
      <c r="A90" s="58" t="s">
        <v>113</v>
      </c>
      <c r="B90" s="50" t="n">
        <v>3</v>
      </c>
      <c r="C90" s="70" t="n">
        <v>66.6666666666667</v>
      </c>
      <c r="D90" s="70" t="n">
        <v>0</v>
      </c>
      <c r="E90" s="70" t="n">
        <v>33.3333333333333</v>
      </c>
      <c r="F90" s="70" t="n">
        <v>0</v>
      </c>
    </row>
    <row r="91" s="38" customFormat="true" ht="12.75" hidden="false" customHeight="true" outlineLevel="0" collapsed="false">
      <c r="A91" s="58" t="s">
        <v>114</v>
      </c>
      <c r="B91" s="50" t="n">
        <v>1</v>
      </c>
      <c r="C91" s="70" t="n">
        <v>100</v>
      </c>
      <c r="D91" s="70" t="n">
        <v>0</v>
      </c>
      <c r="E91" s="70" t="n">
        <v>0</v>
      </c>
      <c r="F91" s="70" t="n">
        <v>0</v>
      </c>
    </row>
    <row r="92" s="38" customFormat="true" ht="12.75" hidden="false" customHeight="true" outlineLevel="0" collapsed="false">
      <c r="A92" s="58" t="s">
        <v>115</v>
      </c>
      <c r="B92" s="50" t="n">
        <v>8</v>
      </c>
      <c r="C92" s="70" t="n">
        <v>50</v>
      </c>
      <c r="D92" s="70" t="n">
        <v>37.5</v>
      </c>
      <c r="E92" s="70" t="n">
        <v>12.5</v>
      </c>
      <c r="F92" s="70" t="n">
        <v>0</v>
      </c>
    </row>
    <row r="93" s="38" customFormat="true" ht="12.75" hidden="false" customHeight="true" outlineLevel="0" collapsed="false">
      <c r="A93" s="58" t="s">
        <v>116</v>
      </c>
      <c r="B93" s="50" t="n">
        <v>2</v>
      </c>
      <c r="C93" s="70" t="n">
        <v>0</v>
      </c>
      <c r="D93" s="70" t="n">
        <v>50</v>
      </c>
      <c r="E93" s="70" t="n">
        <v>50</v>
      </c>
      <c r="F93" s="70" t="n">
        <v>0</v>
      </c>
    </row>
    <row r="94" s="38" customFormat="true" ht="12.75" hidden="false" customHeight="true" outlineLevel="0" collapsed="false">
      <c r="A94" s="58" t="s">
        <v>117</v>
      </c>
      <c r="B94" s="50" t="n">
        <v>4</v>
      </c>
      <c r="C94" s="70" t="n">
        <v>75</v>
      </c>
      <c r="D94" s="70" t="n">
        <v>25</v>
      </c>
      <c r="E94" s="70" t="n">
        <v>0</v>
      </c>
      <c r="F94" s="70" t="n">
        <v>0</v>
      </c>
    </row>
    <row r="95" s="38" customFormat="true" ht="12.75" hidden="false" customHeight="true" outlineLevel="0" collapsed="false">
      <c r="A95" s="58" t="s">
        <v>118</v>
      </c>
      <c r="B95" s="50" t="n">
        <v>0</v>
      </c>
      <c r="C95" s="70" t="n">
        <v>0</v>
      </c>
      <c r="D95" s="70" t="n">
        <v>0</v>
      </c>
      <c r="E95" s="70" t="n">
        <v>0</v>
      </c>
      <c r="F95" s="70" t="n">
        <v>0</v>
      </c>
    </row>
    <row r="96" s="38" customFormat="true" ht="12.75" hidden="false" customHeight="true" outlineLevel="0" collapsed="false">
      <c r="A96" s="58" t="s">
        <v>119</v>
      </c>
      <c r="B96" s="50" t="n">
        <v>5</v>
      </c>
      <c r="C96" s="70" t="n">
        <v>80</v>
      </c>
      <c r="D96" s="70" t="n">
        <v>20</v>
      </c>
      <c r="E96" s="70" t="n">
        <v>0</v>
      </c>
      <c r="F96" s="70" t="n">
        <v>0</v>
      </c>
    </row>
    <row r="97" s="38" customFormat="true" ht="12.75" hidden="false" customHeight="true" outlineLevel="0" collapsed="false">
      <c r="A97" s="58" t="s">
        <v>120</v>
      </c>
      <c r="B97" s="50" t="n">
        <v>1</v>
      </c>
      <c r="C97" s="70" t="n">
        <v>100</v>
      </c>
      <c r="D97" s="70" t="n">
        <v>0</v>
      </c>
      <c r="E97" s="70" t="n">
        <v>0</v>
      </c>
      <c r="F97" s="70" t="n">
        <v>0</v>
      </c>
    </row>
    <row r="98" s="38" customFormat="true" ht="12.75" hidden="false" customHeight="true" outlineLevel="0" collapsed="false">
      <c r="A98" s="58" t="s">
        <v>121</v>
      </c>
      <c r="B98" s="50" t="n">
        <v>0</v>
      </c>
      <c r="C98" s="70" t="n">
        <v>0</v>
      </c>
      <c r="D98" s="70" t="n">
        <v>0</v>
      </c>
      <c r="E98" s="70" t="n">
        <v>0</v>
      </c>
      <c r="F98" s="70" t="n">
        <v>0</v>
      </c>
    </row>
    <row r="99" s="38" customFormat="true" ht="12.75" hidden="false" customHeight="true" outlineLevel="0" collapsed="false">
      <c r="A99" s="58" t="s">
        <v>122</v>
      </c>
      <c r="B99" s="50" t="n">
        <v>192</v>
      </c>
      <c r="C99" s="70" t="n">
        <v>34.375</v>
      </c>
      <c r="D99" s="70" t="n">
        <v>38.5416666666667</v>
      </c>
      <c r="E99" s="70" t="n">
        <v>18.75</v>
      </c>
      <c r="F99" s="70" t="n">
        <v>8.33333333333333</v>
      </c>
    </row>
    <row r="100" s="38" customFormat="true" ht="12.75" hidden="false" customHeight="true" outlineLevel="0" collapsed="false">
      <c r="A100" s="58" t="s">
        <v>123</v>
      </c>
      <c r="B100" s="50" t="n">
        <v>31</v>
      </c>
      <c r="C100" s="70" t="n">
        <v>64.5161290322581</v>
      </c>
      <c r="D100" s="70" t="n">
        <v>22.5806451612903</v>
      </c>
      <c r="E100" s="70" t="n">
        <v>6.45161290322581</v>
      </c>
      <c r="F100" s="70" t="n">
        <v>6.45161290322581</v>
      </c>
    </row>
    <row r="101" s="38" customFormat="true" ht="12.75" hidden="false" customHeight="true" outlineLevel="0" collapsed="false">
      <c r="A101" s="58" t="s">
        <v>124</v>
      </c>
      <c r="B101" s="50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</row>
    <row r="102" s="38" customFormat="true" ht="12.75" hidden="false" customHeight="true" outlineLevel="0" collapsed="false">
      <c r="A102" s="58" t="s">
        <v>125</v>
      </c>
      <c r="B102" s="50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</row>
    <row r="103" s="38" customFormat="true" ht="12.75" hidden="false" customHeight="true" outlineLevel="0" collapsed="false">
      <c r="A103" s="59" t="s">
        <v>126</v>
      </c>
      <c r="B103" s="47" t="n">
        <v>9</v>
      </c>
      <c r="C103" s="69" t="n">
        <v>22.2222222222222</v>
      </c>
      <c r="D103" s="69" t="n">
        <v>66.6666666666667</v>
      </c>
      <c r="E103" s="69" t="n">
        <v>11.1111111111111</v>
      </c>
      <c r="F103" s="69" t="n">
        <v>0</v>
      </c>
    </row>
    <row r="104" s="38" customFormat="true" ht="12.75" hidden="false" customHeight="true" outlineLevel="0" collapsed="false">
      <c r="A104" s="58" t="s">
        <v>127</v>
      </c>
      <c r="B104" s="50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</row>
    <row r="105" s="38" customFormat="true" ht="12.75" hidden="false" customHeight="true" outlineLevel="0" collapsed="false">
      <c r="A105" s="58" t="s">
        <v>128</v>
      </c>
      <c r="B105" s="50" t="n">
        <v>1</v>
      </c>
      <c r="C105" s="70" t="n">
        <v>0</v>
      </c>
      <c r="D105" s="70" t="n">
        <v>100</v>
      </c>
      <c r="E105" s="70" t="n">
        <v>0</v>
      </c>
      <c r="F105" s="70" t="n">
        <v>0</v>
      </c>
    </row>
    <row r="106" s="38" customFormat="true" ht="12.75" hidden="false" customHeight="true" outlineLevel="0" collapsed="false">
      <c r="A106" s="58" t="s">
        <v>129</v>
      </c>
      <c r="B106" s="50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</row>
    <row r="107" s="38" customFormat="true" ht="12.75" hidden="false" customHeight="true" outlineLevel="0" collapsed="false">
      <c r="A107" s="58" t="s">
        <v>130</v>
      </c>
      <c r="B107" s="50" t="n">
        <v>5</v>
      </c>
      <c r="C107" s="70" t="n">
        <v>40</v>
      </c>
      <c r="D107" s="70" t="n">
        <v>40</v>
      </c>
      <c r="E107" s="70" t="n">
        <v>20</v>
      </c>
      <c r="F107" s="70" t="n">
        <v>0</v>
      </c>
    </row>
    <row r="108" s="38" customFormat="true" ht="12.75" hidden="false" customHeight="true" outlineLevel="0" collapsed="false">
      <c r="A108" s="58" t="s">
        <v>131</v>
      </c>
      <c r="B108" s="50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</row>
    <row r="109" s="38" customFormat="true" ht="12.75" hidden="false" customHeight="true" outlineLevel="0" collapsed="false">
      <c r="A109" s="58" t="s">
        <v>132</v>
      </c>
      <c r="B109" s="50" t="n">
        <v>1</v>
      </c>
      <c r="C109" s="70" t="n">
        <v>0</v>
      </c>
      <c r="D109" s="70" t="n">
        <v>100</v>
      </c>
      <c r="E109" s="70" t="n">
        <v>0</v>
      </c>
      <c r="F109" s="70" t="n">
        <v>0</v>
      </c>
    </row>
    <row r="110" s="38" customFormat="true" ht="12.75" hidden="false" customHeight="true" outlineLevel="0" collapsed="false">
      <c r="A110" s="58" t="s">
        <v>133</v>
      </c>
      <c r="B110" s="50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s="38" customFormat="true" ht="12.75" hidden="false" customHeight="true" outlineLevel="0" collapsed="false">
      <c r="A111" s="58" t="s">
        <v>134</v>
      </c>
      <c r="B111" s="50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</row>
    <row r="112" s="38" customFormat="true" ht="12.75" hidden="false" customHeight="true" outlineLevel="0" collapsed="false">
      <c r="A112" s="58" t="s">
        <v>135</v>
      </c>
      <c r="B112" s="50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</row>
    <row r="113" s="38" customFormat="true" ht="12.75" hidden="false" customHeight="true" outlineLevel="0" collapsed="false">
      <c r="A113" s="58" t="s">
        <v>136</v>
      </c>
      <c r="B113" s="50" t="n">
        <v>1</v>
      </c>
      <c r="C113" s="70" t="n">
        <v>0</v>
      </c>
      <c r="D113" s="70" t="n">
        <v>100</v>
      </c>
      <c r="E113" s="70" t="n">
        <v>0</v>
      </c>
      <c r="F113" s="70" t="n">
        <v>0</v>
      </c>
    </row>
    <row r="114" s="38" customFormat="true" ht="12.75" hidden="false" customHeight="true" outlineLevel="0" collapsed="false">
      <c r="A114" s="58" t="s">
        <v>137</v>
      </c>
      <c r="B114" s="50" t="n">
        <v>0</v>
      </c>
      <c r="C114" s="70" t="n">
        <v>0</v>
      </c>
      <c r="D114" s="70" t="n">
        <v>0</v>
      </c>
      <c r="E114" s="70" t="n">
        <v>0</v>
      </c>
      <c r="F114" s="70" t="n">
        <v>0</v>
      </c>
    </row>
    <row r="115" s="38" customFormat="true" ht="12.75" hidden="false" customHeight="true" outlineLevel="0" collapsed="false">
      <c r="A115" s="58" t="s">
        <v>138</v>
      </c>
      <c r="B115" s="50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s="38" customFormat="true" ht="12.75" hidden="false" customHeight="true" outlineLevel="0" collapsed="false">
      <c r="A116" s="58" t="s">
        <v>139</v>
      </c>
      <c r="B116" s="50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</row>
    <row r="117" s="38" customFormat="true" ht="12.75" hidden="false" customHeight="true" outlineLevel="0" collapsed="false">
      <c r="A117" s="58" t="s">
        <v>140</v>
      </c>
      <c r="B117" s="50" t="n">
        <v>1</v>
      </c>
      <c r="C117" s="70" t="n">
        <v>0</v>
      </c>
      <c r="D117" s="70" t="n">
        <v>100</v>
      </c>
      <c r="E117" s="70" t="n">
        <v>0</v>
      </c>
      <c r="F117" s="70" t="n">
        <v>0</v>
      </c>
    </row>
    <row r="118" s="38" customFormat="true" ht="12.75" hidden="false" customHeight="true" outlineLevel="0" collapsed="false">
      <c r="A118" s="58" t="s">
        <v>141</v>
      </c>
      <c r="B118" s="50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</row>
    <row r="119" s="38" customFormat="true" ht="12.75" hidden="false" customHeight="true" outlineLevel="0" collapsed="false">
      <c r="A119" s="58" t="s">
        <v>142</v>
      </c>
      <c r="B119" s="50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</row>
    <row r="120" s="38" customFormat="true" ht="12.75" hidden="false" customHeight="true" outlineLevel="0" collapsed="false">
      <c r="A120" s="58" t="s">
        <v>143</v>
      </c>
      <c r="B120" s="5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69" t="n">
        <v>0</v>
      </c>
      <c r="D121" s="69" t="n">
        <v>0</v>
      </c>
      <c r="E121" s="69" t="n">
        <v>0</v>
      </c>
      <c r="F121" s="69" t="n">
        <v>0</v>
      </c>
    </row>
    <row r="122" s="38" customFormat="true" ht="12.75" hidden="false" customHeight="true" outlineLevel="0" collapsed="false">
      <c r="A122" s="60" t="s">
        <v>145</v>
      </c>
      <c r="B122" s="47" t="n">
        <v>8003</v>
      </c>
      <c r="C122" s="69" t="n">
        <v>53.5924028489317</v>
      </c>
      <c r="D122" s="69" t="n">
        <v>32.1129576408847</v>
      </c>
      <c r="E122" s="69" t="n">
        <v>10.3086342621517</v>
      </c>
      <c r="F122" s="69" t="n">
        <v>3.98600524803199</v>
      </c>
    </row>
    <row r="123" s="38" customFormat="true" ht="12.75" hidden="false" customHeight="true" outlineLevel="0" collapsed="false">
      <c r="A123" s="59" t="s">
        <v>146</v>
      </c>
      <c r="B123" s="47" t="n">
        <v>36</v>
      </c>
      <c r="C123" s="69" t="n">
        <v>61.1111111111111</v>
      </c>
      <c r="D123" s="69" t="n">
        <v>27.7777777777778</v>
      </c>
      <c r="E123" s="69" t="n">
        <v>8.33333333333333</v>
      </c>
      <c r="F123" s="69" t="n">
        <v>2.77777777777778</v>
      </c>
    </row>
    <row r="124" s="38" customFormat="true" ht="12.75" hidden="false" customHeight="true" outlineLevel="0" collapsed="false">
      <c r="A124" s="58" t="s">
        <v>147</v>
      </c>
      <c r="B124" s="50" t="n">
        <v>3</v>
      </c>
      <c r="C124" s="70" t="n">
        <v>100</v>
      </c>
      <c r="D124" s="70" t="n">
        <v>0</v>
      </c>
      <c r="E124" s="70" t="n">
        <v>0</v>
      </c>
      <c r="F124" s="70" t="n">
        <v>0</v>
      </c>
    </row>
    <row r="125" s="38" customFormat="true" ht="12.75" hidden="false" customHeight="true" outlineLevel="0" collapsed="false">
      <c r="A125" s="58" t="s">
        <v>148</v>
      </c>
      <c r="B125" s="50" t="n">
        <v>33</v>
      </c>
      <c r="C125" s="70" t="n">
        <v>57.5757575757576</v>
      </c>
      <c r="D125" s="70" t="n">
        <v>30.3030303030303</v>
      </c>
      <c r="E125" s="70" t="n">
        <v>9.09090909090909</v>
      </c>
      <c r="F125" s="70" t="n">
        <v>3.03030303030303</v>
      </c>
    </row>
    <row r="126" s="38" customFormat="true" ht="12.75" hidden="false" customHeight="true" outlineLevel="0" collapsed="false">
      <c r="A126" s="59" t="s">
        <v>149</v>
      </c>
      <c r="B126" s="47" t="n">
        <v>282</v>
      </c>
      <c r="C126" s="69" t="n">
        <v>64.8936170212766</v>
      </c>
      <c r="D126" s="69" t="n">
        <v>24.822695035461</v>
      </c>
      <c r="E126" s="69" t="n">
        <v>8.15602836879433</v>
      </c>
      <c r="F126" s="69" t="n">
        <v>2.12765957446809</v>
      </c>
    </row>
    <row r="127" s="38" customFormat="true" ht="12.75" hidden="false" customHeight="true" outlineLevel="0" collapsed="false">
      <c r="A127" s="58" t="s">
        <v>150</v>
      </c>
      <c r="B127" s="5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</row>
    <row r="128" s="38" customFormat="true" ht="12.75" hidden="false" customHeight="true" outlineLevel="0" collapsed="false">
      <c r="A128" s="58" t="s">
        <v>151</v>
      </c>
      <c r="B128" s="50" t="n">
        <v>1</v>
      </c>
      <c r="C128" s="70" t="n">
        <v>0</v>
      </c>
      <c r="D128" s="70" t="n">
        <v>100</v>
      </c>
      <c r="E128" s="70" t="n">
        <v>0</v>
      </c>
      <c r="F128" s="70" t="n">
        <v>0</v>
      </c>
    </row>
    <row r="129" s="38" customFormat="true" ht="12.75" hidden="false" customHeight="true" outlineLevel="0" collapsed="false">
      <c r="A129" s="58" t="s">
        <v>152</v>
      </c>
      <c r="B129" s="50" t="n">
        <v>21</v>
      </c>
      <c r="C129" s="70" t="n">
        <v>61.9047619047619</v>
      </c>
      <c r="D129" s="70" t="n">
        <v>33.3333333333333</v>
      </c>
      <c r="E129" s="70" t="n">
        <v>4.76190476190476</v>
      </c>
      <c r="F129" s="70" t="n">
        <v>0</v>
      </c>
    </row>
    <row r="130" s="38" customFormat="true" ht="12.75" hidden="false" customHeight="true" outlineLevel="0" collapsed="false">
      <c r="A130" s="58" t="s">
        <v>153</v>
      </c>
      <c r="B130" s="50" t="n">
        <v>10</v>
      </c>
      <c r="C130" s="70" t="n">
        <v>50</v>
      </c>
      <c r="D130" s="70" t="n">
        <v>40</v>
      </c>
      <c r="E130" s="70" t="n">
        <v>10</v>
      </c>
      <c r="F130" s="70" t="n">
        <v>0</v>
      </c>
    </row>
    <row r="131" s="38" customFormat="true" ht="12.75" hidden="false" customHeight="true" outlineLevel="0" collapsed="false">
      <c r="A131" s="58" t="s">
        <v>154</v>
      </c>
      <c r="B131" s="50" t="n">
        <v>152</v>
      </c>
      <c r="C131" s="70" t="n">
        <v>65.1315789473684</v>
      </c>
      <c r="D131" s="70" t="n">
        <v>22.3684210526316</v>
      </c>
      <c r="E131" s="70" t="n">
        <v>9.86842105263158</v>
      </c>
      <c r="F131" s="70" t="n">
        <v>2.63157894736842</v>
      </c>
    </row>
    <row r="132" s="38" customFormat="true" ht="12.75" hidden="false" customHeight="true" outlineLevel="0" collapsed="false">
      <c r="A132" s="58" t="s">
        <v>155</v>
      </c>
      <c r="B132" s="50" t="n">
        <v>33</v>
      </c>
      <c r="C132" s="70" t="n">
        <v>72.7272727272727</v>
      </c>
      <c r="D132" s="70" t="n">
        <v>21.2121212121212</v>
      </c>
      <c r="E132" s="70" t="n">
        <v>6.06060606060606</v>
      </c>
      <c r="F132" s="70" t="n">
        <v>0</v>
      </c>
    </row>
    <row r="133" s="38" customFormat="true" ht="12.75" hidden="false" customHeight="true" outlineLevel="0" collapsed="false">
      <c r="A133" s="58" t="s">
        <v>156</v>
      </c>
      <c r="B133" s="50" t="n">
        <v>56</v>
      </c>
      <c r="C133" s="70" t="n">
        <v>69.6428571428571</v>
      </c>
      <c r="D133" s="70" t="n">
        <v>23.2142857142857</v>
      </c>
      <c r="E133" s="70" t="n">
        <v>5.35714285714286</v>
      </c>
      <c r="F133" s="70" t="n">
        <v>1.78571428571429</v>
      </c>
    </row>
    <row r="134" s="38" customFormat="true" ht="12.75" hidden="false" customHeight="true" outlineLevel="0" collapsed="false">
      <c r="A134" s="58" t="s">
        <v>157</v>
      </c>
      <c r="B134" s="50" t="n">
        <v>9</v>
      </c>
      <c r="C134" s="70" t="n">
        <v>33.3333333333333</v>
      </c>
      <c r="D134" s="70" t="n">
        <v>44.4444444444444</v>
      </c>
      <c r="E134" s="70" t="n">
        <v>11.1111111111111</v>
      </c>
      <c r="F134" s="70" t="n">
        <v>11.1111111111111</v>
      </c>
    </row>
    <row r="135" s="38" customFormat="true" ht="12.75" hidden="false" customHeight="true" outlineLevel="0" collapsed="false">
      <c r="A135" s="59" t="s">
        <v>158</v>
      </c>
      <c r="B135" s="47" t="n">
        <v>6668</v>
      </c>
      <c r="C135" s="69" t="n">
        <v>53.8842231553689</v>
      </c>
      <c r="D135" s="69" t="n">
        <v>32.3485302939412</v>
      </c>
      <c r="E135" s="69" t="n">
        <v>10.0629874025195</v>
      </c>
      <c r="F135" s="69" t="n">
        <v>3.70425914817037</v>
      </c>
    </row>
    <row r="136" s="38" customFormat="true" ht="12.75" hidden="false" customHeight="true" outlineLevel="0" collapsed="false">
      <c r="A136" s="58" t="s">
        <v>159</v>
      </c>
      <c r="B136" s="50" t="n">
        <v>95</v>
      </c>
      <c r="C136" s="70" t="n">
        <v>62.1052631578947</v>
      </c>
      <c r="D136" s="70" t="n">
        <v>28.4210526315789</v>
      </c>
      <c r="E136" s="70" t="n">
        <v>8.42105263157895</v>
      </c>
      <c r="F136" s="70" t="n">
        <v>1.05263157894737</v>
      </c>
    </row>
    <row r="137" s="38" customFormat="true" ht="12.75" hidden="false" customHeight="true" outlineLevel="0" collapsed="false">
      <c r="A137" s="58" t="s">
        <v>160</v>
      </c>
      <c r="B137" s="50" t="n">
        <v>1294</v>
      </c>
      <c r="C137" s="70" t="n">
        <v>45.5950540958269</v>
      </c>
      <c r="D137" s="70" t="n">
        <v>35.1622874806801</v>
      </c>
      <c r="E137" s="70" t="n">
        <v>13.8330757341577</v>
      </c>
      <c r="F137" s="70" t="n">
        <v>5.40958268933539</v>
      </c>
    </row>
    <row r="138" s="38" customFormat="true" ht="12.75" hidden="false" customHeight="true" outlineLevel="0" collapsed="false">
      <c r="A138" s="58" t="s">
        <v>161</v>
      </c>
      <c r="B138" s="50" t="n">
        <v>158</v>
      </c>
      <c r="C138" s="70" t="n">
        <v>61.3924050632911</v>
      </c>
      <c r="D138" s="70" t="n">
        <v>22.7848101265823</v>
      </c>
      <c r="E138" s="70" t="n">
        <v>12.0253164556962</v>
      </c>
      <c r="F138" s="70" t="n">
        <v>3.79746835443038</v>
      </c>
    </row>
    <row r="139" s="38" customFormat="true" ht="12.75" hidden="false" customHeight="true" outlineLevel="0" collapsed="false">
      <c r="A139" s="58" t="s">
        <v>162</v>
      </c>
      <c r="B139" s="50" t="n">
        <v>54</v>
      </c>
      <c r="C139" s="70" t="n">
        <v>75.9259259259259</v>
      </c>
      <c r="D139" s="70" t="n">
        <v>18.5185185185185</v>
      </c>
      <c r="E139" s="70" t="n">
        <v>3.7037037037037</v>
      </c>
      <c r="F139" s="70" t="n">
        <v>1.85185185185185</v>
      </c>
    </row>
    <row r="140" s="38" customFormat="true" ht="12.75" hidden="false" customHeight="true" outlineLevel="0" collapsed="false">
      <c r="A140" s="58" t="s">
        <v>163</v>
      </c>
      <c r="B140" s="50" t="n">
        <v>736</v>
      </c>
      <c r="C140" s="70" t="n">
        <v>61.0054347826087</v>
      </c>
      <c r="D140" s="70" t="n">
        <v>29.0760869565217</v>
      </c>
      <c r="E140" s="70" t="n">
        <v>7.8804347826087</v>
      </c>
      <c r="F140" s="70" t="n">
        <v>2.03804347826087</v>
      </c>
    </row>
    <row r="141" s="38" customFormat="true" ht="12.75" hidden="false" customHeight="true" outlineLevel="0" collapsed="false">
      <c r="A141" s="58" t="s">
        <v>164</v>
      </c>
      <c r="B141" s="50" t="n">
        <v>2200</v>
      </c>
      <c r="C141" s="70" t="n">
        <v>53.8181818181818</v>
      </c>
      <c r="D141" s="70" t="n">
        <v>32.0454545454546</v>
      </c>
      <c r="E141" s="70" t="n">
        <v>10.0909090909091</v>
      </c>
      <c r="F141" s="70" t="n">
        <v>4.04545454545455</v>
      </c>
    </row>
    <row r="142" s="38" customFormat="true" ht="12.75" hidden="false" customHeight="true" outlineLevel="0" collapsed="false">
      <c r="A142" s="58" t="s">
        <v>165</v>
      </c>
      <c r="B142" s="50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s="38" customFormat="true" ht="12.75" hidden="false" customHeight="true" outlineLevel="0" collapsed="false">
      <c r="A143" s="58" t="s">
        <v>166</v>
      </c>
      <c r="B143" s="50" t="n">
        <v>955</v>
      </c>
      <c r="C143" s="70" t="n">
        <v>54.5549738219895</v>
      </c>
      <c r="D143" s="70" t="n">
        <v>33.8219895287958</v>
      </c>
      <c r="E143" s="70" t="n">
        <v>8.79581151832461</v>
      </c>
      <c r="F143" s="70" t="n">
        <v>2.82722513089005</v>
      </c>
    </row>
    <row r="144" s="38" customFormat="true" ht="12.75" hidden="false" customHeight="true" outlineLevel="0" collapsed="false">
      <c r="A144" s="58" t="s">
        <v>167</v>
      </c>
      <c r="B144" s="50" t="n">
        <v>1042</v>
      </c>
      <c r="C144" s="70" t="n">
        <v>54.2226487523992</v>
      </c>
      <c r="D144" s="70" t="n">
        <v>33.4932821497121</v>
      </c>
      <c r="E144" s="70" t="n">
        <v>8.92514395393474</v>
      </c>
      <c r="F144" s="70" t="n">
        <v>3.35892514395394</v>
      </c>
    </row>
    <row r="145" s="38" customFormat="true" ht="12.75" hidden="false" customHeight="true" outlineLevel="0" collapsed="false">
      <c r="A145" s="58" t="s">
        <v>168</v>
      </c>
      <c r="B145" s="50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</row>
    <row r="146" s="38" customFormat="true" ht="12.75" hidden="false" customHeight="true" outlineLevel="0" collapsed="false">
      <c r="A146" s="58" t="s">
        <v>169</v>
      </c>
      <c r="B146" s="50" t="n">
        <v>18</v>
      </c>
      <c r="C146" s="70" t="n">
        <v>66.6666666666667</v>
      </c>
      <c r="D146" s="70" t="n">
        <v>16.6666666666667</v>
      </c>
      <c r="E146" s="70" t="n">
        <v>11.1111111111111</v>
      </c>
      <c r="F146" s="70" t="n">
        <v>5.55555555555556</v>
      </c>
    </row>
    <row r="147" s="38" customFormat="true" ht="12.75" hidden="false" customHeight="true" outlineLevel="0" collapsed="false">
      <c r="A147" s="58" t="s">
        <v>170</v>
      </c>
      <c r="B147" s="50" t="n">
        <v>116</v>
      </c>
      <c r="C147" s="70" t="n">
        <v>64.6551724137931</v>
      </c>
      <c r="D147" s="70" t="n">
        <v>30.1724137931035</v>
      </c>
      <c r="E147" s="70" t="n">
        <v>3.44827586206897</v>
      </c>
      <c r="F147" s="70" t="n">
        <v>1.72413793103448</v>
      </c>
    </row>
    <row r="148" s="38" customFormat="true" ht="12.75" hidden="false" customHeight="true" outlineLevel="0" collapsed="false">
      <c r="A148" s="59" t="s">
        <v>171</v>
      </c>
      <c r="B148" s="47" t="n">
        <v>1017</v>
      </c>
      <c r="C148" s="69" t="n">
        <v>48.2792527040315</v>
      </c>
      <c r="D148" s="69" t="n">
        <v>32.7433628318584</v>
      </c>
      <c r="E148" s="69" t="n">
        <v>12.5860373647984</v>
      </c>
      <c r="F148" s="69" t="n">
        <v>6.3913470993117</v>
      </c>
    </row>
    <row r="149" s="38" customFormat="true" ht="12.75" hidden="false" customHeight="true" outlineLevel="0" collapsed="false">
      <c r="A149" s="58" t="s">
        <v>172</v>
      </c>
      <c r="B149" s="50" t="n">
        <v>0</v>
      </c>
      <c r="C149" s="70" t="n">
        <v>0</v>
      </c>
      <c r="D149" s="70" t="n">
        <v>0</v>
      </c>
      <c r="E149" s="70" t="n">
        <v>0</v>
      </c>
      <c r="F149" s="70" t="n">
        <v>0</v>
      </c>
    </row>
    <row r="150" s="38" customFormat="true" ht="12.75" hidden="false" customHeight="true" outlineLevel="0" collapsed="false">
      <c r="A150" s="58" t="s">
        <v>173</v>
      </c>
      <c r="B150" s="50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</row>
    <row r="151" s="38" customFormat="true" ht="12.75" hidden="false" customHeight="true" outlineLevel="0" collapsed="false">
      <c r="A151" s="58" t="s">
        <v>174</v>
      </c>
      <c r="B151" s="50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</row>
    <row r="152" s="38" customFormat="true" ht="12.75" hidden="false" customHeight="true" outlineLevel="0" collapsed="false">
      <c r="A152" s="58" t="s">
        <v>175</v>
      </c>
      <c r="B152" s="50" t="n">
        <v>148</v>
      </c>
      <c r="C152" s="70" t="n">
        <v>37.1621621621622</v>
      </c>
      <c r="D152" s="70" t="n">
        <v>33.7837837837838</v>
      </c>
      <c r="E152" s="70" t="n">
        <v>14.8648648648649</v>
      </c>
      <c r="F152" s="70" t="n">
        <v>14.1891891891892</v>
      </c>
    </row>
    <row r="153" s="38" customFormat="true" ht="12.75" hidden="false" customHeight="true" outlineLevel="0" collapsed="false">
      <c r="A153" s="58" t="s">
        <v>176</v>
      </c>
      <c r="B153" s="50" t="n">
        <v>0</v>
      </c>
      <c r="C153" s="70" t="n">
        <v>0</v>
      </c>
      <c r="D153" s="70" t="n">
        <v>0</v>
      </c>
      <c r="E153" s="70" t="n">
        <v>0</v>
      </c>
      <c r="F153" s="70" t="n">
        <v>0</v>
      </c>
    </row>
    <row r="154" s="38" customFormat="true" ht="12.75" hidden="false" customHeight="true" outlineLevel="0" collapsed="false">
      <c r="A154" s="58" t="s">
        <v>177</v>
      </c>
      <c r="B154" s="50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</row>
    <row r="155" s="38" customFormat="true" ht="12.75" hidden="false" customHeight="true" outlineLevel="0" collapsed="false">
      <c r="A155" s="58" t="s">
        <v>178</v>
      </c>
      <c r="B155" s="50" t="n">
        <v>1</v>
      </c>
      <c r="C155" s="70" t="n">
        <v>0</v>
      </c>
      <c r="D155" s="70" t="n">
        <v>100</v>
      </c>
      <c r="E155" s="70" t="n">
        <v>0</v>
      </c>
      <c r="F155" s="70" t="n">
        <v>0</v>
      </c>
    </row>
    <row r="156" s="38" customFormat="true" ht="12.75" hidden="false" customHeight="true" outlineLevel="0" collapsed="false">
      <c r="A156" s="58" t="s">
        <v>179</v>
      </c>
      <c r="B156" s="50" t="n">
        <v>0</v>
      </c>
      <c r="C156" s="70" t="n">
        <v>0</v>
      </c>
      <c r="D156" s="70" t="n">
        <v>0</v>
      </c>
      <c r="E156" s="70" t="n">
        <v>0</v>
      </c>
      <c r="F156" s="70" t="n">
        <v>0</v>
      </c>
    </row>
    <row r="157" s="38" customFormat="true" ht="12.75" hidden="false" customHeight="true" outlineLevel="0" collapsed="false">
      <c r="A157" s="58" t="s">
        <v>180</v>
      </c>
      <c r="B157" s="50" t="n">
        <v>867</v>
      </c>
      <c r="C157" s="70" t="n">
        <v>50.1730103806228</v>
      </c>
      <c r="D157" s="70" t="n">
        <v>32.5259515570934</v>
      </c>
      <c r="E157" s="70" t="n">
        <v>12.2260668973472</v>
      </c>
      <c r="F157" s="70" t="n">
        <v>5.07497116493656</v>
      </c>
    </row>
    <row r="158" s="38" customFormat="true" ht="12.75" hidden="false" customHeight="true" outlineLevel="0" collapsed="false">
      <c r="A158" s="58" t="s">
        <v>181</v>
      </c>
      <c r="B158" s="50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</row>
    <row r="159" s="38" customFormat="true" ht="12.75" hidden="false" customHeight="true" outlineLevel="0" collapsed="false">
      <c r="A159" s="58" t="s">
        <v>182</v>
      </c>
      <c r="B159" s="50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</row>
    <row r="160" s="38" customFormat="true" ht="12.75" hidden="false" customHeight="true" outlineLevel="0" collapsed="false">
      <c r="A160" s="58" t="s">
        <v>183</v>
      </c>
      <c r="B160" s="50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</row>
    <row r="161" s="38" customFormat="true" ht="12.75" hidden="false" customHeight="true" outlineLevel="0" collapsed="false">
      <c r="A161" s="58" t="s">
        <v>184</v>
      </c>
      <c r="B161" s="50" t="n">
        <v>1</v>
      </c>
      <c r="C161" s="70" t="n">
        <v>100</v>
      </c>
      <c r="D161" s="70" t="n">
        <v>0</v>
      </c>
      <c r="E161" s="70" t="n">
        <v>0</v>
      </c>
      <c r="F161" s="70" t="n">
        <v>0</v>
      </c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69" t="n">
        <v>0</v>
      </c>
      <c r="D162" s="69" t="n">
        <v>0</v>
      </c>
      <c r="E162" s="69" t="n">
        <v>0</v>
      </c>
      <c r="F162" s="69" t="n">
        <v>0</v>
      </c>
    </row>
    <row r="163" s="38" customFormat="true" ht="12.75" hidden="false" customHeight="true" outlineLevel="0" collapsed="false">
      <c r="A163" s="60" t="s">
        <v>186</v>
      </c>
      <c r="B163" s="47" t="n">
        <v>666</v>
      </c>
      <c r="C163" s="69" t="n">
        <v>54.0540540540541</v>
      </c>
      <c r="D163" s="69" t="n">
        <v>28.3783783783784</v>
      </c>
      <c r="E163" s="69" t="n">
        <v>11.4114114114114</v>
      </c>
      <c r="F163" s="69" t="n">
        <v>6.15615615615616</v>
      </c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69" t="n">
        <v>0</v>
      </c>
      <c r="D164" s="69" t="n">
        <v>0</v>
      </c>
      <c r="E164" s="69" t="n">
        <v>0</v>
      </c>
      <c r="F164" s="69" t="n">
        <v>0</v>
      </c>
    </row>
    <row r="165" s="38" customFormat="true" ht="12.75" hidden="false" customHeight="true" outlineLevel="0" collapsed="false">
      <c r="A165" s="58" t="s">
        <v>188</v>
      </c>
      <c r="B165" s="50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</row>
    <row r="166" s="38" customFormat="true" ht="12.75" hidden="false" customHeight="true" outlineLevel="0" collapsed="false">
      <c r="A166" s="58" t="s">
        <v>189</v>
      </c>
      <c r="B166" s="50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</row>
    <row r="167" s="38" customFormat="true" ht="12.75" hidden="false" customHeight="true" outlineLevel="0" collapsed="false">
      <c r="A167" s="58" t="s">
        <v>190</v>
      </c>
      <c r="B167" s="50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</row>
    <row r="168" s="38" customFormat="true" ht="12.75" hidden="false" customHeight="true" outlineLevel="0" collapsed="false">
      <c r="A168" s="58" t="s">
        <v>191</v>
      </c>
      <c r="B168" s="50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</row>
    <row r="169" s="38" customFormat="true" ht="12.75" hidden="false" customHeight="true" outlineLevel="0" collapsed="false">
      <c r="A169" s="58" t="s">
        <v>192</v>
      </c>
      <c r="B169" s="50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</row>
    <row r="170" s="38" customFormat="true" ht="12.75" hidden="false" customHeight="true" outlineLevel="0" collapsed="false">
      <c r="A170" s="59" t="s">
        <v>193</v>
      </c>
      <c r="B170" s="47" t="n">
        <v>40</v>
      </c>
      <c r="C170" s="69" t="n">
        <v>72.5</v>
      </c>
      <c r="D170" s="69" t="n">
        <v>20</v>
      </c>
      <c r="E170" s="69" t="n">
        <v>7.5</v>
      </c>
      <c r="F170" s="69" t="n">
        <v>0</v>
      </c>
    </row>
    <row r="171" s="38" customFormat="true" ht="12.75" hidden="false" customHeight="true" outlineLevel="0" collapsed="false">
      <c r="A171" s="58" t="s">
        <v>194</v>
      </c>
      <c r="B171" s="50" t="n">
        <v>3</v>
      </c>
      <c r="C171" s="70" t="n">
        <v>66.6666666666667</v>
      </c>
      <c r="D171" s="70" t="n">
        <v>0</v>
      </c>
      <c r="E171" s="70" t="n">
        <v>33.3333333333333</v>
      </c>
      <c r="F171" s="70" t="n">
        <v>0</v>
      </c>
    </row>
    <row r="172" s="38" customFormat="true" ht="12.75" hidden="false" customHeight="true" outlineLevel="0" collapsed="false">
      <c r="A172" s="58" t="s">
        <v>195</v>
      </c>
      <c r="B172" s="50" t="n">
        <v>17</v>
      </c>
      <c r="C172" s="70" t="n">
        <v>70.5882352941177</v>
      </c>
      <c r="D172" s="70" t="n">
        <v>17.6470588235294</v>
      </c>
      <c r="E172" s="70" t="n">
        <v>11.7647058823529</v>
      </c>
      <c r="F172" s="70" t="n">
        <v>0</v>
      </c>
    </row>
    <row r="173" s="38" customFormat="true" ht="12.75" hidden="false" customHeight="true" outlineLevel="0" collapsed="false">
      <c r="A173" s="58" t="s">
        <v>196</v>
      </c>
      <c r="B173" s="50" t="n">
        <v>10</v>
      </c>
      <c r="C173" s="70" t="n">
        <v>70</v>
      </c>
      <c r="D173" s="70" t="n">
        <v>30</v>
      </c>
      <c r="E173" s="70" t="n">
        <v>0</v>
      </c>
      <c r="F173" s="70" t="n">
        <v>0</v>
      </c>
    </row>
    <row r="174" s="38" customFormat="true" ht="12.75" hidden="false" customHeight="true" outlineLevel="0" collapsed="false">
      <c r="A174" s="58" t="s">
        <v>197</v>
      </c>
      <c r="B174" s="50" t="n">
        <v>4</v>
      </c>
      <c r="C174" s="70" t="n">
        <v>50</v>
      </c>
      <c r="D174" s="70" t="n">
        <v>50</v>
      </c>
      <c r="E174" s="70" t="n">
        <v>0</v>
      </c>
      <c r="F174" s="70" t="n">
        <v>0</v>
      </c>
    </row>
    <row r="175" s="38" customFormat="true" ht="12.75" hidden="false" customHeight="true" outlineLevel="0" collapsed="false">
      <c r="A175" s="58" t="s">
        <v>198</v>
      </c>
      <c r="B175" s="50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</row>
    <row r="176" s="38" customFormat="true" ht="12.75" hidden="false" customHeight="true" outlineLevel="0" collapsed="false">
      <c r="A176" s="58" t="s">
        <v>199</v>
      </c>
      <c r="B176" s="50" t="n">
        <v>2</v>
      </c>
      <c r="C176" s="70" t="n">
        <v>100</v>
      </c>
      <c r="D176" s="70" t="n">
        <v>0</v>
      </c>
      <c r="E176" s="70" t="n">
        <v>0</v>
      </c>
      <c r="F176" s="70" t="n">
        <v>0</v>
      </c>
    </row>
    <row r="177" s="38" customFormat="true" ht="12.75" hidden="false" customHeight="true" outlineLevel="0" collapsed="false">
      <c r="A177" s="58" t="s">
        <v>200</v>
      </c>
      <c r="B177" s="50" t="n">
        <v>4</v>
      </c>
      <c r="C177" s="70" t="n">
        <v>100</v>
      </c>
      <c r="D177" s="70" t="n">
        <v>0</v>
      </c>
      <c r="E177" s="70" t="n">
        <v>0</v>
      </c>
      <c r="F177" s="70" t="n">
        <v>0</v>
      </c>
    </row>
    <row r="178" s="38" customFormat="true" ht="12.75" hidden="false" customHeight="true" outlineLevel="0" collapsed="false">
      <c r="A178" s="58" t="s">
        <v>201</v>
      </c>
      <c r="B178" s="50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</row>
    <row r="179" s="38" customFormat="true" ht="12.75" hidden="false" customHeight="true" outlineLevel="0" collapsed="false">
      <c r="A179" s="59" t="s">
        <v>202</v>
      </c>
      <c r="B179" s="47" t="n">
        <v>13</v>
      </c>
      <c r="C179" s="69" t="n">
        <v>61.5384615384615</v>
      </c>
      <c r="D179" s="69" t="n">
        <v>15.3846153846154</v>
      </c>
      <c r="E179" s="69" t="n">
        <v>7.69230769230769</v>
      </c>
      <c r="F179" s="69" t="n">
        <v>15.3846153846154</v>
      </c>
    </row>
    <row r="180" s="38" customFormat="true" ht="12.75" hidden="false" customHeight="true" outlineLevel="0" collapsed="false">
      <c r="A180" s="58" t="s">
        <v>203</v>
      </c>
      <c r="B180" s="50" t="n">
        <v>2</v>
      </c>
      <c r="C180" s="70" t="n">
        <v>50</v>
      </c>
      <c r="D180" s="70" t="n">
        <v>50</v>
      </c>
      <c r="E180" s="70" t="n">
        <v>0</v>
      </c>
      <c r="F180" s="70" t="n">
        <v>0</v>
      </c>
    </row>
    <row r="181" s="38" customFormat="true" ht="12.75" hidden="false" customHeight="true" outlineLevel="0" collapsed="false">
      <c r="A181" s="58" t="s">
        <v>204</v>
      </c>
      <c r="B181" s="50" t="n">
        <v>0</v>
      </c>
      <c r="C181" s="70" t="n">
        <v>0</v>
      </c>
      <c r="D181" s="70" t="n">
        <v>0</v>
      </c>
      <c r="E181" s="70" t="n">
        <v>0</v>
      </c>
      <c r="F181" s="70" t="n">
        <v>0</v>
      </c>
    </row>
    <row r="182" s="38" customFormat="true" ht="12.75" hidden="false" customHeight="true" outlineLevel="0" collapsed="false">
      <c r="A182" s="58" t="s">
        <v>205</v>
      </c>
      <c r="B182" s="50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</row>
    <row r="183" s="38" customFormat="true" ht="12.75" hidden="false" customHeight="true" outlineLevel="0" collapsed="false">
      <c r="A183" s="58" t="s">
        <v>206</v>
      </c>
      <c r="B183" s="50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</row>
    <row r="184" s="38" customFormat="true" ht="12.75" hidden="false" customHeight="true" outlineLevel="0" collapsed="false">
      <c r="A184" s="58" t="s">
        <v>207</v>
      </c>
      <c r="B184" s="50" t="n">
        <v>1</v>
      </c>
      <c r="C184" s="70" t="n">
        <v>0</v>
      </c>
      <c r="D184" s="70" t="n">
        <v>0</v>
      </c>
      <c r="E184" s="70" t="n">
        <v>0</v>
      </c>
      <c r="F184" s="70" t="n">
        <v>100</v>
      </c>
    </row>
    <row r="185" s="38" customFormat="true" ht="12.75" hidden="false" customHeight="true" outlineLevel="0" collapsed="false">
      <c r="A185" s="58" t="s">
        <v>208</v>
      </c>
      <c r="B185" s="50" t="n">
        <v>2</v>
      </c>
      <c r="C185" s="70" t="n">
        <v>100</v>
      </c>
      <c r="D185" s="70" t="n">
        <v>0</v>
      </c>
      <c r="E185" s="70" t="n">
        <v>0</v>
      </c>
      <c r="F185" s="70" t="n">
        <v>0</v>
      </c>
    </row>
    <row r="186" s="38" customFormat="true" ht="12.75" hidden="false" customHeight="true" outlineLevel="0" collapsed="false">
      <c r="A186" s="58" t="s">
        <v>209</v>
      </c>
      <c r="B186" s="50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</row>
    <row r="187" s="38" customFormat="true" ht="12.75" hidden="false" customHeight="true" outlineLevel="0" collapsed="false">
      <c r="A187" s="58" t="s">
        <v>210</v>
      </c>
      <c r="B187" s="50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</row>
    <row r="188" s="38" customFormat="true" ht="12.75" hidden="false" customHeight="true" outlineLevel="0" collapsed="false">
      <c r="A188" s="58" t="s">
        <v>211</v>
      </c>
      <c r="B188" s="50" t="n">
        <v>1</v>
      </c>
      <c r="C188" s="70" t="n">
        <v>0</v>
      </c>
      <c r="D188" s="70" t="n">
        <v>0</v>
      </c>
      <c r="E188" s="70" t="n">
        <v>100</v>
      </c>
      <c r="F188" s="70" t="n">
        <v>0</v>
      </c>
    </row>
    <row r="189" s="38" customFormat="true" ht="12.75" hidden="false" customHeight="true" outlineLevel="0" collapsed="false">
      <c r="A189" s="58" t="s">
        <v>212</v>
      </c>
      <c r="B189" s="50" t="n">
        <v>0</v>
      </c>
      <c r="C189" s="70" t="n">
        <v>0</v>
      </c>
      <c r="D189" s="70" t="n">
        <v>0</v>
      </c>
      <c r="E189" s="70" t="n">
        <v>0</v>
      </c>
      <c r="F189" s="70" t="n">
        <v>0</v>
      </c>
    </row>
    <row r="190" s="38" customFormat="true" ht="12.75" hidden="false" customHeight="true" outlineLevel="0" collapsed="false">
      <c r="A190" s="58" t="s">
        <v>213</v>
      </c>
      <c r="B190" s="50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</row>
    <row r="191" s="38" customFormat="true" ht="12.75" hidden="false" customHeight="true" outlineLevel="0" collapsed="false">
      <c r="A191" s="58" t="s">
        <v>214</v>
      </c>
      <c r="B191" s="50" t="n">
        <v>3</v>
      </c>
      <c r="C191" s="70" t="n">
        <v>66.6666666666667</v>
      </c>
      <c r="D191" s="70" t="n">
        <v>33.3333333333333</v>
      </c>
      <c r="E191" s="70" t="n">
        <v>0</v>
      </c>
      <c r="F191" s="70" t="n">
        <v>0</v>
      </c>
    </row>
    <row r="192" s="38" customFormat="true" ht="12.75" hidden="false" customHeight="true" outlineLevel="0" collapsed="false">
      <c r="A192" s="58" t="s">
        <v>215</v>
      </c>
      <c r="B192" s="50" t="n">
        <v>4</v>
      </c>
      <c r="C192" s="70" t="n">
        <v>75</v>
      </c>
      <c r="D192" s="70" t="n">
        <v>0</v>
      </c>
      <c r="E192" s="70" t="n">
        <v>0</v>
      </c>
      <c r="F192" s="70" t="n">
        <v>25</v>
      </c>
    </row>
    <row r="193" s="38" customFormat="true" ht="12.75" hidden="false" customHeight="true" outlineLevel="0" collapsed="false">
      <c r="A193" s="58" t="s">
        <v>216</v>
      </c>
      <c r="B193" s="50" t="n">
        <v>0</v>
      </c>
      <c r="C193" s="70" t="n">
        <v>0</v>
      </c>
      <c r="D193" s="70" t="n">
        <v>0</v>
      </c>
      <c r="E193" s="70" t="n">
        <v>0</v>
      </c>
      <c r="F193" s="70" t="n">
        <v>0</v>
      </c>
    </row>
    <row r="194" s="38" customFormat="true" ht="12.75" hidden="false" customHeight="true" outlineLevel="0" collapsed="false">
      <c r="A194" s="59" t="s">
        <v>217</v>
      </c>
      <c r="B194" s="47" t="n">
        <v>474</v>
      </c>
      <c r="C194" s="69" t="n">
        <v>52.3206751054852</v>
      </c>
      <c r="D194" s="69" t="n">
        <v>27.6371308016878</v>
      </c>
      <c r="E194" s="69" t="n">
        <v>12.4472573839662</v>
      </c>
      <c r="F194" s="69" t="n">
        <v>7.59493670886076</v>
      </c>
    </row>
    <row r="195" s="38" customFormat="true" ht="12.75" hidden="false" customHeight="true" outlineLevel="0" collapsed="false">
      <c r="A195" s="58" t="s">
        <v>218</v>
      </c>
      <c r="B195" s="50" t="n">
        <v>466</v>
      </c>
      <c r="C195" s="70" t="n">
        <v>52.1459227467811</v>
      </c>
      <c r="D195" s="70" t="n">
        <v>27.8969957081545</v>
      </c>
      <c r="E195" s="70" t="n">
        <v>12.4463519313305</v>
      </c>
      <c r="F195" s="70" t="n">
        <v>7.51072961373391</v>
      </c>
    </row>
    <row r="196" s="38" customFormat="true" ht="12.75" hidden="false" customHeight="true" outlineLevel="0" collapsed="false">
      <c r="A196" s="58" t="s">
        <v>219</v>
      </c>
      <c r="B196" s="50" t="n">
        <v>2</v>
      </c>
      <c r="C196" s="70" t="n">
        <v>100</v>
      </c>
      <c r="D196" s="70" t="n">
        <v>0</v>
      </c>
      <c r="E196" s="70" t="n">
        <v>0</v>
      </c>
      <c r="F196" s="70" t="n">
        <v>0</v>
      </c>
    </row>
    <row r="197" s="38" customFormat="true" ht="12.75" hidden="false" customHeight="true" outlineLevel="0" collapsed="false">
      <c r="A197" s="58" t="s">
        <v>220</v>
      </c>
      <c r="B197" s="50" t="n">
        <v>1</v>
      </c>
      <c r="C197" s="70" t="n">
        <v>0</v>
      </c>
      <c r="D197" s="70" t="n">
        <v>0</v>
      </c>
      <c r="E197" s="70" t="n">
        <v>100</v>
      </c>
      <c r="F197" s="70" t="n">
        <v>0</v>
      </c>
    </row>
    <row r="198" s="38" customFormat="true" ht="12.75" hidden="false" customHeight="true" outlineLevel="0" collapsed="false">
      <c r="A198" s="58" t="s">
        <v>221</v>
      </c>
      <c r="B198" s="50" t="n">
        <v>3</v>
      </c>
      <c r="C198" s="70" t="n">
        <v>66.6666666666667</v>
      </c>
      <c r="D198" s="70" t="n">
        <v>33.3333333333333</v>
      </c>
      <c r="E198" s="70" t="n">
        <v>0</v>
      </c>
      <c r="F198" s="70" t="n">
        <v>0</v>
      </c>
    </row>
    <row r="199" s="38" customFormat="true" ht="12.75" hidden="false" customHeight="true" outlineLevel="0" collapsed="false">
      <c r="A199" s="58" t="s">
        <v>222</v>
      </c>
      <c r="B199" s="50" t="n">
        <v>2</v>
      </c>
      <c r="C199" s="70" t="n">
        <v>50</v>
      </c>
      <c r="D199" s="70" t="n">
        <v>0</v>
      </c>
      <c r="E199" s="70" t="n">
        <v>0</v>
      </c>
      <c r="F199" s="70" t="n">
        <v>50</v>
      </c>
    </row>
    <row r="200" s="38" customFormat="true" ht="12.75" hidden="false" customHeight="true" outlineLevel="0" collapsed="false">
      <c r="A200" s="59" t="s">
        <v>223</v>
      </c>
      <c r="B200" s="47" t="n">
        <v>138</v>
      </c>
      <c r="C200" s="69" t="n">
        <v>53.6231884057971</v>
      </c>
      <c r="D200" s="69" t="n">
        <v>34.7826086956522</v>
      </c>
      <c r="E200" s="69" t="n">
        <v>9.42028985507247</v>
      </c>
      <c r="F200" s="69" t="n">
        <v>2.17391304347826</v>
      </c>
    </row>
    <row r="201" s="38" customFormat="true" ht="12.75" hidden="false" customHeight="true" outlineLevel="0" collapsed="false">
      <c r="A201" s="58" t="s">
        <v>224</v>
      </c>
      <c r="B201" s="50" t="n">
        <v>0</v>
      </c>
      <c r="C201" s="70" t="n">
        <v>0</v>
      </c>
      <c r="D201" s="70" t="n">
        <v>0</v>
      </c>
      <c r="E201" s="70" t="n">
        <v>0</v>
      </c>
      <c r="F201" s="70" t="n">
        <v>0</v>
      </c>
    </row>
    <row r="202" s="38" customFormat="true" ht="12.75" hidden="false" customHeight="true" outlineLevel="0" collapsed="false">
      <c r="A202" s="58" t="s">
        <v>225</v>
      </c>
      <c r="B202" s="50" t="n">
        <v>0</v>
      </c>
      <c r="C202" s="70" t="n">
        <v>0</v>
      </c>
      <c r="D202" s="70" t="n">
        <v>0</v>
      </c>
      <c r="E202" s="70" t="n">
        <v>0</v>
      </c>
      <c r="F202" s="70" t="n">
        <v>0</v>
      </c>
    </row>
    <row r="203" s="38" customFormat="true" ht="12.75" hidden="false" customHeight="true" outlineLevel="0" collapsed="false">
      <c r="A203" s="58" t="s">
        <v>226</v>
      </c>
      <c r="B203" s="50" t="n">
        <v>134</v>
      </c>
      <c r="C203" s="70" t="n">
        <v>53.7313432835821</v>
      </c>
      <c r="D203" s="70" t="n">
        <v>35.0746268656717</v>
      </c>
      <c r="E203" s="70" t="n">
        <v>8.95522388059701</v>
      </c>
      <c r="F203" s="70" t="n">
        <v>2.23880597014925</v>
      </c>
    </row>
    <row r="204" s="38" customFormat="true" ht="12.75" hidden="false" customHeight="true" outlineLevel="0" collapsed="false">
      <c r="A204" s="58" t="s">
        <v>227</v>
      </c>
      <c r="B204" s="50" t="n">
        <v>3</v>
      </c>
      <c r="C204" s="70" t="n">
        <v>66.6666666666667</v>
      </c>
      <c r="D204" s="70" t="n">
        <v>0</v>
      </c>
      <c r="E204" s="70" t="n">
        <v>33.3333333333333</v>
      </c>
      <c r="F204" s="70" t="n">
        <v>0</v>
      </c>
    </row>
    <row r="205" s="38" customFormat="true" ht="12.75" hidden="false" customHeight="true" outlineLevel="0" collapsed="false">
      <c r="A205" s="58" t="s">
        <v>228</v>
      </c>
      <c r="B205" s="50" t="n">
        <v>0</v>
      </c>
      <c r="C205" s="70" t="n">
        <v>0</v>
      </c>
      <c r="D205" s="70" t="n">
        <v>0</v>
      </c>
      <c r="E205" s="70" t="n">
        <v>0</v>
      </c>
      <c r="F205" s="70" t="n">
        <v>0</v>
      </c>
    </row>
    <row r="206" s="38" customFormat="true" ht="12.75" hidden="false" customHeight="true" outlineLevel="0" collapsed="false">
      <c r="A206" s="58" t="s">
        <v>229</v>
      </c>
      <c r="B206" s="50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</row>
    <row r="207" s="38" customFormat="true" ht="12.75" hidden="false" customHeight="true" outlineLevel="0" collapsed="false">
      <c r="A207" s="58" t="s">
        <v>230</v>
      </c>
      <c r="B207" s="50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</row>
    <row r="208" s="38" customFormat="true" ht="12.75" hidden="false" customHeight="true" outlineLevel="0" collapsed="false">
      <c r="A208" s="58" t="s">
        <v>231</v>
      </c>
      <c r="B208" s="50" t="n">
        <v>1</v>
      </c>
      <c r="C208" s="70" t="n">
        <v>0</v>
      </c>
      <c r="D208" s="70" t="n">
        <v>100</v>
      </c>
      <c r="E208" s="70" t="n">
        <v>0</v>
      </c>
      <c r="F208" s="70" t="n">
        <v>0</v>
      </c>
    </row>
    <row r="209" s="38" customFormat="true" ht="12.75" hidden="false" customHeight="true" outlineLevel="0" collapsed="false">
      <c r="A209" s="58" t="s">
        <v>232</v>
      </c>
      <c r="B209" s="50" t="n">
        <v>0</v>
      </c>
      <c r="C209" s="70" t="n">
        <v>0</v>
      </c>
      <c r="D209" s="70" t="n">
        <v>0</v>
      </c>
      <c r="E209" s="70" t="n">
        <v>0</v>
      </c>
      <c r="F209" s="70" t="n">
        <v>0</v>
      </c>
    </row>
    <row r="210" s="38" customFormat="true" ht="12.75" hidden="false" customHeight="true" outlineLevel="0" collapsed="false">
      <c r="A210" s="58" t="s">
        <v>233</v>
      </c>
      <c r="B210" s="50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</row>
    <row r="211" s="38" customFormat="true" ht="12.75" hidden="false" customHeight="true" outlineLevel="0" collapsed="false">
      <c r="A211" s="58" t="s">
        <v>234</v>
      </c>
      <c r="B211" s="50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</row>
    <row r="212" s="38" customFormat="true" ht="12.75" hidden="false" customHeight="true" outlineLevel="0" collapsed="false">
      <c r="A212" s="59" t="s">
        <v>235</v>
      </c>
      <c r="B212" s="47" t="n">
        <v>1</v>
      </c>
      <c r="C212" s="69" t="n">
        <v>100</v>
      </c>
      <c r="D212" s="69" t="n">
        <v>0</v>
      </c>
      <c r="E212" s="69" t="n">
        <v>0</v>
      </c>
      <c r="F212" s="69" t="n">
        <v>0</v>
      </c>
    </row>
    <row r="213" s="38" customFormat="true" ht="12.75" hidden="false" customHeight="true" outlineLevel="0" collapsed="false">
      <c r="A213" s="60" t="s">
        <v>236</v>
      </c>
      <c r="B213" s="47" t="n">
        <v>4</v>
      </c>
      <c r="C213" s="69" t="n">
        <v>0</v>
      </c>
      <c r="D213" s="69" t="n">
        <v>75</v>
      </c>
      <c r="E213" s="69" t="n">
        <v>25</v>
      </c>
      <c r="F213" s="69" t="n">
        <v>0</v>
      </c>
    </row>
    <row r="214" s="38" customFormat="true" ht="12.75" hidden="false" customHeight="true" outlineLevel="0" collapsed="false">
      <c r="A214" s="59" t="s">
        <v>237</v>
      </c>
      <c r="B214" s="47" t="n">
        <v>3</v>
      </c>
      <c r="C214" s="69" t="n">
        <v>0</v>
      </c>
      <c r="D214" s="69" t="n">
        <v>66.6666666666667</v>
      </c>
      <c r="E214" s="69" t="n">
        <v>33.3333333333333</v>
      </c>
      <c r="F214" s="69" t="n">
        <v>0</v>
      </c>
    </row>
    <row r="215" s="38" customFormat="true" ht="12.75" hidden="false" customHeight="true" outlineLevel="0" collapsed="false">
      <c r="A215" s="58" t="s">
        <v>238</v>
      </c>
      <c r="B215" s="50" t="n">
        <v>3</v>
      </c>
      <c r="C215" s="70" t="n">
        <v>0</v>
      </c>
      <c r="D215" s="70" t="n">
        <v>66.6666666666667</v>
      </c>
      <c r="E215" s="70" t="n">
        <v>33.3333333333333</v>
      </c>
      <c r="F215" s="70" t="n">
        <v>0</v>
      </c>
    </row>
    <row r="216" s="38" customFormat="true" ht="12.75" hidden="false" customHeight="true" outlineLevel="0" collapsed="false">
      <c r="A216" s="58" t="s">
        <v>239</v>
      </c>
      <c r="B216" s="50" t="n">
        <v>0</v>
      </c>
      <c r="C216" s="70" t="n">
        <v>0</v>
      </c>
      <c r="D216" s="70" t="n">
        <v>0</v>
      </c>
      <c r="E216" s="70" t="n">
        <v>0</v>
      </c>
      <c r="F216" s="70" t="n">
        <v>0</v>
      </c>
    </row>
    <row r="217" s="38" customFormat="true" ht="12.75" hidden="false" customHeight="true" outlineLevel="0" collapsed="false">
      <c r="A217" s="59" t="s">
        <v>240</v>
      </c>
      <c r="B217" s="47" t="n">
        <v>1</v>
      </c>
      <c r="C217" s="69" t="n">
        <v>0</v>
      </c>
      <c r="D217" s="69" t="n">
        <v>100</v>
      </c>
      <c r="E217" s="69" t="n">
        <v>0</v>
      </c>
      <c r="F217" s="69" t="n">
        <v>0</v>
      </c>
    </row>
    <row r="218" s="38" customFormat="true" ht="12.75" hidden="false" customHeight="true" outlineLevel="0" collapsed="false">
      <c r="A218" s="58" t="s">
        <v>241</v>
      </c>
      <c r="B218" s="50" t="n">
        <v>0</v>
      </c>
      <c r="C218" s="70" t="n">
        <v>0</v>
      </c>
      <c r="D218" s="70" t="n">
        <v>0</v>
      </c>
      <c r="E218" s="70" t="n">
        <v>0</v>
      </c>
      <c r="F218" s="70" t="n">
        <v>0</v>
      </c>
    </row>
    <row r="219" s="38" customFormat="true" ht="12.75" hidden="false" customHeight="true" outlineLevel="0" collapsed="false">
      <c r="A219" s="58" t="s">
        <v>242</v>
      </c>
      <c r="B219" s="50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</row>
    <row r="220" s="38" customFormat="true" ht="12.75" hidden="false" customHeight="true" outlineLevel="0" collapsed="false">
      <c r="A220" s="58" t="s">
        <v>243</v>
      </c>
      <c r="B220" s="50" t="n">
        <v>1</v>
      </c>
      <c r="C220" s="70" t="n">
        <v>0</v>
      </c>
      <c r="D220" s="70" t="n">
        <v>100</v>
      </c>
      <c r="E220" s="70" t="n">
        <v>0</v>
      </c>
      <c r="F220" s="70" t="n">
        <v>0</v>
      </c>
    </row>
    <row r="221" s="38" customFormat="true" ht="12.75" hidden="false" customHeight="true" outlineLevel="0" collapsed="false">
      <c r="A221" s="58" t="s">
        <v>244</v>
      </c>
      <c r="B221" s="50" t="n">
        <v>0</v>
      </c>
      <c r="C221" s="70" t="n">
        <v>0</v>
      </c>
      <c r="D221" s="70" t="n">
        <v>0</v>
      </c>
      <c r="E221" s="70" t="n">
        <v>0</v>
      </c>
      <c r="F221" s="70" t="n">
        <v>0</v>
      </c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69" t="n">
        <v>0</v>
      </c>
      <c r="D222" s="69" t="n">
        <v>0</v>
      </c>
      <c r="E222" s="69" t="n">
        <v>0</v>
      </c>
      <c r="F222" s="69" t="n">
        <v>0</v>
      </c>
    </row>
    <row r="223" s="38" customFormat="true" ht="12.75" hidden="false" customHeight="true" outlineLevel="0" collapsed="false">
      <c r="A223" s="58" t="s">
        <v>246</v>
      </c>
      <c r="B223" s="50" t="n">
        <v>0</v>
      </c>
      <c r="C223" s="70" t="n">
        <v>0</v>
      </c>
      <c r="D223" s="70" t="n">
        <v>0</v>
      </c>
      <c r="E223" s="70" t="n">
        <v>0</v>
      </c>
      <c r="F223" s="70" t="n">
        <v>0</v>
      </c>
    </row>
    <row r="224" s="38" customFormat="true" ht="12.75" hidden="false" customHeight="true" outlineLevel="0" collapsed="false">
      <c r="A224" s="58" t="s">
        <v>247</v>
      </c>
      <c r="B224" s="50" t="n">
        <v>0</v>
      </c>
      <c r="C224" s="70" t="n">
        <v>0</v>
      </c>
      <c r="D224" s="70" t="n">
        <v>0</v>
      </c>
      <c r="E224" s="70" t="n">
        <v>0</v>
      </c>
      <c r="F224" s="70" t="n">
        <v>0</v>
      </c>
    </row>
    <row r="225" s="38" customFormat="true" ht="12.75" hidden="false" customHeight="true" outlineLevel="0" collapsed="false">
      <c r="A225" s="58" t="s">
        <v>248</v>
      </c>
      <c r="B225" s="50" t="n">
        <v>0</v>
      </c>
      <c r="C225" s="70" t="n">
        <v>0</v>
      </c>
      <c r="D225" s="70" t="n">
        <v>0</v>
      </c>
      <c r="E225" s="70" t="n">
        <v>0</v>
      </c>
      <c r="F225" s="70" t="n">
        <v>0</v>
      </c>
    </row>
    <row r="226" s="38" customFormat="true" ht="12.75" hidden="false" customHeight="true" outlineLevel="0" collapsed="false">
      <c r="A226" s="58" t="s">
        <v>249</v>
      </c>
      <c r="B226" s="50" t="n">
        <v>0</v>
      </c>
      <c r="C226" s="70" t="n">
        <v>0</v>
      </c>
      <c r="D226" s="70" t="n">
        <v>0</v>
      </c>
      <c r="E226" s="70" t="n">
        <v>0</v>
      </c>
      <c r="F226" s="70" t="n">
        <v>0</v>
      </c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69" t="n">
        <v>0</v>
      </c>
      <c r="D227" s="69" t="n">
        <v>0</v>
      </c>
      <c r="E227" s="69" t="n">
        <v>0</v>
      </c>
      <c r="F227" s="69" t="n">
        <v>0</v>
      </c>
    </row>
    <row r="228" s="38" customFormat="true" ht="12.75" hidden="false" customHeight="true" outlineLevel="0" collapsed="false">
      <c r="A228" s="58" t="s">
        <v>251</v>
      </c>
      <c r="B228" s="50" t="n">
        <v>0</v>
      </c>
      <c r="C228" s="70" t="n">
        <v>0</v>
      </c>
      <c r="D228" s="70" t="n">
        <v>0</v>
      </c>
      <c r="E228" s="70" t="n">
        <v>0</v>
      </c>
      <c r="F228" s="70" t="n">
        <v>0</v>
      </c>
    </row>
    <row r="229" s="38" customFormat="true" ht="12.75" hidden="false" customHeight="true" outlineLevel="0" collapsed="false">
      <c r="A229" s="58" t="s">
        <v>252</v>
      </c>
      <c r="B229" s="50" t="n">
        <v>0</v>
      </c>
      <c r="C229" s="70" t="n">
        <v>0</v>
      </c>
      <c r="D229" s="70" t="n">
        <v>0</v>
      </c>
      <c r="E229" s="70" t="n">
        <v>0</v>
      </c>
      <c r="F229" s="70" t="n">
        <v>0</v>
      </c>
    </row>
    <row r="230" s="38" customFormat="true" ht="12.75" hidden="false" customHeight="true" outlineLevel="0" collapsed="false">
      <c r="A230" s="58" t="s">
        <v>253</v>
      </c>
      <c r="B230" s="50" t="n">
        <v>0</v>
      </c>
      <c r="C230" s="70" t="n">
        <v>0</v>
      </c>
      <c r="D230" s="70" t="n">
        <v>0</v>
      </c>
      <c r="E230" s="70" t="n">
        <v>0</v>
      </c>
      <c r="F230" s="70" t="n">
        <v>0</v>
      </c>
    </row>
    <row r="231" s="38" customFormat="true" ht="12.75" hidden="false" customHeight="true" outlineLevel="0" collapsed="false">
      <c r="A231" s="58" t="s">
        <v>254</v>
      </c>
      <c r="B231" s="50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69" t="n">
        <v>0</v>
      </c>
      <c r="D232" s="69" t="n">
        <v>0</v>
      </c>
      <c r="E232" s="69" t="n">
        <v>0</v>
      </c>
      <c r="F232" s="69" t="n">
        <v>0</v>
      </c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69" t="n">
        <v>0</v>
      </c>
      <c r="D233" s="69" t="n">
        <v>0</v>
      </c>
      <c r="E233" s="69" t="n">
        <v>0</v>
      </c>
      <c r="F233" s="69" t="n">
        <v>0</v>
      </c>
    </row>
    <row r="234" s="38" customFormat="true" ht="12.75" hidden="false" customHeight="true" outlineLevel="0" collapsed="false">
      <c r="A234" s="60" t="s">
        <v>257</v>
      </c>
      <c r="B234" s="47" t="n">
        <v>9</v>
      </c>
      <c r="C234" s="69" t="n">
        <v>55.5555555555556</v>
      </c>
      <c r="D234" s="69" t="n">
        <v>44.4444444444444</v>
      </c>
      <c r="E234" s="69" t="n">
        <v>0</v>
      </c>
      <c r="F234" s="69" t="n">
        <v>0</v>
      </c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4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28"/>
    <col collapsed="false" customWidth="true" hidden="false" outlineLevel="0" max="8" min="2" style="38" width="11.7"/>
    <col collapsed="false" customWidth="false" hidden="false" outlineLevel="0" max="257" min="9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7"/>
    </row>
    <row r="3" customFormat="false" ht="12.75" hidden="false" customHeight="true" outlineLevel="0" collapsed="false">
      <c r="H3" s="2" t="s">
        <v>21</v>
      </c>
    </row>
    <row r="4" s="40" customFormat="true" ht="12.75" hidden="false" customHeight="true" outlineLevel="0" collapsed="false"/>
    <row r="5" s="38" customFormat="true" ht="30" hidden="false" customHeight="true" outlineLevel="0" collapsed="false">
      <c r="A5" s="72" t="s">
        <v>281</v>
      </c>
      <c r="B5" s="72"/>
      <c r="C5" s="72"/>
      <c r="D5" s="72"/>
      <c r="E5" s="72"/>
      <c r="F5" s="72"/>
      <c r="G5" s="72"/>
      <c r="H5" s="72"/>
    </row>
    <row r="6" customFormat="false" ht="18" hidden="false" customHeight="true" outlineLevel="0" collapsed="false">
      <c r="A6" s="42" t="s">
        <v>23</v>
      </c>
    </row>
    <row r="7" customFormat="false" ht="47.25" hidden="false" customHeight="true" outlineLevel="0" collapsed="false">
      <c r="A7" s="44"/>
      <c r="B7" s="44" t="s">
        <v>24</v>
      </c>
      <c r="C7" s="44" t="s">
        <v>282</v>
      </c>
      <c r="D7" s="44" t="s">
        <v>283</v>
      </c>
      <c r="E7" s="44" t="s">
        <v>284</v>
      </c>
      <c r="F7" s="44" t="s">
        <v>285</v>
      </c>
      <c r="G7" s="44" t="s">
        <v>286</v>
      </c>
      <c r="H7" s="44" t="s">
        <v>287</v>
      </c>
    </row>
    <row r="8" customFormat="false" ht="21.75" hidden="false" customHeight="true" outlineLevel="0" collapsed="false">
      <c r="B8" s="45"/>
    </row>
    <row r="9" customFormat="false" ht="12.75" hidden="false" customHeight="true" outlineLevel="0" collapsed="false">
      <c r="A9" s="46" t="s">
        <v>33</v>
      </c>
      <c r="B9" s="78" t="n">
        <v>20702</v>
      </c>
      <c r="C9" s="79" t="n">
        <v>0.87431166070911</v>
      </c>
      <c r="D9" s="79" t="n">
        <v>12.9697613757125</v>
      </c>
      <c r="E9" s="79" t="n">
        <v>30.1468457153898</v>
      </c>
      <c r="F9" s="79" t="n">
        <v>35.7888126751039</v>
      </c>
      <c r="G9" s="79" t="n">
        <v>17.6842817119119</v>
      </c>
      <c r="H9" s="79" t="n">
        <v>2.53598686117283</v>
      </c>
    </row>
    <row r="10" s="52" customFormat="true" ht="12.75" hidden="false" customHeight="true" outlineLevel="0" collapsed="false">
      <c r="A10" s="49"/>
      <c r="B10" s="80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53" t="s">
        <v>34</v>
      </c>
      <c r="B11" s="78" t="n">
        <v>10981</v>
      </c>
      <c r="C11" s="79" t="n">
        <v>0.801384209088426</v>
      </c>
      <c r="D11" s="79" t="n">
        <v>11.2740187596758</v>
      </c>
      <c r="E11" s="79" t="n">
        <v>27.7934614333849</v>
      </c>
      <c r="F11" s="79" t="n">
        <v>32.7019397140515</v>
      </c>
      <c r="G11" s="79" t="n">
        <v>24.1234860213095</v>
      </c>
      <c r="H11" s="79" t="n">
        <v>3.30570986248976</v>
      </c>
    </row>
    <row r="12" customFormat="false" ht="12.75" hidden="false" customHeight="true" outlineLevel="0" collapsed="false">
      <c r="A12" s="54" t="s">
        <v>35</v>
      </c>
      <c r="B12" s="78" t="n">
        <v>10768</v>
      </c>
      <c r="C12" s="79" t="n">
        <v>0.817236255572066</v>
      </c>
      <c r="D12" s="79" t="n">
        <v>11.3577265973254</v>
      </c>
      <c r="E12" s="79" t="n">
        <v>27.7953194650817</v>
      </c>
      <c r="F12" s="79" t="n">
        <v>32.6987369985141</v>
      </c>
      <c r="G12" s="79" t="n">
        <v>24.0434621099554</v>
      </c>
      <c r="H12" s="79" t="n">
        <v>3.28751857355126</v>
      </c>
    </row>
    <row r="13" customFormat="false" ht="12.75" hidden="false" customHeight="true" outlineLevel="0" collapsed="false">
      <c r="A13" s="55" t="s">
        <v>36</v>
      </c>
      <c r="B13" s="80" t="n">
        <v>8444</v>
      </c>
      <c r="C13" s="81" t="n">
        <v>0.81714827096163</v>
      </c>
      <c r="D13" s="81" t="n">
        <v>11.7243012790147</v>
      </c>
      <c r="E13" s="81" t="n">
        <v>26.432970156324</v>
      </c>
      <c r="F13" s="81" t="n">
        <v>30.7318806252961</v>
      </c>
      <c r="G13" s="81" t="n">
        <v>26.6935101847466</v>
      </c>
      <c r="H13" s="81" t="n">
        <v>3.60018948365703</v>
      </c>
    </row>
    <row r="14" customFormat="false" ht="12.75" hidden="false" customHeight="true" outlineLevel="0" collapsed="false">
      <c r="A14" s="55" t="s">
        <v>37</v>
      </c>
      <c r="B14" s="78" t="n">
        <v>2324</v>
      </c>
      <c r="C14" s="79" t="n">
        <v>0.817555938037866</v>
      </c>
      <c r="D14" s="79" t="n">
        <v>10.025817555938</v>
      </c>
      <c r="E14" s="79" t="n">
        <v>32.7452667814114</v>
      </c>
      <c r="F14" s="79" t="n">
        <v>39.8450946643718</v>
      </c>
      <c r="G14" s="79" t="n">
        <v>14.4148020654045</v>
      </c>
      <c r="H14" s="79" t="n">
        <v>2.15146299483649</v>
      </c>
    </row>
    <row r="15" s="38" customFormat="true" ht="12.75" hidden="false" customHeight="true" outlineLevel="0" collapsed="false">
      <c r="A15" s="56" t="s">
        <v>38</v>
      </c>
      <c r="B15" s="80" t="n">
        <v>21</v>
      </c>
      <c r="C15" s="81" t="n">
        <v>0</v>
      </c>
      <c r="D15" s="81" t="n">
        <v>9.52380952380952</v>
      </c>
      <c r="E15" s="81" t="n">
        <v>0</v>
      </c>
      <c r="F15" s="81" t="n">
        <v>28.5714285714286</v>
      </c>
      <c r="G15" s="81" t="n">
        <v>61.9047619047619</v>
      </c>
      <c r="H15" s="81" t="n">
        <v>0</v>
      </c>
    </row>
    <row r="16" s="38" customFormat="true" ht="12.75" hidden="false" customHeight="true" outlineLevel="0" collapsed="false">
      <c r="A16" s="56" t="s">
        <v>39</v>
      </c>
      <c r="B16" s="80" t="n">
        <v>4</v>
      </c>
      <c r="C16" s="81" t="n">
        <v>0</v>
      </c>
      <c r="D16" s="81" t="n">
        <v>0</v>
      </c>
      <c r="E16" s="81" t="n">
        <v>0</v>
      </c>
      <c r="F16" s="81" t="n">
        <v>25</v>
      </c>
      <c r="G16" s="81" t="n">
        <v>50</v>
      </c>
      <c r="H16" s="81" t="n">
        <v>25</v>
      </c>
    </row>
    <row r="17" s="38" customFormat="true" ht="12.75" hidden="false" customHeight="true" outlineLevel="0" collapsed="false">
      <c r="A17" s="56" t="s">
        <v>40</v>
      </c>
      <c r="B17" s="80" t="n">
        <v>7</v>
      </c>
      <c r="C17" s="81" t="n">
        <v>0</v>
      </c>
      <c r="D17" s="81" t="n">
        <v>0</v>
      </c>
      <c r="E17" s="81" t="n">
        <v>28.5714285714286</v>
      </c>
      <c r="F17" s="81" t="n">
        <v>42.8571428571429</v>
      </c>
      <c r="G17" s="81" t="n">
        <v>28.5714285714286</v>
      </c>
      <c r="H17" s="81" t="n">
        <v>0</v>
      </c>
    </row>
    <row r="18" s="38" customFormat="true" ht="12.75" hidden="false" customHeight="true" outlineLevel="0" collapsed="false">
      <c r="A18" s="56" t="s">
        <v>41</v>
      </c>
      <c r="B18" s="80" t="n">
        <v>126</v>
      </c>
      <c r="C18" s="81" t="n">
        <v>0.793650793650794</v>
      </c>
      <c r="D18" s="81" t="n">
        <v>7.14285714285714</v>
      </c>
      <c r="E18" s="81" t="n">
        <v>28.5714285714286</v>
      </c>
      <c r="F18" s="81" t="n">
        <v>48.4126984126984</v>
      </c>
      <c r="G18" s="81" t="n">
        <v>11.1111111111111</v>
      </c>
      <c r="H18" s="81" t="n">
        <v>3.96825396825397</v>
      </c>
    </row>
    <row r="19" s="38" customFormat="true" ht="12.75" hidden="false" customHeight="true" outlineLevel="0" collapsed="false">
      <c r="A19" s="57" t="s">
        <v>42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s="38" customFormat="true" ht="12.75" hidden="false" customHeight="true" outlineLevel="0" collapsed="false">
      <c r="A20" s="56" t="s">
        <v>43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s="38" customFormat="true" ht="12.75" hidden="false" customHeight="true" outlineLevel="0" collapsed="false">
      <c r="A21" s="56" t="s">
        <v>44</v>
      </c>
      <c r="B21" s="80" t="n">
        <v>2</v>
      </c>
      <c r="C21" s="81" t="n">
        <v>0</v>
      </c>
      <c r="D21" s="81" t="n">
        <v>0</v>
      </c>
      <c r="E21" s="81" t="n">
        <v>0</v>
      </c>
      <c r="F21" s="81" t="n">
        <v>50</v>
      </c>
      <c r="G21" s="81" t="n">
        <v>50</v>
      </c>
      <c r="H21" s="81" t="n">
        <v>0</v>
      </c>
    </row>
    <row r="22" s="38" customFormat="true" ht="12.75" hidden="false" customHeight="true" outlineLevel="0" collapsed="false">
      <c r="A22" s="56" t="s">
        <v>45</v>
      </c>
      <c r="B22" s="80" t="n">
        <v>0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</row>
    <row r="23" s="38" customFormat="true" ht="12.75" hidden="false" customHeight="true" outlineLevel="0" collapsed="false">
      <c r="A23" s="56" t="s">
        <v>46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</row>
    <row r="24" s="38" customFormat="true" ht="12.75" hidden="false" customHeight="true" outlineLevel="0" collapsed="false">
      <c r="A24" s="56" t="s">
        <v>47</v>
      </c>
      <c r="B24" s="80" t="n">
        <v>3</v>
      </c>
      <c r="C24" s="81" t="n">
        <v>0</v>
      </c>
      <c r="D24" s="81" t="n">
        <v>0</v>
      </c>
      <c r="E24" s="81" t="n">
        <v>0</v>
      </c>
      <c r="F24" s="81" t="n">
        <v>33.3333333333333</v>
      </c>
      <c r="G24" s="81" t="n">
        <v>66.6666666666667</v>
      </c>
      <c r="H24" s="81" t="n">
        <v>0</v>
      </c>
    </row>
    <row r="25" s="38" customFormat="true" ht="12.75" hidden="false" customHeight="true" outlineLevel="0" collapsed="false">
      <c r="A25" s="56" t="s">
        <v>48</v>
      </c>
      <c r="B25" s="80" t="n">
        <v>56</v>
      </c>
      <c r="C25" s="81" t="n">
        <v>1.78571428571429</v>
      </c>
      <c r="D25" s="81" t="n">
        <v>5.35714285714286</v>
      </c>
      <c r="E25" s="81" t="n">
        <v>10.7142857142857</v>
      </c>
      <c r="F25" s="81" t="n">
        <v>30.3571428571429</v>
      </c>
      <c r="G25" s="81" t="n">
        <v>41.0714285714286</v>
      </c>
      <c r="H25" s="81" t="n">
        <v>10.7142857142857</v>
      </c>
    </row>
    <row r="26" s="38" customFormat="true" ht="12.75" hidden="false" customHeight="true" outlineLevel="0" collapsed="false">
      <c r="A26" s="56" t="s">
        <v>49</v>
      </c>
      <c r="B26" s="80" t="n">
        <v>1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100</v>
      </c>
      <c r="H26" s="81" t="n">
        <v>0</v>
      </c>
    </row>
    <row r="27" s="38" customFormat="true" ht="12.75" hidden="false" customHeight="true" outlineLevel="0" collapsed="false">
      <c r="A27" s="56" t="s">
        <v>50</v>
      </c>
      <c r="B27" s="80" t="n">
        <v>6</v>
      </c>
      <c r="C27" s="81" t="n">
        <v>0</v>
      </c>
      <c r="D27" s="81" t="n">
        <v>0</v>
      </c>
      <c r="E27" s="81" t="n">
        <v>33.3333333333333</v>
      </c>
      <c r="F27" s="81" t="n">
        <v>33.3333333333333</v>
      </c>
      <c r="G27" s="81" t="n">
        <v>33.3333333333333</v>
      </c>
      <c r="H27" s="81" t="n">
        <v>0</v>
      </c>
    </row>
    <row r="28" s="38" customFormat="true" ht="12.75" hidden="false" customHeight="true" outlineLevel="0" collapsed="false">
      <c r="A28" s="56" t="s">
        <v>51</v>
      </c>
      <c r="B28" s="80" t="n">
        <v>8</v>
      </c>
      <c r="C28" s="81" t="n">
        <v>0</v>
      </c>
      <c r="D28" s="81" t="n">
        <v>0</v>
      </c>
      <c r="E28" s="81" t="n">
        <v>0</v>
      </c>
      <c r="F28" s="81" t="n">
        <v>25</v>
      </c>
      <c r="G28" s="81" t="n">
        <v>62.5</v>
      </c>
      <c r="H28" s="81" t="n">
        <v>12.5</v>
      </c>
    </row>
    <row r="29" s="38" customFormat="true" ht="12.75" hidden="false" customHeight="true" outlineLevel="0" collapsed="false">
      <c r="A29" s="56" t="s">
        <v>52</v>
      </c>
      <c r="B29" s="80" t="n">
        <v>45</v>
      </c>
      <c r="C29" s="81" t="n">
        <v>0</v>
      </c>
      <c r="D29" s="81" t="n">
        <v>4.44444444444445</v>
      </c>
      <c r="E29" s="81" t="n">
        <v>6.66666666666667</v>
      </c>
      <c r="F29" s="81" t="n">
        <v>35.5555555555556</v>
      </c>
      <c r="G29" s="81" t="n">
        <v>51.1111111111111</v>
      </c>
      <c r="H29" s="81" t="n">
        <v>2.22222222222222</v>
      </c>
    </row>
    <row r="30" s="38" customFormat="true" ht="12.75" hidden="false" customHeight="true" outlineLevel="0" collapsed="false">
      <c r="A30" s="56" t="s">
        <v>53</v>
      </c>
      <c r="B30" s="80" t="n">
        <v>1</v>
      </c>
      <c r="C30" s="81" t="n">
        <v>0</v>
      </c>
      <c r="D30" s="81" t="n">
        <v>0</v>
      </c>
      <c r="E30" s="81" t="n">
        <v>100</v>
      </c>
      <c r="F30" s="81" t="n">
        <v>0</v>
      </c>
      <c r="G30" s="81" t="n">
        <v>0</v>
      </c>
      <c r="H30" s="81" t="n">
        <v>0</v>
      </c>
    </row>
    <row r="31" s="38" customFormat="true" ht="12.75" hidden="false" customHeight="true" outlineLevel="0" collapsed="false">
      <c r="A31" s="56" t="s">
        <v>54</v>
      </c>
      <c r="B31" s="80" t="n">
        <v>3</v>
      </c>
      <c r="C31" s="81" t="n">
        <v>0</v>
      </c>
      <c r="D31" s="81" t="n">
        <v>0</v>
      </c>
      <c r="E31" s="81" t="n">
        <v>33.3333333333333</v>
      </c>
      <c r="F31" s="81" t="n">
        <v>0</v>
      </c>
      <c r="G31" s="81" t="n">
        <v>66.6666666666667</v>
      </c>
      <c r="H31" s="81" t="n">
        <v>0</v>
      </c>
    </row>
    <row r="32" s="38" customFormat="true" ht="12.75" hidden="false" customHeight="true" outlineLevel="0" collapsed="false">
      <c r="A32" s="56" t="s">
        <v>55</v>
      </c>
      <c r="B32" s="8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</row>
    <row r="33" s="38" customFormat="true" ht="12.75" hidden="false" customHeight="true" outlineLevel="0" collapsed="false">
      <c r="A33" s="56" t="s">
        <v>56</v>
      </c>
      <c r="B33" s="80" t="n">
        <v>1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100</v>
      </c>
      <c r="H33" s="81" t="n">
        <v>0</v>
      </c>
    </row>
    <row r="34" s="38" customFormat="true" ht="12.75" hidden="false" customHeight="true" outlineLevel="0" collapsed="false">
      <c r="A34" s="56" t="s">
        <v>57</v>
      </c>
      <c r="B34" s="80" t="n">
        <v>8</v>
      </c>
      <c r="C34" s="81" t="n">
        <v>0</v>
      </c>
      <c r="D34" s="81" t="n">
        <v>12.5</v>
      </c>
      <c r="E34" s="81" t="n">
        <v>0</v>
      </c>
      <c r="F34" s="81" t="n">
        <v>62.5</v>
      </c>
      <c r="G34" s="81" t="n">
        <v>25</v>
      </c>
      <c r="H34" s="81" t="n">
        <v>0</v>
      </c>
    </row>
    <row r="35" s="38" customFormat="true" ht="12.75" hidden="false" customHeight="true" outlineLevel="0" collapsed="false">
      <c r="A35" s="56" t="s">
        <v>58</v>
      </c>
      <c r="B35" s="80" t="n">
        <v>60</v>
      </c>
      <c r="C35" s="81" t="n">
        <v>0</v>
      </c>
      <c r="D35" s="81" t="n">
        <v>3.33333333333333</v>
      </c>
      <c r="E35" s="81" t="n">
        <v>26.6666666666667</v>
      </c>
      <c r="F35" s="81" t="n">
        <v>43.3333333333333</v>
      </c>
      <c r="G35" s="81" t="n">
        <v>26.6666666666667</v>
      </c>
      <c r="H35" s="81" t="n">
        <v>0</v>
      </c>
    </row>
    <row r="36" s="38" customFormat="true" ht="12.75" hidden="false" customHeight="true" outlineLevel="0" collapsed="false">
      <c r="A36" s="56" t="s">
        <v>59</v>
      </c>
      <c r="B36" s="80" t="n">
        <v>43</v>
      </c>
      <c r="C36" s="81" t="n">
        <v>0</v>
      </c>
      <c r="D36" s="81" t="n">
        <v>18.6046511627907</v>
      </c>
      <c r="E36" s="81" t="n">
        <v>39.5348837209302</v>
      </c>
      <c r="F36" s="81" t="n">
        <v>18.6046511627907</v>
      </c>
      <c r="G36" s="81" t="n">
        <v>23.2558139534884</v>
      </c>
      <c r="H36" s="81" t="n">
        <v>0</v>
      </c>
    </row>
    <row r="37" s="38" customFormat="true" ht="12.75" hidden="false" customHeight="true" outlineLevel="0" collapsed="false">
      <c r="A37" s="56" t="s">
        <v>60</v>
      </c>
      <c r="B37" s="80" t="n">
        <v>14</v>
      </c>
      <c r="C37" s="81" t="n">
        <v>0</v>
      </c>
      <c r="D37" s="81" t="n">
        <v>0</v>
      </c>
      <c r="E37" s="81" t="n">
        <v>7.14285714285714</v>
      </c>
      <c r="F37" s="81" t="n">
        <v>28.5714285714286</v>
      </c>
      <c r="G37" s="81" t="n">
        <v>57.1428571428571</v>
      </c>
      <c r="H37" s="81" t="n">
        <v>7.14285714285714</v>
      </c>
    </row>
    <row r="38" s="38" customFormat="true" ht="12.75" hidden="false" customHeight="true" outlineLevel="0" collapsed="false">
      <c r="A38" s="56" t="s">
        <v>61</v>
      </c>
      <c r="B38" s="80" t="n">
        <v>4</v>
      </c>
      <c r="C38" s="81" t="n">
        <v>0</v>
      </c>
      <c r="D38" s="81" t="n">
        <v>0</v>
      </c>
      <c r="E38" s="81" t="n">
        <v>50</v>
      </c>
      <c r="F38" s="81" t="n">
        <v>25</v>
      </c>
      <c r="G38" s="81" t="n">
        <v>25</v>
      </c>
      <c r="H38" s="81" t="n">
        <v>0</v>
      </c>
    </row>
    <row r="39" s="38" customFormat="true" ht="12.75" hidden="false" customHeight="true" outlineLevel="0" collapsed="false">
      <c r="A39" s="56" t="s">
        <v>62</v>
      </c>
      <c r="B39" s="80" t="n">
        <v>1906</v>
      </c>
      <c r="C39" s="81" t="n">
        <v>0.891920251836306</v>
      </c>
      <c r="D39" s="81" t="n">
        <v>10.8079748163694</v>
      </c>
      <c r="E39" s="81" t="n">
        <v>35.3620146904512</v>
      </c>
      <c r="F39" s="81" t="n">
        <v>40.4512067156348</v>
      </c>
      <c r="G39" s="81" t="n">
        <v>10.7555089192025</v>
      </c>
      <c r="H39" s="81" t="n">
        <v>1.73137460650577</v>
      </c>
    </row>
    <row r="40" s="38" customFormat="true" ht="12.75" hidden="false" customHeight="true" outlineLevel="0" collapsed="false">
      <c r="A40" s="56" t="s">
        <v>63</v>
      </c>
      <c r="B40" s="80" t="n">
        <v>5</v>
      </c>
      <c r="C40" s="81" t="n">
        <v>0</v>
      </c>
      <c r="D40" s="81" t="n">
        <v>0</v>
      </c>
      <c r="E40" s="81" t="n">
        <v>0</v>
      </c>
      <c r="F40" s="81" t="n">
        <v>20</v>
      </c>
      <c r="G40" s="81" t="n">
        <v>40</v>
      </c>
      <c r="H40" s="81" t="n">
        <v>40</v>
      </c>
    </row>
    <row r="41" s="38" customFormat="true" ht="12.75" hidden="false" customHeight="true" outlineLevel="0" collapsed="false">
      <c r="A41" s="54" t="s">
        <v>268</v>
      </c>
      <c r="B41" s="78" t="n">
        <v>213</v>
      </c>
      <c r="C41" s="79" t="n">
        <v>0</v>
      </c>
      <c r="D41" s="79" t="n">
        <v>7.04225352112676</v>
      </c>
      <c r="E41" s="79" t="n">
        <v>27.6995305164319</v>
      </c>
      <c r="F41" s="79" t="n">
        <v>32.8638497652582</v>
      </c>
      <c r="G41" s="79" t="n">
        <v>28.169014084507</v>
      </c>
      <c r="H41" s="79" t="n">
        <v>4.22535211267606</v>
      </c>
    </row>
    <row r="42" s="38" customFormat="true" ht="12.75" hidden="false" customHeight="true" outlineLevel="0" collapsed="false">
      <c r="A42" s="58" t="s">
        <v>65</v>
      </c>
      <c r="B42" s="80" t="n">
        <v>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100</v>
      </c>
    </row>
    <row r="43" s="38" customFormat="true" ht="12.75" hidden="false" customHeight="true" outlineLevel="0" collapsed="false">
      <c r="A43" s="58" t="s">
        <v>66</v>
      </c>
      <c r="B43" s="80" t="n">
        <v>0</v>
      </c>
      <c r="C43" s="81" t="n">
        <v>0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</row>
    <row r="44" s="38" customFormat="true" ht="12.75" hidden="false" customHeight="true" outlineLevel="0" collapsed="false">
      <c r="A44" s="58" t="s">
        <v>67</v>
      </c>
      <c r="B44" s="80" t="n">
        <v>7</v>
      </c>
      <c r="C44" s="81" t="n">
        <v>0</v>
      </c>
      <c r="D44" s="81" t="n">
        <v>0</v>
      </c>
      <c r="E44" s="81" t="n">
        <v>42.8571428571429</v>
      </c>
      <c r="F44" s="81" t="n">
        <v>42.8571428571429</v>
      </c>
      <c r="G44" s="81" t="n">
        <v>14.2857142857143</v>
      </c>
      <c r="H44" s="81" t="n">
        <v>0</v>
      </c>
    </row>
    <row r="45" s="38" customFormat="true" ht="12.75" hidden="false" customHeight="true" outlineLevel="0" collapsed="false">
      <c r="A45" s="58" t="s">
        <v>68</v>
      </c>
      <c r="B45" s="80" t="n">
        <v>3</v>
      </c>
      <c r="C45" s="81" t="n">
        <v>0</v>
      </c>
      <c r="D45" s="81" t="n">
        <v>0</v>
      </c>
      <c r="E45" s="81" t="n">
        <v>33.3333333333333</v>
      </c>
      <c r="F45" s="81" t="n">
        <v>66.6666666666667</v>
      </c>
      <c r="G45" s="81" t="n">
        <v>0</v>
      </c>
      <c r="H45" s="81" t="n">
        <v>0</v>
      </c>
    </row>
    <row r="46" s="38" customFormat="true" ht="12.75" hidden="false" customHeight="true" outlineLevel="0" collapsed="false">
      <c r="A46" s="58" t="s">
        <v>69</v>
      </c>
      <c r="B46" s="80" t="n">
        <v>4</v>
      </c>
      <c r="C46" s="81" t="n">
        <v>0</v>
      </c>
      <c r="D46" s="81" t="n">
        <v>50</v>
      </c>
      <c r="E46" s="81" t="n">
        <v>0</v>
      </c>
      <c r="F46" s="81" t="n">
        <v>50</v>
      </c>
      <c r="G46" s="81" t="n">
        <v>0</v>
      </c>
      <c r="H46" s="81" t="n">
        <v>0</v>
      </c>
    </row>
    <row r="47" s="38" customFormat="true" ht="12.75" hidden="false" customHeight="true" outlineLevel="0" collapsed="false">
      <c r="A47" s="58" t="s">
        <v>70</v>
      </c>
      <c r="B47" s="80" t="n">
        <v>1</v>
      </c>
      <c r="C47" s="81" t="n">
        <v>0</v>
      </c>
      <c r="D47" s="81" t="n">
        <v>0</v>
      </c>
      <c r="E47" s="81" t="n">
        <v>0</v>
      </c>
      <c r="F47" s="81" t="n">
        <v>100</v>
      </c>
      <c r="G47" s="81" t="n">
        <v>0</v>
      </c>
      <c r="H47" s="81" t="n">
        <v>0</v>
      </c>
    </row>
    <row r="48" s="38" customFormat="true" ht="12.75" hidden="false" customHeight="true" outlineLevel="0" collapsed="false">
      <c r="A48" s="58" t="s">
        <v>71</v>
      </c>
      <c r="B48" s="80" t="n">
        <v>9</v>
      </c>
      <c r="C48" s="81" t="n">
        <v>0</v>
      </c>
      <c r="D48" s="81" t="n">
        <v>11.1111111111111</v>
      </c>
      <c r="E48" s="81" t="n">
        <v>11.1111111111111</v>
      </c>
      <c r="F48" s="81" t="n">
        <v>11.1111111111111</v>
      </c>
      <c r="G48" s="81" t="n">
        <v>55.5555555555556</v>
      </c>
      <c r="H48" s="81" t="n">
        <v>11.1111111111111</v>
      </c>
    </row>
    <row r="49" s="38" customFormat="true" ht="12.75" hidden="false" customHeight="true" outlineLevel="0" collapsed="false">
      <c r="A49" s="58" t="s">
        <v>72</v>
      </c>
      <c r="B49" s="80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</row>
    <row r="50" s="38" customFormat="true" ht="12.75" hidden="false" customHeight="true" outlineLevel="0" collapsed="false">
      <c r="A50" s="58" t="s">
        <v>73</v>
      </c>
      <c r="B50" s="80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</row>
    <row r="51" s="38" customFormat="true" ht="12.75" hidden="false" customHeight="true" outlineLevel="0" collapsed="false">
      <c r="A51" s="58" t="s">
        <v>74</v>
      </c>
      <c r="B51" s="80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</row>
    <row r="52" s="38" customFormat="true" ht="12.75" hidden="false" customHeight="true" outlineLevel="0" collapsed="false">
      <c r="A52" s="58" t="s">
        <v>75</v>
      </c>
      <c r="B52" s="80" t="n">
        <v>21</v>
      </c>
      <c r="C52" s="81" t="n">
        <v>0</v>
      </c>
      <c r="D52" s="81" t="n">
        <v>4.76190476190476</v>
      </c>
      <c r="E52" s="81" t="n">
        <v>23.8095238095238</v>
      </c>
      <c r="F52" s="81" t="n">
        <v>52.3809523809524</v>
      </c>
      <c r="G52" s="81" t="n">
        <v>14.2857142857143</v>
      </c>
      <c r="H52" s="81" t="n">
        <v>4.76190476190476</v>
      </c>
    </row>
    <row r="53" s="38" customFormat="true" ht="12.75" hidden="false" customHeight="true" outlineLevel="0" collapsed="false">
      <c r="A53" s="58" t="s">
        <v>76</v>
      </c>
      <c r="B53" s="80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</row>
    <row r="54" s="38" customFormat="true" ht="12.75" hidden="false" customHeight="true" outlineLevel="0" collapsed="false">
      <c r="A54" s="58" t="s">
        <v>77</v>
      </c>
      <c r="B54" s="80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</row>
    <row r="55" s="38" customFormat="true" ht="12.75" hidden="false" customHeight="true" outlineLevel="0" collapsed="false">
      <c r="A55" s="58" t="s">
        <v>78</v>
      </c>
      <c r="B55" s="80" t="n">
        <v>31</v>
      </c>
      <c r="C55" s="81" t="n">
        <v>0</v>
      </c>
      <c r="D55" s="81" t="n">
        <v>3.2258064516129</v>
      </c>
      <c r="E55" s="81" t="n">
        <v>32.258064516129</v>
      </c>
      <c r="F55" s="81" t="n">
        <v>25.8064516129032</v>
      </c>
      <c r="G55" s="81" t="n">
        <v>35.4838709677419</v>
      </c>
      <c r="H55" s="81" t="n">
        <v>3.2258064516129</v>
      </c>
    </row>
    <row r="56" s="38" customFormat="true" ht="12.75" hidden="false" customHeight="true" outlineLevel="0" collapsed="false">
      <c r="A56" s="58" t="s">
        <v>79</v>
      </c>
      <c r="B56" s="80" t="n">
        <v>0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</row>
    <row r="57" s="38" customFormat="true" ht="12.75" hidden="false" customHeight="true" outlineLevel="0" collapsed="false">
      <c r="A57" s="58" t="s">
        <v>80</v>
      </c>
      <c r="B57" s="80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</row>
    <row r="58" s="38" customFormat="true" ht="12.75" hidden="false" customHeight="true" outlineLevel="0" collapsed="false">
      <c r="A58" s="58" t="s">
        <v>81</v>
      </c>
      <c r="B58" s="80" t="n">
        <v>3</v>
      </c>
      <c r="C58" s="81" t="n">
        <v>0</v>
      </c>
      <c r="D58" s="81" t="n">
        <v>0</v>
      </c>
      <c r="E58" s="81" t="n">
        <v>66.6666666666667</v>
      </c>
      <c r="F58" s="81" t="n">
        <v>0</v>
      </c>
      <c r="G58" s="81" t="n">
        <v>33.3333333333333</v>
      </c>
      <c r="H58" s="81" t="n">
        <v>0</v>
      </c>
    </row>
    <row r="59" s="38" customFormat="true" ht="12.75" hidden="false" customHeight="true" outlineLevel="0" collapsed="false">
      <c r="A59" s="58" t="s">
        <v>82</v>
      </c>
      <c r="B59" s="80" t="n">
        <v>5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100</v>
      </c>
      <c r="H59" s="81" t="n">
        <v>0</v>
      </c>
    </row>
    <row r="60" s="38" customFormat="true" ht="12.75" hidden="false" customHeight="true" outlineLevel="0" collapsed="false">
      <c r="A60" s="58" t="s">
        <v>83</v>
      </c>
      <c r="B60" s="80" t="n">
        <v>128</v>
      </c>
      <c r="C60" s="81" t="n">
        <v>0</v>
      </c>
      <c r="D60" s="81" t="n">
        <v>7.8125</v>
      </c>
      <c r="E60" s="81" t="n">
        <v>28.90625</v>
      </c>
      <c r="F60" s="81" t="n">
        <v>32.8125</v>
      </c>
      <c r="G60" s="81" t="n">
        <v>26.5625</v>
      </c>
      <c r="H60" s="81" t="n">
        <v>3.90625</v>
      </c>
    </row>
    <row r="61" s="38" customFormat="true" ht="12.75" hidden="false" customHeight="true" outlineLevel="0" collapsed="false">
      <c r="A61" s="59" t="s">
        <v>84</v>
      </c>
      <c r="B61" s="78" t="n">
        <v>0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</row>
    <row r="62" s="38" customFormat="true" ht="12.75" hidden="false" customHeight="true" outlineLevel="0" collapsed="false">
      <c r="A62" s="60" t="s">
        <v>85</v>
      </c>
      <c r="B62" s="78" t="n">
        <v>1039</v>
      </c>
      <c r="C62" s="79" t="n">
        <v>4.23484119345525</v>
      </c>
      <c r="D62" s="79" t="n">
        <v>23.9653512993263</v>
      </c>
      <c r="E62" s="79" t="n">
        <v>31.2800769971126</v>
      </c>
      <c r="F62" s="79" t="n">
        <v>29.8363811357074</v>
      </c>
      <c r="G62" s="79" t="n">
        <v>8.37343599615014</v>
      </c>
      <c r="H62" s="79" t="n">
        <v>2.30991337824832</v>
      </c>
    </row>
    <row r="63" s="38" customFormat="true" ht="12.75" hidden="false" customHeight="true" outlineLevel="0" collapsed="false">
      <c r="A63" s="59" t="s">
        <v>86</v>
      </c>
      <c r="B63" s="78" t="n">
        <v>474</v>
      </c>
      <c r="C63" s="79" t="n">
        <v>6.32911392405063</v>
      </c>
      <c r="D63" s="79" t="n">
        <v>24.2616033755274</v>
      </c>
      <c r="E63" s="79" t="n">
        <v>27.6371308016878</v>
      </c>
      <c r="F63" s="79" t="n">
        <v>29.746835443038</v>
      </c>
      <c r="G63" s="79" t="n">
        <v>10.337552742616</v>
      </c>
      <c r="H63" s="79" t="n">
        <v>1.68776371308017</v>
      </c>
    </row>
    <row r="64" s="38" customFormat="true" ht="12.75" hidden="false" customHeight="true" outlineLevel="0" collapsed="false">
      <c r="A64" s="58" t="s">
        <v>87</v>
      </c>
      <c r="B64" s="80" t="n">
        <v>10</v>
      </c>
      <c r="C64" s="81" t="n">
        <v>0</v>
      </c>
      <c r="D64" s="81" t="n">
        <v>20</v>
      </c>
      <c r="E64" s="81" t="n">
        <v>30</v>
      </c>
      <c r="F64" s="81" t="n">
        <v>20</v>
      </c>
      <c r="G64" s="81" t="n">
        <v>20</v>
      </c>
      <c r="H64" s="81" t="n">
        <v>10</v>
      </c>
    </row>
    <row r="65" s="38" customFormat="true" ht="12.75" hidden="false" customHeight="true" outlineLevel="0" collapsed="false">
      <c r="A65" s="58" t="s">
        <v>88</v>
      </c>
      <c r="B65" s="80" t="n">
        <v>1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100</v>
      </c>
      <c r="H65" s="81" t="n">
        <v>0</v>
      </c>
    </row>
    <row r="66" s="38" customFormat="true" ht="12.75" hidden="false" customHeight="true" outlineLevel="0" collapsed="false">
      <c r="A66" s="58" t="s">
        <v>89</v>
      </c>
      <c r="B66" s="80" t="n">
        <v>0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</row>
    <row r="67" s="38" customFormat="true" ht="12.75" hidden="false" customHeight="true" outlineLevel="0" collapsed="false">
      <c r="A67" s="58" t="s">
        <v>90</v>
      </c>
      <c r="B67" s="80" t="n">
        <v>463</v>
      </c>
      <c r="C67" s="81" t="n">
        <v>6.47948164146868</v>
      </c>
      <c r="D67" s="81" t="n">
        <v>24.4060475161987</v>
      </c>
      <c r="E67" s="81" t="n">
        <v>27.645788336933</v>
      </c>
      <c r="F67" s="81" t="n">
        <v>30.0215982721382</v>
      </c>
      <c r="G67" s="81" t="n">
        <v>9.93520518358531</v>
      </c>
      <c r="H67" s="81" t="n">
        <v>1.51187904967603</v>
      </c>
    </row>
    <row r="68" s="38" customFormat="true" ht="12.75" hidden="false" customHeight="true" outlineLevel="0" collapsed="false">
      <c r="A68" s="58" t="s">
        <v>91</v>
      </c>
      <c r="B68" s="80" t="n">
        <v>0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</row>
    <row r="69" s="38" customFormat="true" ht="12.75" hidden="false" customHeight="true" outlineLevel="0" collapsed="false">
      <c r="A69" s="58" t="s">
        <v>92</v>
      </c>
      <c r="B69" s="80" t="n">
        <v>0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</row>
    <row r="70" s="38" customFormat="true" ht="12.75" hidden="false" customHeight="true" outlineLevel="0" collapsed="false">
      <c r="A70" s="59" t="s">
        <v>93</v>
      </c>
      <c r="B70" s="78" t="n">
        <v>262</v>
      </c>
      <c r="C70" s="79" t="n">
        <v>1.14503816793893</v>
      </c>
      <c r="D70" s="79" t="n">
        <v>14.1221374045802</v>
      </c>
      <c r="E70" s="79" t="n">
        <v>34.3511450381679</v>
      </c>
      <c r="F70" s="79" t="n">
        <v>38.5496183206107</v>
      </c>
      <c r="G70" s="79" t="n">
        <v>7.63358778625954</v>
      </c>
      <c r="H70" s="79" t="n">
        <v>4.19847328244275</v>
      </c>
    </row>
    <row r="71" s="38" customFormat="true" ht="12.75" hidden="false" customHeight="true" outlineLevel="0" collapsed="false">
      <c r="A71" s="58" t="s">
        <v>94</v>
      </c>
      <c r="B71" s="80" t="n">
        <v>9</v>
      </c>
      <c r="C71" s="81" t="n">
        <v>0</v>
      </c>
      <c r="D71" s="81" t="n">
        <v>11.1111111111111</v>
      </c>
      <c r="E71" s="81" t="n">
        <v>33.3333333333333</v>
      </c>
      <c r="F71" s="81" t="n">
        <v>11.1111111111111</v>
      </c>
      <c r="G71" s="81" t="n">
        <v>33.3333333333333</v>
      </c>
      <c r="H71" s="81" t="n">
        <v>11.1111111111111</v>
      </c>
    </row>
    <row r="72" s="38" customFormat="true" ht="12.75" hidden="false" customHeight="true" outlineLevel="0" collapsed="false">
      <c r="A72" s="58" t="s">
        <v>95</v>
      </c>
      <c r="B72" s="80" t="n">
        <v>17</v>
      </c>
      <c r="C72" s="81" t="n">
        <v>5.88235294117647</v>
      </c>
      <c r="D72" s="81" t="n">
        <v>11.7647058823529</v>
      </c>
      <c r="E72" s="81" t="n">
        <v>17.6470588235294</v>
      </c>
      <c r="F72" s="81" t="n">
        <v>23.5294117647059</v>
      </c>
      <c r="G72" s="81" t="n">
        <v>35.2941176470588</v>
      </c>
      <c r="H72" s="81" t="n">
        <v>5.88235294117647</v>
      </c>
    </row>
    <row r="73" s="38" customFormat="true" ht="12.75" hidden="false" customHeight="true" outlineLevel="0" collapsed="false">
      <c r="A73" s="58" t="s">
        <v>96</v>
      </c>
      <c r="B73" s="80" t="n">
        <v>0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</row>
    <row r="74" s="38" customFormat="true" ht="12.75" hidden="false" customHeight="true" outlineLevel="0" collapsed="false">
      <c r="A74" s="58" t="s">
        <v>97</v>
      </c>
      <c r="B74" s="80" t="n">
        <v>4</v>
      </c>
      <c r="C74" s="81" t="n">
        <v>0</v>
      </c>
      <c r="D74" s="81" t="n">
        <v>25</v>
      </c>
      <c r="E74" s="81" t="n">
        <v>0</v>
      </c>
      <c r="F74" s="81" t="n">
        <v>25</v>
      </c>
      <c r="G74" s="81" t="n">
        <v>25</v>
      </c>
      <c r="H74" s="81" t="n">
        <v>25</v>
      </c>
    </row>
    <row r="75" s="38" customFormat="true" ht="12.75" hidden="false" customHeight="true" outlineLevel="0" collapsed="false">
      <c r="A75" s="58" t="s">
        <v>98</v>
      </c>
      <c r="B75" s="80" t="n">
        <v>5</v>
      </c>
      <c r="C75" s="81" t="n">
        <v>0</v>
      </c>
      <c r="D75" s="81" t="n">
        <v>20</v>
      </c>
      <c r="E75" s="81" t="n">
        <v>20</v>
      </c>
      <c r="F75" s="81" t="n">
        <v>40</v>
      </c>
      <c r="G75" s="81" t="n">
        <v>20</v>
      </c>
      <c r="H75" s="81" t="n">
        <v>0</v>
      </c>
    </row>
    <row r="76" s="38" customFormat="true" ht="12.75" hidden="false" customHeight="true" outlineLevel="0" collapsed="false">
      <c r="A76" s="58" t="s">
        <v>99</v>
      </c>
      <c r="B76" s="80" t="n">
        <v>223</v>
      </c>
      <c r="C76" s="81" t="n">
        <v>0.896860986547085</v>
      </c>
      <c r="D76" s="81" t="n">
        <v>13.9013452914798</v>
      </c>
      <c r="E76" s="81" t="n">
        <v>37.219730941704</v>
      </c>
      <c r="F76" s="81" t="n">
        <v>40.3587443946188</v>
      </c>
      <c r="G76" s="81" t="n">
        <v>4.03587443946188</v>
      </c>
      <c r="H76" s="81" t="n">
        <v>3.58744394618834</v>
      </c>
    </row>
    <row r="77" s="38" customFormat="true" ht="12.75" hidden="false" customHeight="true" outlineLevel="0" collapsed="false">
      <c r="A77" s="58" t="s">
        <v>100</v>
      </c>
      <c r="B77" s="80" t="n">
        <v>1</v>
      </c>
      <c r="C77" s="81" t="n">
        <v>0</v>
      </c>
      <c r="D77" s="81" t="n">
        <v>100</v>
      </c>
      <c r="E77" s="81" t="n">
        <v>0</v>
      </c>
      <c r="F77" s="81" t="n">
        <v>0</v>
      </c>
      <c r="G77" s="81" t="n">
        <v>0</v>
      </c>
      <c r="H77" s="81" t="n">
        <v>0</v>
      </c>
    </row>
    <row r="78" s="38" customFormat="true" ht="12.75" hidden="false" customHeight="true" outlineLevel="0" collapsed="false">
      <c r="A78" s="58" t="s">
        <v>101</v>
      </c>
      <c r="B78" s="80" t="n">
        <v>2</v>
      </c>
      <c r="C78" s="81" t="n">
        <v>0</v>
      </c>
      <c r="D78" s="81" t="n">
        <v>0</v>
      </c>
      <c r="E78" s="81" t="n">
        <v>0</v>
      </c>
      <c r="F78" s="81" t="n">
        <v>100</v>
      </c>
      <c r="G78" s="81" t="n">
        <v>0</v>
      </c>
      <c r="H78" s="81" t="n">
        <v>0</v>
      </c>
    </row>
    <row r="79" s="38" customFormat="true" ht="12.75" hidden="false" customHeight="true" outlineLevel="0" collapsed="false">
      <c r="A79" s="58" t="s">
        <v>102</v>
      </c>
      <c r="B79" s="80" t="n">
        <v>1</v>
      </c>
      <c r="C79" s="81" t="n">
        <v>0</v>
      </c>
      <c r="D79" s="81" t="n">
        <v>0</v>
      </c>
      <c r="E79" s="81" t="n">
        <v>0</v>
      </c>
      <c r="F79" s="81" t="n">
        <v>100</v>
      </c>
      <c r="G79" s="81" t="n">
        <v>0</v>
      </c>
      <c r="H79" s="81" t="n">
        <v>0</v>
      </c>
    </row>
    <row r="80" s="38" customFormat="true" ht="12.75" hidden="false" customHeight="true" outlineLevel="0" collapsed="false">
      <c r="A80" s="59" t="s">
        <v>103</v>
      </c>
      <c r="B80" s="78" t="n">
        <v>0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</row>
    <row r="81" s="38" customFormat="true" ht="12.75" hidden="false" customHeight="true" outlineLevel="0" collapsed="false">
      <c r="A81" s="58" t="s">
        <v>104</v>
      </c>
      <c r="B81" s="80" t="n">
        <v>0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</row>
    <row r="82" s="38" customFormat="true" ht="12.75" hidden="false" customHeight="true" outlineLevel="0" collapsed="false">
      <c r="A82" s="58" t="s">
        <v>105</v>
      </c>
      <c r="B82" s="80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</row>
    <row r="83" s="38" customFormat="true" ht="12.75" hidden="false" customHeight="true" outlineLevel="0" collapsed="false">
      <c r="A83" s="58" t="s">
        <v>106</v>
      </c>
      <c r="B83" s="80" t="n"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</row>
    <row r="84" s="38" customFormat="true" ht="12.75" hidden="false" customHeight="true" outlineLevel="0" collapsed="false">
      <c r="A84" s="58" t="s">
        <v>107</v>
      </c>
      <c r="B84" s="80" t="n">
        <v>0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</row>
    <row r="85" s="38" customFormat="true" ht="12.75" hidden="false" customHeight="true" outlineLevel="0" collapsed="false">
      <c r="A85" s="58" t="s">
        <v>108</v>
      </c>
      <c r="B85" s="80" t="n">
        <v>0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</row>
    <row r="86" s="38" customFormat="true" ht="12.75" hidden="false" customHeight="true" outlineLevel="0" collapsed="false">
      <c r="A86" s="59" t="s">
        <v>109</v>
      </c>
      <c r="B86" s="78" t="n">
        <v>294</v>
      </c>
      <c r="C86" s="79" t="n">
        <v>3.74149659863946</v>
      </c>
      <c r="D86" s="79" t="n">
        <v>32.6530612244898</v>
      </c>
      <c r="E86" s="79" t="n">
        <v>35.0340136054422</v>
      </c>
      <c r="F86" s="79" t="n">
        <v>21.4285714285714</v>
      </c>
      <c r="G86" s="79" t="n">
        <v>5.4421768707483</v>
      </c>
      <c r="H86" s="79" t="n">
        <v>1.70068027210884</v>
      </c>
    </row>
    <row r="87" s="38" customFormat="true" ht="12.75" hidden="false" customHeight="true" outlineLevel="0" collapsed="false">
      <c r="A87" s="58" t="s">
        <v>110</v>
      </c>
      <c r="B87" s="80" t="n">
        <v>2</v>
      </c>
      <c r="C87" s="81" t="n">
        <v>0</v>
      </c>
      <c r="D87" s="81" t="n">
        <v>100</v>
      </c>
      <c r="E87" s="81" t="n">
        <v>0</v>
      </c>
      <c r="F87" s="81" t="n">
        <v>0</v>
      </c>
      <c r="G87" s="81" t="n">
        <v>0</v>
      </c>
      <c r="H87" s="81" t="n">
        <v>0</v>
      </c>
    </row>
    <row r="88" s="38" customFormat="true" ht="12.75" hidden="false" customHeight="true" outlineLevel="0" collapsed="false">
      <c r="A88" s="58" t="s">
        <v>111</v>
      </c>
      <c r="B88" s="80" t="n">
        <v>1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100</v>
      </c>
      <c r="H88" s="81" t="n">
        <v>0</v>
      </c>
    </row>
    <row r="89" s="38" customFormat="true" ht="12.75" hidden="false" customHeight="true" outlineLevel="0" collapsed="false">
      <c r="A89" s="58" t="s">
        <v>112</v>
      </c>
      <c r="B89" s="80" t="n">
        <v>44</v>
      </c>
      <c r="C89" s="81" t="n">
        <v>2.27272727272727</v>
      </c>
      <c r="D89" s="81" t="n">
        <v>34.0909090909091</v>
      </c>
      <c r="E89" s="81" t="n">
        <v>34.0909090909091</v>
      </c>
      <c r="F89" s="81" t="n">
        <v>27.2727272727273</v>
      </c>
      <c r="G89" s="81" t="n">
        <v>2.27272727272727</v>
      </c>
      <c r="H89" s="81" t="n">
        <v>0</v>
      </c>
    </row>
    <row r="90" s="38" customFormat="true" ht="12.75" hidden="false" customHeight="true" outlineLevel="0" collapsed="false">
      <c r="A90" s="58" t="s">
        <v>113</v>
      </c>
      <c r="B90" s="80" t="n">
        <v>3</v>
      </c>
      <c r="C90" s="81" t="n">
        <v>0</v>
      </c>
      <c r="D90" s="81" t="n">
        <v>0</v>
      </c>
      <c r="E90" s="81" t="n">
        <v>33.3333333333333</v>
      </c>
      <c r="F90" s="81" t="n">
        <v>33.3333333333333</v>
      </c>
      <c r="G90" s="81" t="n">
        <v>33.3333333333333</v>
      </c>
      <c r="H90" s="81" t="n">
        <v>0</v>
      </c>
    </row>
    <row r="91" s="38" customFormat="true" ht="12.75" hidden="false" customHeight="true" outlineLevel="0" collapsed="false">
      <c r="A91" s="58" t="s">
        <v>114</v>
      </c>
      <c r="B91" s="80" t="n">
        <v>1</v>
      </c>
      <c r="C91" s="81" t="n">
        <v>0</v>
      </c>
      <c r="D91" s="81" t="n">
        <v>0</v>
      </c>
      <c r="E91" s="81" t="n">
        <v>100</v>
      </c>
      <c r="F91" s="81" t="n">
        <v>0</v>
      </c>
      <c r="G91" s="81" t="n">
        <v>0</v>
      </c>
      <c r="H91" s="81" t="n">
        <v>0</v>
      </c>
    </row>
    <row r="92" s="38" customFormat="true" ht="12.75" hidden="false" customHeight="true" outlineLevel="0" collapsed="false">
      <c r="A92" s="58" t="s">
        <v>115</v>
      </c>
      <c r="B92" s="80" t="n">
        <v>8</v>
      </c>
      <c r="C92" s="81" t="n">
        <v>12.5</v>
      </c>
      <c r="D92" s="81" t="n">
        <v>62.5</v>
      </c>
      <c r="E92" s="81" t="n">
        <v>12.5</v>
      </c>
      <c r="F92" s="81" t="n">
        <v>12.5</v>
      </c>
      <c r="G92" s="81" t="n">
        <v>0</v>
      </c>
      <c r="H92" s="81" t="n">
        <v>0</v>
      </c>
    </row>
    <row r="93" s="38" customFormat="true" ht="12.75" hidden="false" customHeight="true" outlineLevel="0" collapsed="false">
      <c r="A93" s="58" t="s">
        <v>116</v>
      </c>
      <c r="B93" s="80" t="n">
        <v>2</v>
      </c>
      <c r="C93" s="81" t="n">
        <v>0</v>
      </c>
      <c r="D93" s="81" t="n">
        <v>0</v>
      </c>
      <c r="E93" s="81" t="n">
        <v>50</v>
      </c>
      <c r="F93" s="81" t="n">
        <v>50</v>
      </c>
      <c r="G93" s="81" t="n">
        <v>0</v>
      </c>
      <c r="H93" s="81" t="n">
        <v>0</v>
      </c>
    </row>
    <row r="94" s="38" customFormat="true" ht="12.75" hidden="false" customHeight="true" outlineLevel="0" collapsed="false">
      <c r="A94" s="58" t="s">
        <v>117</v>
      </c>
      <c r="B94" s="80" t="n">
        <v>4</v>
      </c>
      <c r="C94" s="81" t="n">
        <v>0</v>
      </c>
      <c r="D94" s="81" t="n">
        <v>75</v>
      </c>
      <c r="E94" s="81" t="n">
        <v>25</v>
      </c>
      <c r="F94" s="81" t="n">
        <v>0</v>
      </c>
      <c r="G94" s="81" t="n">
        <v>0</v>
      </c>
      <c r="H94" s="81" t="n">
        <v>0</v>
      </c>
    </row>
    <row r="95" s="38" customFormat="true" ht="12.75" hidden="false" customHeight="true" outlineLevel="0" collapsed="false">
      <c r="A95" s="58" t="s">
        <v>118</v>
      </c>
      <c r="B95" s="80" t="n">
        <v>0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</row>
    <row r="96" s="38" customFormat="true" ht="12.75" hidden="false" customHeight="true" outlineLevel="0" collapsed="false">
      <c r="A96" s="58" t="s">
        <v>119</v>
      </c>
      <c r="B96" s="80" t="n">
        <v>5</v>
      </c>
      <c r="C96" s="81" t="n">
        <v>0</v>
      </c>
      <c r="D96" s="81" t="n">
        <v>0</v>
      </c>
      <c r="E96" s="81" t="n">
        <v>60</v>
      </c>
      <c r="F96" s="81" t="n">
        <v>40</v>
      </c>
      <c r="G96" s="81" t="n">
        <v>0</v>
      </c>
      <c r="H96" s="81" t="n">
        <v>0</v>
      </c>
    </row>
    <row r="97" s="38" customFormat="true" ht="12.75" hidden="false" customHeight="true" outlineLevel="0" collapsed="false">
      <c r="A97" s="58" t="s">
        <v>120</v>
      </c>
      <c r="B97" s="80" t="n">
        <v>1</v>
      </c>
      <c r="C97" s="81" t="n">
        <v>0</v>
      </c>
      <c r="D97" s="81" t="n">
        <v>0</v>
      </c>
      <c r="E97" s="81" t="n">
        <v>0</v>
      </c>
      <c r="F97" s="81" t="n">
        <v>100</v>
      </c>
      <c r="G97" s="81" t="n">
        <v>0</v>
      </c>
      <c r="H97" s="81" t="n">
        <v>0</v>
      </c>
    </row>
    <row r="98" s="38" customFormat="true" ht="12.75" hidden="false" customHeight="true" outlineLevel="0" collapsed="false">
      <c r="A98" s="58" t="s">
        <v>121</v>
      </c>
      <c r="B98" s="80" t="n">
        <v>0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</row>
    <row r="99" s="38" customFormat="true" ht="12.75" hidden="false" customHeight="true" outlineLevel="0" collapsed="false">
      <c r="A99" s="58" t="s">
        <v>122</v>
      </c>
      <c r="B99" s="80" t="n">
        <v>192</v>
      </c>
      <c r="C99" s="81" t="n">
        <v>3.64583333333333</v>
      </c>
      <c r="D99" s="81" t="n">
        <v>34.8958333333333</v>
      </c>
      <c r="E99" s="81" t="n">
        <v>34.8958333333333</v>
      </c>
      <c r="F99" s="81" t="n">
        <v>19.2708333333333</v>
      </c>
      <c r="G99" s="81" t="n">
        <v>5.20833333333333</v>
      </c>
      <c r="H99" s="81" t="n">
        <v>2.08333333333333</v>
      </c>
    </row>
    <row r="100" s="38" customFormat="true" ht="12.75" hidden="false" customHeight="true" outlineLevel="0" collapsed="false">
      <c r="A100" s="58" t="s">
        <v>123</v>
      </c>
      <c r="B100" s="80" t="n">
        <v>31</v>
      </c>
      <c r="C100" s="81" t="n">
        <v>6.45161290322581</v>
      </c>
      <c r="D100" s="81" t="n">
        <v>12.9032258064516</v>
      </c>
      <c r="E100" s="81" t="n">
        <v>41.9354838709677</v>
      </c>
      <c r="F100" s="81" t="n">
        <v>25.8064516129032</v>
      </c>
      <c r="G100" s="81" t="n">
        <v>9.67741935483871</v>
      </c>
      <c r="H100" s="81" t="n">
        <v>3.2258064516129</v>
      </c>
    </row>
    <row r="101" s="38" customFormat="true" ht="12.75" hidden="false" customHeight="true" outlineLevel="0" collapsed="false">
      <c r="A101" s="58" t="s">
        <v>124</v>
      </c>
      <c r="B101" s="80" t="n">
        <v>0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</row>
    <row r="102" s="38" customFormat="true" ht="12.75" hidden="false" customHeight="true" outlineLevel="0" collapsed="false">
      <c r="A102" s="58" t="s">
        <v>125</v>
      </c>
      <c r="B102" s="80" t="n">
        <v>0</v>
      </c>
      <c r="C102" s="81" t="n">
        <v>0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</row>
    <row r="103" s="38" customFormat="true" ht="12.75" hidden="false" customHeight="true" outlineLevel="0" collapsed="false">
      <c r="A103" s="59" t="s">
        <v>126</v>
      </c>
      <c r="B103" s="78" t="n">
        <v>9</v>
      </c>
      <c r="C103" s="79" t="n">
        <v>0</v>
      </c>
      <c r="D103" s="79" t="n">
        <v>11.1111111111111</v>
      </c>
      <c r="E103" s="79" t="n">
        <v>11.1111111111111</v>
      </c>
      <c r="F103" s="79" t="n">
        <v>55.5555555555556</v>
      </c>
      <c r="G103" s="79" t="n">
        <v>22.2222222222222</v>
      </c>
      <c r="H103" s="79" t="n">
        <v>0</v>
      </c>
    </row>
    <row r="104" s="38" customFormat="true" ht="12.75" hidden="false" customHeight="true" outlineLevel="0" collapsed="false">
      <c r="A104" s="58" t="s">
        <v>127</v>
      </c>
      <c r="B104" s="80" t="n">
        <v>0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</row>
    <row r="105" s="38" customFormat="true" ht="12.75" hidden="false" customHeight="true" outlineLevel="0" collapsed="false">
      <c r="A105" s="58" t="s">
        <v>128</v>
      </c>
      <c r="B105" s="80" t="n">
        <v>1</v>
      </c>
      <c r="C105" s="81" t="n">
        <v>0</v>
      </c>
      <c r="D105" s="81" t="n">
        <v>0</v>
      </c>
      <c r="E105" s="81" t="n">
        <v>0</v>
      </c>
      <c r="F105" s="81" t="n">
        <v>100</v>
      </c>
      <c r="G105" s="81" t="n">
        <v>0</v>
      </c>
      <c r="H105" s="81" t="n">
        <v>0</v>
      </c>
    </row>
    <row r="106" s="38" customFormat="true" ht="12.75" hidden="false" customHeight="true" outlineLevel="0" collapsed="false">
      <c r="A106" s="58" t="s">
        <v>129</v>
      </c>
      <c r="B106" s="80" t="n">
        <v>0</v>
      </c>
      <c r="C106" s="81" t="n">
        <v>0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</row>
    <row r="107" s="38" customFormat="true" ht="12.75" hidden="false" customHeight="true" outlineLevel="0" collapsed="false">
      <c r="A107" s="58" t="s">
        <v>130</v>
      </c>
      <c r="B107" s="80" t="n">
        <v>5</v>
      </c>
      <c r="C107" s="81" t="n">
        <v>0</v>
      </c>
      <c r="D107" s="81" t="n">
        <v>0</v>
      </c>
      <c r="E107" s="81" t="n">
        <v>20</v>
      </c>
      <c r="F107" s="81" t="n">
        <v>60</v>
      </c>
      <c r="G107" s="81" t="n">
        <v>20</v>
      </c>
      <c r="H107" s="81" t="n">
        <v>0</v>
      </c>
    </row>
    <row r="108" s="38" customFormat="true" ht="12.75" hidden="false" customHeight="true" outlineLevel="0" collapsed="false">
      <c r="A108" s="58" t="s">
        <v>131</v>
      </c>
      <c r="B108" s="80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</row>
    <row r="109" s="38" customFormat="true" ht="12.75" hidden="false" customHeight="true" outlineLevel="0" collapsed="false">
      <c r="A109" s="58" t="s">
        <v>132</v>
      </c>
      <c r="B109" s="80" t="n">
        <v>1</v>
      </c>
      <c r="C109" s="81" t="n">
        <v>0</v>
      </c>
      <c r="D109" s="81" t="n">
        <v>0</v>
      </c>
      <c r="E109" s="81" t="n">
        <v>0</v>
      </c>
      <c r="F109" s="81" t="n">
        <v>0</v>
      </c>
      <c r="G109" s="81" t="n">
        <v>100</v>
      </c>
      <c r="H109" s="81" t="n">
        <v>0</v>
      </c>
    </row>
    <row r="110" s="38" customFormat="true" ht="12.75" hidden="false" customHeight="true" outlineLevel="0" collapsed="false">
      <c r="A110" s="58" t="s">
        <v>133</v>
      </c>
      <c r="B110" s="80" t="n">
        <v>0</v>
      </c>
      <c r="C110" s="81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</row>
    <row r="111" s="38" customFormat="true" ht="12.75" hidden="false" customHeight="true" outlineLevel="0" collapsed="false">
      <c r="A111" s="58" t="s">
        <v>134</v>
      </c>
      <c r="B111" s="80" t="n">
        <v>0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</row>
    <row r="112" s="38" customFormat="true" ht="12.75" hidden="false" customHeight="true" outlineLevel="0" collapsed="false">
      <c r="A112" s="58" t="s">
        <v>135</v>
      </c>
      <c r="B112" s="80" t="n">
        <v>0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</row>
    <row r="113" s="38" customFormat="true" ht="12.75" hidden="false" customHeight="true" outlineLevel="0" collapsed="false">
      <c r="A113" s="58" t="s">
        <v>136</v>
      </c>
      <c r="B113" s="80" t="n">
        <v>1</v>
      </c>
      <c r="C113" s="81" t="n">
        <v>0</v>
      </c>
      <c r="D113" s="81" t="n">
        <v>0</v>
      </c>
      <c r="E113" s="81" t="n">
        <v>0</v>
      </c>
      <c r="F113" s="81" t="n">
        <v>100</v>
      </c>
      <c r="G113" s="81" t="n">
        <v>0</v>
      </c>
      <c r="H113" s="81" t="n">
        <v>0</v>
      </c>
    </row>
    <row r="114" s="38" customFormat="true" ht="12.75" hidden="false" customHeight="true" outlineLevel="0" collapsed="false">
      <c r="A114" s="58" t="s">
        <v>137</v>
      </c>
      <c r="B114" s="80" t="n">
        <v>0</v>
      </c>
      <c r="C114" s="81" t="n">
        <v>0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</row>
    <row r="115" s="38" customFormat="true" ht="12.75" hidden="false" customHeight="true" outlineLevel="0" collapsed="false">
      <c r="A115" s="58" t="s">
        <v>138</v>
      </c>
      <c r="B115" s="80" t="n">
        <v>0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1" t="n">
        <v>0</v>
      </c>
    </row>
    <row r="116" s="38" customFormat="true" ht="12.75" hidden="false" customHeight="true" outlineLevel="0" collapsed="false">
      <c r="A116" s="58" t="s">
        <v>139</v>
      </c>
      <c r="B116" s="80" t="n">
        <v>0</v>
      </c>
      <c r="C116" s="81" t="n">
        <v>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</row>
    <row r="117" s="38" customFormat="true" ht="12.75" hidden="false" customHeight="true" outlineLevel="0" collapsed="false">
      <c r="A117" s="58" t="s">
        <v>140</v>
      </c>
      <c r="B117" s="80" t="n">
        <v>1</v>
      </c>
      <c r="C117" s="81" t="n">
        <v>0</v>
      </c>
      <c r="D117" s="81" t="n">
        <v>100</v>
      </c>
      <c r="E117" s="81" t="n">
        <v>0</v>
      </c>
      <c r="F117" s="81" t="n">
        <v>0</v>
      </c>
      <c r="G117" s="81" t="n">
        <v>0</v>
      </c>
      <c r="H117" s="81" t="n">
        <v>0</v>
      </c>
    </row>
    <row r="118" s="38" customFormat="true" ht="12.75" hidden="false" customHeight="true" outlineLevel="0" collapsed="false">
      <c r="A118" s="58" t="s">
        <v>141</v>
      </c>
      <c r="B118" s="80" t="n">
        <v>0</v>
      </c>
      <c r="C118" s="81" t="n">
        <v>0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</row>
    <row r="119" s="38" customFormat="true" ht="12.75" hidden="false" customHeight="true" outlineLevel="0" collapsed="false">
      <c r="A119" s="58" t="s">
        <v>142</v>
      </c>
      <c r="B119" s="80" t="n">
        <v>0</v>
      </c>
      <c r="C119" s="81" t="n">
        <v>0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</row>
    <row r="120" s="38" customFormat="true" ht="12.75" hidden="false" customHeight="true" outlineLevel="0" collapsed="false">
      <c r="A120" s="58" t="s">
        <v>143</v>
      </c>
      <c r="B120" s="80" t="n">
        <v>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</row>
    <row r="121" s="38" customFormat="true" ht="12.75" hidden="false" customHeight="true" outlineLevel="0" collapsed="false">
      <c r="A121" s="59" t="s">
        <v>144</v>
      </c>
      <c r="B121" s="78" t="n">
        <v>0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</row>
    <row r="122" s="38" customFormat="true" ht="12.75" hidden="false" customHeight="true" outlineLevel="0" collapsed="false">
      <c r="A122" s="60" t="s">
        <v>145</v>
      </c>
      <c r="B122" s="78" t="n">
        <v>8003</v>
      </c>
      <c r="C122" s="79" t="n">
        <v>0.52480319880045</v>
      </c>
      <c r="D122" s="79" t="n">
        <v>14.0572285392978</v>
      </c>
      <c r="E122" s="79" t="n">
        <v>32.4503311258278</v>
      </c>
      <c r="F122" s="79" t="n">
        <v>41.1970511058353</v>
      </c>
      <c r="G122" s="79" t="n">
        <v>10.2836436336374</v>
      </c>
      <c r="H122" s="79" t="n">
        <v>1.48694239660127</v>
      </c>
    </row>
    <row r="123" s="38" customFormat="true" ht="12.75" hidden="false" customHeight="true" outlineLevel="0" collapsed="false">
      <c r="A123" s="59" t="s">
        <v>146</v>
      </c>
      <c r="B123" s="78" t="n">
        <v>36</v>
      </c>
      <c r="C123" s="79" t="n">
        <v>0</v>
      </c>
      <c r="D123" s="79" t="n">
        <v>2.77777777777778</v>
      </c>
      <c r="E123" s="79" t="n">
        <v>5.55555555555556</v>
      </c>
      <c r="F123" s="79" t="n">
        <v>30.5555555555556</v>
      </c>
      <c r="G123" s="79" t="n">
        <v>52.7777777777778</v>
      </c>
      <c r="H123" s="79" t="n">
        <v>8.33333333333333</v>
      </c>
    </row>
    <row r="124" s="38" customFormat="true" ht="12.75" hidden="false" customHeight="true" outlineLevel="0" collapsed="false">
      <c r="A124" s="58" t="s">
        <v>147</v>
      </c>
      <c r="B124" s="80" t="n">
        <v>3</v>
      </c>
      <c r="C124" s="81" t="n">
        <v>0</v>
      </c>
      <c r="D124" s="81" t="n">
        <v>0</v>
      </c>
      <c r="E124" s="81" t="n">
        <v>0</v>
      </c>
      <c r="F124" s="81" t="n">
        <v>66.6666666666667</v>
      </c>
      <c r="G124" s="81" t="n">
        <v>0</v>
      </c>
      <c r="H124" s="81" t="n">
        <v>33.3333333333333</v>
      </c>
    </row>
    <row r="125" s="38" customFormat="true" ht="12.75" hidden="false" customHeight="true" outlineLevel="0" collapsed="false">
      <c r="A125" s="58" t="s">
        <v>148</v>
      </c>
      <c r="B125" s="80" t="n">
        <v>33</v>
      </c>
      <c r="C125" s="81" t="n">
        <v>0</v>
      </c>
      <c r="D125" s="81" t="n">
        <v>3.03030303030303</v>
      </c>
      <c r="E125" s="81" t="n">
        <v>6.06060606060606</v>
      </c>
      <c r="F125" s="81" t="n">
        <v>27.2727272727273</v>
      </c>
      <c r="G125" s="81" t="n">
        <v>57.5757575757576</v>
      </c>
      <c r="H125" s="81" t="n">
        <v>6.06060606060606</v>
      </c>
    </row>
    <row r="126" s="38" customFormat="true" ht="12.75" hidden="false" customHeight="true" outlineLevel="0" collapsed="false">
      <c r="A126" s="59" t="s">
        <v>149</v>
      </c>
      <c r="B126" s="78" t="n">
        <v>282</v>
      </c>
      <c r="C126" s="79" t="n">
        <v>1.06382978723404</v>
      </c>
      <c r="D126" s="79" t="n">
        <v>16.3120567375887</v>
      </c>
      <c r="E126" s="79" t="n">
        <v>25.531914893617</v>
      </c>
      <c r="F126" s="79" t="n">
        <v>36.5248226950355</v>
      </c>
      <c r="G126" s="79" t="n">
        <v>18.7943262411348</v>
      </c>
      <c r="H126" s="79" t="n">
        <v>1.77304964539007</v>
      </c>
    </row>
    <row r="127" s="38" customFormat="true" ht="12.75" hidden="false" customHeight="true" outlineLevel="0" collapsed="false">
      <c r="A127" s="58" t="s">
        <v>150</v>
      </c>
      <c r="B127" s="80" t="n">
        <v>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</row>
    <row r="128" s="38" customFormat="true" ht="12.75" hidden="false" customHeight="true" outlineLevel="0" collapsed="false">
      <c r="A128" s="58" t="s">
        <v>151</v>
      </c>
      <c r="B128" s="80" t="n">
        <v>1</v>
      </c>
      <c r="C128" s="81" t="n">
        <v>0</v>
      </c>
      <c r="D128" s="81" t="n">
        <v>0</v>
      </c>
      <c r="E128" s="81" t="n">
        <v>100</v>
      </c>
      <c r="F128" s="81" t="n">
        <v>0</v>
      </c>
      <c r="G128" s="81" t="n">
        <v>0</v>
      </c>
      <c r="H128" s="81" t="n">
        <v>0</v>
      </c>
    </row>
    <row r="129" s="38" customFormat="true" ht="12.75" hidden="false" customHeight="true" outlineLevel="0" collapsed="false">
      <c r="A129" s="58" t="s">
        <v>152</v>
      </c>
      <c r="B129" s="80" t="n">
        <v>21</v>
      </c>
      <c r="C129" s="81" t="n">
        <v>4.76190476190476</v>
      </c>
      <c r="D129" s="81" t="n">
        <v>14.2857142857143</v>
      </c>
      <c r="E129" s="81" t="n">
        <v>38.0952380952381</v>
      </c>
      <c r="F129" s="81" t="n">
        <v>19.047619047619</v>
      </c>
      <c r="G129" s="81" t="n">
        <v>23.8095238095238</v>
      </c>
      <c r="H129" s="81" t="n">
        <v>0</v>
      </c>
    </row>
    <row r="130" s="38" customFormat="true" ht="12.75" hidden="false" customHeight="true" outlineLevel="0" collapsed="false">
      <c r="A130" s="58" t="s">
        <v>153</v>
      </c>
      <c r="B130" s="80" t="n">
        <v>10</v>
      </c>
      <c r="C130" s="81" t="n">
        <v>0</v>
      </c>
      <c r="D130" s="81" t="n">
        <v>20</v>
      </c>
      <c r="E130" s="81" t="n">
        <v>30</v>
      </c>
      <c r="F130" s="81" t="n">
        <v>20</v>
      </c>
      <c r="G130" s="81" t="n">
        <v>20</v>
      </c>
      <c r="H130" s="81" t="n">
        <v>10</v>
      </c>
    </row>
    <row r="131" s="38" customFormat="true" ht="12.75" hidden="false" customHeight="true" outlineLevel="0" collapsed="false">
      <c r="A131" s="58" t="s">
        <v>154</v>
      </c>
      <c r="B131" s="80" t="n">
        <v>152</v>
      </c>
      <c r="C131" s="81" t="n">
        <v>0.657894736842105</v>
      </c>
      <c r="D131" s="81" t="n">
        <v>20.3947368421053</v>
      </c>
      <c r="E131" s="81" t="n">
        <v>28.9473684210526</v>
      </c>
      <c r="F131" s="81" t="n">
        <v>39.4736842105263</v>
      </c>
      <c r="G131" s="81" t="n">
        <v>9.21052631578947</v>
      </c>
      <c r="H131" s="81" t="n">
        <v>1.31578947368421</v>
      </c>
    </row>
    <row r="132" s="38" customFormat="true" ht="12.75" hidden="false" customHeight="true" outlineLevel="0" collapsed="false">
      <c r="A132" s="58" t="s">
        <v>155</v>
      </c>
      <c r="B132" s="80" t="n">
        <v>33</v>
      </c>
      <c r="C132" s="81" t="n">
        <v>0</v>
      </c>
      <c r="D132" s="81" t="n">
        <v>6.06060606060606</v>
      </c>
      <c r="E132" s="81" t="n">
        <v>12.1212121212121</v>
      </c>
      <c r="F132" s="81" t="n">
        <v>27.2727272727273</v>
      </c>
      <c r="G132" s="81" t="n">
        <v>51.5151515151515</v>
      </c>
      <c r="H132" s="81" t="n">
        <v>3.03030303030303</v>
      </c>
    </row>
    <row r="133" s="38" customFormat="true" ht="12.75" hidden="false" customHeight="true" outlineLevel="0" collapsed="false">
      <c r="A133" s="58" t="s">
        <v>156</v>
      </c>
      <c r="B133" s="80" t="n">
        <v>56</v>
      </c>
      <c r="C133" s="81" t="n">
        <v>0</v>
      </c>
      <c r="D133" s="81" t="n">
        <v>12.5</v>
      </c>
      <c r="E133" s="81" t="n">
        <v>19.6428571428571</v>
      </c>
      <c r="F133" s="81" t="n">
        <v>46.4285714285714</v>
      </c>
      <c r="G133" s="81" t="n">
        <v>19.6428571428571</v>
      </c>
      <c r="H133" s="81" t="n">
        <v>1.78571428571429</v>
      </c>
    </row>
    <row r="134" s="38" customFormat="true" ht="12.75" hidden="false" customHeight="true" outlineLevel="0" collapsed="false">
      <c r="A134" s="58" t="s">
        <v>157</v>
      </c>
      <c r="B134" s="80" t="n">
        <v>9</v>
      </c>
      <c r="C134" s="81" t="n">
        <v>11.1111111111111</v>
      </c>
      <c r="D134" s="81" t="n">
        <v>11.1111111111111</v>
      </c>
      <c r="E134" s="81" t="n">
        <v>11.1111111111111</v>
      </c>
      <c r="F134" s="81" t="n">
        <v>22.2222222222222</v>
      </c>
      <c r="G134" s="81" t="n">
        <v>44.4444444444444</v>
      </c>
      <c r="H134" s="81" t="n">
        <v>0</v>
      </c>
    </row>
    <row r="135" s="38" customFormat="true" ht="12.75" hidden="false" customHeight="true" outlineLevel="0" collapsed="false">
      <c r="A135" s="59" t="s">
        <v>158</v>
      </c>
      <c r="B135" s="78" t="n">
        <v>6668</v>
      </c>
      <c r="C135" s="79" t="n">
        <v>0.479904019196161</v>
      </c>
      <c r="D135" s="79" t="n">
        <v>13.872225554889</v>
      </c>
      <c r="E135" s="79" t="n">
        <v>32.9034193161368</v>
      </c>
      <c r="F135" s="79" t="n">
        <v>41.6766646670666</v>
      </c>
      <c r="G135" s="79" t="n">
        <v>9.62807438512298</v>
      </c>
      <c r="H135" s="79" t="n">
        <v>1.43971205758848</v>
      </c>
    </row>
    <row r="136" s="38" customFormat="true" ht="12.75" hidden="false" customHeight="true" outlineLevel="0" collapsed="false">
      <c r="A136" s="58" t="s">
        <v>159</v>
      </c>
      <c r="B136" s="80" t="n">
        <v>95</v>
      </c>
      <c r="C136" s="81" t="n">
        <v>0</v>
      </c>
      <c r="D136" s="81" t="n">
        <v>6.31578947368421</v>
      </c>
      <c r="E136" s="81" t="n">
        <v>26.3157894736842</v>
      </c>
      <c r="F136" s="81" t="n">
        <v>40</v>
      </c>
      <c r="G136" s="81" t="n">
        <v>24.2105263157895</v>
      </c>
      <c r="H136" s="81" t="n">
        <v>3.15789473684211</v>
      </c>
    </row>
    <row r="137" s="38" customFormat="true" ht="12.75" hidden="false" customHeight="true" outlineLevel="0" collapsed="false">
      <c r="A137" s="58" t="s">
        <v>160</v>
      </c>
      <c r="B137" s="80" t="n">
        <v>1294</v>
      </c>
      <c r="C137" s="81" t="n">
        <v>0.850077279752705</v>
      </c>
      <c r="D137" s="81" t="n">
        <v>18.4698608964451</v>
      </c>
      <c r="E137" s="81" t="n">
        <v>29.1344667697063</v>
      </c>
      <c r="F137" s="81" t="n">
        <v>43.1221020092736</v>
      </c>
      <c r="G137" s="81" t="n">
        <v>7.26429675425039</v>
      </c>
      <c r="H137" s="81" t="n">
        <v>1.15919629057187</v>
      </c>
    </row>
    <row r="138" s="38" customFormat="true" ht="12.75" hidden="false" customHeight="true" outlineLevel="0" collapsed="false">
      <c r="A138" s="58" t="s">
        <v>161</v>
      </c>
      <c r="B138" s="80" t="n">
        <v>158</v>
      </c>
      <c r="C138" s="81" t="n">
        <v>0</v>
      </c>
      <c r="D138" s="81" t="n">
        <v>10.126582278481</v>
      </c>
      <c r="E138" s="81" t="n">
        <v>25.9493670886076</v>
      </c>
      <c r="F138" s="81" t="n">
        <v>44.9367088607595</v>
      </c>
      <c r="G138" s="81" t="n">
        <v>17.7215189873418</v>
      </c>
      <c r="H138" s="81" t="n">
        <v>1.26582278481013</v>
      </c>
    </row>
    <row r="139" s="38" customFormat="true" ht="12.75" hidden="false" customHeight="true" outlineLevel="0" collapsed="false">
      <c r="A139" s="58" t="s">
        <v>162</v>
      </c>
      <c r="B139" s="80" t="n">
        <v>54</v>
      </c>
      <c r="C139" s="81" t="n">
        <v>3.7037037037037</v>
      </c>
      <c r="D139" s="81" t="n">
        <v>9.25925925925926</v>
      </c>
      <c r="E139" s="81" t="n">
        <v>27.7777777777778</v>
      </c>
      <c r="F139" s="81" t="n">
        <v>37.037037037037</v>
      </c>
      <c r="G139" s="81" t="n">
        <v>20.3703703703704</v>
      </c>
      <c r="H139" s="81" t="n">
        <v>1.85185185185185</v>
      </c>
    </row>
    <row r="140" s="38" customFormat="true" ht="12.75" hidden="false" customHeight="true" outlineLevel="0" collapsed="false">
      <c r="A140" s="58" t="s">
        <v>163</v>
      </c>
      <c r="B140" s="80" t="n">
        <v>736</v>
      </c>
      <c r="C140" s="81" t="n">
        <v>0.135869565217391</v>
      </c>
      <c r="D140" s="81" t="n">
        <v>9.10326086956522</v>
      </c>
      <c r="E140" s="81" t="n">
        <v>29.7554347826087</v>
      </c>
      <c r="F140" s="81" t="n">
        <v>46.3315217391304</v>
      </c>
      <c r="G140" s="81" t="n">
        <v>12.7717391304348</v>
      </c>
      <c r="H140" s="81" t="n">
        <v>1.90217391304348</v>
      </c>
    </row>
    <row r="141" s="38" customFormat="true" ht="12.75" hidden="false" customHeight="true" outlineLevel="0" collapsed="false">
      <c r="A141" s="58" t="s">
        <v>164</v>
      </c>
      <c r="B141" s="80" t="n">
        <v>2200</v>
      </c>
      <c r="C141" s="81" t="n">
        <v>0.409090909090909</v>
      </c>
      <c r="D141" s="81" t="n">
        <v>16.5909090909091</v>
      </c>
      <c r="E141" s="81" t="n">
        <v>37.9545454545455</v>
      </c>
      <c r="F141" s="81" t="n">
        <v>38.2727272727273</v>
      </c>
      <c r="G141" s="81" t="n">
        <v>5.90909090909091</v>
      </c>
      <c r="H141" s="81" t="n">
        <v>0.863636363636364</v>
      </c>
    </row>
    <row r="142" s="38" customFormat="true" ht="12.75" hidden="false" customHeight="true" outlineLevel="0" collapsed="false">
      <c r="A142" s="58" t="s">
        <v>165</v>
      </c>
      <c r="B142" s="80" t="n">
        <v>0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</row>
    <row r="143" s="38" customFormat="true" ht="12.75" hidden="false" customHeight="true" outlineLevel="0" collapsed="false">
      <c r="A143" s="58" t="s">
        <v>166</v>
      </c>
      <c r="B143" s="80" t="n">
        <v>955</v>
      </c>
      <c r="C143" s="81" t="n">
        <v>0.209424083769634</v>
      </c>
      <c r="D143" s="81" t="n">
        <v>13.2984293193717</v>
      </c>
      <c r="E143" s="81" t="n">
        <v>34.869109947644</v>
      </c>
      <c r="F143" s="81" t="n">
        <v>40</v>
      </c>
      <c r="G143" s="81" t="n">
        <v>10.0523560209424</v>
      </c>
      <c r="H143" s="81" t="n">
        <v>1.57068062827225</v>
      </c>
    </row>
    <row r="144" s="38" customFormat="true" ht="12.75" hidden="false" customHeight="true" outlineLevel="0" collapsed="false">
      <c r="A144" s="58" t="s">
        <v>167</v>
      </c>
      <c r="B144" s="80" t="n">
        <v>1042</v>
      </c>
      <c r="C144" s="81" t="n">
        <v>0.671785028790787</v>
      </c>
      <c r="D144" s="81" t="n">
        <v>8.92514395393474</v>
      </c>
      <c r="E144" s="81" t="n">
        <v>30.3262955854127</v>
      </c>
      <c r="F144" s="81" t="n">
        <v>45.10556621881</v>
      </c>
      <c r="G144" s="81" t="n">
        <v>13.2437619961612</v>
      </c>
      <c r="H144" s="81" t="n">
        <v>1.7274472168906</v>
      </c>
    </row>
    <row r="145" s="38" customFormat="true" ht="12.75" hidden="false" customHeight="true" outlineLevel="0" collapsed="false">
      <c r="A145" s="58" t="s">
        <v>168</v>
      </c>
      <c r="B145" s="80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</row>
    <row r="146" s="38" customFormat="true" ht="12.75" hidden="false" customHeight="true" outlineLevel="0" collapsed="false">
      <c r="A146" s="58" t="s">
        <v>169</v>
      </c>
      <c r="B146" s="80" t="n">
        <v>18</v>
      </c>
      <c r="C146" s="81" t="n">
        <v>0</v>
      </c>
      <c r="D146" s="81" t="n">
        <v>11.1111111111111</v>
      </c>
      <c r="E146" s="81" t="n">
        <v>11.1111111111111</v>
      </c>
      <c r="F146" s="81" t="n">
        <v>55.5555555555556</v>
      </c>
      <c r="G146" s="81" t="n">
        <v>16.6666666666667</v>
      </c>
      <c r="H146" s="81" t="n">
        <v>5.55555555555556</v>
      </c>
    </row>
    <row r="147" s="38" customFormat="true" ht="12.75" hidden="false" customHeight="true" outlineLevel="0" collapsed="false">
      <c r="A147" s="58" t="s">
        <v>170</v>
      </c>
      <c r="B147" s="80" t="n">
        <v>116</v>
      </c>
      <c r="C147" s="81" t="n">
        <v>0</v>
      </c>
      <c r="D147" s="81" t="n">
        <v>4.31034482758621</v>
      </c>
      <c r="E147" s="81" t="n">
        <v>26.7241379310345</v>
      </c>
      <c r="F147" s="81" t="n">
        <v>40.5172413793103</v>
      </c>
      <c r="G147" s="81" t="n">
        <v>21.551724137931</v>
      </c>
      <c r="H147" s="81" t="n">
        <v>6.89655172413793</v>
      </c>
    </row>
    <row r="148" s="38" customFormat="true" ht="12.75" hidden="false" customHeight="true" outlineLevel="0" collapsed="false">
      <c r="A148" s="59" t="s">
        <v>171</v>
      </c>
      <c r="B148" s="78" t="n">
        <v>1017</v>
      </c>
      <c r="C148" s="79" t="n">
        <v>0.688298918387414</v>
      </c>
      <c r="D148" s="79" t="n">
        <v>15.0442477876106</v>
      </c>
      <c r="E148" s="79" t="n">
        <v>32.3500491642085</v>
      </c>
      <c r="F148" s="79" t="n">
        <v>39.724680432645</v>
      </c>
      <c r="G148" s="79" t="n">
        <v>10.7177974434612</v>
      </c>
      <c r="H148" s="79" t="n">
        <v>1.47492625368732</v>
      </c>
    </row>
    <row r="149" s="38" customFormat="true" ht="12.75" hidden="false" customHeight="true" outlineLevel="0" collapsed="false">
      <c r="A149" s="58" t="s">
        <v>172</v>
      </c>
      <c r="B149" s="80" t="n">
        <v>0</v>
      </c>
      <c r="C149" s="81" t="n">
        <v>0</v>
      </c>
      <c r="D149" s="81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</row>
    <row r="150" s="38" customFormat="true" ht="12.75" hidden="false" customHeight="true" outlineLevel="0" collapsed="false">
      <c r="A150" s="58" t="s">
        <v>173</v>
      </c>
      <c r="B150" s="80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</row>
    <row r="151" s="38" customFormat="true" ht="12.75" hidden="false" customHeight="true" outlineLevel="0" collapsed="false">
      <c r="A151" s="58" t="s">
        <v>174</v>
      </c>
      <c r="B151" s="80" t="n">
        <v>0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</row>
    <row r="152" s="38" customFormat="true" ht="12.75" hidden="false" customHeight="true" outlineLevel="0" collapsed="false">
      <c r="A152" s="58" t="s">
        <v>175</v>
      </c>
      <c r="B152" s="80" t="n">
        <v>148</v>
      </c>
      <c r="C152" s="81" t="n">
        <v>0.675675675675676</v>
      </c>
      <c r="D152" s="81" t="n">
        <v>4.72972972972973</v>
      </c>
      <c r="E152" s="81" t="n">
        <v>9.45945945945946</v>
      </c>
      <c r="F152" s="81" t="n">
        <v>57.4324324324324</v>
      </c>
      <c r="G152" s="81" t="n">
        <v>25.6756756756757</v>
      </c>
      <c r="H152" s="81" t="n">
        <v>2.02702702702703</v>
      </c>
    </row>
    <row r="153" s="38" customFormat="true" ht="12.75" hidden="false" customHeight="true" outlineLevel="0" collapsed="false">
      <c r="A153" s="58" t="s">
        <v>176</v>
      </c>
      <c r="B153" s="80" t="n">
        <v>0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</row>
    <row r="154" s="38" customFormat="true" ht="12.75" hidden="false" customHeight="true" outlineLevel="0" collapsed="false">
      <c r="A154" s="58" t="s">
        <v>177</v>
      </c>
      <c r="B154" s="80" t="n">
        <v>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</row>
    <row r="155" s="38" customFormat="true" ht="12.75" hidden="false" customHeight="true" outlineLevel="0" collapsed="false">
      <c r="A155" s="58" t="s">
        <v>178</v>
      </c>
      <c r="B155" s="80" t="n">
        <v>1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100</v>
      </c>
      <c r="H155" s="81" t="n">
        <v>0</v>
      </c>
    </row>
    <row r="156" s="38" customFormat="true" ht="12.75" hidden="false" customHeight="true" outlineLevel="0" collapsed="false">
      <c r="A156" s="58" t="s">
        <v>179</v>
      </c>
      <c r="B156" s="80" t="n">
        <v>0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</row>
    <row r="157" s="38" customFormat="true" ht="12.75" hidden="false" customHeight="true" outlineLevel="0" collapsed="false">
      <c r="A157" s="58" t="s">
        <v>180</v>
      </c>
      <c r="B157" s="80" t="n">
        <v>867</v>
      </c>
      <c r="C157" s="81" t="n">
        <v>0.69204152249135</v>
      </c>
      <c r="D157" s="81" t="n">
        <v>16.8396770472895</v>
      </c>
      <c r="E157" s="81" t="n">
        <v>36.3321799307958</v>
      </c>
      <c r="F157" s="81" t="n">
        <v>36.7935409457901</v>
      </c>
      <c r="G157" s="81" t="n">
        <v>7.95847750865052</v>
      </c>
      <c r="H157" s="81" t="n">
        <v>1.3840830449827</v>
      </c>
    </row>
    <row r="158" s="38" customFormat="true" ht="12.75" hidden="false" customHeight="true" outlineLevel="0" collapsed="false">
      <c r="A158" s="58" t="s">
        <v>181</v>
      </c>
      <c r="B158" s="80" t="n">
        <v>0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</row>
    <row r="159" s="38" customFormat="true" ht="12.75" hidden="false" customHeight="true" outlineLevel="0" collapsed="false">
      <c r="A159" s="58" t="s">
        <v>182</v>
      </c>
      <c r="B159" s="80" t="n">
        <v>0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</row>
    <row r="160" s="38" customFormat="true" ht="12.75" hidden="false" customHeight="true" outlineLevel="0" collapsed="false">
      <c r="A160" s="58" t="s">
        <v>183</v>
      </c>
      <c r="B160" s="80" t="n">
        <v>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</row>
    <row r="161" s="38" customFormat="true" ht="12.75" hidden="false" customHeight="true" outlineLevel="0" collapsed="false">
      <c r="A161" s="58" t="s">
        <v>184</v>
      </c>
      <c r="B161" s="80" t="n">
        <v>1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100</v>
      </c>
      <c r="H161" s="81" t="n">
        <v>0</v>
      </c>
    </row>
    <row r="162" s="38" customFormat="true" ht="12.75" hidden="false" customHeight="true" outlineLevel="0" collapsed="false">
      <c r="A162" s="59" t="s">
        <v>185</v>
      </c>
      <c r="B162" s="78" t="n">
        <v>0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</row>
    <row r="163" s="38" customFormat="true" ht="12.75" hidden="false" customHeight="true" outlineLevel="0" collapsed="false">
      <c r="A163" s="60" t="s">
        <v>186</v>
      </c>
      <c r="B163" s="78" t="n">
        <v>666</v>
      </c>
      <c r="C163" s="79" t="n">
        <v>0.750750750750751</v>
      </c>
      <c r="D163" s="79" t="n">
        <v>10.6606606606607</v>
      </c>
      <c r="E163" s="79" t="n">
        <v>39.7897897897898</v>
      </c>
      <c r="F163" s="79" t="n">
        <v>30.9309309309309</v>
      </c>
      <c r="G163" s="79" t="n">
        <v>15.015015015015</v>
      </c>
      <c r="H163" s="79" t="n">
        <v>2.85285285285285</v>
      </c>
    </row>
    <row r="164" s="38" customFormat="true" ht="12.75" hidden="false" customHeight="true" outlineLevel="0" collapsed="false">
      <c r="A164" s="59" t="s">
        <v>187</v>
      </c>
      <c r="B164" s="78" t="n">
        <v>0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</row>
    <row r="165" s="38" customFormat="true" ht="12.75" hidden="false" customHeight="true" outlineLevel="0" collapsed="false">
      <c r="A165" s="58" t="s">
        <v>188</v>
      </c>
      <c r="B165" s="80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</row>
    <row r="166" s="38" customFormat="true" ht="12.75" hidden="false" customHeight="true" outlineLevel="0" collapsed="false">
      <c r="A166" s="58" t="s">
        <v>189</v>
      </c>
      <c r="B166" s="80" t="n">
        <v>0</v>
      </c>
      <c r="C166" s="81" t="n">
        <v>0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</row>
    <row r="167" s="38" customFormat="true" ht="12.75" hidden="false" customHeight="true" outlineLevel="0" collapsed="false">
      <c r="A167" s="58" t="s">
        <v>190</v>
      </c>
      <c r="B167" s="80" t="n">
        <v>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</row>
    <row r="168" s="38" customFormat="true" ht="12.75" hidden="false" customHeight="true" outlineLevel="0" collapsed="false">
      <c r="A168" s="58" t="s">
        <v>191</v>
      </c>
      <c r="B168" s="80" t="n">
        <v>0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1" t="n">
        <v>0</v>
      </c>
    </row>
    <row r="169" s="38" customFormat="true" ht="12.75" hidden="false" customHeight="true" outlineLevel="0" collapsed="false">
      <c r="A169" s="58" t="s">
        <v>192</v>
      </c>
      <c r="B169" s="80" t="n">
        <v>0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</row>
    <row r="170" s="38" customFormat="true" ht="12.75" hidden="false" customHeight="true" outlineLevel="0" collapsed="false">
      <c r="A170" s="59" t="s">
        <v>193</v>
      </c>
      <c r="B170" s="78" t="n">
        <v>40</v>
      </c>
      <c r="C170" s="79" t="n">
        <v>0</v>
      </c>
      <c r="D170" s="79" t="n">
        <v>15</v>
      </c>
      <c r="E170" s="79" t="n">
        <v>22.5</v>
      </c>
      <c r="F170" s="79" t="n">
        <v>40</v>
      </c>
      <c r="G170" s="79" t="n">
        <v>22.5</v>
      </c>
      <c r="H170" s="79" t="n">
        <v>0</v>
      </c>
    </row>
    <row r="171" s="38" customFormat="true" ht="12.75" hidden="false" customHeight="true" outlineLevel="0" collapsed="false">
      <c r="A171" s="58" t="s">
        <v>194</v>
      </c>
      <c r="B171" s="80" t="n">
        <v>3</v>
      </c>
      <c r="C171" s="81" t="n">
        <v>0</v>
      </c>
      <c r="D171" s="81" t="n">
        <v>33.3333333333333</v>
      </c>
      <c r="E171" s="81" t="n">
        <v>33.3333333333333</v>
      </c>
      <c r="F171" s="81" t="n">
        <v>33.3333333333333</v>
      </c>
      <c r="G171" s="81" t="n">
        <v>0</v>
      </c>
      <c r="H171" s="81" t="n">
        <v>0</v>
      </c>
    </row>
    <row r="172" s="38" customFormat="true" ht="12.75" hidden="false" customHeight="true" outlineLevel="0" collapsed="false">
      <c r="A172" s="58" t="s">
        <v>195</v>
      </c>
      <c r="B172" s="80" t="n">
        <v>17</v>
      </c>
      <c r="C172" s="81" t="n">
        <v>0</v>
      </c>
      <c r="D172" s="81" t="n">
        <v>11.7647058823529</v>
      </c>
      <c r="E172" s="81" t="n">
        <v>29.4117647058824</v>
      </c>
      <c r="F172" s="81" t="n">
        <v>41.1764705882353</v>
      </c>
      <c r="G172" s="81" t="n">
        <v>17.6470588235294</v>
      </c>
      <c r="H172" s="81" t="n">
        <v>0</v>
      </c>
    </row>
    <row r="173" s="38" customFormat="true" ht="12.75" hidden="false" customHeight="true" outlineLevel="0" collapsed="false">
      <c r="A173" s="58" t="s">
        <v>196</v>
      </c>
      <c r="B173" s="80" t="n">
        <v>10</v>
      </c>
      <c r="C173" s="81" t="n">
        <v>0</v>
      </c>
      <c r="D173" s="81" t="n">
        <v>20</v>
      </c>
      <c r="E173" s="81" t="n">
        <v>20</v>
      </c>
      <c r="F173" s="81" t="n">
        <v>40</v>
      </c>
      <c r="G173" s="81" t="n">
        <v>20</v>
      </c>
      <c r="H173" s="81" t="n">
        <v>0</v>
      </c>
    </row>
    <row r="174" s="38" customFormat="true" ht="12.75" hidden="false" customHeight="true" outlineLevel="0" collapsed="false">
      <c r="A174" s="58" t="s">
        <v>197</v>
      </c>
      <c r="B174" s="80" t="n">
        <v>4</v>
      </c>
      <c r="C174" s="81" t="n">
        <v>0</v>
      </c>
      <c r="D174" s="81" t="n">
        <v>0</v>
      </c>
      <c r="E174" s="81" t="n">
        <v>0</v>
      </c>
      <c r="F174" s="81" t="n">
        <v>50</v>
      </c>
      <c r="G174" s="81" t="n">
        <v>50</v>
      </c>
      <c r="H174" s="81" t="n">
        <v>0</v>
      </c>
    </row>
    <row r="175" s="38" customFormat="true" ht="12.75" hidden="false" customHeight="true" outlineLevel="0" collapsed="false">
      <c r="A175" s="58" t="s">
        <v>198</v>
      </c>
      <c r="B175" s="80" t="n">
        <v>0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</row>
    <row r="176" s="38" customFormat="true" ht="12.75" hidden="false" customHeight="true" outlineLevel="0" collapsed="false">
      <c r="A176" s="58" t="s">
        <v>199</v>
      </c>
      <c r="B176" s="80" t="n">
        <v>2</v>
      </c>
      <c r="C176" s="81" t="n">
        <v>0</v>
      </c>
      <c r="D176" s="81" t="n">
        <v>0</v>
      </c>
      <c r="E176" s="81" t="n">
        <v>50</v>
      </c>
      <c r="F176" s="81" t="n">
        <v>0</v>
      </c>
      <c r="G176" s="81" t="n">
        <v>50</v>
      </c>
      <c r="H176" s="81" t="n">
        <v>0</v>
      </c>
    </row>
    <row r="177" s="38" customFormat="true" ht="12.75" hidden="false" customHeight="true" outlineLevel="0" collapsed="false">
      <c r="A177" s="58" t="s">
        <v>200</v>
      </c>
      <c r="B177" s="80" t="n">
        <v>4</v>
      </c>
      <c r="C177" s="81" t="n">
        <v>0</v>
      </c>
      <c r="D177" s="81" t="n">
        <v>25</v>
      </c>
      <c r="E177" s="81" t="n">
        <v>0</v>
      </c>
      <c r="F177" s="81" t="n">
        <v>50</v>
      </c>
      <c r="G177" s="81" t="n">
        <v>25</v>
      </c>
      <c r="H177" s="81" t="n">
        <v>0</v>
      </c>
    </row>
    <row r="178" s="38" customFormat="true" ht="12.75" hidden="false" customHeight="true" outlineLevel="0" collapsed="false">
      <c r="A178" s="58" t="s">
        <v>201</v>
      </c>
      <c r="B178" s="80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0</v>
      </c>
      <c r="H178" s="81" t="n">
        <v>0</v>
      </c>
    </row>
    <row r="179" s="38" customFormat="true" ht="12.75" hidden="false" customHeight="true" outlineLevel="0" collapsed="false">
      <c r="A179" s="59" t="s">
        <v>202</v>
      </c>
      <c r="B179" s="78" t="n">
        <v>13</v>
      </c>
      <c r="C179" s="79" t="n">
        <v>0</v>
      </c>
      <c r="D179" s="79" t="n">
        <v>23.0769230769231</v>
      </c>
      <c r="E179" s="79" t="n">
        <v>15.3846153846154</v>
      </c>
      <c r="F179" s="79" t="n">
        <v>30.7692307692308</v>
      </c>
      <c r="G179" s="79" t="n">
        <v>23.0769230769231</v>
      </c>
      <c r="H179" s="79" t="n">
        <v>7.69230769230769</v>
      </c>
    </row>
    <row r="180" s="38" customFormat="true" ht="12.75" hidden="false" customHeight="true" outlineLevel="0" collapsed="false">
      <c r="A180" s="58" t="s">
        <v>203</v>
      </c>
      <c r="B180" s="80" t="n">
        <v>2</v>
      </c>
      <c r="C180" s="81" t="n">
        <v>0</v>
      </c>
      <c r="D180" s="81" t="n">
        <v>0</v>
      </c>
      <c r="E180" s="81" t="n">
        <v>0</v>
      </c>
      <c r="F180" s="81" t="n">
        <v>50</v>
      </c>
      <c r="G180" s="81" t="n">
        <v>50</v>
      </c>
      <c r="H180" s="81" t="n">
        <v>0</v>
      </c>
    </row>
    <row r="181" s="38" customFormat="true" ht="12.75" hidden="false" customHeight="true" outlineLevel="0" collapsed="false">
      <c r="A181" s="58" t="s">
        <v>204</v>
      </c>
      <c r="B181" s="80" t="n">
        <v>0</v>
      </c>
      <c r="C181" s="81" t="n">
        <v>0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</row>
    <row r="182" s="38" customFormat="true" ht="12.75" hidden="false" customHeight="true" outlineLevel="0" collapsed="false">
      <c r="A182" s="58" t="s">
        <v>205</v>
      </c>
      <c r="B182" s="80" t="n">
        <v>0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</row>
    <row r="183" s="38" customFormat="true" ht="12.75" hidden="false" customHeight="true" outlineLevel="0" collapsed="false">
      <c r="A183" s="58" t="s">
        <v>206</v>
      </c>
      <c r="B183" s="80" t="n">
        <v>0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</row>
    <row r="184" s="38" customFormat="true" ht="12.75" hidden="false" customHeight="true" outlineLevel="0" collapsed="false">
      <c r="A184" s="58" t="s">
        <v>207</v>
      </c>
      <c r="B184" s="80" t="n">
        <v>1</v>
      </c>
      <c r="C184" s="81" t="n">
        <v>0</v>
      </c>
      <c r="D184" s="81" t="n">
        <v>100</v>
      </c>
      <c r="E184" s="81" t="n">
        <v>0</v>
      </c>
      <c r="F184" s="81" t="n">
        <v>0</v>
      </c>
      <c r="G184" s="81" t="n">
        <v>0</v>
      </c>
      <c r="H184" s="81" t="n">
        <v>0</v>
      </c>
    </row>
    <row r="185" s="38" customFormat="true" ht="12.75" hidden="false" customHeight="true" outlineLevel="0" collapsed="false">
      <c r="A185" s="58" t="s">
        <v>208</v>
      </c>
      <c r="B185" s="80" t="n">
        <v>2</v>
      </c>
      <c r="C185" s="81" t="n">
        <v>0</v>
      </c>
      <c r="D185" s="81" t="n">
        <v>0</v>
      </c>
      <c r="E185" s="81" t="n">
        <v>50</v>
      </c>
      <c r="F185" s="81" t="n">
        <v>50</v>
      </c>
      <c r="G185" s="81" t="n">
        <v>0</v>
      </c>
      <c r="H185" s="81" t="n">
        <v>0</v>
      </c>
    </row>
    <row r="186" s="38" customFormat="true" ht="12.75" hidden="false" customHeight="true" outlineLevel="0" collapsed="false">
      <c r="A186" s="58" t="s">
        <v>209</v>
      </c>
      <c r="B186" s="80" t="n">
        <v>0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</row>
    <row r="187" s="38" customFormat="true" ht="12.75" hidden="false" customHeight="true" outlineLevel="0" collapsed="false">
      <c r="A187" s="58" t="s">
        <v>210</v>
      </c>
      <c r="B187" s="80" t="n">
        <v>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</row>
    <row r="188" s="38" customFormat="true" ht="12.75" hidden="false" customHeight="true" outlineLevel="0" collapsed="false">
      <c r="A188" s="58" t="s">
        <v>211</v>
      </c>
      <c r="B188" s="80" t="n">
        <v>1</v>
      </c>
      <c r="C188" s="81" t="n">
        <v>0</v>
      </c>
      <c r="D188" s="81" t="n">
        <v>100</v>
      </c>
      <c r="E188" s="81" t="n">
        <v>0</v>
      </c>
      <c r="F188" s="81" t="n">
        <v>0</v>
      </c>
      <c r="G188" s="81" t="n">
        <v>0</v>
      </c>
      <c r="H188" s="81" t="n">
        <v>0</v>
      </c>
    </row>
    <row r="189" s="38" customFormat="true" ht="12.75" hidden="false" customHeight="true" outlineLevel="0" collapsed="false">
      <c r="A189" s="58" t="s">
        <v>212</v>
      </c>
      <c r="B189" s="80" t="n">
        <v>0</v>
      </c>
      <c r="C189" s="81" t="n">
        <v>0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0</v>
      </c>
    </row>
    <row r="190" s="38" customFormat="true" ht="12.75" hidden="false" customHeight="true" outlineLevel="0" collapsed="false">
      <c r="A190" s="58" t="s">
        <v>213</v>
      </c>
      <c r="B190" s="80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</row>
    <row r="191" s="38" customFormat="true" ht="12.75" hidden="false" customHeight="true" outlineLevel="0" collapsed="false">
      <c r="A191" s="58" t="s">
        <v>214</v>
      </c>
      <c r="B191" s="80" t="n">
        <v>3</v>
      </c>
      <c r="C191" s="81" t="n">
        <v>0</v>
      </c>
      <c r="D191" s="81" t="n">
        <v>0</v>
      </c>
      <c r="E191" s="81" t="n">
        <v>33.3333333333333</v>
      </c>
      <c r="F191" s="81" t="n">
        <v>33.3333333333333</v>
      </c>
      <c r="G191" s="81" t="n">
        <v>0</v>
      </c>
      <c r="H191" s="81" t="n">
        <v>33.3333333333333</v>
      </c>
    </row>
    <row r="192" s="38" customFormat="true" ht="12.75" hidden="false" customHeight="true" outlineLevel="0" collapsed="false">
      <c r="A192" s="58" t="s">
        <v>215</v>
      </c>
      <c r="B192" s="80" t="n">
        <v>4</v>
      </c>
      <c r="C192" s="81" t="n">
        <v>0</v>
      </c>
      <c r="D192" s="81" t="n">
        <v>25</v>
      </c>
      <c r="E192" s="81" t="n">
        <v>0</v>
      </c>
      <c r="F192" s="81" t="n">
        <v>25</v>
      </c>
      <c r="G192" s="81" t="n">
        <v>50</v>
      </c>
      <c r="H192" s="81" t="n">
        <v>0</v>
      </c>
    </row>
    <row r="193" s="38" customFormat="true" ht="12.75" hidden="false" customHeight="true" outlineLevel="0" collapsed="false">
      <c r="A193" s="58" t="s">
        <v>216</v>
      </c>
      <c r="B193" s="80" t="n">
        <v>0</v>
      </c>
      <c r="C193" s="81" t="n">
        <v>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</row>
    <row r="194" s="38" customFormat="true" ht="12.75" hidden="false" customHeight="true" outlineLevel="0" collapsed="false">
      <c r="A194" s="59" t="s">
        <v>217</v>
      </c>
      <c r="B194" s="78" t="n">
        <v>474</v>
      </c>
      <c r="C194" s="79" t="n">
        <v>0.843881856540084</v>
      </c>
      <c r="D194" s="79" t="n">
        <v>11.1814345991561</v>
      </c>
      <c r="E194" s="79" t="n">
        <v>44.5147679324895</v>
      </c>
      <c r="F194" s="79" t="n">
        <v>28.6919831223629</v>
      </c>
      <c r="G194" s="79" t="n">
        <v>11.6033755274262</v>
      </c>
      <c r="H194" s="79" t="n">
        <v>3.16455696202532</v>
      </c>
    </row>
    <row r="195" s="38" customFormat="true" ht="12.75" hidden="false" customHeight="true" outlineLevel="0" collapsed="false">
      <c r="A195" s="58" t="s">
        <v>218</v>
      </c>
      <c r="B195" s="80" t="n">
        <v>466</v>
      </c>
      <c r="C195" s="81" t="n">
        <v>0.643776824034335</v>
      </c>
      <c r="D195" s="81" t="n">
        <v>11.3733905579399</v>
      </c>
      <c r="E195" s="81" t="n">
        <v>45.0643776824034</v>
      </c>
      <c r="F195" s="81" t="n">
        <v>28.755364806867</v>
      </c>
      <c r="G195" s="81" t="n">
        <v>10.9442060085837</v>
      </c>
      <c r="H195" s="81" t="n">
        <v>3.21888412017167</v>
      </c>
    </row>
    <row r="196" s="38" customFormat="true" ht="12.75" hidden="false" customHeight="true" outlineLevel="0" collapsed="false">
      <c r="A196" s="58" t="s">
        <v>219</v>
      </c>
      <c r="B196" s="80" t="n">
        <v>2</v>
      </c>
      <c r="C196" s="81" t="n">
        <v>50</v>
      </c>
      <c r="D196" s="81" t="n">
        <v>0</v>
      </c>
      <c r="E196" s="81" t="n">
        <v>0</v>
      </c>
      <c r="F196" s="81" t="n">
        <v>0</v>
      </c>
      <c r="G196" s="81" t="n">
        <v>50</v>
      </c>
      <c r="H196" s="81" t="n">
        <v>0</v>
      </c>
    </row>
    <row r="197" s="38" customFormat="true" ht="12.75" hidden="false" customHeight="true" outlineLevel="0" collapsed="false">
      <c r="A197" s="58" t="s">
        <v>220</v>
      </c>
      <c r="B197" s="80" t="n">
        <v>1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100</v>
      </c>
      <c r="H197" s="81" t="n">
        <v>0</v>
      </c>
    </row>
    <row r="198" s="38" customFormat="true" ht="12.75" hidden="false" customHeight="true" outlineLevel="0" collapsed="false">
      <c r="A198" s="58" t="s">
        <v>221</v>
      </c>
      <c r="B198" s="80" t="n">
        <v>3</v>
      </c>
      <c r="C198" s="81" t="n">
        <v>0</v>
      </c>
      <c r="D198" s="81" t="n">
        <v>0</v>
      </c>
      <c r="E198" s="81" t="n">
        <v>0</v>
      </c>
      <c r="F198" s="81" t="n">
        <v>33.3333333333333</v>
      </c>
      <c r="G198" s="81" t="n">
        <v>66.6666666666667</v>
      </c>
      <c r="H198" s="81" t="n">
        <v>0</v>
      </c>
    </row>
    <row r="199" s="38" customFormat="true" ht="12.75" hidden="false" customHeight="true" outlineLevel="0" collapsed="false">
      <c r="A199" s="58" t="s">
        <v>222</v>
      </c>
      <c r="B199" s="80" t="n">
        <v>2</v>
      </c>
      <c r="C199" s="81" t="n">
        <v>0</v>
      </c>
      <c r="D199" s="81" t="n">
        <v>0</v>
      </c>
      <c r="E199" s="81" t="n">
        <v>50</v>
      </c>
      <c r="F199" s="81" t="n">
        <v>50</v>
      </c>
      <c r="G199" s="81" t="n">
        <v>0</v>
      </c>
      <c r="H199" s="81" t="n">
        <v>0</v>
      </c>
    </row>
    <row r="200" s="38" customFormat="true" ht="12.75" hidden="false" customHeight="true" outlineLevel="0" collapsed="false">
      <c r="A200" s="59" t="s">
        <v>223</v>
      </c>
      <c r="B200" s="78" t="n">
        <v>138</v>
      </c>
      <c r="C200" s="79" t="n">
        <v>0.72463768115942</v>
      </c>
      <c r="D200" s="79" t="n">
        <v>6.52173913043478</v>
      </c>
      <c r="E200" s="79" t="n">
        <v>31.1594202898551</v>
      </c>
      <c r="F200" s="79" t="n">
        <v>36.231884057971</v>
      </c>
      <c r="G200" s="79" t="n">
        <v>23.1884057971015</v>
      </c>
      <c r="H200" s="79" t="n">
        <v>2.17391304347826</v>
      </c>
    </row>
    <row r="201" s="38" customFormat="true" ht="12.75" hidden="false" customHeight="true" outlineLevel="0" collapsed="false">
      <c r="A201" s="58" t="s">
        <v>224</v>
      </c>
      <c r="B201" s="80" t="n">
        <v>0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</row>
    <row r="202" s="38" customFormat="true" ht="12.75" hidden="false" customHeight="true" outlineLevel="0" collapsed="false">
      <c r="A202" s="58" t="s">
        <v>225</v>
      </c>
      <c r="B202" s="80" t="n">
        <v>0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</row>
    <row r="203" s="38" customFormat="true" ht="12.75" hidden="false" customHeight="true" outlineLevel="0" collapsed="false">
      <c r="A203" s="58" t="s">
        <v>226</v>
      </c>
      <c r="B203" s="80" t="n">
        <v>134</v>
      </c>
      <c r="C203" s="81" t="n">
        <v>0.746268656716418</v>
      </c>
      <c r="D203" s="81" t="n">
        <v>6.71641791044776</v>
      </c>
      <c r="E203" s="81" t="n">
        <v>31.3432835820896</v>
      </c>
      <c r="F203" s="81" t="n">
        <v>36.5671641791045</v>
      </c>
      <c r="G203" s="81" t="n">
        <v>22.3880597014925</v>
      </c>
      <c r="H203" s="81" t="n">
        <v>2.23880597014925</v>
      </c>
    </row>
    <row r="204" s="38" customFormat="true" ht="12.75" hidden="false" customHeight="true" outlineLevel="0" collapsed="false">
      <c r="A204" s="58" t="s">
        <v>227</v>
      </c>
      <c r="B204" s="80" t="n">
        <v>3</v>
      </c>
      <c r="C204" s="81" t="n">
        <v>0</v>
      </c>
      <c r="D204" s="81" t="n">
        <v>0</v>
      </c>
      <c r="E204" s="81" t="n">
        <v>33.3333333333333</v>
      </c>
      <c r="F204" s="81" t="n">
        <v>0</v>
      </c>
      <c r="G204" s="81" t="n">
        <v>66.6666666666667</v>
      </c>
      <c r="H204" s="81" t="n">
        <v>0</v>
      </c>
    </row>
    <row r="205" s="38" customFormat="true" ht="12.75" hidden="false" customHeight="true" outlineLevel="0" collapsed="false">
      <c r="A205" s="58" t="s">
        <v>228</v>
      </c>
      <c r="B205" s="80" t="n">
        <v>0</v>
      </c>
      <c r="C205" s="81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</row>
    <row r="206" s="38" customFormat="true" ht="12.75" hidden="false" customHeight="true" outlineLevel="0" collapsed="false">
      <c r="A206" s="58" t="s">
        <v>229</v>
      </c>
      <c r="B206" s="80" t="n">
        <v>0</v>
      </c>
      <c r="C206" s="81" t="n">
        <v>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</row>
    <row r="207" s="38" customFormat="true" ht="12.75" hidden="false" customHeight="true" outlineLevel="0" collapsed="false">
      <c r="A207" s="58" t="s">
        <v>230</v>
      </c>
      <c r="B207" s="80" t="n">
        <v>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</row>
    <row r="208" s="38" customFormat="true" ht="12.75" hidden="false" customHeight="true" outlineLevel="0" collapsed="false">
      <c r="A208" s="58" t="s">
        <v>231</v>
      </c>
      <c r="B208" s="80" t="n">
        <v>1</v>
      </c>
      <c r="C208" s="81" t="n">
        <v>0</v>
      </c>
      <c r="D208" s="81" t="n">
        <v>0</v>
      </c>
      <c r="E208" s="81" t="n">
        <v>0</v>
      </c>
      <c r="F208" s="81" t="n">
        <v>100</v>
      </c>
      <c r="G208" s="81" t="n">
        <v>0</v>
      </c>
      <c r="H208" s="81" t="n">
        <v>0</v>
      </c>
    </row>
    <row r="209" s="38" customFormat="true" ht="12.75" hidden="false" customHeight="true" outlineLevel="0" collapsed="false">
      <c r="A209" s="58" t="s">
        <v>232</v>
      </c>
      <c r="B209" s="80" t="n">
        <v>0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</row>
    <row r="210" s="38" customFormat="true" ht="12.75" hidden="false" customHeight="true" outlineLevel="0" collapsed="false">
      <c r="A210" s="58" t="s">
        <v>233</v>
      </c>
      <c r="B210" s="80" t="n">
        <v>0</v>
      </c>
      <c r="C210" s="81" t="n">
        <v>0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</row>
    <row r="211" s="38" customFormat="true" ht="12.75" hidden="false" customHeight="true" outlineLevel="0" collapsed="false">
      <c r="A211" s="58" t="s">
        <v>234</v>
      </c>
      <c r="B211" s="80" t="n">
        <v>0</v>
      </c>
      <c r="C211" s="81" t="n">
        <v>0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</row>
    <row r="212" s="38" customFormat="true" ht="12.75" hidden="false" customHeight="true" outlineLevel="0" collapsed="false">
      <c r="A212" s="59" t="s">
        <v>235</v>
      </c>
      <c r="B212" s="78" t="n">
        <v>1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100</v>
      </c>
      <c r="H212" s="79" t="n">
        <v>0</v>
      </c>
    </row>
    <row r="213" s="38" customFormat="true" ht="12.75" hidden="false" customHeight="true" outlineLevel="0" collapsed="false">
      <c r="A213" s="60" t="s">
        <v>236</v>
      </c>
      <c r="B213" s="78" t="n">
        <v>4</v>
      </c>
      <c r="C213" s="79" t="n">
        <v>0</v>
      </c>
      <c r="D213" s="79" t="n">
        <v>0</v>
      </c>
      <c r="E213" s="79" t="n">
        <v>50</v>
      </c>
      <c r="F213" s="79" t="n">
        <v>0</v>
      </c>
      <c r="G213" s="79" t="n">
        <v>50</v>
      </c>
      <c r="H213" s="79" t="n">
        <v>0</v>
      </c>
    </row>
    <row r="214" s="38" customFormat="true" ht="12.75" hidden="false" customHeight="true" outlineLevel="0" collapsed="false">
      <c r="A214" s="59" t="s">
        <v>237</v>
      </c>
      <c r="B214" s="78" t="n">
        <v>3</v>
      </c>
      <c r="C214" s="79" t="n">
        <v>0</v>
      </c>
      <c r="D214" s="79" t="n">
        <v>0</v>
      </c>
      <c r="E214" s="79" t="n">
        <v>33.3333333333333</v>
      </c>
      <c r="F214" s="79" t="n">
        <v>0</v>
      </c>
      <c r="G214" s="79" t="n">
        <v>66.6666666666667</v>
      </c>
      <c r="H214" s="79" t="n">
        <v>0</v>
      </c>
    </row>
    <row r="215" s="38" customFormat="true" ht="12.75" hidden="false" customHeight="true" outlineLevel="0" collapsed="false">
      <c r="A215" s="58" t="s">
        <v>238</v>
      </c>
      <c r="B215" s="80" t="n">
        <v>3</v>
      </c>
      <c r="C215" s="81" t="n">
        <v>0</v>
      </c>
      <c r="D215" s="81" t="n">
        <v>0</v>
      </c>
      <c r="E215" s="81" t="n">
        <v>33.3333333333333</v>
      </c>
      <c r="F215" s="81" t="n">
        <v>0</v>
      </c>
      <c r="G215" s="81" t="n">
        <v>66.6666666666667</v>
      </c>
      <c r="H215" s="81" t="n">
        <v>0</v>
      </c>
    </row>
    <row r="216" s="38" customFormat="true" ht="12.75" hidden="false" customHeight="true" outlineLevel="0" collapsed="false">
      <c r="A216" s="58" t="s">
        <v>239</v>
      </c>
      <c r="B216" s="80" t="n">
        <v>0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</row>
    <row r="217" s="38" customFormat="true" ht="12.75" hidden="false" customHeight="true" outlineLevel="0" collapsed="false">
      <c r="A217" s="59" t="s">
        <v>240</v>
      </c>
      <c r="B217" s="78" t="n">
        <v>1</v>
      </c>
      <c r="C217" s="79" t="n">
        <v>0</v>
      </c>
      <c r="D217" s="79" t="n">
        <v>0</v>
      </c>
      <c r="E217" s="79" t="n">
        <v>100</v>
      </c>
      <c r="F217" s="79" t="n">
        <v>0</v>
      </c>
      <c r="G217" s="79" t="n">
        <v>0</v>
      </c>
      <c r="H217" s="79" t="n">
        <v>0</v>
      </c>
    </row>
    <row r="218" s="38" customFormat="true" ht="12.75" hidden="false" customHeight="true" outlineLevel="0" collapsed="false">
      <c r="A218" s="58" t="s">
        <v>241</v>
      </c>
      <c r="B218" s="80" t="n">
        <v>0</v>
      </c>
      <c r="C218" s="81" t="n">
        <v>0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</row>
    <row r="219" s="38" customFormat="true" ht="12.75" hidden="false" customHeight="true" outlineLevel="0" collapsed="false">
      <c r="A219" s="58" t="s">
        <v>242</v>
      </c>
      <c r="B219" s="80" t="n">
        <v>0</v>
      </c>
      <c r="C219" s="81" t="n">
        <v>0</v>
      </c>
      <c r="D219" s="81" t="n">
        <v>0</v>
      </c>
      <c r="E219" s="81" t="n">
        <v>0</v>
      </c>
      <c r="F219" s="81" t="n">
        <v>0</v>
      </c>
      <c r="G219" s="81" t="n">
        <v>0</v>
      </c>
      <c r="H219" s="81" t="n">
        <v>0</v>
      </c>
    </row>
    <row r="220" s="38" customFormat="true" ht="12.75" hidden="false" customHeight="true" outlineLevel="0" collapsed="false">
      <c r="A220" s="58" t="s">
        <v>243</v>
      </c>
      <c r="B220" s="80" t="n">
        <v>1</v>
      </c>
      <c r="C220" s="81" t="n">
        <v>0</v>
      </c>
      <c r="D220" s="81" t="n">
        <v>0</v>
      </c>
      <c r="E220" s="81" t="n">
        <v>100</v>
      </c>
      <c r="F220" s="81" t="n">
        <v>0</v>
      </c>
      <c r="G220" s="81" t="n">
        <v>0</v>
      </c>
      <c r="H220" s="81" t="n">
        <v>0</v>
      </c>
    </row>
    <row r="221" s="38" customFormat="true" ht="12.75" hidden="false" customHeight="true" outlineLevel="0" collapsed="false">
      <c r="A221" s="58" t="s">
        <v>244</v>
      </c>
      <c r="B221" s="80" t="n">
        <v>0</v>
      </c>
      <c r="C221" s="81" t="n">
        <v>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</row>
    <row r="222" s="38" customFormat="true" ht="12.75" hidden="false" customHeight="true" outlineLevel="0" collapsed="false">
      <c r="A222" s="59" t="s">
        <v>245</v>
      </c>
      <c r="B222" s="78" t="n">
        <v>0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</row>
    <row r="223" s="38" customFormat="true" ht="12.75" hidden="false" customHeight="true" outlineLevel="0" collapsed="false">
      <c r="A223" s="58" t="s">
        <v>246</v>
      </c>
      <c r="B223" s="38" t="n">
        <v>0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</row>
    <row r="224" s="38" customFormat="true" ht="12.75" hidden="false" customHeight="true" outlineLevel="0" collapsed="false">
      <c r="A224" s="58" t="s">
        <v>247</v>
      </c>
      <c r="B224" s="38" t="n">
        <v>0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</row>
    <row r="225" s="38" customFormat="true" ht="12.75" hidden="false" customHeight="true" outlineLevel="0" collapsed="false">
      <c r="A225" s="58" t="s">
        <v>248</v>
      </c>
      <c r="B225" s="38" t="n">
        <v>0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</row>
    <row r="226" s="38" customFormat="true" ht="12.75" hidden="false" customHeight="true" outlineLevel="0" collapsed="false">
      <c r="A226" s="58" t="s">
        <v>249</v>
      </c>
      <c r="B226" s="38" t="n">
        <v>0</v>
      </c>
      <c r="C226" s="81" t="n">
        <v>0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</row>
    <row r="227" s="38" customFormat="true" ht="12.75" hidden="false" customHeight="true" outlineLevel="0" collapsed="false">
      <c r="A227" s="59" t="s">
        <v>250</v>
      </c>
      <c r="B227" s="78" t="n">
        <v>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</row>
    <row r="228" s="38" customFormat="true" ht="12.75" hidden="false" customHeight="true" outlineLevel="0" collapsed="false">
      <c r="A228" s="58" t="s">
        <v>251</v>
      </c>
      <c r="B228" s="80" t="n">
        <v>0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</row>
    <row r="229" s="38" customFormat="true" ht="12.75" hidden="false" customHeight="true" outlineLevel="0" collapsed="false">
      <c r="A229" s="58" t="s">
        <v>252</v>
      </c>
      <c r="B229" s="80" t="n">
        <v>0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</row>
    <row r="230" s="38" customFormat="true" ht="12.75" hidden="false" customHeight="true" outlineLevel="0" collapsed="false">
      <c r="A230" s="58" t="s">
        <v>253</v>
      </c>
      <c r="B230" s="80" t="n">
        <v>0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</row>
    <row r="231" s="38" customFormat="true" ht="12.75" hidden="false" customHeight="true" outlineLevel="0" collapsed="false">
      <c r="A231" s="58" t="s">
        <v>254</v>
      </c>
      <c r="B231" s="80" t="n">
        <v>0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</row>
    <row r="232" s="38" customFormat="true" ht="12.75" hidden="false" customHeight="true" outlineLevel="0" collapsed="false">
      <c r="A232" s="59" t="s">
        <v>255</v>
      </c>
      <c r="B232" s="78" t="n">
        <v>0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</row>
    <row r="233" s="38" customFormat="true" ht="12.75" hidden="false" customHeight="true" outlineLevel="0" collapsed="false">
      <c r="A233" s="60" t="s">
        <v>256</v>
      </c>
      <c r="B233" s="78" t="n">
        <v>0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</row>
    <row r="234" s="38" customFormat="true" ht="12.75" hidden="false" customHeight="true" outlineLevel="0" collapsed="false">
      <c r="A234" s="60" t="s">
        <v>257</v>
      </c>
      <c r="B234" s="78" t="n">
        <v>9</v>
      </c>
      <c r="C234" s="79" t="n">
        <v>22.2222222222222</v>
      </c>
      <c r="D234" s="79" t="n">
        <v>22.2222222222222</v>
      </c>
      <c r="E234" s="79" t="n">
        <v>0</v>
      </c>
      <c r="F234" s="79" t="n">
        <v>55.5555555555556</v>
      </c>
      <c r="G234" s="79" t="n">
        <v>0</v>
      </c>
      <c r="H234" s="79" t="n">
        <v>0</v>
      </c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55.42"/>
    <col collapsed="false" customWidth="true" hidden="false" outlineLevel="0" max="6" min="2" style="38" width="11.7"/>
    <col collapsed="false" customWidth="false" hidden="false" outlineLevel="0" max="257" min="7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7"/>
    </row>
    <row r="3" customFormat="false" ht="12.75" hidden="false" customHeight="true" outlineLevel="0" collapsed="false">
      <c r="F3" s="2" t="s">
        <v>21</v>
      </c>
    </row>
    <row r="4" s="40" customFormat="true" ht="12.75" hidden="false" customHeight="true" outlineLevel="0" collapsed="false"/>
    <row r="5" customFormat="false" ht="30.75" hidden="false" customHeight="true" outlineLevel="0" collapsed="false">
      <c r="A5" s="41" t="s">
        <v>288</v>
      </c>
      <c r="B5" s="41"/>
      <c r="C5" s="41"/>
      <c r="D5" s="41"/>
      <c r="E5" s="41"/>
      <c r="F5" s="41"/>
    </row>
    <row r="6" customFormat="false" ht="18.75" hidden="false" customHeight="true" outlineLevel="0" collapsed="false">
      <c r="A6" s="42" t="s">
        <v>23</v>
      </c>
    </row>
    <row r="7" customFormat="false" ht="24.95" hidden="false" customHeight="true" outlineLevel="0" collapsed="false">
      <c r="A7" s="68"/>
      <c r="B7" s="44" t="s">
        <v>24</v>
      </c>
      <c r="C7" s="44" t="s">
        <v>289</v>
      </c>
      <c r="D7" s="44" t="s">
        <v>290</v>
      </c>
      <c r="E7" s="44" t="s">
        <v>291</v>
      </c>
      <c r="F7" s="44" t="s">
        <v>292</v>
      </c>
    </row>
    <row r="8" customFormat="false" ht="17.25" hidden="false" customHeight="true" outlineLevel="0" collapsed="false">
      <c r="B8" s="45"/>
    </row>
    <row r="9" s="38" customFormat="true" ht="12.75" hidden="false" customHeight="true" outlineLevel="0" collapsed="false">
      <c r="A9" s="46" t="s">
        <v>33</v>
      </c>
      <c r="B9" s="47" t="n">
        <v>20702</v>
      </c>
      <c r="C9" s="69" t="n">
        <v>0.443532025891218</v>
      </c>
      <c r="D9" s="69" t="n">
        <v>0.276881460728432</v>
      </c>
      <c r="E9" s="69" t="n">
        <v>0.192348565356004</v>
      </c>
      <c r="F9" s="69" t="n">
        <v>0.0872379480243455</v>
      </c>
    </row>
    <row r="10" s="52" customFormat="true" ht="12.75" hidden="false" customHeight="true" outlineLevel="0" collapsed="false">
      <c r="A10" s="49"/>
      <c r="B10" s="50"/>
      <c r="C10" s="70"/>
      <c r="D10" s="70"/>
      <c r="E10" s="70"/>
      <c r="F10" s="70"/>
    </row>
    <row r="11" s="38" customFormat="true" ht="12.75" hidden="false" customHeight="true" outlineLevel="0" collapsed="false">
      <c r="A11" s="53" t="s">
        <v>34</v>
      </c>
      <c r="B11" s="47" t="n">
        <v>10981</v>
      </c>
      <c r="C11" s="69" t="n">
        <v>0.543939531918769</v>
      </c>
      <c r="D11" s="69" t="n">
        <v>0.248155905655223</v>
      </c>
      <c r="E11" s="69" t="n">
        <v>0.15836444768236</v>
      </c>
      <c r="F11" s="69" t="n">
        <v>0.0495401147436481</v>
      </c>
    </row>
    <row r="12" s="38" customFormat="true" ht="12.75" hidden="false" customHeight="true" outlineLevel="0" collapsed="false">
      <c r="A12" s="54" t="s">
        <v>35</v>
      </c>
      <c r="B12" s="47" t="n">
        <v>10768</v>
      </c>
      <c r="C12" s="69" t="n">
        <v>0.549498514115899</v>
      </c>
      <c r="D12" s="69" t="n">
        <v>0.245820950965825</v>
      </c>
      <c r="E12" s="69" t="n">
        <v>0.155089153046062</v>
      </c>
      <c r="F12" s="69" t="n">
        <v>0.049591381872214</v>
      </c>
    </row>
    <row r="13" s="38" customFormat="true" ht="12.75" hidden="false" customHeight="true" outlineLevel="0" collapsed="false">
      <c r="A13" s="55" t="s">
        <v>36</v>
      </c>
      <c r="B13" s="71" t="n">
        <v>8444</v>
      </c>
      <c r="C13" s="70" t="n">
        <v>0.594386546660351</v>
      </c>
      <c r="D13" s="70" t="n">
        <v>0.212813832306964</v>
      </c>
      <c r="E13" s="70" t="n">
        <v>0.145428706774041</v>
      </c>
      <c r="F13" s="70" t="n">
        <v>0.0473709142586452</v>
      </c>
    </row>
    <row r="14" s="38" customFormat="true" ht="12.75" hidden="false" customHeight="true" outlineLevel="0" collapsed="false">
      <c r="A14" s="55" t="s">
        <v>37</v>
      </c>
      <c r="B14" s="47" t="n">
        <v>2324</v>
      </c>
      <c r="C14" s="69" t="n">
        <v>0.386402753872633</v>
      </c>
      <c r="D14" s="69" t="n">
        <v>0.365748709122203</v>
      </c>
      <c r="E14" s="69" t="n">
        <v>0.190189328743546</v>
      </c>
      <c r="F14" s="69" t="n">
        <v>0.0576592082616179</v>
      </c>
    </row>
    <row r="15" s="38" customFormat="true" ht="12.75" hidden="false" customHeight="true" outlineLevel="0" collapsed="false">
      <c r="A15" s="56" t="s">
        <v>38</v>
      </c>
      <c r="B15" s="71" t="n">
        <v>21</v>
      </c>
      <c r="C15" s="70" t="n">
        <v>0.571428571428571</v>
      </c>
      <c r="D15" s="70" t="n">
        <v>0.285714285714286</v>
      </c>
      <c r="E15" s="70" t="n">
        <v>0.0952380952380952</v>
      </c>
      <c r="F15" s="70" t="n">
        <v>0.0476190476190476</v>
      </c>
    </row>
    <row r="16" s="38" customFormat="true" ht="12.75" hidden="false" customHeight="true" outlineLevel="0" collapsed="false">
      <c r="A16" s="56" t="s">
        <v>39</v>
      </c>
      <c r="B16" s="71" t="n">
        <v>4</v>
      </c>
      <c r="C16" s="70" t="n">
        <v>1</v>
      </c>
      <c r="D16" s="70" t="n">
        <v>0</v>
      </c>
      <c r="E16" s="70" t="n">
        <v>0</v>
      </c>
      <c r="F16" s="70" t="n">
        <v>0</v>
      </c>
    </row>
    <row r="17" s="38" customFormat="true" ht="12.75" hidden="false" customHeight="true" outlineLevel="0" collapsed="false">
      <c r="A17" s="56" t="s">
        <v>40</v>
      </c>
      <c r="B17" s="71" t="n">
        <v>7</v>
      </c>
      <c r="C17" s="70" t="n">
        <v>0.571428571428571</v>
      </c>
      <c r="D17" s="70" t="n">
        <v>0.142857142857143</v>
      </c>
      <c r="E17" s="70" t="n">
        <v>0</v>
      </c>
      <c r="F17" s="70" t="n">
        <v>0.285714285714286</v>
      </c>
    </row>
    <row r="18" s="38" customFormat="true" ht="12.75" hidden="false" customHeight="true" outlineLevel="0" collapsed="false">
      <c r="A18" s="56" t="s">
        <v>41</v>
      </c>
      <c r="B18" s="71" t="n">
        <v>126</v>
      </c>
      <c r="C18" s="70" t="n">
        <v>0.373015873015873</v>
      </c>
      <c r="D18" s="70" t="n">
        <v>0.317460317460317</v>
      </c>
      <c r="E18" s="70" t="n">
        <v>0.277777777777778</v>
      </c>
      <c r="F18" s="70" t="n">
        <v>0.0317460317460317</v>
      </c>
    </row>
    <row r="19" s="38" customFormat="true" ht="12.75" hidden="false" customHeight="true" outlineLevel="0" collapsed="false">
      <c r="A19" s="57" t="s">
        <v>42</v>
      </c>
      <c r="B19" s="71" t="n">
        <v>0</v>
      </c>
      <c r="C19" s="70" t="n">
        <v>0</v>
      </c>
      <c r="D19" s="70" t="n">
        <v>0</v>
      </c>
      <c r="E19" s="70" t="n">
        <v>0</v>
      </c>
      <c r="F19" s="70" t="n">
        <v>0</v>
      </c>
    </row>
    <row r="20" s="38" customFormat="true" ht="12.75" hidden="false" customHeight="true" outlineLevel="0" collapsed="false">
      <c r="A20" s="56" t="s">
        <v>43</v>
      </c>
      <c r="B20" s="71" t="n">
        <v>0</v>
      </c>
      <c r="C20" s="70" t="n">
        <v>0</v>
      </c>
      <c r="D20" s="70" t="n">
        <v>0</v>
      </c>
      <c r="E20" s="70" t="n">
        <v>0</v>
      </c>
      <c r="F20" s="70" t="n">
        <v>0</v>
      </c>
    </row>
    <row r="21" s="38" customFormat="true" ht="12.75" hidden="false" customHeight="true" outlineLevel="0" collapsed="false">
      <c r="A21" s="56" t="s">
        <v>44</v>
      </c>
      <c r="B21" s="71" t="n">
        <v>2</v>
      </c>
      <c r="C21" s="70" t="n">
        <v>0.5</v>
      </c>
      <c r="D21" s="70" t="n">
        <v>0</v>
      </c>
      <c r="E21" s="70" t="n">
        <v>0.5</v>
      </c>
      <c r="F21" s="70" t="n">
        <v>0</v>
      </c>
    </row>
    <row r="22" s="38" customFormat="true" ht="12.75" hidden="false" customHeight="true" outlineLevel="0" collapsed="false">
      <c r="A22" s="56" t="s">
        <v>45</v>
      </c>
      <c r="B22" s="71" t="n">
        <v>0</v>
      </c>
      <c r="C22" s="70" t="n">
        <v>0</v>
      </c>
      <c r="D22" s="70" t="n">
        <v>0</v>
      </c>
      <c r="E22" s="70" t="n">
        <v>0</v>
      </c>
      <c r="F22" s="70" t="n">
        <v>0</v>
      </c>
    </row>
    <row r="23" s="38" customFormat="true" ht="12.75" hidden="false" customHeight="true" outlineLevel="0" collapsed="false">
      <c r="A23" s="56" t="s">
        <v>46</v>
      </c>
      <c r="B23" s="71" t="n">
        <v>0</v>
      </c>
      <c r="C23" s="70" t="n">
        <v>0</v>
      </c>
      <c r="D23" s="70" t="n">
        <v>0</v>
      </c>
      <c r="E23" s="70" t="n">
        <v>0</v>
      </c>
      <c r="F23" s="70" t="n">
        <v>0</v>
      </c>
    </row>
    <row r="24" s="38" customFormat="true" ht="12.75" hidden="false" customHeight="true" outlineLevel="0" collapsed="false">
      <c r="A24" s="56" t="s">
        <v>47</v>
      </c>
      <c r="B24" s="71" t="n">
        <v>3</v>
      </c>
      <c r="C24" s="70" t="n">
        <v>0.666666666666667</v>
      </c>
      <c r="D24" s="70" t="n">
        <v>0</v>
      </c>
      <c r="E24" s="70" t="n">
        <v>0</v>
      </c>
      <c r="F24" s="70" t="n">
        <v>0.333333333333333</v>
      </c>
    </row>
    <row r="25" s="38" customFormat="true" ht="12.75" hidden="false" customHeight="true" outlineLevel="0" collapsed="false">
      <c r="A25" s="56" t="s">
        <v>48</v>
      </c>
      <c r="B25" s="71" t="n">
        <v>56</v>
      </c>
      <c r="C25" s="70" t="n">
        <v>0.589285714285714</v>
      </c>
      <c r="D25" s="70" t="n">
        <v>0.160714285714286</v>
      </c>
      <c r="E25" s="70" t="n">
        <v>0.232142857142857</v>
      </c>
      <c r="F25" s="70" t="n">
        <v>0.0178571428571429</v>
      </c>
    </row>
    <row r="26" s="38" customFormat="true" ht="12.75" hidden="false" customHeight="true" outlineLevel="0" collapsed="false">
      <c r="A26" s="56" t="s">
        <v>49</v>
      </c>
      <c r="B26" s="71" t="n">
        <v>1</v>
      </c>
      <c r="C26" s="70" t="n">
        <v>1</v>
      </c>
      <c r="D26" s="70" t="n">
        <v>0</v>
      </c>
      <c r="E26" s="70" t="n">
        <v>0</v>
      </c>
      <c r="F26" s="70" t="n">
        <v>0</v>
      </c>
    </row>
    <row r="27" s="38" customFormat="true" ht="12.75" hidden="false" customHeight="true" outlineLevel="0" collapsed="false">
      <c r="A27" s="56" t="s">
        <v>50</v>
      </c>
      <c r="B27" s="71" t="n">
        <v>6</v>
      </c>
      <c r="C27" s="70" t="n">
        <v>0.166666666666667</v>
      </c>
      <c r="D27" s="70" t="n">
        <v>0.5</v>
      </c>
      <c r="E27" s="70" t="n">
        <v>0.333333333333333</v>
      </c>
      <c r="F27" s="70" t="n">
        <v>0</v>
      </c>
    </row>
    <row r="28" s="38" customFormat="true" ht="12.75" hidden="false" customHeight="true" outlineLevel="0" collapsed="false">
      <c r="A28" s="56" t="s">
        <v>51</v>
      </c>
      <c r="B28" s="71" t="n">
        <v>8</v>
      </c>
      <c r="C28" s="70" t="n">
        <v>0.875</v>
      </c>
      <c r="D28" s="70" t="n">
        <v>0.125</v>
      </c>
      <c r="E28" s="70" t="n">
        <v>0</v>
      </c>
      <c r="F28" s="70" t="n">
        <v>0</v>
      </c>
    </row>
    <row r="29" s="38" customFormat="true" ht="12.75" hidden="false" customHeight="true" outlineLevel="0" collapsed="false">
      <c r="A29" s="56" t="s">
        <v>52</v>
      </c>
      <c r="B29" s="71" t="n">
        <v>45</v>
      </c>
      <c r="C29" s="70" t="n">
        <v>0.711111111111111</v>
      </c>
      <c r="D29" s="70" t="n">
        <v>0.155555555555556</v>
      </c>
      <c r="E29" s="70" t="n">
        <v>0.0666666666666667</v>
      </c>
      <c r="F29" s="70" t="n">
        <v>0.0666666666666667</v>
      </c>
    </row>
    <row r="30" s="38" customFormat="true" ht="12.75" hidden="false" customHeight="true" outlineLevel="0" collapsed="false">
      <c r="A30" s="56" t="s">
        <v>53</v>
      </c>
      <c r="B30" s="71" t="n">
        <v>1</v>
      </c>
      <c r="C30" s="70" t="n">
        <v>0</v>
      </c>
      <c r="D30" s="70" t="n">
        <v>0</v>
      </c>
      <c r="E30" s="70" t="n">
        <v>0</v>
      </c>
      <c r="F30" s="70" t="n">
        <v>1</v>
      </c>
    </row>
    <row r="31" s="38" customFormat="true" ht="12.75" hidden="false" customHeight="true" outlineLevel="0" collapsed="false">
      <c r="A31" s="56" t="s">
        <v>54</v>
      </c>
      <c r="B31" s="71" t="n">
        <v>3</v>
      </c>
      <c r="C31" s="70" t="n">
        <v>0.333333333333333</v>
      </c>
      <c r="D31" s="70" t="n">
        <v>0.666666666666667</v>
      </c>
      <c r="E31" s="70" t="n">
        <v>0</v>
      </c>
      <c r="F31" s="70" t="n">
        <v>0</v>
      </c>
    </row>
    <row r="32" s="38" customFormat="true" ht="12.75" hidden="false" customHeight="true" outlineLevel="0" collapsed="false">
      <c r="A32" s="56" t="s">
        <v>55</v>
      </c>
      <c r="B32" s="71" t="n">
        <v>0</v>
      </c>
      <c r="C32" s="70" t="n">
        <v>0</v>
      </c>
      <c r="D32" s="70" t="n">
        <v>0</v>
      </c>
      <c r="E32" s="70" t="n">
        <v>0</v>
      </c>
      <c r="F32" s="70" t="n">
        <v>0</v>
      </c>
    </row>
    <row r="33" s="38" customFormat="true" ht="12.75" hidden="false" customHeight="true" outlineLevel="0" collapsed="false">
      <c r="A33" s="56" t="s">
        <v>56</v>
      </c>
      <c r="B33" s="71" t="n">
        <v>1</v>
      </c>
      <c r="C33" s="70" t="n">
        <v>0</v>
      </c>
      <c r="D33" s="70" t="n">
        <v>0</v>
      </c>
      <c r="E33" s="70" t="n">
        <v>0</v>
      </c>
      <c r="F33" s="70" t="n">
        <v>1</v>
      </c>
    </row>
    <row r="34" s="38" customFormat="true" ht="12.75" hidden="false" customHeight="true" outlineLevel="0" collapsed="false">
      <c r="A34" s="56" t="s">
        <v>57</v>
      </c>
      <c r="B34" s="71" t="n">
        <v>8</v>
      </c>
      <c r="C34" s="70" t="n">
        <v>0.625</v>
      </c>
      <c r="D34" s="70" t="n">
        <v>0.125</v>
      </c>
      <c r="E34" s="70" t="n">
        <v>0.25</v>
      </c>
      <c r="F34" s="70" t="n">
        <v>0</v>
      </c>
    </row>
    <row r="35" s="38" customFormat="true" ht="12.75" hidden="false" customHeight="true" outlineLevel="0" collapsed="false">
      <c r="A35" s="56" t="s">
        <v>58</v>
      </c>
      <c r="B35" s="71" t="n">
        <v>60</v>
      </c>
      <c r="C35" s="70" t="n">
        <v>0.433333333333333</v>
      </c>
      <c r="D35" s="70" t="n">
        <v>0.25</v>
      </c>
      <c r="E35" s="70" t="n">
        <v>0.183333333333333</v>
      </c>
      <c r="F35" s="70" t="n">
        <v>0.133333333333333</v>
      </c>
    </row>
    <row r="36" s="38" customFormat="true" ht="12.75" hidden="false" customHeight="true" outlineLevel="0" collapsed="false">
      <c r="A36" s="56" t="s">
        <v>59</v>
      </c>
      <c r="B36" s="71" t="n">
        <v>43</v>
      </c>
      <c r="C36" s="70" t="n">
        <v>0.395348837209302</v>
      </c>
      <c r="D36" s="70" t="n">
        <v>0.209302325581395</v>
      </c>
      <c r="E36" s="70" t="n">
        <v>0.325581395348837</v>
      </c>
      <c r="F36" s="70" t="n">
        <v>0.0697674418604651</v>
      </c>
    </row>
    <row r="37" s="38" customFormat="true" ht="12.75" hidden="false" customHeight="true" outlineLevel="0" collapsed="false">
      <c r="A37" s="56" t="s">
        <v>60</v>
      </c>
      <c r="B37" s="71" t="n">
        <v>14</v>
      </c>
      <c r="C37" s="70" t="n">
        <v>0.714285714285714</v>
      </c>
      <c r="D37" s="70" t="n">
        <v>0.142857142857143</v>
      </c>
      <c r="E37" s="70" t="n">
        <v>0.142857142857143</v>
      </c>
      <c r="F37" s="70" t="n">
        <v>0</v>
      </c>
    </row>
    <row r="38" s="38" customFormat="true" ht="12.75" hidden="false" customHeight="true" outlineLevel="0" collapsed="false">
      <c r="A38" s="56" t="s">
        <v>61</v>
      </c>
      <c r="B38" s="71" t="n">
        <v>4</v>
      </c>
      <c r="C38" s="70" t="n">
        <v>0.75</v>
      </c>
      <c r="D38" s="70" t="n">
        <v>0</v>
      </c>
      <c r="E38" s="70" t="n">
        <v>0.25</v>
      </c>
      <c r="F38" s="70" t="n">
        <v>0</v>
      </c>
    </row>
    <row r="39" s="38" customFormat="true" ht="12.75" hidden="false" customHeight="true" outlineLevel="0" collapsed="false">
      <c r="A39" s="56" t="s">
        <v>62</v>
      </c>
      <c r="B39" s="71" t="n">
        <v>1906</v>
      </c>
      <c r="C39" s="70" t="n">
        <v>0.362014690451207</v>
      </c>
      <c r="D39" s="70" t="n">
        <v>0.395592864637985</v>
      </c>
      <c r="E39" s="70" t="n">
        <v>0.186253934942288</v>
      </c>
      <c r="F39" s="70" t="n">
        <v>0.0561385099685205</v>
      </c>
    </row>
    <row r="40" s="38" customFormat="true" ht="12.75" hidden="false" customHeight="true" outlineLevel="0" collapsed="false">
      <c r="A40" s="56" t="s">
        <v>63</v>
      </c>
      <c r="B40" s="71" t="n">
        <v>5</v>
      </c>
      <c r="C40" s="70" t="n">
        <v>0.4</v>
      </c>
      <c r="D40" s="70" t="n">
        <v>0</v>
      </c>
      <c r="E40" s="70" t="n">
        <v>0.2</v>
      </c>
      <c r="F40" s="70" t="n">
        <v>0.4</v>
      </c>
    </row>
    <row r="41" s="38" customFormat="true" ht="12.75" hidden="false" customHeight="true" outlineLevel="0" collapsed="false">
      <c r="A41" s="54" t="s">
        <v>268</v>
      </c>
      <c r="B41" s="47" t="n">
        <v>213</v>
      </c>
      <c r="C41" s="69" t="n">
        <v>0.262910798122066</v>
      </c>
      <c r="D41" s="69" t="n">
        <v>0.366197183098592</v>
      </c>
      <c r="E41" s="69" t="n">
        <v>0.323943661971831</v>
      </c>
      <c r="F41" s="69" t="n">
        <v>0.0469483568075117</v>
      </c>
    </row>
    <row r="42" s="38" customFormat="true" ht="12.75" hidden="false" customHeight="true" outlineLevel="0" collapsed="false">
      <c r="A42" s="58" t="s">
        <v>65</v>
      </c>
      <c r="B42" s="71" t="n">
        <v>1</v>
      </c>
      <c r="C42" s="70" t="n">
        <v>0</v>
      </c>
      <c r="D42" s="70" t="n">
        <v>0</v>
      </c>
      <c r="E42" s="70" t="n">
        <v>1</v>
      </c>
      <c r="F42" s="70" t="n">
        <v>0</v>
      </c>
    </row>
    <row r="43" s="38" customFormat="true" ht="12.75" hidden="false" customHeight="true" outlineLevel="0" collapsed="false">
      <c r="A43" s="58" t="s">
        <v>66</v>
      </c>
      <c r="B43" s="71" t="n">
        <v>0</v>
      </c>
      <c r="C43" s="70" t="n">
        <v>0</v>
      </c>
      <c r="D43" s="70" t="n">
        <v>0</v>
      </c>
      <c r="E43" s="70" t="n">
        <v>0</v>
      </c>
      <c r="F43" s="70" t="n">
        <v>0</v>
      </c>
    </row>
    <row r="44" s="38" customFormat="true" ht="12.75" hidden="false" customHeight="true" outlineLevel="0" collapsed="false">
      <c r="A44" s="58" t="s">
        <v>67</v>
      </c>
      <c r="B44" s="71" t="n">
        <v>7</v>
      </c>
      <c r="C44" s="70" t="n">
        <v>0</v>
      </c>
      <c r="D44" s="70" t="n">
        <v>0.428571428571429</v>
      </c>
      <c r="E44" s="70" t="n">
        <v>0.428571428571429</v>
      </c>
      <c r="F44" s="70" t="n">
        <v>0.142857142857143</v>
      </c>
    </row>
    <row r="45" s="38" customFormat="true" ht="12.75" hidden="false" customHeight="true" outlineLevel="0" collapsed="false">
      <c r="A45" s="58" t="s">
        <v>68</v>
      </c>
      <c r="B45" s="71" t="n">
        <v>3</v>
      </c>
      <c r="C45" s="70" t="n">
        <v>0</v>
      </c>
      <c r="D45" s="70" t="n">
        <v>1</v>
      </c>
      <c r="E45" s="70" t="n">
        <v>0</v>
      </c>
      <c r="F45" s="70" t="n">
        <v>0</v>
      </c>
    </row>
    <row r="46" s="38" customFormat="true" ht="12.75" hidden="false" customHeight="true" outlineLevel="0" collapsed="false">
      <c r="A46" s="58" t="s">
        <v>69</v>
      </c>
      <c r="B46" s="71" t="n">
        <v>4</v>
      </c>
      <c r="C46" s="70" t="n">
        <v>0</v>
      </c>
      <c r="D46" s="70" t="n">
        <v>0.5</v>
      </c>
      <c r="E46" s="70" t="n">
        <v>0.5</v>
      </c>
      <c r="F46" s="70" t="n">
        <v>0</v>
      </c>
    </row>
    <row r="47" s="38" customFormat="true" ht="12.75" hidden="false" customHeight="true" outlineLevel="0" collapsed="false">
      <c r="A47" s="58" t="s">
        <v>70</v>
      </c>
      <c r="B47" s="71" t="n">
        <v>1</v>
      </c>
      <c r="C47" s="70" t="n">
        <v>0</v>
      </c>
      <c r="D47" s="70" t="n">
        <v>0</v>
      </c>
      <c r="E47" s="70" t="n">
        <v>1</v>
      </c>
      <c r="F47" s="70" t="n">
        <v>0</v>
      </c>
    </row>
    <row r="48" s="38" customFormat="true" ht="12.75" hidden="false" customHeight="true" outlineLevel="0" collapsed="false">
      <c r="A48" s="58" t="s">
        <v>71</v>
      </c>
      <c r="B48" s="71" t="n">
        <v>9</v>
      </c>
      <c r="C48" s="70" t="n">
        <v>0.333333333333333</v>
      </c>
      <c r="D48" s="70" t="n">
        <v>0.444444444444444</v>
      </c>
      <c r="E48" s="70" t="n">
        <v>0.111111111111111</v>
      </c>
      <c r="F48" s="70" t="n">
        <v>0.111111111111111</v>
      </c>
    </row>
    <row r="49" s="38" customFormat="true" ht="12.75" hidden="false" customHeight="true" outlineLevel="0" collapsed="false">
      <c r="A49" s="58" t="s">
        <v>72</v>
      </c>
      <c r="B49" s="71" t="n">
        <v>0</v>
      </c>
      <c r="C49" s="70" t="n">
        <v>0</v>
      </c>
      <c r="D49" s="70" t="n">
        <v>0</v>
      </c>
      <c r="E49" s="70" t="n">
        <v>0</v>
      </c>
      <c r="F49" s="70" t="n">
        <v>0</v>
      </c>
    </row>
    <row r="50" s="38" customFormat="true" ht="12.75" hidden="false" customHeight="true" outlineLevel="0" collapsed="false">
      <c r="A50" s="58" t="s">
        <v>73</v>
      </c>
      <c r="B50" s="71" t="n">
        <v>0</v>
      </c>
      <c r="C50" s="70" t="n">
        <v>0</v>
      </c>
      <c r="D50" s="70" t="n">
        <v>0</v>
      </c>
      <c r="E50" s="70" t="n">
        <v>0</v>
      </c>
      <c r="F50" s="70" t="n">
        <v>0</v>
      </c>
    </row>
    <row r="51" s="38" customFormat="true" ht="12.75" hidden="false" customHeight="true" outlineLevel="0" collapsed="false">
      <c r="A51" s="58" t="s">
        <v>74</v>
      </c>
      <c r="B51" s="71" t="n">
        <v>0</v>
      </c>
      <c r="C51" s="70" t="n">
        <v>0</v>
      </c>
      <c r="D51" s="70" t="n">
        <v>0</v>
      </c>
      <c r="E51" s="70" t="n">
        <v>0</v>
      </c>
      <c r="F51" s="70" t="n">
        <v>0</v>
      </c>
    </row>
    <row r="52" s="38" customFormat="true" ht="12.75" hidden="false" customHeight="true" outlineLevel="0" collapsed="false">
      <c r="A52" s="58" t="s">
        <v>75</v>
      </c>
      <c r="B52" s="71" t="n">
        <v>21</v>
      </c>
      <c r="C52" s="70" t="n">
        <v>0.285714285714286</v>
      </c>
      <c r="D52" s="70" t="n">
        <v>0.380952380952381</v>
      </c>
      <c r="E52" s="70" t="n">
        <v>0.285714285714286</v>
      </c>
      <c r="F52" s="70" t="n">
        <v>0.0476190476190476</v>
      </c>
    </row>
    <row r="53" s="38" customFormat="true" ht="12.75" hidden="false" customHeight="true" outlineLevel="0" collapsed="false">
      <c r="A53" s="58" t="s">
        <v>76</v>
      </c>
      <c r="B53" s="71" t="n">
        <v>0</v>
      </c>
      <c r="C53" s="70" t="n">
        <v>0</v>
      </c>
      <c r="D53" s="70" t="n">
        <v>0</v>
      </c>
      <c r="E53" s="70" t="n">
        <v>0</v>
      </c>
      <c r="F53" s="70" t="n">
        <v>0</v>
      </c>
    </row>
    <row r="54" s="38" customFormat="true" ht="12.75" hidden="false" customHeight="true" outlineLevel="0" collapsed="false">
      <c r="A54" s="58" t="s">
        <v>77</v>
      </c>
      <c r="B54" s="71" t="n">
        <v>0</v>
      </c>
      <c r="C54" s="70" t="n">
        <v>0</v>
      </c>
      <c r="D54" s="70" t="n">
        <v>0</v>
      </c>
      <c r="E54" s="70" t="n">
        <v>0</v>
      </c>
      <c r="F54" s="70" t="n">
        <v>0</v>
      </c>
    </row>
    <row r="55" s="38" customFormat="true" ht="12.75" hidden="false" customHeight="true" outlineLevel="0" collapsed="false">
      <c r="A55" s="58" t="s">
        <v>78</v>
      </c>
      <c r="B55" s="71" t="n">
        <v>31</v>
      </c>
      <c r="C55" s="70" t="n">
        <v>0.387096774193548</v>
      </c>
      <c r="D55" s="70" t="n">
        <v>0.548387096774194</v>
      </c>
      <c r="E55" s="70" t="n">
        <v>0.0645161290322581</v>
      </c>
      <c r="F55" s="70" t="n">
        <v>0</v>
      </c>
    </row>
    <row r="56" s="38" customFormat="true" ht="12.75" hidden="false" customHeight="true" outlineLevel="0" collapsed="false">
      <c r="A56" s="58" t="s">
        <v>79</v>
      </c>
      <c r="B56" s="71" t="n">
        <v>0</v>
      </c>
      <c r="C56" s="70" t="n">
        <v>0</v>
      </c>
      <c r="D56" s="70" t="n">
        <v>0</v>
      </c>
      <c r="E56" s="70" t="n">
        <v>0</v>
      </c>
      <c r="F56" s="70" t="n">
        <v>0</v>
      </c>
    </row>
    <row r="57" s="38" customFormat="true" ht="12.75" hidden="false" customHeight="true" outlineLevel="0" collapsed="false">
      <c r="A57" s="58" t="s">
        <v>80</v>
      </c>
      <c r="B57" s="71" t="n">
        <v>0</v>
      </c>
      <c r="C57" s="70" t="n">
        <v>0</v>
      </c>
      <c r="D57" s="70" t="n">
        <v>0</v>
      </c>
      <c r="E57" s="70" t="n">
        <v>0</v>
      </c>
      <c r="F57" s="70" t="n">
        <v>0</v>
      </c>
    </row>
    <row r="58" s="38" customFormat="true" ht="12.75" hidden="false" customHeight="true" outlineLevel="0" collapsed="false">
      <c r="A58" s="58" t="s">
        <v>81</v>
      </c>
      <c r="B58" s="71" t="n">
        <v>3</v>
      </c>
      <c r="C58" s="70" t="n">
        <v>0.666666666666667</v>
      </c>
      <c r="D58" s="70" t="n">
        <v>0.333333333333333</v>
      </c>
      <c r="E58" s="70" t="n">
        <v>0</v>
      </c>
      <c r="F58" s="70" t="n">
        <v>0</v>
      </c>
    </row>
    <row r="59" s="38" customFormat="true" ht="12.75" hidden="false" customHeight="true" outlineLevel="0" collapsed="false">
      <c r="A59" s="58" t="s">
        <v>82</v>
      </c>
      <c r="B59" s="71" t="n">
        <v>5</v>
      </c>
      <c r="C59" s="70" t="n">
        <v>0.6</v>
      </c>
      <c r="D59" s="70" t="n">
        <v>0</v>
      </c>
      <c r="E59" s="70" t="n">
        <v>0.4</v>
      </c>
      <c r="F59" s="70" t="n">
        <v>0</v>
      </c>
    </row>
    <row r="60" s="38" customFormat="true" ht="12.75" hidden="false" customHeight="true" outlineLevel="0" collapsed="false">
      <c r="A60" s="58" t="s">
        <v>83</v>
      </c>
      <c r="B60" s="71" t="n">
        <v>128</v>
      </c>
      <c r="C60" s="70" t="n">
        <v>0.234375</v>
      </c>
      <c r="D60" s="70" t="n">
        <v>0.3125</v>
      </c>
      <c r="E60" s="70" t="n">
        <v>0.3984375</v>
      </c>
      <c r="F60" s="70" t="n">
        <v>0.0546875</v>
      </c>
    </row>
    <row r="61" s="38" customFormat="true" ht="12.75" hidden="false" customHeight="true" outlineLevel="0" collapsed="false">
      <c r="A61" s="59" t="s">
        <v>84</v>
      </c>
      <c r="B61" s="47" t="n">
        <v>0</v>
      </c>
      <c r="C61" s="69" t="n">
        <v>0</v>
      </c>
      <c r="D61" s="69" t="n">
        <v>0</v>
      </c>
      <c r="E61" s="69" t="n">
        <v>0</v>
      </c>
      <c r="F61" s="69" t="n">
        <v>0</v>
      </c>
    </row>
    <row r="62" s="38" customFormat="true" ht="12.75" hidden="false" customHeight="true" outlineLevel="0" collapsed="false">
      <c r="A62" s="60" t="s">
        <v>85</v>
      </c>
      <c r="B62" s="47" t="n">
        <v>1039</v>
      </c>
      <c r="C62" s="69" t="n">
        <v>0.394610202117421</v>
      </c>
      <c r="D62" s="69" t="n">
        <v>0.26660250240616</v>
      </c>
      <c r="E62" s="69" t="n">
        <v>0.206929740134745</v>
      </c>
      <c r="F62" s="69" t="n">
        <v>0.131857555341675</v>
      </c>
    </row>
    <row r="63" s="38" customFormat="true" ht="12.75" hidden="false" customHeight="true" outlineLevel="0" collapsed="false">
      <c r="A63" s="59" t="s">
        <v>86</v>
      </c>
      <c r="B63" s="47" t="n">
        <v>474</v>
      </c>
      <c r="C63" s="69" t="n">
        <v>0.453586497890295</v>
      </c>
      <c r="D63" s="69" t="n">
        <v>0.263713080168776</v>
      </c>
      <c r="E63" s="69" t="n">
        <v>0.164556962025316</v>
      </c>
      <c r="F63" s="69" t="n">
        <v>0.118143459915612</v>
      </c>
    </row>
    <row r="64" s="38" customFormat="true" ht="12.75" hidden="false" customHeight="true" outlineLevel="0" collapsed="false">
      <c r="A64" s="58" t="s">
        <v>87</v>
      </c>
      <c r="B64" s="71" t="n">
        <v>10</v>
      </c>
      <c r="C64" s="70" t="n">
        <v>0.6</v>
      </c>
      <c r="D64" s="70" t="n">
        <v>0.3</v>
      </c>
      <c r="E64" s="70" t="n">
        <v>0</v>
      </c>
      <c r="F64" s="70" t="n">
        <v>0.1</v>
      </c>
    </row>
    <row r="65" s="38" customFormat="true" ht="12.75" hidden="false" customHeight="true" outlineLevel="0" collapsed="false">
      <c r="A65" s="58" t="s">
        <v>88</v>
      </c>
      <c r="B65" s="71" t="n">
        <v>1</v>
      </c>
      <c r="C65" s="70" t="n">
        <v>1</v>
      </c>
      <c r="D65" s="70" t="n">
        <v>0</v>
      </c>
      <c r="E65" s="70" t="n">
        <v>0</v>
      </c>
      <c r="F65" s="70" t="n">
        <v>0</v>
      </c>
    </row>
    <row r="66" s="38" customFormat="true" ht="12.75" hidden="false" customHeight="true" outlineLevel="0" collapsed="false">
      <c r="A66" s="58" t="s">
        <v>89</v>
      </c>
      <c r="B66" s="71" t="n">
        <v>0</v>
      </c>
      <c r="C66" s="70" t="n">
        <v>0</v>
      </c>
      <c r="D66" s="70" t="n">
        <v>0</v>
      </c>
      <c r="E66" s="70" t="n">
        <v>0</v>
      </c>
      <c r="F66" s="70" t="n">
        <v>0</v>
      </c>
    </row>
    <row r="67" s="38" customFormat="true" ht="12.75" hidden="false" customHeight="true" outlineLevel="0" collapsed="false">
      <c r="A67" s="58" t="s">
        <v>90</v>
      </c>
      <c r="B67" s="71" t="n">
        <v>463</v>
      </c>
      <c r="C67" s="70" t="n">
        <v>0.449244060475162</v>
      </c>
      <c r="D67" s="70" t="n">
        <v>0.263498920086393</v>
      </c>
      <c r="E67" s="70" t="n">
        <v>0.168466522678186</v>
      </c>
      <c r="F67" s="70" t="n">
        <v>0.118790496760259</v>
      </c>
    </row>
    <row r="68" s="38" customFormat="true" ht="12.75" hidden="false" customHeight="true" outlineLevel="0" collapsed="false">
      <c r="A68" s="58" t="s">
        <v>91</v>
      </c>
      <c r="B68" s="71" t="n">
        <v>0</v>
      </c>
      <c r="C68" s="70" t="n">
        <v>0</v>
      </c>
      <c r="D68" s="70" t="n">
        <v>0</v>
      </c>
      <c r="E68" s="70" t="n">
        <v>0</v>
      </c>
      <c r="F68" s="70" t="n">
        <v>0</v>
      </c>
    </row>
    <row r="69" s="38" customFormat="true" ht="12.75" hidden="false" customHeight="true" outlineLevel="0" collapsed="false">
      <c r="A69" s="58" t="s">
        <v>92</v>
      </c>
      <c r="B69" s="71" t="n">
        <v>0</v>
      </c>
      <c r="C69" s="70" t="n">
        <v>0</v>
      </c>
      <c r="D69" s="70" t="n">
        <v>0</v>
      </c>
      <c r="E69" s="70" t="n">
        <v>0</v>
      </c>
      <c r="F69" s="70" t="n">
        <v>0</v>
      </c>
    </row>
    <row r="70" s="38" customFormat="true" ht="12.75" hidden="false" customHeight="true" outlineLevel="0" collapsed="false">
      <c r="A70" s="59" t="s">
        <v>93</v>
      </c>
      <c r="B70" s="47" t="n">
        <v>262</v>
      </c>
      <c r="C70" s="69" t="n">
        <v>0.305343511450382</v>
      </c>
      <c r="D70" s="69" t="n">
        <v>0.32824427480916</v>
      </c>
      <c r="E70" s="69" t="n">
        <v>0.229007633587786</v>
      </c>
      <c r="F70" s="69" t="n">
        <v>0.137404580152672</v>
      </c>
    </row>
    <row r="71" s="38" customFormat="true" ht="12.75" hidden="false" customHeight="true" outlineLevel="0" collapsed="false">
      <c r="A71" s="58" t="s">
        <v>94</v>
      </c>
      <c r="B71" s="71" t="n">
        <v>9</v>
      </c>
      <c r="C71" s="70" t="n">
        <v>0.666666666666667</v>
      </c>
      <c r="D71" s="70" t="n">
        <v>0.111111111111111</v>
      </c>
      <c r="E71" s="70" t="n">
        <v>0.222222222222222</v>
      </c>
      <c r="F71" s="70" t="n">
        <v>0</v>
      </c>
    </row>
    <row r="72" s="38" customFormat="true" ht="12.75" hidden="false" customHeight="true" outlineLevel="0" collapsed="false">
      <c r="A72" s="58" t="s">
        <v>95</v>
      </c>
      <c r="B72" s="71" t="n">
        <v>17</v>
      </c>
      <c r="C72" s="70" t="n">
        <v>0.176470588235294</v>
      </c>
      <c r="D72" s="70" t="n">
        <v>0.352941176470588</v>
      </c>
      <c r="E72" s="70" t="n">
        <v>0.294117647058824</v>
      </c>
      <c r="F72" s="70" t="n">
        <v>0.176470588235294</v>
      </c>
    </row>
    <row r="73" s="38" customFormat="true" ht="12.75" hidden="false" customHeight="true" outlineLevel="0" collapsed="false">
      <c r="A73" s="58" t="s">
        <v>96</v>
      </c>
      <c r="B73" s="71" t="n">
        <v>0</v>
      </c>
      <c r="C73" s="70" t="n">
        <v>0</v>
      </c>
      <c r="D73" s="70" t="n">
        <v>0</v>
      </c>
      <c r="E73" s="70" t="n">
        <v>0</v>
      </c>
      <c r="F73" s="70" t="n">
        <v>0</v>
      </c>
    </row>
    <row r="74" s="38" customFormat="true" ht="12.75" hidden="false" customHeight="true" outlineLevel="0" collapsed="false">
      <c r="A74" s="58" t="s">
        <v>97</v>
      </c>
      <c r="B74" s="71" t="n">
        <v>4</v>
      </c>
      <c r="C74" s="70" t="n">
        <v>0</v>
      </c>
      <c r="D74" s="70" t="n">
        <v>0.5</v>
      </c>
      <c r="E74" s="70" t="n">
        <v>0.5</v>
      </c>
      <c r="F74" s="70" t="n">
        <v>0</v>
      </c>
    </row>
    <row r="75" s="38" customFormat="true" ht="12.75" hidden="false" customHeight="true" outlineLevel="0" collapsed="false">
      <c r="A75" s="58" t="s">
        <v>98</v>
      </c>
      <c r="B75" s="71" t="n">
        <v>5</v>
      </c>
      <c r="C75" s="70" t="n">
        <v>0.4</v>
      </c>
      <c r="D75" s="70" t="n">
        <v>0.2</v>
      </c>
      <c r="E75" s="70" t="n">
        <v>0.2</v>
      </c>
      <c r="F75" s="70" t="n">
        <v>0.2</v>
      </c>
    </row>
    <row r="76" s="38" customFormat="true" ht="12.75" hidden="false" customHeight="true" outlineLevel="0" collapsed="false">
      <c r="A76" s="58" t="s">
        <v>99</v>
      </c>
      <c r="B76" s="71" t="n">
        <v>223</v>
      </c>
      <c r="C76" s="70" t="n">
        <v>0.304932735426009</v>
      </c>
      <c r="D76" s="70" t="n">
        <v>0.331838565022422</v>
      </c>
      <c r="E76" s="70" t="n">
        <v>0.219730941704036</v>
      </c>
      <c r="F76" s="70" t="n">
        <v>0.143497757847534</v>
      </c>
    </row>
    <row r="77" s="38" customFormat="true" ht="12.75" hidden="false" customHeight="true" outlineLevel="0" collapsed="false">
      <c r="A77" s="58" t="s">
        <v>100</v>
      </c>
      <c r="B77" s="71" t="n">
        <v>1</v>
      </c>
      <c r="C77" s="70" t="n">
        <v>0</v>
      </c>
      <c r="D77" s="70" t="n">
        <v>1</v>
      </c>
      <c r="E77" s="70" t="n">
        <v>0</v>
      </c>
      <c r="F77" s="70" t="n">
        <v>0</v>
      </c>
    </row>
    <row r="78" s="38" customFormat="true" ht="12.75" hidden="false" customHeight="true" outlineLevel="0" collapsed="false">
      <c r="A78" s="58" t="s">
        <v>101</v>
      </c>
      <c r="B78" s="71" t="n">
        <v>2</v>
      </c>
      <c r="C78" s="70" t="n">
        <v>0</v>
      </c>
      <c r="D78" s="70" t="n">
        <v>0.5</v>
      </c>
      <c r="E78" s="70" t="n">
        <v>0.5</v>
      </c>
      <c r="F78" s="70" t="n">
        <v>0</v>
      </c>
    </row>
    <row r="79" s="38" customFormat="true" ht="12.75" hidden="false" customHeight="true" outlineLevel="0" collapsed="false">
      <c r="A79" s="58" t="s">
        <v>102</v>
      </c>
      <c r="B79" s="71" t="n">
        <v>1</v>
      </c>
      <c r="C79" s="70" t="n">
        <v>1</v>
      </c>
      <c r="D79" s="70" t="n">
        <v>0</v>
      </c>
      <c r="E79" s="70" t="n">
        <v>0</v>
      </c>
      <c r="F79" s="70" t="n">
        <v>0</v>
      </c>
    </row>
    <row r="80" s="38" customFormat="true" ht="12.75" hidden="false" customHeight="true" outlineLevel="0" collapsed="false">
      <c r="A80" s="59" t="s">
        <v>103</v>
      </c>
      <c r="B80" s="47" t="n">
        <v>0</v>
      </c>
      <c r="C80" s="69" t="n">
        <v>0</v>
      </c>
      <c r="D80" s="69" t="n">
        <v>0</v>
      </c>
      <c r="E80" s="69" t="n">
        <v>0</v>
      </c>
      <c r="F80" s="69" t="n">
        <v>0</v>
      </c>
    </row>
    <row r="81" s="38" customFormat="true" ht="12.75" hidden="false" customHeight="true" outlineLevel="0" collapsed="false">
      <c r="A81" s="58" t="s">
        <v>104</v>
      </c>
      <c r="B81" s="71" t="n">
        <v>0</v>
      </c>
      <c r="C81" s="70" t="n">
        <v>0</v>
      </c>
      <c r="D81" s="70" t="n">
        <v>0</v>
      </c>
      <c r="E81" s="70" t="n">
        <v>0</v>
      </c>
      <c r="F81" s="70" t="n">
        <v>0</v>
      </c>
    </row>
    <row r="82" s="38" customFormat="true" ht="12.75" hidden="false" customHeight="true" outlineLevel="0" collapsed="false">
      <c r="A82" s="58" t="s">
        <v>105</v>
      </c>
      <c r="B82" s="71" t="n">
        <v>0</v>
      </c>
      <c r="C82" s="70" t="n">
        <v>0</v>
      </c>
      <c r="D82" s="70" t="n">
        <v>0</v>
      </c>
      <c r="E82" s="70" t="n">
        <v>0</v>
      </c>
      <c r="F82" s="70" t="n">
        <v>0</v>
      </c>
    </row>
    <row r="83" s="38" customFormat="true" ht="12.75" hidden="false" customHeight="true" outlineLevel="0" collapsed="false">
      <c r="A83" s="58" t="s">
        <v>106</v>
      </c>
      <c r="B83" s="71" t="n">
        <v>0</v>
      </c>
      <c r="C83" s="70" t="n">
        <v>0</v>
      </c>
      <c r="D83" s="70" t="n">
        <v>0</v>
      </c>
      <c r="E83" s="70" t="n">
        <v>0</v>
      </c>
      <c r="F83" s="70" t="n">
        <v>0</v>
      </c>
    </row>
    <row r="84" s="38" customFormat="true" ht="12.75" hidden="false" customHeight="true" outlineLevel="0" collapsed="false">
      <c r="A84" s="58" t="s">
        <v>107</v>
      </c>
      <c r="B84" s="71" t="n">
        <v>0</v>
      </c>
      <c r="C84" s="70" t="n">
        <v>0</v>
      </c>
      <c r="D84" s="70" t="n">
        <v>0</v>
      </c>
      <c r="E84" s="70" t="n">
        <v>0</v>
      </c>
      <c r="F84" s="70" t="n">
        <v>0</v>
      </c>
    </row>
    <row r="85" s="38" customFormat="true" ht="12.75" hidden="false" customHeight="true" outlineLevel="0" collapsed="false">
      <c r="A85" s="58" t="s">
        <v>108</v>
      </c>
      <c r="B85" s="71" t="n">
        <v>0</v>
      </c>
      <c r="C85" s="70" t="n">
        <v>0</v>
      </c>
      <c r="D85" s="70" t="n">
        <v>0</v>
      </c>
      <c r="E85" s="70" t="n">
        <v>0</v>
      </c>
      <c r="F85" s="70" t="n">
        <v>0</v>
      </c>
    </row>
    <row r="86" s="38" customFormat="true" ht="12.75" hidden="false" customHeight="true" outlineLevel="0" collapsed="false">
      <c r="A86" s="59" t="s">
        <v>109</v>
      </c>
      <c r="B86" s="47" t="n">
        <v>294</v>
      </c>
      <c r="C86" s="69" t="n">
        <v>0.374149659863946</v>
      </c>
      <c r="D86" s="69" t="n">
        <v>0.214285714285714</v>
      </c>
      <c r="E86" s="69" t="n">
        <v>0.261904761904762</v>
      </c>
      <c r="F86" s="69" t="n">
        <v>0.149659863945578</v>
      </c>
    </row>
    <row r="87" s="38" customFormat="true" ht="12.75" hidden="false" customHeight="true" outlineLevel="0" collapsed="false">
      <c r="A87" s="58" t="s">
        <v>110</v>
      </c>
      <c r="B87" s="71" t="n">
        <v>2</v>
      </c>
      <c r="C87" s="70" t="n">
        <v>0.5</v>
      </c>
      <c r="D87" s="70" t="n">
        <v>0</v>
      </c>
      <c r="E87" s="70" t="n">
        <v>0</v>
      </c>
      <c r="F87" s="70" t="n">
        <v>0.5</v>
      </c>
    </row>
    <row r="88" s="38" customFormat="true" ht="12.75" hidden="false" customHeight="true" outlineLevel="0" collapsed="false">
      <c r="A88" s="58" t="s">
        <v>111</v>
      </c>
      <c r="B88" s="71" t="n">
        <v>1</v>
      </c>
      <c r="C88" s="70" t="n">
        <v>1</v>
      </c>
      <c r="D88" s="70" t="n">
        <v>0</v>
      </c>
      <c r="E88" s="70" t="n">
        <v>0</v>
      </c>
      <c r="F88" s="70" t="n">
        <v>0</v>
      </c>
    </row>
    <row r="89" s="38" customFormat="true" ht="12.75" hidden="false" customHeight="true" outlineLevel="0" collapsed="false">
      <c r="A89" s="58" t="s">
        <v>112</v>
      </c>
      <c r="B89" s="71" t="n">
        <v>44</v>
      </c>
      <c r="C89" s="70" t="n">
        <v>0.204545454545455</v>
      </c>
      <c r="D89" s="70" t="n">
        <v>0.363636363636364</v>
      </c>
      <c r="E89" s="70" t="n">
        <v>0.295454545454545</v>
      </c>
      <c r="F89" s="70" t="n">
        <v>0.136363636363636</v>
      </c>
    </row>
    <row r="90" s="38" customFormat="true" ht="12.75" hidden="false" customHeight="true" outlineLevel="0" collapsed="false">
      <c r="A90" s="58" t="s">
        <v>113</v>
      </c>
      <c r="B90" s="71" t="n">
        <v>3</v>
      </c>
      <c r="C90" s="70" t="n">
        <v>0.333333333333333</v>
      </c>
      <c r="D90" s="70" t="n">
        <v>0.333333333333333</v>
      </c>
      <c r="E90" s="70" t="n">
        <v>0.333333333333333</v>
      </c>
      <c r="F90" s="70" t="n">
        <v>0</v>
      </c>
    </row>
    <row r="91" s="38" customFormat="true" ht="12.75" hidden="false" customHeight="true" outlineLevel="0" collapsed="false">
      <c r="A91" s="58" t="s">
        <v>114</v>
      </c>
      <c r="B91" s="71" t="n">
        <v>1</v>
      </c>
      <c r="C91" s="70" t="n">
        <v>1</v>
      </c>
      <c r="D91" s="70" t="n">
        <v>0</v>
      </c>
      <c r="E91" s="70" t="n">
        <v>0</v>
      </c>
      <c r="F91" s="70" t="n">
        <v>0</v>
      </c>
    </row>
    <row r="92" s="38" customFormat="true" ht="12.75" hidden="false" customHeight="true" outlineLevel="0" collapsed="false">
      <c r="A92" s="58" t="s">
        <v>115</v>
      </c>
      <c r="B92" s="71" t="n">
        <v>8</v>
      </c>
      <c r="C92" s="70" t="n">
        <v>0.125</v>
      </c>
      <c r="D92" s="70" t="n">
        <v>0</v>
      </c>
      <c r="E92" s="70" t="n">
        <v>0.5</v>
      </c>
      <c r="F92" s="70" t="n">
        <v>0.375</v>
      </c>
    </row>
    <row r="93" s="38" customFormat="true" ht="12.75" hidden="false" customHeight="true" outlineLevel="0" collapsed="false">
      <c r="A93" s="58" t="s">
        <v>116</v>
      </c>
      <c r="B93" s="71" t="n">
        <v>2</v>
      </c>
      <c r="C93" s="70" t="n">
        <v>0.5</v>
      </c>
      <c r="D93" s="70" t="n">
        <v>0</v>
      </c>
      <c r="E93" s="70" t="n">
        <v>0</v>
      </c>
      <c r="F93" s="70" t="n">
        <v>0.5</v>
      </c>
    </row>
    <row r="94" s="38" customFormat="true" ht="12.75" hidden="false" customHeight="true" outlineLevel="0" collapsed="false">
      <c r="A94" s="58" t="s">
        <v>117</v>
      </c>
      <c r="B94" s="71" t="n">
        <v>4</v>
      </c>
      <c r="C94" s="70" t="n">
        <v>0.25</v>
      </c>
      <c r="D94" s="70" t="n">
        <v>0</v>
      </c>
      <c r="E94" s="70" t="n">
        <v>0.25</v>
      </c>
      <c r="F94" s="70" t="n">
        <v>0.5</v>
      </c>
    </row>
    <row r="95" s="38" customFormat="true" ht="12.75" hidden="false" customHeight="true" outlineLevel="0" collapsed="false">
      <c r="A95" s="58" t="s">
        <v>118</v>
      </c>
      <c r="B95" s="71" t="n">
        <v>0</v>
      </c>
      <c r="C95" s="70" t="n">
        <v>0</v>
      </c>
      <c r="D95" s="70" t="n">
        <v>0</v>
      </c>
      <c r="E95" s="70" t="n">
        <v>0</v>
      </c>
      <c r="F95" s="70" t="n">
        <v>0</v>
      </c>
    </row>
    <row r="96" s="38" customFormat="true" ht="12.75" hidden="false" customHeight="true" outlineLevel="0" collapsed="false">
      <c r="A96" s="58" t="s">
        <v>119</v>
      </c>
      <c r="B96" s="71" t="n">
        <v>5</v>
      </c>
      <c r="C96" s="70" t="n">
        <v>0</v>
      </c>
      <c r="D96" s="70" t="n">
        <v>0.4</v>
      </c>
      <c r="E96" s="70" t="n">
        <v>0.4</v>
      </c>
      <c r="F96" s="70" t="n">
        <v>0.2</v>
      </c>
    </row>
    <row r="97" s="38" customFormat="true" ht="12.75" hidden="false" customHeight="true" outlineLevel="0" collapsed="false">
      <c r="A97" s="58" t="s">
        <v>120</v>
      </c>
      <c r="B97" s="71" t="n">
        <v>1</v>
      </c>
      <c r="C97" s="70" t="n">
        <v>0</v>
      </c>
      <c r="D97" s="70" t="n">
        <v>0</v>
      </c>
      <c r="E97" s="70" t="n">
        <v>1</v>
      </c>
      <c r="F97" s="70" t="n">
        <v>0</v>
      </c>
    </row>
    <row r="98" s="38" customFormat="true" ht="12.75" hidden="false" customHeight="true" outlineLevel="0" collapsed="false">
      <c r="A98" s="58" t="s">
        <v>121</v>
      </c>
      <c r="B98" s="71" t="n">
        <v>0</v>
      </c>
      <c r="C98" s="70" t="n">
        <v>0</v>
      </c>
      <c r="D98" s="70" t="n">
        <v>0</v>
      </c>
      <c r="E98" s="70" t="n">
        <v>0</v>
      </c>
      <c r="F98" s="70" t="n">
        <v>0</v>
      </c>
    </row>
    <row r="99" s="38" customFormat="true" ht="12.75" hidden="false" customHeight="true" outlineLevel="0" collapsed="false">
      <c r="A99" s="58" t="s">
        <v>122</v>
      </c>
      <c r="B99" s="71" t="n">
        <v>192</v>
      </c>
      <c r="C99" s="70" t="n">
        <v>0.442708333333333</v>
      </c>
      <c r="D99" s="70" t="n">
        <v>0.177083333333333</v>
      </c>
      <c r="E99" s="70" t="n">
        <v>0.25</v>
      </c>
      <c r="F99" s="70" t="n">
        <v>0.130208333333333</v>
      </c>
    </row>
    <row r="100" s="38" customFormat="true" ht="12.75" hidden="false" customHeight="true" outlineLevel="0" collapsed="false">
      <c r="A100" s="58" t="s">
        <v>123</v>
      </c>
      <c r="B100" s="71" t="n">
        <v>31</v>
      </c>
      <c r="C100" s="70" t="n">
        <v>0.290322580645161</v>
      </c>
      <c r="D100" s="70" t="n">
        <v>0.32258064516129</v>
      </c>
      <c r="E100" s="70" t="n">
        <v>0.225806451612903</v>
      </c>
      <c r="F100" s="70" t="n">
        <v>0.161290322580645</v>
      </c>
    </row>
    <row r="101" s="38" customFormat="true" ht="12.75" hidden="false" customHeight="true" outlineLevel="0" collapsed="false">
      <c r="A101" s="58" t="s">
        <v>124</v>
      </c>
      <c r="B101" s="71" t="n">
        <v>0</v>
      </c>
      <c r="C101" s="70" t="n">
        <v>0</v>
      </c>
      <c r="D101" s="70" t="n">
        <v>0</v>
      </c>
      <c r="E101" s="70" t="n">
        <v>0</v>
      </c>
      <c r="F101" s="70" t="n">
        <v>0</v>
      </c>
    </row>
    <row r="102" s="38" customFormat="true" ht="12.75" hidden="false" customHeight="true" outlineLevel="0" collapsed="false">
      <c r="A102" s="58" t="s">
        <v>125</v>
      </c>
      <c r="B102" s="71" t="n">
        <v>0</v>
      </c>
      <c r="C102" s="70" t="n">
        <v>0</v>
      </c>
      <c r="D102" s="70" t="n">
        <v>0</v>
      </c>
      <c r="E102" s="70" t="n">
        <v>0</v>
      </c>
      <c r="F102" s="70" t="n">
        <v>0</v>
      </c>
    </row>
    <row r="103" s="38" customFormat="true" ht="12.75" hidden="false" customHeight="true" outlineLevel="0" collapsed="false">
      <c r="A103" s="59" t="s">
        <v>126</v>
      </c>
      <c r="B103" s="47" t="n">
        <v>9</v>
      </c>
      <c r="C103" s="69" t="n">
        <v>0.555555555555556</v>
      </c>
      <c r="D103" s="69" t="n">
        <v>0.333333333333333</v>
      </c>
      <c r="E103" s="69" t="n">
        <v>0</v>
      </c>
      <c r="F103" s="69" t="n">
        <v>0.111111111111111</v>
      </c>
    </row>
    <row r="104" s="38" customFormat="true" ht="12.75" hidden="false" customHeight="true" outlineLevel="0" collapsed="false">
      <c r="A104" s="58" t="s">
        <v>127</v>
      </c>
      <c r="B104" s="71" t="n">
        <v>0</v>
      </c>
      <c r="C104" s="70" t="n">
        <v>0</v>
      </c>
      <c r="D104" s="70" t="n">
        <v>0</v>
      </c>
      <c r="E104" s="70" t="n">
        <v>0</v>
      </c>
      <c r="F104" s="70" t="n">
        <v>0</v>
      </c>
    </row>
    <row r="105" s="38" customFormat="true" ht="12.75" hidden="false" customHeight="true" outlineLevel="0" collapsed="false">
      <c r="A105" s="58" t="s">
        <v>128</v>
      </c>
      <c r="B105" s="71" t="n">
        <v>1</v>
      </c>
      <c r="C105" s="70" t="n">
        <v>0</v>
      </c>
      <c r="D105" s="70" t="n">
        <v>1</v>
      </c>
      <c r="E105" s="70" t="n">
        <v>0</v>
      </c>
      <c r="F105" s="70" t="n">
        <v>0</v>
      </c>
    </row>
    <row r="106" s="38" customFormat="true" ht="12.75" hidden="false" customHeight="true" outlineLevel="0" collapsed="false">
      <c r="A106" s="58" t="s">
        <v>129</v>
      </c>
      <c r="B106" s="71" t="n">
        <v>0</v>
      </c>
      <c r="C106" s="70" t="n">
        <v>0</v>
      </c>
      <c r="D106" s="70" t="n">
        <v>0</v>
      </c>
      <c r="E106" s="70" t="n">
        <v>0</v>
      </c>
      <c r="F106" s="70" t="n">
        <v>0</v>
      </c>
    </row>
    <row r="107" s="38" customFormat="true" ht="12.75" hidden="false" customHeight="true" outlineLevel="0" collapsed="false">
      <c r="A107" s="58" t="s">
        <v>130</v>
      </c>
      <c r="B107" s="71" t="n">
        <v>5</v>
      </c>
      <c r="C107" s="70" t="n">
        <v>0.6</v>
      </c>
      <c r="D107" s="70" t="n">
        <v>0.2</v>
      </c>
      <c r="E107" s="70" t="n">
        <v>0</v>
      </c>
      <c r="F107" s="70" t="n">
        <v>0.2</v>
      </c>
    </row>
    <row r="108" s="38" customFormat="true" ht="12.75" hidden="false" customHeight="true" outlineLevel="0" collapsed="false">
      <c r="A108" s="58" t="s">
        <v>131</v>
      </c>
      <c r="B108" s="71" t="n">
        <v>0</v>
      </c>
      <c r="C108" s="70" t="n">
        <v>0</v>
      </c>
      <c r="D108" s="70" t="n">
        <v>0</v>
      </c>
      <c r="E108" s="70" t="n">
        <v>0</v>
      </c>
      <c r="F108" s="70" t="n">
        <v>0</v>
      </c>
    </row>
    <row r="109" s="38" customFormat="true" ht="12.75" hidden="false" customHeight="true" outlineLevel="0" collapsed="false">
      <c r="A109" s="58" t="s">
        <v>132</v>
      </c>
      <c r="B109" s="71" t="n">
        <v>1</v>
      </c>
      <c r="C109" s="70" t="n">
        <v>1</v>
      </c>
      <c r="D109" s="70" t="n">
        <v>0</v>
      </c>
      <c r="E109" s="70" t="n">
        <v>0</v>
      </c>
      <c r="F109" s="70" t="n">
        <v>0</v>
      </c>
    </row>
    <row r="110" s="38" customFormat="true" ht="12.75" hidden="false" customHeight="true" outlineLevel="0" collapsed="false">
      <c r="A110" s="58" t="s">
        <v>133</v>
      </c>
      <c r="B110" s="71" t="n">
        <v>0</v>
      </c>
      <c r="C110" s="70" t="n">
        <v>0</v>
      </c>
      <c r="D110" s="70" t="n">
        <v>0</v>
      </c>
      <c r="E110" s="70" t="n">
        <v>0</v>
      </c>
      <c r="F110" s="70" t="n">
        <v>0</v>
      </c>
    </row>
    <row r="111" s="38" customFormat="true" ht="12.75" hidden="false" customHeight="true" outlineLevel="0" collapsed="false">
      <c r="A111" s="58" t="s">
        <v>134</v>
      </c>
      <c r="B111" s="71" t="n">
        <v>0</v>
      </c>
      <c r="C111" s="70" t="n">
        <v>0</v>
      </c>
      <c r="D111" s="70" t="n">
        <v>0</v>
      </c>
      <c r="E111" s="70" t="n">
        <v>0</v>
      </c>
      <c r="F111" s="70" t="n">
        <v>0</v>
      </c>
    </row>
    <row r="112" s="38" customFormat="true" ht="12.75" hidden="false" customHeight="true" outlineLevel="0" collapsed="false">
      <c r="A112" s="58" t="s">
        <v>135</v>
      </c>
      <c r="B112" s="71" t="n">
        <v>0</v>
      </c>
      <c r="C112" s="70" t="n">
        <v>0</v>
      </c>
      <c r="D112" s="70" t="n">
        <v>0</v>
      </c>
      <c r="E112" s="70" t="n">
        <v>0</v>
      </c>
      <c r="F112" s="70" t="n">
        <v>0</v>
      </c>
    </row>
    <row r="113" s="38" customFormat="true" ht="12.75" hidden="false" customHeight="true" outlineLevel="0" collapsed="false">
      <c r="A113" s="58" t="s">
        <v>136</v>
      </c>
      <c r="B113" s="71" t="n">
        <v>1</v>
      </c>
      <c r="C113" s="70" t="n">
        <v>0</v>
      </c>
      <c r="D113" s="70" t="n">
        <v>1</v>
      </c>
      <c r="E113" s="70" t="n">
        <v>0</v>
      </c>
      <c r="F113" s="70" t="n">
        <v>0</v>
      </c>
    </row>
    <row r="114" s="38" customFormat="true" ht="12.75" hidden="false" customHeight="true" outlineLevel="0" collapsed="false">
      <c r="A114" s="58" t="s">
        <v>137</v>
      </c>
      <c r="B114" s="71" t="n">
        <v>0</v>
      </c>
      <c r="C114" s="70" t="n">
        <v>0</v>
      </c>
      <c r="D114" s="70" t="n">
        <v>0</v>
      </c>
      <c r="E114" s="70" t="n">
        <v>0</v>
      </c>
      <c r="F114" s="70" t="n">
        <v>0</v>
      </c>
    </row>
    <row r="115" s="38" customFormat="true" ht="12.75" hidden="false" customHeight="true" outlineLevel="0" collapsed="false">
      <c r="A115" s="58" t="s">
        <v>138</v>
      </c>
      <c r="B115" s="71" t="n">
        <v>0</v>
      </c>
      <c r="C115" s="70" t="n">
        <v>0</v>
      </c>
      <c r="D115" s="70" t="n">
        <v>0</v>
      </c>
      <c r="E115" s="70" t="n">
        <v>0</v>
      </c>
      <c r="F115" s="70" t="n">
        <v>0</v>
      </c>
    </row>
    <row r="116" s="38" customFormat="true" ht="12.75" hidden="false" customHeight="true" outlineLevel="0" collapsed="false">
      <c r="A116" s="58" t="s">
        <v>139</v>
      </c>
      <c r="B116" s="71" t="n">
        <v>0</v>
      </c>
      <c r="C116" s="70" t="n">
        <v>0</v>
      </c>
      <c r="D116" s="70" t="n">
        <v>0</v>
      </c>
      <c r="E116" s="70" t="n">
        <v>0</v>
      </c>
      <c r="F116" s="70" t="n">
        <v>0</v>
      </c>
    </row>
    <row r="117" s="38" customFormat="true" ht="12.75" hidden="false" customHeight="true" outlineLevel="0" collapsed="false">
      <c r="A117" s="58" t="s">
        <v>140</v>
      </c>
      <c r="B117" s="71" t="n">
        <v>1</v>
      </c>
      <c r="C117" s="70" t="n">
        <v>1</v>
      </c>
      <c r="D117" s="70" t="n">
        <v>0</v>
      </c>
      <c r="E117" s="70" t="n">
        <v>0</v>
      </c>
      <c r="F117" s="70" t="n">
        <v>0</v>
      </c>
    </row>
    <row r="118" s="38" customFormat="true" ht="12.75" hidden="false" customHeight="true" outlineLevel="0" collapsed="false">
      <c r="A118" s="58" t="s">
        <v>141</v>
      </c>
      <c r="B118" s="71" t="n">
        <v>0</v>
      </c>
      <c r="C118" s="70" t="n">
        <v>0</v>
      </c>
      <c r="D118" s="70" t="n">
        <v>0</v>
      </c>
      <c r="E118" s="70" t="n">
        <v>0</v>
      </c>
      <c r="F118" s="70" t="n">
        <v>0</v>
      </c>
    </row>
    <row r="119" s="38" customFormat="true" ht="12.75" hidden="false" customHeight="true" outlineLevel="0" collapsed="false">
      <c r="A119" s="58" t="s">
        <v>142</v>
      </c>
      <c r="B119" s="71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</row>
    <row r="120" s="38" customFormat="true" ht="12.75" hidden="false" customHeight="true" outlineLevel="0" collapsed="false">
      <c r="A120" s="58" t="s">
        <v>143</v>
      </c>
      <c r="B120" s="71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</row>
    <row r="121" s="38" customFormat="true" ht="12.75" hidden="false" customHeight="true" outlineLevel="0" collapsed="false">
      <c r="A121" s="59" t="s">
        <v>144</v>
      </c>
      <c r="B121" s="47" t="n">
        <v>0</v>
      </c>
      <c r="C121" s="69" t="n">
        <v>0</v>
      </c>
      <c r="D121" s="69" t="n">
        <v>0</v>
      </c>
      <c r="E121" s="69" t="n">
        <v>0</v>
      </c>
      <c r="F121" s="69" t="n">
        <v>0</v>
      </c>
    </row>
    <row r="122" s="38" customFormat="true" ht="12.75" hidden="false" customHeight="true" outlineLevel="0" collapsed="false">
      <c r="A122" s="60" t="s">
        <v>145</v>
      </c>
      <c r="B122" s="47" t="n">
        <v>8003</v>
      </c>
      <c r="C122" s="69" t="n">
        <v>0.32712732725228</v>
      </c>
      <c r="D122" s="69" t="n">
        <v>0.31975509184056</v>
      </c>
      <c r="E122" s="69" t="n">
        <v>0.226290141197051</v>
      </c>
      <c r="F122" s="69" t="n">
        <v>0.126827439710109</v>
      </c>
    </row>
    <row r="123" s="38" customFormat="true" ht="12.75" hidden="false" customHeight="true" outlineLevel="0" collapsed="false">
      <c r="A123" s="59" t="s">
        <v>146</v>
      </c>
      <c r="B123" s="47" t="n">
        <v>36</v>
      </c>
      <c r="C123" s="69" t="n">
        <v>0.75</v>
      </c>
      <c r="D123" s="69" t="n">
        <v>0.111111111111111</v>
      </c>
      <c r="E123" s="69" t="n">
        <v>0.0833333333333333</v>
      </c>
      <c r="F123" s="69" t="n">
        <v>0.0555555555555556</v>
      </c>
    </row>
    <row r="124" s="38" customFormat="true" ht="12.75" hidden="false" customHeight="true" outlineLevel="0" collapsed="false">
      <c r="A124" s="58" t="s">
        <v>147</v>
      </c>
      <c r="B124" s="71" t="n">
        <v>3</v>
      </c>
      <c r="C124" s="70" t="n">
        <v>1</v>
      </c>
      <c r="D124" s="70" t="n">
        <v>0</v>
      </c>
      <c r="E124" s="70" t="n">
        <v>0</v>
      </c>
      <c r="F124" s="70" t="n">
        <v>0</v>
      </c>
    </row>
    <row r="125" s="38" customFormat="true" ht="12.75" hidden="false" customHeight="true" outlineLevel="0" collapsed="false">
      <c r="A125" s="58" t="s">
        <v>148</v>
      </c>
      <c r="B125" s="71" t="n">
        <v>33</v>
      </c>
      <c r="C125" s="70" t="n">
        <v>0.727272727272727</v>
      </c>
      <c r="D125" s="70" t="n">
        <v>0.121212121212121</v>
      </c>
      <c r="E125" s="70" t="n">
        <v>0.0909090909090909</v>
      </c>
      <c r="F125" s="70" t="n">
        <v>0.0606060606060606</v>
      </c>
    </row>
    <row r="126" s="38" customFormat="true" ht="12.75" hidden="false" customHeight="true" outlineLevel="0" collapsed="false">
      <c r="A126" s="59" t="s">
        <v>149</v>
      </c>
      <c r="B126" s="47" t="n">
        <v>282</v>
      </c>
      <c r="C126" s="69" t="n">
        <v>0.319148936170213</v>
      </c>
      <c r="D126" s="69" t="n">
        <v>0.283687943262411</v>
      </c>
      <c r="E126" s="69" t="n">
        <v>0.25531914893617</v>
      </c>
      <c r="F126" s="69" t="n">
        <v>0.141843971631206</v>
      </c>
    </row>
    <row r="127" s="38" customFormat="true" ht="12.75" hidden="false" customHeight="true" outlineLevel="0" collapsed="false">
      <c r="A127" s="58" t="s">
        <v>150</v>
      </c>
      <c r="B127" s="71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</row>
    <row r="128" s="38" customFormat="true" ht="12.75" hidden="false" customHeight="true" outlineLevel="0" collapsed="false">
      <c r="A128" s="58" t="s">
        <v>151</v>
      </c>
      <c r="B128" s="71" t="n">
        <v>1</v>
      </c>
      <c r="C128" s="70" t="n">
        <v>0</v>
      </c>
      <c r="D128" s="70" t="n">
        <v>1</v>
      </c>
      <c r="E128" s="70" t="n">
        <v>0</v>
      </c>
      <c r="F128" s="70" t="n">
        <v>0</v>
      </c>
    </row>
    <row r="129" s="38" customFormat="true" ht="12.75" hidden="false" customHeight="true" outlineLevel="0" collapsed="false">
      <c r="A129" s="58" t="s">
        <v>152</v>
      </c>
      <c r="B129" s="71" t="n">
        <v>21</v>
      </c>
      <c r="C129" s="70" t="n">
        <v>0.19047619047619</v>
      </c>
      <c r="D129" s="70" t="n">
        <v>0.428571428571429</v>
      </c>
      <c r="E129" s="70" t="n">
        <v>0.19047619047619</v>
      </c>
      <c r="F129" s="70" t="n">
        <v>0.19047619047619</v>
      </c>
    </row>
    <row r="130" s="38" customFormat="true" ht="12.75" hidden="false" customHeight="true" outlineLevel="0" collapsed="false">
      <c r="A130" s="58" t="s">
        <v>153</v>
      </c>
      <c r="B130" s="71" t="n">
        <v>10</v>
      </c>
      <c r="C130" s="70" t="n">
        <v>0.3</v>
      </c>
      <c r="D130" s="70" t="n">
        <v>0.3</v>
      </c>
      <c r="E130" s="70" t="n">
        <v>0.2</v>
      </c>
      <c r="F130" s="70" t="n">
        <v>0.2</v>
      </c>
    </row>
    <row r="131" s="38" customFormat="true" ht="12.75" hidden="false" customHeight="true" outlineLevel="0" collapsed="false">
      <c r="A131" s="58" t="s">
        <v>154</v>
      </c>
      <c r="B131" s="71" t="n">
        <v>152</v>
      </c>
      <c r="C131" s="70" t="n">
        <v>0.25</v>
      </c>
      <c r="D131" s="70" t="n">
        <v>0.302631578947368</v>
      </c>
      <c r="E131" s="70" t="n">
        <v>0.296052631578947</v>
      </c>
      <c r="F131" s="70" t="n">
        <v>0.151315789473684</v>
      </c>
    </row>
    <row r="132" s="38" customFormat="true" ht="12.75" hidden="false" customHeight="true" outlineLevel="0" collapsed="false">
      <c r="A132" s="58" t="s">
        <v>155</v>
      </c>
      <c r="B132" s="71" t="n">
        <v>33</v>
      </c>
      <c r="C132" s="70" t="n">
        <v>0.696969696969697</v>
      </c>
      <c r="D132" s="70" t="n">
        <v>0.181818181818182</v>
      </c>
      <c r="E132" s="70" t="n">
        <v>0.0303030303030303</v>
      </c>
      <c r="F132" s="70" t="n">
        <v>0.0909090909090909</v>
      </c>
    </row>
    <row r="133" s="38" customFormat="true" ht="12.75" hidden="false" customHeight="true" outlineLevel="0" collapsed="false">
      <c r="A133" s="58" t="s">
        <v>156</v>
      </c>
      <c r="B133" s="71" t="n">
        <v>56</v>
      </c>
      <c r="C133" s="70" t="n">
        <v>0.321428571428571</v>
      </c>
      <c r="D133" s="70" t="n">
        <v>0.25</v>
      </c>
      <c r="E133" s="70" t="n">
        <v>0.321428571428571</v>
      </c>
      <c r="F133" s="70" t="n">
        <v>0.107142857142857</v>
      </c>
    </row>
    <row r="134" s="38" customFormat="true" ht="12.75" hidden="false" customHeight="true" outlineLevel="0" collapsed="false">
      <c r="A134" s="58" t="s">
        <v>157</v>
      </c>
      <c r="B134" s="71" t="n">
        <v>9</v>
      </c>
      <c r="C134" s="70" t="n">
        <v>0.444444444444444</v>
      </c>
      <c r="D134" s="70" t="n">
        <v>0.111111111111111</v>
      </c>
      <c r="E134" s="70" t="n">
        <v>0.222222222222222</v>
      </c>
      <c r="F134" s="70" t="n">
        <v>0.222222222222222</v>
      </c>
    </row>
    <row r="135" s="38" customFormat="true" ht="12.75" hidden="false" customHeight="true" outlineLevel="0" collapsed="false">
      <c r="A135" s="59" t="s">
        <v>158</v>
      </c>
      <c r="B135" s="47" t="n">
        <v>6668</v>
      </c>
      <c r="C135" s="69" t="n">
        <v>0.328434313137373</v>
      </c>
      <c r="D135" s="69" t="n">
        <v>0.31373725254949</v>
      </c>
      <c r="E135" s="69" t="n">
        <v>0.229604079184163</v>
      </c>
      <c r="F135" s="69" t="n">
        <v>0.128224355128974</v>
      </c>
    </row>
    <row r="136" s="38" customFormat="true" ht="12.75" hidden="false" customHeight="true" outlineLevel="0" collapsed="false">
      <c r="A136" s="58" t="s">
        <v>159</v>
      </c>
      <c r="B136" s="71" t="n">
        <v>95</v>
      </c>
      <c r="C136" s="70" t="n">
        <v>0.547368421052632</v>
      </c>
      <c r="D136" s="70" t="n">
        <v>0.210526315789474</v>
      </c>
      <c r="E136" s="70" t="n">
        <v>0.157894736842105</v>
      </c>
      <c r="F136" s="70" t="n">
        <v>0.0842105263157895</v>
      </c>
    </row>
    <row r="137" s="38" customFormat="true" ht="12.75" hidden="false" customHeight="true" outlineLevel="0" collapsed="false">
      <c r="A137" s="58" t="s">
        <v>160</v>
      </c>
      <c r="B137" s="71" t="n">
        <v>1294</v>
      </c>
      <c r="C137" s="70" t="n">
        <v>0.272797527047913</v>
      </c>
      <c r="D137" s="70" t="n">
        <v>0.317619783616692</v>
      </c>
      <c r="E137" s="70" t="n">
        <v>0.253477588871716</v>
      </c>
      <c r="F137" s="70" t="n">
        <v>0.156105100463679</v>
      </c>
    </row>
    <row r="138" s="38" customFormat="true" ht="12.75" hidden="false" customHeight="true" outlineLevel="0" collapsed="false">
      <c r="A138" s="58" t="s">
        <v>161</v>
      </c>
      <c r="B138" s="71" t="n">
        <v>158</v>
      </c>
      <c r="C138" s="70" t="n">
        <v>0.405063291139241</v>
      </c>
      <c r="D138" s="70" t="n">
        <v>0.291139240506329</v>
      </c>
      <c r="E138" s="70" t="n">
        <v>0.234177215189873</v>
      </c>
      <c r="F138" s="70" t="n">
        <v>0.069620253164557</v>
      </c>
    </row>
    <row r="139" s="38" customFormat="true" ht="12.75" hidden="false" customHeight="true" outlineLevel="0" collapsed="false">
      <c r="A139" s="58" t="s">
        <v>162</v>
      </c>
      <c r="B139" s="71" t="n">
        <v>54</v>
      </c>
      <c r="C139" s="70" t="n">
        <v>0.444444444444444</v>
      </c>
      <c r="D139" s="70" t="n">
        <v>0.333333333333333</v>
      </c>
      <c r="E139" s="70" t="n">
        <v>0.148148148148148</v>
      </c>
      <c r="F139" s="70" t="n">
        <v>0.0740740740740741</v>
      </c>
    </row>
    <row r="140" s="38" customFormat="true" ht="12.75" hidden="false" customHeight="true" outlineLevel="0" collapsed="false">
      <c r="A140" s="58" t="s">
        <v>163</v>
      </c>
      <c r="B140" s="71" t="n">
        <v>736</v>
      </c>
      <c r="C140" s="70" t="n">
        <v>0.392663043478261</v>
      </c>
      <c r="D140" s="70" t="n">
        <v>0.351902173913043</v>
      </c>
      <c r="E140" s="70" t="n">
        <v>0.177989130434783</v>
      </c>
      <c r="F140" s="70" t="n">
        <v>0.077445652173913</v>
      </c>
    </row>
    <row r="141" s="38" customFormat="true" ht="12.75" hidden="false" customHeight="true" outlineLevel="0" collapsed="false">
      <c r="A141" s="58" t="s">
        <v>164</v>
      </c>
      <c r="B141" s="71" t="n">
        <v>2200</v>
      </c>
      <c r="C141" s="70" t="n">
        <v>0.303181818181818</v>
      </c>
      <c r="D141" s="70" t="n">
        <v>0.295</v>
      </c>
      <c r="E141" s="70" t="n">
        <v>0.255</v>
      </c>
      <c r="F141" s="70" t="n">
        <v>0.146818181818182</v>
      </c>
    </row>
    <row r="142" s="38" customFormat="true" ht="12.75" hidden="false" customHeight="true" outlineLevel="0" collapsed="false">
      <c r="A142" s="58" t="s">
        <v>165</v>
      </c>
      <c r="B142" s="71" t="n">
        <v>0</v>
      </c>
      <c r="C142" s="70" t="n">
        <v>0</v>
      </c>
      <c r="D142" s="70" t="n">
        <v>0</v>
      </c>
      <c r="E142" s="70" t="n">
        <v>0</v>
      </c>
      <c r="F142" s="70" t="n">
        <v>0</v>
      </c>
    </row>
    <row r="143" s="38" customFormat="true" ht="12.75" hidden="false" customHeight="true" outlineLevel="0" collapsed="false">
      <c r="A143" s="58" t="s">
        <v>166</v>
      </c>
      <c r="B143" s="71" t="n">
        <v>955</v>
      </c>
      <c r="C143" s="70" t="n">
        <v>0.332984293193717</v>
      </c>
      <c r="D143" s="70" t="n">
        <v>0.339267015706806</v>
      </c>
      <c r="E143" s="70" t="n">
        <v>0.193717277486911</v>
      </c>
      <c r="F143" s="70" t="n">
        <v>0.134031413612565</v>
      </c>
    </row>
    <row r="144" s="38" customFormat="true" ht="12.75" hidden="false" customHeight="true" outlineLevel="0" collapsed="false">
      <c r="A144" s="58" t="s">
        <v>167</v>
      </c>
      <c r="B144" s="71" t="n">
        <v>1042</v>
      </c>
      <c r="C144" s="70" t="n">
        <v>0.344529750479846</v>
      </c>
      <c r="D144" s="70" t="n">
        <v>0.310940499040307</v>
      </c>
      <c r="E144" s="70" t="n">
        <v>0.231285988483685</v>
      </c>
      <c r="F144" s="70" t="n">
        <v>0.113243761996161</v>
      </c>
    </row>
    <row r="145" s="38" customFormat="true" ht="12.75" hidden="false" customHeight="true" outlineLevel="0" collapsed="false">
      <c r="A145" s="58" t="s">
        <v>168</v>
      </c>
      <c r="B145" s="71" t="n">
        <v>0</v>
      </c>
      <c r="C145" s="70" t="n">
        <v>0</v>
      </c>
      <c r="D145" s="70" t="n">
        <v>0</v>
      </c>
      <c r="E145" s="70" t="n">
        <v>0</v>
      </c>
      <c r="F145" s="70" t="n">
        <v>0</v>
      </c>
    </row>
    <row r="146" s="38" customFormat="true" ht="12.75" hidden="false" customHeight="true" outlineLevel="0" collapsed="false">
      <c r="A146" s="58" t="s">
        <v>169</v>
      </c>
      <c r="B146" s="71" t="n">
        <v>18</v>
      </c>
      <c r="C146" s="70" t="n">
        <v>0.388888888888889</v>
      </c>
      <c r="D146" s="70" t="n">
        <v>0.388888888888889</v>
      </c>
      <c r="E146" s="70" t="n">
        <v>0.222222222222222</v>
      </c>
      <c r="F146" s="70" t="n">
        <v>0</v>
      </c>
    </row>
    <row r="147" s="38" customFormat="true" ht="12.75" hidden="false" customHeight="true" outlineLevel="0" collapsed="false">
      <c r="A147" s="58" t="s">
        <v>170</v>
      </c>
      <c r="B147" s="71" t="n">
        <v>116</v>
      </c>
      <c r="C147" s="70" t="n">
        <v>0.491379310344828</v>
      </c>
      <c r="D147" s="70" t="n">
        <v>0.293103448275862</v>
      </c>
      <c r="E147" s="70" t="n">
        <v>0.181034482758621</v>
      </c>
      <c r="F147" s="70" t="n">
        <v>0.0344827586206897</v>
      </c>
    </row>
    <row r="148" s="38" customFormat="true" ht="12.75" hidden="false" customHeight="true" outlineLevel="0" collapsed="false">
      <c r="A148" s="59" t="s">
        <v>171</v>
      </c>
      <c r="B148" s="47" t="n">
        <v>1017</v>
      </c>
      <c r="C148" s="69" t="n">
        <v>0.305801376597837</v>
      </c>
      <c r="D148" s="69" t="n">
        <v>0.376597836774828</v>
      </c>
      <c r="E148" s="69" t="n">
        <v>0.2015732546706</v>
      </c>
      <c r="F148" s="69" t="n">
        <v>0.116027531956736</v>
      </c>
    </row>
    <row r="149" s="38" customFormat="true" ht="12.75" hidden="false" customHeight="true" outlineLevel="0" collapsed="false">
      <c r="A149" s="58" t="s">
        <v>172</v>
      </c>
      <c r="B149" s="71" t="n">
        <v>0</v>
      </c>
      <c r="C149" s="70" t="n">
        <v>0</v>
      </c>
      <c r="D149" s="70" t="n">
        <v>0</v>
      </c>
      <c r="E149" s="70" t="n">
        <v>0</v>
      </c>
      <c r="F149" s="70" t="n">
        <v>0</v>
      </c>
    </row>
    <row r="150" s="38" customFormat="true" ht="12.75" hidden="false" customHeight="true" outlineLevel="0" collapsed="false">
      <c r="A150" s="58" t="s">
        <v>173</v>
      </c>
      <c r="B150" s="71" t="n">
        <v>0</v>
      </c>
      <c r="C150" s="70" t="n">
        <v>0</v>
      </c>
      <c r="D150" s="70" t="n">
        <v>0</v>
      </c>
      <c r="E150" s="70" t="n">
        <v>0</v>
      </c>
      <c r="F150" s="70" t="n">
        <v>0</v>
      </c>
    </row>
    <row r="151" s="38" customFormat="true" ht="12.75" hidden="false" customHeight="true" outlineLevel="0" collapsed="false">
      <c r="A151" s="58" t="s">
        <v>174</v>
      </c>
      <c r="B151" s="71" t="n">
        <v>0</v>
      </c>
      <c r="C151" s="70" t="n">
        <v>0</v>
      </c>
      <c r="D151" s="70" t="n">
        <v>0</v>
      </c>
      <c r="E151" s="70" t="n">
        <v>0</v>
      </c>
      <c r="F151" s="70" t="n">
        <v>0</v>
      </c>
    </row>
    <row r="152" s="38" customFormat="true" ht="12.75" hidden="false" customHeight="true" outlineLevel="0" collapsed="false">
      <c r="A152" s="58" t="s">
        <v>175</v>
      </c>
      <c r="B152" s="71" t="n">
        <v>148</v>
      </c>
      <c r="C152" s="70" t="n">
        <v>0.506756756756757</v>
      </c>
      <c r="D152" s="70" t="n">
        <v>0.351351351351351</v>
      </c>
      <c r="E152" s="70" t="n">
        <v>0.0945945945945946</v>
      </c>
      <c r="F152" s="70" t="n">
        <v>0.0472972972972973</v>
      </c>
    </row>
    <row r="153" s="38" customFormat="true" ht="12.75" hidden="false" customHeight="true" outlineLevel="0" collapsed="false">
      <c r="A153" s="58" t="s">
        <v>176</v>
      </c>
      <c r="B153" s="71" t="n">
        <v>0</v>
      </c>
      <c r="C153" s="70" t="n">
        <v>0</v>
      </c>
      <c r="D153" s="70" t="n">
        <v>0</v>
      </c>
      <c r="E153" s="70" t="n">
        <v>0</v>
      </c>
      <c r="F153" s="70" t="n">
        <v>0</v>
      </c>
    </row>
    <row r="154" s="38" customFormat="true" ht="12.75" hidden="false" customHeight="true" outlineLevel="0" collapsed="false">
      <c r="A154" s="58" t="s">
        <v>177</v>
      </c>
      <c r="B154" s="71" t="n">
        <v>0</v>
      </c>
      <c r="C154" s="70" t="n">
        <v>0</v>
      </c>
      <c r="D154" s="70" t="n">
        <v>0</v>
      </c>
      <c r="E154" s="70" t="n">
        <v>0</v>
      </c>
      <c r="F154" s="70" t="n">
        <v>0</v>
      </c>
    </row>
    <row r="155" s="38" customFormat="true" ht="12.75" hidden="false" customHeight="true" outlineLevel="0" collapsed="false">
      <c r="A155" s="58" t="s">
        <v>178</v>
      </c>
      <c r="B155" s="71" t="n">
        <v>1</v>
      </c>
      <c r="C155" s="70" t="n">
        <v>0</v>
      </c>
      <c r="D155" s="70" t="n">
        <v>1</v>
      </c>
      <c r="E155" s="70" t="n">
        <v>0</v>
      </c>
      <c r="F155" s="70" t="n">
        <v>0</v>
      </c>
    </row>
    <row r="156" s="38" customFormat="true" ht="12.75" hidden="false" customHeight="true" outlineLevel="0" collapsed="false">
      <c r="A156" s="58" t="s">
        <v>179</v>
      </c>
      <c r="B156" s="71" t="n">
        <v>0</v>
      </c>
      <c r="C156" s="70" t="n">
        <v>0</v>
      </c>
      <c r="D156" s="70" t="n">
        <v>0</v>
      </c>
      <c r="E156" s="70" t="n">
        <v>0</v>
      </c>
      <c r="F156" s="70" t="n">
        <v>0</v>
      </c>
    </row>
    <row r="157" s="38" customFormat="true" ht="12.75" hidden="false" customHeight="true" outlineLevel="0" collapsed="false">
      <c r="A157" s="58" t="s">
        <v>180</v>
      </c>
      <c r="B157" s="71" t="n">
        <v>867</v>
      </c>
      <c r="C157" s="70" t="n">
        <v>0.271049596309112</v>
      </c>
      <c r="D157" s="70" t="n">
        <v>0.380622837370242</v>
      </c>
      <c r="E157" s="70" t="n">
        <v>0.220299884659746</v>
      </c>
      <c r="F157" s="70" t="n">
        <v>0.1280276816609</v>
      </c>
    </row>
    <row r="158" s="38" customFormat="true" ht="12.75" hidden="false" customHeight="true" outlineLevel="0" collapsed="false">
      <c r="A158" s="58" t="s">
        <v>181</v>
      </c>
      <c r="B158" s="71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</row>
    <row r="159" s="38" customFormat="true" ht="12.75" hidden="false" customHeight="true" outlineLevel="0" collapsed="false">
      <c r="A159" s="58" t="s">
        <v>182</v>
      </c>
      <c r="B159" s="71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</row>
    <row r="160" s="38" customFormat="true" ht="12.75" hidden="false" customHeight="true" outlineLevel="0" collapsed="false">
      <c r="A160" s="58" t="s">
        <v>183</v>
      </c>
      <c r="B160" s="71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</row>
    <row r="161" s="38" customFormat="true" ht="12.75" hidden="false" customHeight="true" outlineLevel="0" collapsed="false">
      <c r="A161" s="58" t="s">
        <v>184</v>
      </c>
      <c r="B161" s="71" t="n">
        <v>1</v>
      </c>
      <c r="C161" s="70" t="n">
        <v>1</v>
      </c>
      <c r="D161" s="70" t="n">
        <v>0</v>
      </c>
      <c r="E161" s="70" t="n">
        <v>0</v>
      </c>
      <c r="F161" s="70" t="n">
        <v>0</v>
      </c>
    </row>
    <row r="162" s="38" customFormat="true" ht="12.75" hidden="false" customHeight="true" outlineLevel="0" collapsed="false">
      <c r="A162" s="59" t="s">
        <v>185</v>
      </c>
      <c r="B162" s="47" t="n">
        <v>0</v>
      </c>
      <c r="C162" s="69" t="n">
        <v>0</v>
      </c>
      <c r="D162" s="69" t="n">
        <v>0</v>
      </c>
      <c r="E162" s="69" t="n">
        <v>0</v>
      </c>
      <c r="F162" s="69" t="n">
        <v>0</v>
      </c>
    </row>
    <row r="163" s="38" customFormat="true" ht="12.75" hidden="false" customHeight="true" outlineLevel="0" collapsed="false">
      <c r="A163" s="60" t="s">
        <v>186</v>
      </c>
      <c r="B163" s="47" t="n">
        <v>666</v>
      </c>
      <c r="C163" s="69" t="n">
        <v>0.262762762762763</v>
      </c>
      <c r="D163" s="69" t="n">
        <v>0.252252252252252</v>
      </c>
      <c r="E163" s="69" t="n">
        <v>0.322822822822823</v>
      </c>
      <c r="F163" s="69" t="n">
        <v>0.162162162162162</v>
      </c>
    </row>
    <row r="164" s="38" customFormat="true" ht="12.75" hidden="false" customHeight="true" outlineLevel="0" collapsed="false">
      <c r="A164" s="59" t="s">
        <v>187</v>
      </c>
      <c r="B164" s="47" t="n">
        <v>0</v>
      </c>
      <c r="C164" s="69" t="n">
        <v>0</v>
      </c>
      <c r="D164" s="69" t="n">
        <v>0</v>
      </c>
      <c r="E164" s="69" t="n">
        <v>0</v>
      </c>
      <c r="F164" s="69" t="n">
        <v>0</v>
      </c>
    </row>
    <row r="165" s="38" customFormat="true" ht="12.75" hidden="false" customHeight="true" outlineLevel="0" collapsed="false">
      <c r="A165" s="58" t="s">
        <v>188</v>
      </c>
      <c r="B165" s="71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</row>
    <row r="166" s="38" customFormat="true" ht="12.75" hidden="false" customHeight="true" outlineLevel="0" collapsed="false">
      <c r="A166" s="58" t="s">
        <v>189</v>
      </c>
      <c r="B166" s="71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</row>
    <row r="167" s="38" customFormat="true" ht="12.75" hidden="false" customHeight="true" outlineLevel="0" collapsed="false">
      <c r="A167" s="58" t="s">
        <v>190</v>
      </c>
      <c r="B167" s="71" t="n">
        <v>0</v>
      </c>
      <c r="C167" s="70" t="n">
        <v>0</v>
      </c>
      <c r="D167" s="70" t="n">
        <v>0</v>
      </c>
      <c r="E167" s="70" t="n">
        <v>0</v>
      </c>
      <c r="F167" s="70" t="n">
        <v>0</v>
      </c>
    </row>
    <row r="168" s="38" customFormat="true" ht="12.75" hidden="false" customHeight="true" outlineLevel="0" collapsed="false">
      <c r="A168" s="58" t="s">
        <v>191</v>
      </c>
      <c r="B168" s="71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</row>
    <row r="169" s="38" customFormat="true" ht="12.75" hidden="false" customHeight="true" outlineLevel="0" collapsed="false">
      <c r="A169" s="58" t="s">
        <v>192</v>
      </c>
      <c r="B169" s="71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</row>
    <row r="170" s="38" customFormat="true" ht="12.75" hidden="false" customHeight="true" outlineLevel="0" collapsed="false">
      <c r="A170" s="59" t="s">
        <v>193</v>
      </c>
      <c r="B170" s="47" t="n">
        <v>40</v>
      </c>
      <c r="C170" s="69" t="n">
        <v>0.35</v>
      </c>
      <c r="D170" s="69" t="n">
        <v>0.25</v>
      </c>
      <c r="E170" s="69" t="n">
        <v>0.275</v>
      </c>
      <c r="F170" s="69" t="n">
        <v>0.125</v>
      </c>
    </row>
    <row r="171" s="38" customFormat="true" ht="12.75" hidden="false" customHeight="true" outlineLevel="0" collapsed="false">
      <c r="A171" s="58" t="s">
        <v>194</v>
      </c>
      <c r="B171" s="71" t="n">
        <v>3</v>
      </c>
      <c r="C171" s="70" t="n">
        <v>0.666666666666667</v>
      </c>
      <c r="D171" s="70" t="n">
        <v>0</v>
      </c>
      <c r="E171" s="70" t="n">
        <v>0</v>
      </c>
      <c r="F171" s="70" t="n">
        <v>0.333333333333333</v>
      </c>
    </row>
    <row r="172" s="38" customFormat="true" ht="12.75" hidden="false" customHeight="true" outlineLevel="0" collapsed="false">
      <c r="A172" s="58" t="s">
        <v>195</v>
      </c>
      <c r="B172" s="71" t="n">
        <v>17</v>
      </c>
      <c r="C172" s="70" t="n">
        <v>0.176470588235294</v>
      </c>
      <c r="D172" s="70" t="n">
        <v>0.352941176470588</v>
      </c>
      <c r="E172" s="70" t="n">
        <v>0.411764705882353</v>
      </c>
      <c r="F172" s="70" t="n">
        <v>0.0588235294117647</v>
      </c>
    </row>
    <row r="173" s="38" customFormat="true" ht="12.75" hidden="false" customHeight="true" outlineLevel="0" collapsed="false">
      <c r="A173" s="58" t="s">
        <v>196</v>
      </c>
      <c r="B173" s="71" t="n">
        <v>10</v>
      </c>
      <c r="C173" s="70" t="n">
        <v>0.4</v>
      </c>
      <c r="D173" s="70" t="n">
        <v>0.2</v>
      </c>
      <c r="E173" s="70" t="n">
        <v>0.3</v>
      </c>
      <c r="F173" s="70" t="n">
        <v>0.1</v>
      </c>
    </row>
    <row r="174" s="38" customFormat="true" ht="12.75" hidden="false" customHeight="true" outlineLevel="0" collapsed="false">
      <c r="A174" s="58" t="s">
        <v>197</v>
      </c>
      <c r="B174" s="71" t="n">
        <v>4</v>
      </c>
      <c r="C174" s="70" t="n">
        <v>0.5</v>
      </c>
      <c r="D174" s="70" t="n">
        <v>0.25</v>
      </c>
      <c r="E174" s="70" t="n">
        <v>0.25</v>
      </c>
      <c r="F174" s="70" t="n">
        <v>0</v>
      </c>
    </row>
    <row r="175" s="38" customFormat="true" ht="12.75" hidden="false" customHeight="true" outlineLevel="0" collapsed="false">
      <c r="A175" s="58" t="s">
        <v>198</v>
      </c>
      <c r="B175" s="71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</row>
    <row r="176" s="38" customFormat="true" ht="12.75" hidden="false" customHeight="true" outlineLevel="0" collapsed="false">
      <c r="A176" s="58" t="s">
        <v>199</v>
      </c>
      <c r="B176" s="71" t="n">
        <v>2</v>
      </c>
      <c r="C176" s="70" t="n">
        <v>1</v>
      </c>
      <c r="D176" s="70" t="n">
        <v>0</v>
      </c>
      <c r="E176" s="70" t="n">
        <v>0</v>
      </c>
      <c r="F176" s="70" t="n">
        <v>0</v>
      </c>
    </row>
    <row r="177" s="38" customFormat="true" ht="12.75" hidden="false" customHeight="true" outlineLevel="0" collapsed="false">
      <c r="A177" s="58" t="s">
        <v>200</v>
      </c>
      <c r="B177" s="71" t="n">
        <v>4</v>
      </c>
      <c r="C177" s="70" t="n">
        <v>0.25</v>
      </c>
      <c r="D177" s="70" t="n">
        <v>0.25</v>
      </c>
      <c r="E177" s="70" t="n">
        <v>0</v>
      </c>
      <c r="F177" s="70" t="n">
        <v>0.5</v>
      </c>
    </row>
    <row r="178" s="38" customFormat="true" ht="12.75" hidden="false" customHeight="true" outlineLevel="0" collapsed="false">
      <c r="A178" s="58" t="s">
        <v>201</v>
      </c>
      <c r="B178" s="71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</row>
    <row r="179" s="38" customFormat="true" ht="12.75" hidden="false" customHeight="true" outlineLevel="0" collapsed="false">
      <c r="A179" s="59" t="s">
        <v>202</v>
      </c>
      <c r="B179" s="47" t="n">
        <v>13</v>
      </c>
      <c r="C179" s="69" t="n">
        <v>0.307692307692308</v>
      </c>
      <c r="D179" s="69" t="n">
        <v>0.230769230769231</v>
      </c>
      <c r="E179" s="69" t="n">
        <v>0.384615384615385</v>
      </c>
      <c r="F179" s="69" t="n">
        <v>0.0769230769230769</v>
      </c>
    </row>
    <row r="180" s="38" customFormat="true" ht="12.75" hidden="false" customHeight="true" outlineLevel="0" collapsed="false">
      <c r="A180" s="58" t="s">
        <v>203</v>
      </c>
      <c r="B180" s="71" t="n">
        <v>2</v>
      </c>
      <c r="C180" s="70" t="n">
        <v>0</v>
      </c>
      <c r="D180" s="70" t="n">
        <v>0</v>
      </c>
      <c r="E180" s="70" t="n">
        <v>0.5</v>
      </c>
      <c r="F180" s="70" t="n">
        <v>0.5</v>
      </c>
    </row>
    <row r="181" s="38" customFormat="true" ht="12.75" hidden="false" customHeight="true" outlineLevel="0" collapsed="false">
      <c r="A181" s="58" t="s">
        <v>204</v>
      </c>
      <c r="B181" s="71" t="n">
        <v>0</v>
      </c>
      <c r="C181" s="70" t="n">
        <v>0</v>
      </c>
      <c r="D181" s="70" t="n">
        <v>0</v>
      </c>
      <c r="E181" s="70" t="n">
        <v>0</v>
      </c>
      <c r="F181" s="70" t="n">
        <v>0</v>
      </c>
    </row>
    <row r="182" s="38" customFormat="true" ht="12.75" hidden="false" customHeight="true" outlineLevel="0" collapsed="false">
      <c r="A182" s="58" t="s">
        <v>205</v>
      </c>
      <c r="B182" s="71" t="n">
        <v>0</v>
      </c>
      <c r="C182" s="70" t="n">
        <v>0</v>
      </c>
      <c r="D182" s="70" t="n">
        <v>0</v>
      </c>
      <c r="E182" s="70" t="n">
        <v>0</v>
      </c>
      <c r="F182" s="70" t="n">
        <v>0</v>
      </c>
    </row>
    <row r="183" s="38" customFormat="true" ht="12.75" hidden="false" customHeight="true" outlineLevel="0" collapsed="false">
      <c r="A183" s="58" t="s">
        <v>206</v>
      </c>
      <c r="B183" s="71" t="n">
        <v>0</v>
      </c>
      <c r="C183" s="70" t="n">
        <v>0</v>
      </c>
      <c r="D183" s="70" t="n">
        <v>0</v>
      </c>
      <c r="E183" s="70" t="n">
        <v>0</v>
      </c>
      <c r="F183" s="70" t="n">
        <v>0</v>
      </c>
    </row>
    <row r="184" s="38" customFormat="true" ht="12.75" hidden="false" customHeight="true" outlineLevel="0" collapsed="false">
      <c r="A184" s="58" t="s">
        <v>207</v>
      </c>
      <c r="B184" s="71" t="n">
        <v>1</v>
      </c>
      <c r="C184" s="70" t="n">
        <v>0</v>
      </c>
      <c r="D184" s="70" t="n">
        <v>0</v>
      </c>
      <c r="E184" s="70" t="n">
        <v>1</v>
      </c>
      <c r="F184" s="70" t="n">
        <v>0</v>
      </c>
    </row>
    <row r="185" s="38" customFormat="true" ht="12.75" hidden="false" customHeight="true" outlineLevel="0" collapsed="false">
      <c r="A185" s="58" t="s">
        <v>208</v>
      </c>
      <c r="B185" s="71" t="n">
        <v>2</v>
      </c>
      <c r="C185" s="70" t="n">
        <v>0.5</v>
      </c>
      <c r="D185" s="70" t="n">
        <v>0.5</v>
      </c>
      <c r="E185" s="70" t="n">
        <v>0</v>
      </c>
      <c r="F185" s="70" t="n">
        <v>0</v>
      </c>
    </row>
    <row r="186" s="38" customFormat="true" ht="12.75" hidden="false" customHeight="true" outlineLevel="0" collapsed="false">
      <c r="A186" s="58" t="s">
        <v>209</v>
      </c>
      <c r="B186" s="71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</row>
    <row r="187" s="38" customFormat="true" ht="12.75" hidden="false" customHeight="true" outlineLevel="0" collapsed="false">
      <c r="A187" s="58" t="s">
        <v>210</v>
      </c>
      <c r="B187" s="71" t="n">
        <v>0</v>
      </c>
      <c r="C187" s="70" t="n">
        <v>0</v>
      </c>
      <c r="D187" s="70" t="n">
        <v>0</v>
      </c>
      <c r="E187" s="70" t="n">
        <v>0</v>
      </c>
      <c r="F187" s="70" t="n">
        <v>0</v>
      </c>
    </row>
    <row r="188" s="38" customFormat="true" ht="12.75" hidden="false" customHeight="true" outlineLevel="0" collapsed="false">
      <c r="A188" s="58" t="s">
        <v>211</v>
      </c>
      <c r="B188" s="71" t="n">
        <v>1</v>
      </c>
      <c r="C188" s="70" t="n">
        <v>0</v>
      </c>
      <c r="D188" s="70" t="n">
        <v>0</v>
      </c>
      <c r="E188" s="70" t="n">
        <v>1</v>
      </c>
      <c r="F188" s="70" t="n">
        <v>0</v>
      </c>
    </row>
    <row r="189" s="38" customFormat="true" ht="12.75" hidden="false" customHeight="true" outlineLevel="0" collapsed="false">
      <c r="A189" s="58" t="s">
        <v>212</v>
      </c>
      <c r="B189" s="71" t="n">
        <v>0</v>
      </c>
      <c r="C189" s="70" t="n">
        <v>0</v>
      </c>
      <c r="D189" s="70" t="n">
        <v>0</v>
      </c>
      <c r="E189" s="70" t="n">
        <v>0</v>
      </c>
      <c r="F189" s="70" t="n">
        <v>0</v>
      </c>
    </row>
    <row r="190" s="38" customFormat="true" ht="12.75" hidden="false" customHeight="true" outlineLevel="0" collapsed="false">
      <c r="A190" s="58" t="s">
        <v>213</v>
      </c>
      <c r="B190" s="71" t="n">
        <v>0</v>
      </c>
      <c r="C190" s="70" t="n">
        <v>0</v>
      </c>
      <c r="D190" s="70" t="n">
        <v>0</v>
      </c>
      <c r="E190" s="70" t="n">
        <v>0</v>
      </c>
      <c r="F190" s="70" t="n">
        <v>0</v>
      </c>
    </row>
    <row r="191" s="38" customFormat="true" ht="12.75" hidden="false" customHeight="true" outlineLevel="0" collapsed="false">
      <c r="A191" s="58" t="s">
        <v>214</v>
      </c>
      <c r="B191" s="71" t="n">
        <v>3</v>
      </c>
      <c r="C191" s="70" t="n">
        <v>0.666666666666667</v>
      </c>
      <c r="D191" s="70" t="n">
        <v>0.333333333333333</v>
      </c>
      <c r="E191" s="70" t="n">
        <v>0</v>
      </c>
      <c r="F191" s="70" t="n">
        <v>0</v>
      </c>
    </row>
    <row r="192" s="38" customFormat="true" ht="12.75" hidden="false" customHeight="true" outlineLevel="0" collapsed="false">
      <c r="A192" s="58" t="s">
        <v>215</v>
      </c>
      <c r="B192" s="71" t="n">
        <v>4</v>
      </c>
      <c r="C192" s="70" t="n">
        <v>0.25</v>
      </c>
      <c r="D192" s="70" t="n">
        <v>0.25</v>
      </c>
      <c r="E192" s="70" t="n">
        <v>0.5</v>
      </c>
      <c r="F192" s="70" t="n">
        <v>0</v>
      </c>
    </row>
    <row r="193" s="38" customFormat="true" ht="12.75" hidden="false" customHeight="true" outlineLevel="0" collapsed="false">
      <c r="A193" s="58" t="s">
        <v>216</v>
      </c>
      <c r="B193" s="71" t="n">
        <v>0</v>
      </c>
      <c r="C193" s="70" t="n">
        <v>0</v>
      </c>
      <c r="D193" s="70" t="n">
        <v>0</v>
      </c>
      <c r="E193" s="70" t="n">
        <v>0</v>
      </c>
      <c r="F193" s="70" t="n">
        <v>0</v>
      </c>
    </row>
    <row r="194" s="38" customFormat="true" ht="12.75" hidden="false" customHeight="true" outlineLevel="0" collapsed="false">
      <c r="A194" s="59" t="s">
        <v>217</v>
      </c>
      <c r="B194" s="47" t="n">
        <v>474</v>
      </c>
      <c r="C194" s="69" t="n">
        <v>0.293248945147679</v>
      </c>
      <c r="D194" s="69" t="n">
        <v>0.240506329113924</v>
      </c>
      <c r="E194" s="69" t="n">
        <v>0.320675105485232</v>
      </c>
      <c r="F194" s="69" t="n">
        <v>0.145569620253165</v>
      </c>
    </row>
    <row r="195" s="38" customFormat="true" ht="12.75" hidden="false" customHeight="true" outlineLevel="0" collapsed="false">
      <c r="A195" s="58" t="s">
        <v>218</v>
      </c>
      <c r="B195" s="71" t="n">
        <v>466</v>
      </c>
      <c r="C195" s="70" t="n">
        <v>0.289699570815451</v>
      </c>
      <c r="D195" s="70" t="n">
        <v>0.242489270386266</v>
      </c>
      <c r="E195" s="70" t="n">
        <v>0.324034334763949</v>
      </c>
      <c r="F195" s="70" t="n">
        <v>0.143776824034335</v>
      </c>
    </row>
    <row r="196" s="38" customFormat="true" ht="12.75" hidden="false" customHeight="true" outlineLevel="0" collapsed="false">
      <c r="A196" s="58" t="s">
        <v>219</v>
      </c>
      <c r="B196" s="71" t="n">
        <v>2</v>
      </c>
      <c r="C196" s="70" t="n">
        <v>0.5</v>
      </c>
      <c r="D196" s="70" t="n">
        <v>0</v>
      </c>
      <c r="E196" s="70" t="n">
        <v>0.5</v>
      </c>
      <c r="F196" s="70" t="n">
        <v>0</v>
      </c>
    </row>
    <row r="197" s="38" customFormat="true" ht="12.75" hidden="false" customHeight="true" outlineLevel="0" collapsed="false">
      <c r="A197" s="58" t="s">
        <v>220</v>
      </c>
      <c r="B197" s="71" t="n">
        <v>1</v>
      </c>
      <c r="C197" s="70" t="n">
        <v>0</v>
      </c>
      <c r="D197" s="70" t="n">
        <v>0</v>
      </c>
      <c r="E197" s="70" t="n">
        <v>0</v>
      </c>
      <c r="F197" s="70" t="n">
        <v>1</v>
      </c>
    </row>
    <row r="198" s="38" customFormat="true" ht="12.75" hidden="false" customHeight="true" outlineLevel="0" collapsed="false">
      <c r="A198" s="58" t="s">
        <v>221</v>
      </c>
      <c r="B198" s="71" t="n">
        <v>3</v>
      </c>
      <c r="C198" s="70" t="n">
        <v>1</v>
      </c>
      <c r="D198" s="70" t="n">
        <v>0</v>
      </c>
      <c r="E198" s="70" t="n">
        <v>0</v>
      </c>
      <c r="F198" s="70" t="n">
        <v>0</v>
      </c>
    </row>
    <row r="199" s="38" customFormat="true" ht="12.75" hidden="false" customHeight="true" outlineLevel="0" collapsed="false">
      <c r="A199" s="58" t="s">
        <v>222</v>
      </c>
      <c r="B199" s="71" t="n">
        <v>2</v>
      </c>
      <c r="C199" s="70" t="n">
        <v>0</v>
      </c>
      <c r="D199" s="70" t="n">
        <v>0.5</v>
      </c>
      <c r="E199" s="70" t="n">
        <v>0</v>
      </c>
      <c r="F199" s="70" t="n">
        <v>0.5</v>
      </c>
    </row>
    <row r="200" s="38" customFormat="true" ht="12.75" hidden="false" customHeight="true" outlineLevel="0" collapsed="false">
      <c r="A200" s="59" t="s">
        <v>223</v>
      </c>
      <c r="B200" s="47" t="n">
        <v>138</v>
      </c>
      <c r="C200" s="69" t="n">
        <v>0.130434782608696</v>
      </c>
      <c r="D200" s="69" t="n">
        <v>0.297101449275362</v>
      </c>
      <c r="E200" s="69" t="n">
        <v>0.340579710144928</v>
      </c>
      <c r="F200" s="69" t="n">
        <v>0.231884057971015</v>
      </c>
    </row>
    <row r="201" s="38" customFormat="true" ht="12.75" hidden="false" customHeight="true" outlineLevel="0" collapsed="false">
      <c r="A201" s="58" t="s">
        <v>224</v>
      </c>
      <c r="B201" s="71" t="n">
        <v>0</v>
      </c>
      <c r="C201" s="70" t="n">
        <v>0</v>
      </c>
      <c r="D201" s="70" t="n">
        <v>0</v>
      </c>
      <c r="E201" s="70" t="n">
        <v>0</v>
      </c>
      <c r="F201" s="70" t="n">
        <v>0</v>
      </c>
    </row>
    <row r="202" s="38" customFormat="true" ht="12.75" hidden="false" customHeight="true" outlineLevel="0" collapsed="false">
      <c r="A202" s="58" t="s">
        <v>225</v>
      </c>
      <c r="B202" s="71" t="n">
        <v>0</v>
      </c>
      <c r="C202" s="70" t="n">
        <v>0</v>
      </c>
      <c r="D202" s="70" t="n">
        <v>0</v>
      </c>
      <c r="E202" s="70" t="n">
        <v>0</v>
      </c>
      <c r="F202" s="70" t="n">
        <v>0</v>
      </c>
    </row>
    <row r="203" s="38" customFormat="true" ht="12.75" hidden="false" customHeight="true" outlineLevel="0" collapsed="false">
      <c r="A203" s="58" t="s">
        <v>226</v>
      </c>
      <c r="B203" s="71" t="n">
        <v>134</v>
      </c>
      <c r="C203" s="70" t="n">
        <v>0.126865671641791</v>
      </c>
      <c r="D203" s="70" t="n">
        <v>0.298507462686567</v>
      </c>
      <c r="E203" s="70" t="n">
        <v>0.343283582089552</v>
      </c>
      <c r="F203" s="70" t="n">
        <v>0.23134328358209</v>
      </c>
    </row>
    <row r="204" s="38" customFormat="true" ht="12.75" hidden="false" customHeight="true" outlineLevel="0" collapsed="false">
      <c r="A204" s="58" t="s">
        <v>227</v>
      </c>
      <c r="B204" s="71" t="n">
        <v>3</v>
      </c>
      <c r="C204" s="70" t="n">
        <v>0.333333333333333</v>
      </c>
      <c r="D204" s="70" t="n">
        <v>0.333333333333333</v>
      </c>
      <c r="E204" s="70" t="n">
        <v>0.333333333333333</v>
      </c>
      <c r="F204" s="70" t="n">
        <v>0</v>
      </c>
    </row>
    <row r="205" s="38" customFormat="true" ht="12.75" hidden="false" customHeight="true" outlineLevel="0" collapsed="false">
      <c r="A205" s="58" t="s">
        <v>228</v>
      </c>
      <c r="B205" s="71" t="n">
        <v>0</v>
      </c>
      <c r="C205" s="70" t="n">
        <v>0</v>
      </c>
      <c r="D205" s="70" t="n">
        <v>0</v>
      </c>
      <c r="E205" s="70" t="n">
        <v>0</v>
      </c>
      <c r="F205" s="70" t="n">
        <v>0</v>
      </c>
    </row>
    <row r="206" s="38" customFormat="true" ht="12.75" hidden="false" customHeight="true" outlineLevel="0" collapsed="false">
      <c r="A206" s="58" t="s">
        <v>229</v>
      </c>
      <c r="B206" s="71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</row>
    <row r="207" s="38" customFormat="true" ht="12.75" hidden="false" customHeight="true" outlineLevel="0" collapsed="false">
      <c r="A207" s="58" t="s">
        <v>230</v>
      </c>
      <c r="B207" s="71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</row>
    <row r="208" s="38" customFormat="true" ht="12.75" hidden="false" customHeight="true" outlineLevel="0" collapsed="false">
      <c r="A208" s="58" t="s">
        <v>231</v>
      </c>
      <c r="B208" s="71" t="n">
        <v>1</v>
      </c>
      <c r="C208" s="70" t="n">
        <v>0</v>
      </c>
      <c r="D208" s="70" t="n">
        <v>0</v>
      </c>
      <c r="E208" s="70" t="n">
        <v>0</v>
      </c>
      <c r="F208" s="70" t="n">
        <v>1</v>
      </c>
    </row>
    <row r="209" s="38" customFormat="true" ht="12.75" hidden="false" customHeight="true" outlineLevel="0" collapsed="false">
      <c r="A209" s="58" t="s">
        <v>232</v>
      </c>
      <c r="B209" s="71" t="n">
        <v>0</v>
      </c>
      <c r="C209" s="70" t="n">
        <v>0</v>
      </c>
      <c r="D209" s="70" t="n">
        <v>0</v>
      </c>
      <c r="E209" s="70" t="n">
        <v>0</v>
      </c>
      <c r="F209" s="70" t="n">
        <v>0</v>
      </c>
    </row>
    <row r="210" s="38" customFormat="true" ht="12.75" hidden="false" customHeight="true" outlineLevel="0" collapsed="false">
      <c r="A210" s="58" t="s">
        <v>233</v>
      </c>
      <c r="B210" s="71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</row>
    <row r="211" s="38" customFormat="true" ht="12.75" hidden="false" customHeight="true" outlineLevel="0" collapsed="false">
      <c r="A211" s="58" t="s">
        <v>234</v>
      </c>
      <c r="B211" s="71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</row>
    <row r="212" s="38" customFormat="true" ht="12.75" hidden="false" customHeight="true" outlineLevel="0" collapsed="false">
      <c r="A212" s="59" t="s">
        <v>235</v>
      </c>
      <c r="B212" s="47" t="n">
        <v>1</v>
      </c>
      <c r="C212" s="69" t="n">
        <v>0</v>
      </c>
      <c r="D212" s="69" t="n">
        <v>0</v>
      </c>
      <c r="E212" s="69" t="n">
        <v>0</v>
      </c>
      <c r="F212" s="69" t="n">
        <v>1</v>
      </c>
    </row>
    <row r="213" s="38" customFormat="true" ht="12.75" hidden="false" customHeight="true" outlineLevel="0" collapsed="false">
      <c r="A213" s="60" t="s">
        <v>236</v>
      </c>
      <c r="B213" s="47" t="n">
        <v>4</v>
      </c>
      <c r="C213" s="69" t="n">
        <v>0.25</v>
      </c>
      <c r="D213" s="69" t="n">
        <v>0.25</v>
      </c>
      <c r="E213" s="69" t="n">
        <v>0.25</v>
      </c>
      <c r="F213" s="69" t="n">
        <v>0.25</v>
      </c>
    </row>
    <row r="214" s="38" customFormat="true" ht="12.75" hidden="false" customHeight="true" outlineLevel="0" collapsed="false">
      <c r="A214" s="59" t="s">
        <v>237</v>
      </c>
      <c r="B214" s="47" t="n">
        <v>3</v>
      </c>
      <c r="C214" s="69" t="n">
        <v>0.333333333333333</v>
      </c>
      <c r="D214" s="69" t="n">
        <v>0</v>
      </c>
      <c r="E214" s="69" t="n">
        <v>0.333333333333333</v>
      </c>
      <c r="F214" s="69" t="n">
        <v>0.333333333333333</v>
      </c>
    </row>
    <row r="215" s="38" customFormat="true" ht="12.75" hidden="false" customHeight="true" outlineLevel="0" collapsed="false">
      <c r="A215" s="58" t="s">
        <v>238</v>
      </c>
      <c r="B215" s="71" t="n">
        <v>3</v>
      </c>
      <c r="C215" s="70" t="n">
        <v>0.333333333333333</v>
      </c>
      <c r="D215" s="70" t="n">
        <v>0</v>
      </c>
      <c r="E215" s="70" t="n">
        <v>0.333333333333333</v>
      </c>
      <c r="F215" s="70" t="n">
        <v>0.333333333333333</v>
      </c>
    </row>
    <row r="216" s="38" customFormat="true" ht="12.75" hidden="false" customHeight="true" outlineLevel="0" collapsed="false">
      <c r="A216" s="58" t="s">
        <v>239</v>
      </c>
      <c r="B216" s="71" t="n">
        <v>0</v>
      </c>
      <c r="C216" s="70" t="n">
        <v>0</v>
      </c>
      <c r="D216" s="70" t="n">
        <v>0</v>
      </c>
      <c r="E216" s="70" t="n">
        <v>0</v>
      </c>
      <c r="F216" s="70" t="n">
        <v>0</v>
      </c>
    </row>
    <row r="217" s="38" customFormat="true" ht="12.75" hidden="false" customHeight="true" outlineLevel="0" collapsed="false">
      <c r="A217" s="59" t="s">
        <v>240</v>
      </c>
      <c r="B217" s="47" t="n">
        <v>1</v>
      </c>
      <c r="C217" s="69" t="n">
        <v>0</v>
      </c>
      <c r="D217" s="69" t="n">
        <v>1</v>
      </c>
      <c r="E217" s="69" t="n">
        <v>0</v>
      </c>
      <c r="F217" s="69" t="n">
        <v>0</v>
      </c>
    </row>
    <row r="218" s="38" customFormat="true" ht="12.75" hidden="false" customHeight="true" outlineLevel="0" collapsed="false">
      <c r="A218" s="58" t="s">
        <v>241</v>
      </c>
      <c r="B218" s="71" t="n">
        <v>0</v>
      </c>
      <c r="C218" s="70" t="n">
        <v>0</v>
      </c>
      <c r="D218" s="70" t="n">
        <v>0</v>
      </c>
      <c r="E218" s="70" t="n">
        <v>0</v>
      </c>
      <c r="F218" s="70" t="n">
        <v>0</v>
      </c>
    </row>
    <row r="219" s="38" customFormat="true" ht="12.75" hidden="false" customHeight="true" outlineLevel="0" collapsed="false">
      <c r="A219" s="58" t="s">
        <v>242</v>
      </c>
      <c r="B219" s="71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</row>
    <row r="220" s="38" customFormat="true" ht="12.75" hidden="false" customHeight="true" outlineLevel="0" collapsed="false">
      <c r="A220" s="58" t="s">
        <v>243</v>
      </c>
      <c r="B220" s="71" t="n">
        <v>1</v>
      </c>
      <c r="C220" s="70" t="n">
        <v>0</v>
      </c>
      <c r="D220" s="70" t="n">
        <v>1</v>
      </c>
      <c r="E220" s="70" t="n">
        <v>0</v>
      </c>
      <c r="F220" s="70" t="n">
        <v>0</v>
      </c>
    </row>
    <row r="221" s="38" customFormat="true" ht="12.75" hidden="false" customHeight="true" outlineLevel="0" collapsed="false">
      <c r="A221" s="58" t="s">
        <v>244</v>
      </c>
      <c r="B221" s="71" t="n">
        <v>0</v>
      </c>
      <c r="C221" s="70" t="n">
        <v>0</v>
      </c>
      <c r="D221" s="70" t="n">
        <v>0</v>
      </c>
      <c r="E221" s="70" t="n">
        <v>0</v>
      </c>
      <c r="F221" s="70" t="n">
        <v>0</v>
      </c>
    </row>
    <row r="222" s="38" customFormat="true" ht="12.75" hidden="false" customHeight="true" outlineLevel="0" collapsed="false">
      <c r="A222" s="59" t="s">
        <v>245</v>
      </c>
      <c r="B222" s="47" t="n">
        <v>0</v>
      </c>
      <c r="C222" s="69" t="n">
        <v>0</v>
      </c>
      <c r="D222" s="69" t="n">
        <v>0</v>
      </c>
      <c r="E222" s="69" t="n">
        <v>0</v>
      </c>
      <c r="F222" s="69" t="n">
        <v>0</v>
      </c>
    </row>
    <row r="223" s="38" customFormat="true" ht="12.75" hidden="false" customHeight="true" outlineLevel="0" collapsed="false">
      <c r="A223" s="58" t="s">
        <v>246</v>
      </c>
      <c r="B223" s="71" t="n">
        <v>0</v>
      </c>
      <c r="C223" s="70" t="n">
        <v>0</v>
      </c>
      <c r="D223" s="70" t="n">
        <v>0</v>
      </c>
      <c r="E223" s="70" t="n">
        <v>0</v>
      </c>
      <c r="F223" s="70" t="n">
        <v>0</v>
      </c>
    </row>
    <row r="224" s="38" customFormat="true" ht="12.75" hidden="false" customHeight="true" outlineLevel="0" collapsed="false">
      <c r="A224" s="58" t="s">
        <v>247</v>
      </c>
      <c r="B224" s="71" t="n">
        <v>0</v>
      </c>
      <c r="C224" s="70" t="n">
        <v>0</v>
      </c>
      <c r="D224" s="70" t="n">
        <v>0</v>
      </c>
      <c r="E224" s="70" t="n">
        <v>0</v>
      </c>
      <c r="F224" s="70" t="n">
        <v>0</v>
      </c>
    </row>
    <row r="225" s="38" customFormat="true" ht="12.75" hidden="false" customHeight="true" outlineLevel="0" collapsed="false">
      <c r="A225" s="58" t="s">
        <v>248</v>
      </c>
      <c r="B225" s="71" t="n">
        <v>0</v>
      </c>
      <c r="C225" s="70" t="n">
        <v>0</v>
      </c>
      <c r="D225" s="70" t="n">
        <v>0</v>
      </c>
      <c r="E225" s="70" t="n">
        <v>0</v>
      </c>
      <c r="F225" s="70" t="n">
        <v>0</v>
      </c>
    </row>
    <row r="226" s="38" customFormat="true" ht="12.75" hidden="false" customHeight="true" outlineLevel="0" collapsed="false">
      <c r="A226" s="58" t="s">
        <v>249</v>
      </c>
      <c r="B226" s="71" t="n">
        <v>0</v>
      </c>
      <c r="C226" s="70" t="n">
        <v>0</v>
      </c>
      <c r="D226" s="70" t="n">
        <v>0</v>
      </c>
      <c r="E226" s="70" t="n">
        <v>0</v>
      </c>
      <c r="F226" s="70" t="n">
        <v>0</v>
      </c>
    </row>
    <row r="227" s="38" customFormat="true" ht="12.75" hidden="false" customHeight="true" outlineLevel="0" collapsed="false">
      <c r="A227" s="59" t="s">
        <v>250</v>
      </c>
      <c r="B227" s="47" t="n">
        <v>0</v>
      </c>
      <c r="C227" s="69" t="n">
        <v>0</v>
      </c>
      <c r="D227" s="69" t="n">
        <v>0</v>
      </c>
      <c r="E227" s="69" t="n">
        <v>0</v>
      </c>
      <c r="F227" s="69" t="n">
        <v>0</v>
      </c>
    </row>
    <row r="228" s="38" customFormat="true" ht="12.75" hidden="false" customHeight="true" outlineLevel="0" collapsed="false">
      <c r="A228" s="58" t="s">
        <v>251</v>
      </c>
      <c r="B228" s="71" t="n">
        <v>0</v>
      </c>
      <c r="C228" s="70" t="n">
        <v>0</v>
      </c>
      <c r="D228" s="70" t="n">
        <v>0</v>
      </c>
      <c r="E228" s="70" t="n">
        <v>0</v>
      </c>
      <c r="F228" s="70" t="n">
        <v>0</v>
      </c>
    </row>
    <row r="229" s="38" customFormat="true" ht="12.75" hidden="false" customHeight="true" outlineLevel="0" collapsed="false">
      <c r="A229" s="58" t="s">
        <v>252</v>
      </c>
      <c r="B229" s="71" t="n">
        <v>0</v>
      </c>
      <c r="C229" s="70" t="n">
        <v>0</v>
      </c>
      <c r="D229" s="70" t="n">
        <v>0</v>
      </c>
      <c r="E229" s="70" t="n">
        <v>0</v>
      </c>
      <c r="F229" s="70" t="n">
        <v>0</v>
      </c>
    </row>
    <row r="230" s="38" customFormat="true" ht="12.75" hidden="false" customHeight="true" outlineLevel="0" collapsed="false">
      <c r="A230" s="58" t="s">
        <v>253</v>
      </c>
      <c r="B230" s="71" t="n">
        <v>0</v>
      </c>
      <c r="C230" s="70" t="n">
        <v>0</v>
      </c>
      <c r="D230" s="70" t="n">
        <v>0</v>
      </c>
      <c r="E230" s="70" t="n">
        <v>0</v>
      </c>
      <c r="F230" s="70" t="n">
        <v>0</v>
      </c>
    </row>
    <row r="231" s="38" customFormat="true" ht="12.75" hidden="false" customHeight="true" outlineLevel="0" collapsed="false">
      <c r="A231" s="58" t="s">
        <v>254</v>
      </c>
      <c r="B231" s="71" t="n">
        <v>0</v>
      </c>
      <c r="C231" s="70" t="n">
        <v>0</v>
      </c>
      <c r="D231" s="70" t="n">
        <v>0</v>
      </c>
      <c r="E231" s="70" t="n">
        <v>0</v>
      </c>
      <c r="F231" s="70" t="n">
        <v>0</v>
      </c>
    </row>
    <row r="232" s="38" customFormat="true" ht="12.75" hidden="false" customHeight="true" outlineLevel="0" collapsed="false">
      <c r="A232" s="59" t="s">
        <v>255</v>
      </c>
      <c r="B232" s="47" t="n">
        <v>0</v>
      </c>
      <c r="C232" s="69" t="n">
        <v>0</v>
      </c>
      <c r="D232" s="69" t="n">
        <v>0</v>
      </c>
      <c r="E232" s="69" t="n">
        <v>0</v>
      </c>
      <c r="F232" s="69" t="n">
        <v>0</v>
      </c>
    </row>
    <row r="233" s="38" customFormat="true" ht="12.75" hidden="false" customHeight="true" outlineLevel="0" collapsed="false">
      <c r="A233" s="60" t="s">
        <v>256</v>
      </c>
      <c r="B233" s="47" t="n">
        <v>0</v>
      </c>
      <c r="C233" s="69" t="n">
        <v>0</v>
      </c>
      <c r="D233" s="69" t="n">
        <v>0</v>
      </c>
      <c r="E233" s="69" t="n">
        <v>0</v>
      </c>
      <c r="F233" s="69" t="n">
        <v>0</v>
      </c>
    </row>
    <row r="234" s="38" customFormat="true" ht="12.75" hidden="false" customHeight="true" outlineLevel="0" collapsed="false">
      <c r="A234" s="60" t="s">
        <v>257</v>
      </c>
      <c r="B234" s="47" t="n">
        <v>9</v>
      </c>
      <c r="C234" s="69" t="n">
        <v>0.555555555555556</v>
      </c>
      <c r="D234" s="69" t="n">
        <v>0.222222222222222</v>
      </c>
      <c r="E234" s="69" t="n">
        <v>0.111111111111111</v>
      </c>
      <c r="F234" s="69" t="n">
        <v>0.111111111111111</v>
      </c>
    </row>
    <row r="235" s="40" customFormat="true" ht="12.75" hidden="false" customHeight="true" outlineLevel="0" collapsed="false">
      <c r="A235" s="61"/>
      <c r="B235" s="61"/>
      <c r="C235" s="61"/>
      <c r="D235" s="61"/>
      <c r="E235" s="61"/>
      <c r="F235" s="61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62" t="s">
        <v>258</v>
      </c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3" t="s">
        <v>259</v>
      </c>
    </row>
    <row r="240" customFormat="false" ht="12.75" hidden="false" customHeight="true" outlineLevel="0" collapsed="false">
      <c r="A240" s="64"/>
    </row>
    <row r="241" customFormat="false" ht="12.75" hidden="false" customHeight="true" outlineLevel="0" collapsed="false">
      <c r="A241" s="64"/>
    </row>
    <row r="242" customFormat="false" ht="12.75" hidden="false" customHeight="true" outlineLevel="0" collapsed="false">
      <c r="A242" s="64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3:20:25Z</dcterms:modified>
  <cp:revision>0</cp:revision>
  <dc:subject/>
  <dc:title/>
</cp:coreProperties>
</file>