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2.1" sheetId="4" state="visible" r:id="rId5"/>
    <sheet name="3.2.2" sheetId="5" state="visible" r:id="rId6"/>
    <sheet name="3.2.3" sheetId="6" state="visible" r:id="rId7"/>
    <sheet name="3.2.4" sheetId="7" state="visible" r:id="rId8"/>
    <sheet name="3.2.5" sheetId="8" state="visible" r:id="rId9"/>
    <sheet name="3.2.6" sheetId="9" state="visible" r:id="rId10"/>
    <sheet name="3.2.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3.2.6'!$A$1:$E$49</definedName>
    <definedName function="false" hidden="false" localSheetId="2" name="_xlnm.Print_Area" vbProcedure="false">Índice!$B$1:$I$9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]FICHS!A2:IV8</definedName>
    <definedName function="false" hidden="false" localSheetId="7" name="Excel_BuiltIn_Print_Titles" vbProcedure="false">#REF!</definedName>
    <definedName function="false" hidden="false" localSheetId="8" name="Excel_BuiltIn_Print_Titles" vbProcedure="false">[3]FICHS!A2:IV8</definedName>
    <definedName function="false" hidden="false" localSheetId="9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1</t>
  </si>
  <si>
    <t xml:space="preserve">3.2.2.- Interrupciones voluntarias del embarazo en mujeres por número de semanas de gestación según método de intervención. 2011</t>
  </si>
  <si>
    <t xml:space="preserve">3.2.3.- Interrupciones voluntarias del embarazo en mujeres por número de semanas de gestación según nivel de instrucción. 2011</t>
  </si>
  <si>
    <t xml:space="preserve">3.2.4- Interrupciones voluntarias del embarazo en mujeres por número de semanas de gestación según tipo de centro. 2011</t>
  </si>
  <si>
    <t xml:space="preserve">3.2.5- Interrupciones voluntarias del embarazo en mujeres por número de semanas de gestación según grupo de edad. 2011</t>
  </si>
  <si>
    <t xml:space="preserve">3.2.6.- Interrupciones voluntarias del embarazo en mujeres por número de semanas de gestación según ingresos económicos. 2011</t>
  </si>
  <si>
    <t xml:space="preserve">3.2.7.- Interrupciones voluntarias del embarazo en mujeres por número de semanas de gestación según convivencia. 2011</t>
  </si>
  <si>
    <t xml:space="preserve">INDICE</t>
  </si>
  <si>
    <t xml:space="preserve">Tabla 3.2.1. - Interrupciones voluntarias del embarazo en mujeres por número de semanas de gestación según motivo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Varios motivos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2.2. - Interrupciones voluntarias del embarazo en mujeres por número de semanas de gestación según método de intervención. 2011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otal</t>
  </si>
  <si>
    <t xml:space="preserve">Tabla 3.2.3. - Interrupciones voluntarias del embarazo en mujeres por número de semanas de gestación según nivel de instrucción. 2011</t>
  </si>
  <si>
    <t xml:space="preserve">Porcentaje vertic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3.2.4. - Interrupciones voluntarias del embarazo en mujeres por número de semanas de gestación tipo de centro. 2011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3.2.5. - Interrupciones voluntarias del embarazo en mujeres por número de semanas de gestación según grupo de edad. 2011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abla 3.2.6. - Interrupciones voluntarias del embarazo en mujeres por número de semanas de gestación según disposición de ingresos económicos. 2011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3.2.7. - Interrupciones voluntarias del embarazo en mujeres por número de semanas de gestación según convivencia. 2011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0.0"/>
    <numFmt numFmtId="171" formatCode="[$-409]mmm\-yy"/>
    <numFmt numFmtId="172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IVE 2005" xfId="53"/>
    <cellStyle name="Normal_pareja3" xfId="54"/>
    <cellStyle name="Normal_Semanas de gestación" xfId="55"/>
    <cellStyle name="Normal_Tabla 3.9" xfId="56"/>
    <cellStyle name="Normal_tipo" xfId="57"/>
    <cellStyle name="Normal_tipo1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11
Porcentaje</a:t>
            </a:r>
          </a:p>
        </c:rich>
      </c:tx>
      <c:layout>
        <c:manualLayout>
          <c:xMode val="edge"/>
          <c:yMode val="edge"/>
          <c:x val="0.0132042716607923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16650007891"/>
          <c:y val="0.224055162782578"/>
          <c:w val="0.971487190278289"/>
          <c:h val="0.5978004713275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7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1:$C$15</c:f>
              <c:numCache>
                <c:formatCode>General</c:formatCode>
                <c:ptCount val="5"/>
                <c:pt idx="0">
                  <c:v>10.2427725829973</c:v>
                </c:pt>
                <c:pt idx="1">
                  <c:v>17.6479678565909</c:v>
                </c:pt>
                <c:pt idx="2">
                  <c:v>60.8353510895884</c:v>
                </c:pt>
                <c:pt idx="3">
                  <c:v>58.7869362363919</c:v>
                </c:pt>
                <c:pt idx="4">
                  <c:v>3.2258064516129</c:v>
                </c:pt>
              </c:numCache>
            </c:numRef>
          </c:val>
        </c:ser>
        <c:ser>
          <c:idx val="1"/>
          <c:order val="1"/>
          <c:tx>
            <c:strRef>
              <c:f>'3.2.2'!$D$7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1:$D$15</c:f>
              <c:numCache>
                <c:formatCode>General</c:formatCode>
                <c:ptCount val="5"/>
                <c:pt idx="0">
                  <c:v>86.7375825684138</c:v>
                </c:pt>
                <c:pt idx="1">
                  <c:v>82.2129500849946</c:v>
                </c:pt>
                <c:pt idx="2">
                  <c:v>38.8014527845036</c:v>
                </c:pt>
                <c:pt idx="3">
                  <c:v>18.0404354587869</c:v>
                </c:pt>
                <c:pt idx="4">
                  <c:v>15.0537634408602</c:v>
                </c:pt>
              </c:numCache>
            </c:numRef>
          </c:val>
        </c:ser>
        <c:ser>
          <c:idx val="2"/>
          <c:order val="2"/>
          <c:tx>
            <c:strRef>
              <c:f>'3.2.2'!$E$7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1:$E$15</c:f>
              <c:numCache>
                <c:formatCode>General</c:formatCode>
                <c:ptCount val="5"/>
                <c:pt idx="0">
                  <c:v>2.78802436304366</c:v>
                </c:pt>
                <c:pt idx="1">
                  <c:v>0.0463606861381548</c:v>
                </c:pt>
                <c:pt idx="2">
                  <c:v>0.121065375302663</c:v>
                </c:pt>
                <c:pt idx="3">
                  <c:v>8.55365474339036</c:v>
                </c:pt>
                <c:pt idx="4">
                  <c:v>13.9784946236559</c:v>
                </c:pt>
              </c:numCache>
            </c:numRef>
          </c:val>
        </c:ser>
        <c:ser>
          <c:idx val="3"/>
          <c:order val="3"/>
          <c:tx>
            <c:strRef>
              <c:f>'3.2.2'!$F$7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1:$F$15</c:f>
              <c:numCache>
                <c:formatCode>General</c:formatCode>
                <c:ptCount val="5"/>
                <c:pt idx="0">
                  <c:v>0.231620485545166</c:v>
                </c:pt>
                <c:pt idx="1">
                  <c:v>0.0927213722763097</c:v>
                </c:pt>
                <c:pt idx="2">
                  <c:v>0.242130750605327</c:v>
                </c:pt>
                <c:pt idx="3">
                  <c:v>14.6189735614308</c:v>
                </c:pt>
                <c:pt idx="4">
                  <c:v>67.741935483871</c:v>
                </c:pt>
              </c:numCache>
            </c:numRef>
          </c:val>
        </c:ser>
        <c:gapWidth val="150"/>
        <c:overlap val="100"/>
        <c:axId val="86503351"/>
        <c:axId val="8192628"/>
      </c:barChart>
      <c:catAx>
        <c:axId val="86503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28"/>
        <c:crossesAt val="0"/>
        <c:auto val="1"/>
        <c:lblAlgn val="ctr"/>
        <c:lblOffset val="100"/>
        <c:noMultiLvlLbl val="0"/>
      </c:catAx>
      <c:valAx>
        <c:axId val="8192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516650007891"/>
              <c:y val="0.9308719560094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3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38487032458"/>
          <c:y val="0.82560879811469"/>
          <c:w val="0.718238729023094"/>
          <c:h val="0.0584795321637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ivel de instrucción. 2011
Porcentaje</a:t>
            </a:r>
          </a:p>
        </c:rich>
      </c:tx>
      <c:layout>
        <c:manualLayout>
          <c:xMode val="edge"/>
          <c:yMode val="edge"/>
          <c:x val="0.0148910858596218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55687738442"/>
          <c:y val="0.17801497804941"/>
          <c:w val="0.989744431226156"/>
          <c:h val="0.549022983558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7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1:$C$15</c:f>
              <c:numCache>
                <c:formatCode>General</c:formatCode>
                <c:ptCount val="5"/>
                <c:pt idx="0">
                  <c:v>57.4585635359116</c:v>
                </c:pt>
                <c:pt idx="1">
                  <c:v>31.4917127071823</c:v>
                </c:pt>
                <c:pt idx="2">
                  <c:v>8.28729281767956</c:v>
                </c:pt>
                <c:pt idx="3">
                  <c:v>1.65745856353591</c:v>
                </c:pt>
                <c:pt idx="4">
                  <c:v>1.10497237569061</c:v>
                </c:pt>
              </c:numCache>
            </c:numRef>
          </c:val>
        </c:ser>
        <c:ser>
          <c:idx val="1"/>
          <c:order val="1"/>
          <c:tx>
            <c:strRef>
              <c:f>'3.2.3'!$D$7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1:$D$15</c:f>
              <c:numCache>
                <c:formatCode>General</c:formatCode>
                <c:ptCount val="5"/>
                <c:pt idx="0">
                  <c:v>51.9553072625698</c:v>
                </c:pt>
                <c:pt idx="1">
                  <c:v>34.8603351955307</c:v>
                </c:pt>
                <c:pt idx="2">
                  <c:v>8.93854748603352</c:v>
                </c:pt>
                <c:pt idx="3">
                  <c:v>3.16573556797021</c:v>
                </c:pt>
                <c:pt idx="4">
                  <c:v>1.08007448789572</c:v>
                </c:pt>
              </c:numCache>
            </c:numRef>
          </c:val>
        </c:ser>
        <c:ser>
          <c:idx val="2"/>
          <c:order val="2"/>
          <c:tx>
            <c:strRef>
              <c:f>'3.2.3'!$E$7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E$11:$E$15</c:f>
              <c:numCache>
                <c:formatCode>General</c:formatCode>
                <c:ptCount val="5"/>
                <c:pt idx="0">
                  <c:v>52.4595417401058</c:v>
                </c:pt>
                <c:pt idx="1">
                  <c:v>35.0424611440474</c:v>
                </c:pt>
                <c:pt idx="2">
                  <c:v>8.55632110238744</c:v>
                </c:pt>
                <c:pt idx="3">
                  <c:v>2.82006088767826</c:v>
                </c:pt>
                <c:pt idx="4">
                  <c:v>1.12161512578112</c:v>
                </c:pt>
              </c:numCache>
            </c:numRef>
          </c:val>
        </c:ser>
        <c:ser>
          <c:idx val="3"/>
          <c:order val="3"/>
          <c:tx>
            <c:strRef>
              <c:f>'3.2.3'!$F$7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F$11:$F$15</c:f>
              <c:numCache>
                <c:formatCode>General</c:formatCode>
                <c:ptCount val="5"/>
                <c:pt idx="0">
                  <c:v>56.3368875691726</c:v>
                </c:pt>
                <c:pt idx="1">
                  <c:v>31.8261573761641</c:v>
                </c:pt>
                <c:pt idx="2">
                  <c:v>7.73383722499663</c:v>
                </c:pt>
                <c:pt idx="3">
                  <c:v>2.76690511540019</c:v>
                </c:pt>
                <c:pt idx="4">
                  <c:v>1.33621271426643</c:v>
                </c:pt>
              </c:numCache>
            </c:numRef>
          </c:val>
        </c:ser>
        <c:ser>
          <c:idx val="4"/>
          <c:order val="4"/>
          <c:tx>
            <c:strRef>
              <c:f>'3.2.3'!$G$7</c:f>
              <c:strCache>
                <c:ptCount val="1"/>
                <c:pt idx="0">
                  <c:v>Escuelas uni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G$11:$G$15</c:f>
              <c:numCache>
                <c:formatCode>General</c:formatCode>
                <c:ptCount val="5"/>
                <c:pt idx="0">
                  <c:v>64.8183556405354</c:v>
                </c:pt>
                <c:pt idx="1">
                  <c:v>21.6880633706638</c:v>
                </c:pt>
                <c:pt idx="2">
                  <c:v>7.1291996722207</c:v>
                </c:pt>
                <c:pt idx="3">
                  <c:v>4.39770554493308</c:v>
                </c:pt>
                <c:pt idx="4">
                  <c:v>1.96667577164709</c:v>
                </c:pt>
              </c:numCache>
            </c:numRef>
          </c:val>
        </c:ser>
        <c:ser>
          <c:idx val="5"/>
          <c:order val="5"/>
          <c:tx>
            <c:strRef>
              <c:f>'3.2.3'!$H$7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H$11:$H$15</c:f>
              <c:numCache>
                <c:formatCode>General</c:formatCode>
                <c:ptCount val="5"/>
                <c:pt idx="0">
                  <c:v>64.1904761904762</c:v>
                </c:pt>
                <c:pt idx="1">
                  <c:v>26.4761904761905</c:v>
                </c:pt>
                <c:pt idx="2">
                  <c:v>5.52380952380952</c:v>
                </c:pt>
                <c:pt idx="3">
                  <c:v>2.47619047619048</c:v>
                </c:pt>
                <c:pt idx="4">
                  <c:v>1.33333333333333</c:v>
                </c:pt>
              </c:numCache>
            </c:numRef>
          </c:val>
        </c:ser>
        <c:gapWidth val="150"/>
        <c:overlap val="100"/>
        <c:axId val="40616548"/>
        <c:axId val="71358358"/>
      </c:barChart>
      <c:catAx>
        <c:axId val="40616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358"/>
        <c:crossesAt val="0"/>
        <c:auto val="1"/>
        <c:lblAlgn val="ctr"/>
        <c:lblOffset val="100"/>
        <c:noMultiLvlLbl val="0"/>
      </c:catAx>
      <c:valAx>
        <c:axId val="71358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145464987488"/>
              <c:y val="0.894034604458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6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475981457932"/>
          <c:y val="0.741413445812172"/>
          <c:w val="0.523895475243057"/>
          <c:h val="0.10630971851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tipo de centro. 2011
Porcentaje</a:t>
            </a:r>
          </a:p>
        </c:rich>
      </c:tx>
      <c:layout>
        <c:manualLayout>
          <c:xMode val="edge"/>
          <c:yMode val="edge"/>
          <c:x val="0.011630611770179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06117701791"/>
          <c:y val="0.177944214876033"/>
          <c:w val="0.988369388229821"/>
          <c:h val="0.549070247933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7:$E$7</c:f>
              <c:strCache>
                <c:ptCount val="1"/>
                <c:pt idx="0">
                  <c:v>Hospitalari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2:$C$16</c:f>
              <c:numCache>
                <c:formatCode>General</c:formatCode>
                <c:ptCount val="5"/>
                <c:pt idx="0">
                  <c:v>59.6894595401612</c:v>
                </c:pt>
                <c:pt idx="1">
                  <c:v>22.6336219767095</c:v>
                </c:pt>
                <c:pt idx="2">
                  <c:v>10.7046879665572</c:v>
                </c:pt>
                <c:pt idx="3">
                  <c:v>4.55359808898179</c:v>
                </c:pt>
                <c:pt idx="4">
                  <c:v>2.41863242759033</c:v>
                </c:pt>
              </c:numCache>
            </c:numRef>
          </c:val>
        </c:ser>
        <c:ser>
          <c:idx val="1"/>
          <c:order val="1"/>
          <c:tx>
            <c:strRef>
              <c:f>'3.2.4'!$F$7:$H$7</c:f>
              <c:strCache>
                <c:ptCount val="1"/>
                <c:pt idx="0">
                  <c:v>Extrahospitalar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2:$F$16</c:f>
              <c:numCache>
                <c:formatCode>General</c:formatCode>
                <c:ptCount val="5"/>
                <c:pt idx="0">
                  <c:v>54.6915167095116</c:v>
                </c:pt>
                <c:pt idx="1">
                  <c:v>35.3827477863468</c:v>
                </c:pt>
                <c:pt idx="2">
                  <c:v>6.6766638103399</c:v>
                </c:pt>
                <c:pt idx="3">
                  <c:v>2.4135961153956</c:v>
                </c:pt>
                <c:pt idx="4">
                  <c:v>0.83547557840617</c:v>
                </c:pt>
              </c:numCache>
            </c:numRef>
          </c:val>
        </c:ser>
        <c:gapWidth val="150"/>
        <c:overlap val="100"/>
        <c:axId val="22816299"/>
        <c:axId val="37077531"/>
      </c:barChart>
      <c:catAx>
        <c:axId val="22816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531"/>
        <c:crossesAt val="0"/>
        <c:auto val="1"/>
        <c:lblAlgn val="ctr"/>
        <c:lblOffset val="100"/>
        <c:noMultiLvlLbl val="0"/>
      </c:catAx>
      <c:valAx>
        <c:axId val="37077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306117701791"/>
              <c:y val="0.8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6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98581065364"/>
          <c:y val="0.704803719008264"/>
          <c:w val="0.59413817166783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ón voluntaria del embarazo en mujeres por número de semanas de gestación según grupo de edad. 2011
Porcentaje</a:t>
            </a:r>
          </a:p>
        </c:rich>
      </c:tx>
      <c:layout>
        <c:manualLayout>
          <c:xMode val="edge"/>
          <c:yMode val="edge"/>
          <c:x val="0.00937593759375938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749002425475"/>
          <c:w val="0.979110411041104"/>
          <c:h val="0.5929895939284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1:$C$15</c:f>
              <c:numCache>
                <c:formatCode>General</c:formatCode>
                <c:ptCount val="5"/>
                <c:pt idx="0">
                  <c:v>52.9411764705882</c:v>
                </c:pt>
                <c:pt idx="1">
                  <c:v>20.5882352941176</c:v>
                </c:pt>
                <c:pt idx="2">
                  <c:v>17.6470588235294</c:v>
                </c:pt>
                <c:pt idx="3">
                  <c:v>5.88235294117647</c:v>
                </c:pt>
                <c:pt idx="4">
                  <c:v>2.94117647058824</c:v>
                </c:pt>
              </c:numCache>
            </c:numRef>
          </c:val>
        </c:ser>
        <c:ser>
          <c:idx val="1"/>
          <c:order val="1"/>
          <c:tx>
            <c:strRef>
              <c:f>'3.2.5'!$D$7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D$11:$D$15</c:f>
              <c:numCache>
                <c:formatCode>General</c:formatCode>
                <c:ptCount val="5"/>
                <c:pt idx="0">
                  <c:v>50.5228136882129</c:v>
                </c:pt>
                <c:pt idx="1">
                  <c:v>34.6958174904943</c:v>
                </c:pt>
                <c:pt idx="2">
                  <c:v>10.0285171102662</c:v>
                </c:pt>
                <c:pt idx="3">
                  <c:v>3.75475285171103</c:v>
                </c:pt>
                <c:pt idx="4">
                  <c:v>0.998098859315589</c:v>
                </c:pt>
              </c:numCache>
            </c:numRef>
          </c:val>
        </c:ser>
        <c:ser>
          <c:idx val="2"/>
          <c:order val="2"/>
          <c:tx>
            <c:strRef>
              <c:f>'3.2.5'!$E$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E$11:$E$15</c:f>
              <c:numCache>
                <c:formatCode>General</c:formatCode>
                <c:ptCount val="5"/>
                <c:pt idx="0">
                  <c:v>54.3218085106383</c:v>
                </c:pt>
                <c:pt idx="1">
                  <c:v>33.2446808510638</c:v>
                </c:pt>
                <c:pt idx="2">
                  <c:v>8.55496453900709</c:v>
                </c:pt>
                <c:pt idx="3">
                  <c:v>2.90336879432624</c:v>
                </c:pt>
                <c:pt idx="4">
                  <c:v>0.975177304964539</c:v>
                </c:pt>
              </c:numCache>
            </c:numRef>
          </c:val>
        </c:ser>
        <c:ser>
          <c:idx val="3"/>
          <c:order val="3"/>
          <c:tx>
            <c:strRef>
              <c:f>'3.2.5'!$F$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F$11:$F$15</c:f>
              <c:numCache>
                <c:formatCode>General</c:formatCode>
                <c:ptCount val="5"/>
                <c:pt idx="0">
                  <c:v>59.2217267936765</c:v>
                </c:pt>
                <c:pt idx="1">
                  <c:v>30.4012971220105</c:v>
                </c:pt>
                <c:pt idx="2">
                  <c:v>6.91122821240373</c:v>
                </c:pt>
                <c:pt idx="3">
                  <c:v>2.35103364410215</c:v>
                </c:pt>
                <c:pt idx="4">
                  <c:v>1.11471422780705</c:v>
                </c:pt>
              </c:numCache>
            </c:numRef>
          </c:val>
        </c:ser>
        <c:ser>
          <c:idx val="4"/>
          <c:order val="4"/>
          <c:tx>
            <c:strRef>
              <c:f>'3.2.5'!$G$7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1:$G$15</c:f>
              <c:numCache>
                <c:formatCode>General</c:formatCode>
                <c:ptCount val="5"/>
                <c:pt idx="0">
                  <c:v>56.1996077576814</c:v>
                </c:pt>
                <c:pt idx="1">
                  <c:v>31.5537154064066</c:v>
                </c:pt>
                <c:pt idx="2">
                  <c:v>7.51797777293528</c:v>
                </c:pt>
                <c:pt idx="3">
                  <c:v>3.11614730878187</c:v>
                </c:pt>
                <c:pt idx="4">
                  <c:v>1.61255175419481</c:v>
                </c:pt>
              </c:numCache>
            </c:numRef>
          </c:val>
        </c:ser>
        <c:ser>
          <c:idx val="5"/>
          <c:order val="5"/>
          <c:tx>
            <c:strRef>
              <c:f>'3.2.5'!$H$7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H$11:$H$15</c:f>
              <c:numCache>
                <c:formatCode>General</c:formatCode>
                <c:ptCount val="5"/>
                <c:pt idx="0">
                  <c:v>57.8931109051591</c:v>
                </c:pt>
                <c:pt idx="1">
                  <c:v>28.5758418288539</c:v>
                </c:pt>
                <c:pt idx="2">
                  <c:v>7.87766450417053</c:v>
                </c:pt>
                <c:pt idx="3">
                  <c:v>3.6144578313253</c:v>
                </c:pt>
                <c:pt idx="4">
                  <c:v>2.0389249304912</c:v>
                </c:pt>
              </c:numCache>
            </c:numRef>
          </c:val>
        </c:ser>
        <c:ser>
          <c:idx val="6"/>
          <c:order val="6"/>
          <c:tx>
            <c:strRef>
              <c:f>'3.2.5'!$I$7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I$11:$I$15</c:f>
              <c:numCache>
                <c:formatCode>General</c:formatCode>
                <c:ptCount val="5"/>
                <c:pt idx="0">
                  <c:v>57.6358930112166</c:v>
                </c:pt>
                <c:pt idx="1">
                  <c:v>28.6453839516825</c:v>
                </c:pt>
                <c:pt idx="2">
                  <c:v>8.19672131147541</c:v>
                </c:pt>
                <c:pt idx="3">
                  <c:v>4.22778257118205</c:v>
                </c:pt>
                <c:pt idx="4">
                  <c:v>1.29421915444349</c:v>
                </c:pt>
              </c:numCache>
            </c:numRef>
          </c:val>
        </c:ser>
        <c:ser>
          <c:idx val="7"/>
          <c:order val="7"/>
          <c:tx>
            <c:strRef>
              <c:f>'3.2.5'!$J$7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J$11:$J$15</c:f>
              <c:numCache>
                <c:formatCode>General</c:formatCode>
                <c:ptCount val="5"/>
                <c:pt idx="0">
                  <c:v>64.6464646464647</c:v>
                </c:pt>
                <c:pt idx="1">
                  <c:v>22.2222222222222</c:v>
                </c:pt>
                <c:pt idx="2">
                  <c:v>7.07070707070707</c:v>
                </c:pt>
                <c:pt idx="3">
                  <c:v>4.04040404040404</c:v>
                </c:pt>
                <c:pt idx="4">
                  <c:v>2.02020202020202</c:v>
                </c:pt>
              </c:numCache>
            </c:numRef>
          </c:val>
        </c:ser>
        <c:gapWidth val="150"/>
        <c:overlap val="100"/>
        <c:axId val="21738828"/>
        <c:axId val="44919282"/>
      </c:barChart>
      <c:catAx>
        <c:axId val="21738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9282"/>
        <c:crossesAt val="0"/>
        <c:auto val="1"/>
        <c:lblAlgn val="ctr"/>
        <c:lblOffset val="100"/>
        <c:noMultiLvlLbl val="0"/>
      </c:catAx>
      <c:valAx>
        <c:axId val="44919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5885298489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6696669667"/>
          <c:y val="0.769032157108208"/>
          <c:w val="0.530528052805281"/>
          <c:h val="0.074563805649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a.- Interrupciones voluntarias del embarazo en mujeres por número de semanas de gestación según disposición de ingresos económicos propios. 2011
Porcentaje</a:t>
            </a:r>
          </a:p>
        </c:rich>
      </c:tx>
      <c:layout>
        <c:manualLayout>
          <c:xMode val="edge"/>
          <c:yMode val="edge"/>
          <c:x val="0.0180297129669696"/>
          <c:y val="0.033186048697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97129669696"/>
          <c:y val="0.299614552975463"/>
          <c:w val="0.960262512620799"/>
          <c:h val="0.548838958352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2:$C$16</c:f>
              <c:numCache>
                <c:formatCode>General</c:formatCode>
                <c:ptCount val="5"/>
                <c:pt idx="0">
                  <c:v>64.2703954705327</c:v>
                </c:pt>
                <c:pt idx="1">
                  <c:v>57.7654149281409</c:v>
                </c:pt>
                <c:pt idx="2">
                  <c:v>53.3292978208232</c:v>
                </c:pt>
                <c:pt idx="3">
                  <c:v>56.1430793157076</c:v>
                </c:pt>
                <c:pt idx="4">
                  <c:v>61.6487455197133</c:v>
                </c:pt>
              </c:numCache>
            </c:numRef>
          </c:val>
        </c:ser>
        <c:ser>
          <c:idx val="1"/>
          <c:order val="1"/>
          <c:tx>
            <c:strRef>
              <c:f>'3.2.6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2:$D$16</c:f>
              <c:numCache>
                <c:formatCode>General</c:formatCode>
                <c:ptCount val="5"/>
                <c:pt idx="0">
                  <c:v>35.4036201424037</c:v>
                </c:pt>
                <c:pt idx="1">
                  <c:v>41.8946067068459</c:v>
                </c:pt>
                <c:pt idx="2">
                  <c:v>46.6101694915254</c:v>
                </c:pt>
                <c:pt idx="3">
                  <c:v>43.701399688958</c:v>
                </c:pt>
                <c:pt idx="4">
                  <c:v>38.3512544802867</c:v>
                </c:pt>
              </c:numCache>
            </c:numRef>
          </c:val>
        </c:ser>
        <c:gapWidth val="150"/>
        <c:overlap val="100"/>
        <c:axId val="14002222"/>
        <c:axId val="22064758"/>
      </c:barChart>
      <c:catAx>
        <c:axId val="14002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758"/>
        <c:crossesAt val="0"/>
        <c:auto val="1"/>
        <c:lblAlgn val="ctr"/>
        <c:lblOffset val="100"/>
        <c:noMultiLvlLbl val="0"/>
      </c:catAx>
      <c:valAx>
        <c:axId val="22064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80297129669696"/>
              <c:y val="0.925542916235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2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627722486658"/>
          <c:y val="0.840650559368243"/>
          <c:w val="0.51903937689312"/>
          <c:h val="0.05640688163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b.- Interrupciones voluntarias del embarazo en mujeres por número de semanas de gestación según disposición de ingresos económicos ajenos. 2011
Porcentaje</a:t>
            </a:r>
          </a:p>
        </c:rich>
      </c:tx>
      <c:layout>
        <c:manualLayout>
          <c:xMode val="edge"/>
          <c:yMode val="edge"/>
          <c:x val="0.0199380983228964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46735766213"/>
          <c:y val="0.298855963990998"/>
          <c:w val="0.960339739437127"/>
          <c:h val="0.549793698424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2:$F$16</c:f>
              <c:numCache>
                <c:formatCode>General</c:formatCode>
                <c:ptCount val="5"/>
                <c:pt idx="0">
                  <c:v>8.57853650167282</c:v>
                </c:pt>
                <c:pt idx="1">
                  <c:v>10.6011435635914</c:v>
                </c:pt>
                <c:pt idx="2">
                  <c:v>9.98789346246973</c:v>
                </c:pt>
                <c:pt idx="3">
                  <c:v>10.4199066874028</c:v>
                </c:pt>
                <c:pt idx="4">
                  <c:v>11.8279569892473</c:v>
                </c:pt>
              </c:numCache>
            </c:numRef>
          </c:val>
        </c:ser>
        <c:ser>
          <c:idx val="1"/>
          <c:order val="1"/>
          <c:tx>
            <c:strRef>
              <c:f>'3.2.6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2:$G$16</c:f>
              <c:numCache>
                <c:formatCode>General</c:formatCode>
                <c:ptCount val="5"/>
                <c:pt idx="0">
                  <c:v>12.8935403620142</c:v>
                </c:pt>
                <c:pt idx="1">
                  <c:v>13.4291454180189</c:v>
                </c:pt>
                <c:pt idx="2">
                  <c:v>14.1646489104116</c:v>
                </c:pt>
                <c:pt idx="3">
                  <c:v>11.6640746500778</c:v>
                </c:pt>
                <c:pt idx="4">
                  <c:v>8.96057347670251</c:v>
                </c:pt>
              </c:numCache>
            </c:numRef>
          </c:val>
        </c:ser>
        <c:ser>
          <c:idx val="2"/>
          <c:order val="2"/>
          <c:tx>
            <c:strRef>
              <c:f>'3.2.6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2:$H$16</c:f>
              <c:numCache>
                <c:formatCode>General</c:formatCode>
                <c:ptCount val="5"/>
                <c:pt idx="0">
                  <c:v>4.15201166680964</c:v>
                </c:pt>
                <c:pt idx="1">
                  <c:v>6.10415700819039</c:v>
                </c:pt>
                <c:pt idx="2">
                  <c:v>6.84019370460049</c:v>
                </c:pt>
                <c:pt idx="3">
                  <c:v>7.15396578538103</c:v>
                </c:pt>
                <c:pt idx="4">
                  <c:v>3.9426523297491</c:v>
                </c:pt>
              </c:numCache>
            </c:numRef>
          </c:val>
        </c:ser>
        <c:ser>
          <c:idx val="3"/>
          <c:order val="3"/>
          <c:tx>
            <c:strRef>
              <c:f>'3.2.6'!$I$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2:$I$16</c:f>
              <c:numCache>
                <c:formatCode>General</c:formatCode>
                <c:ptCount val="5"/>
                <c:pt idx="0">
                  <c:v>10.1055159989706</c:v>
                </c:pt>
                <c:pt idx="1">
                  <c:v>12.1001390820584</c:v>
                </c:pt>
                <c:pt idx="2">
                  <c:v>15.6779661016949</c:v>
                </c:pt>
                <c:pt idx="3">
                  <c:v>14.6189735614308</c:v>
                </c:pt>
                <c:pt idx="4">
                  <c:v>13.6200716845878</c:v>
                </c:pt>
              </c:numCache>
            </c:numRef>
          </c:val>
        </c:ser>
        <c:ser>
          <c:idx val="4"/>
          <c:order val="4"/>
          <c:tx>
            <c:strRef>
              <c:f>'3.2.6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2:$J$16</c:f>
              <c:numCache>
                <c:formatCode>General</c:formatCode>
                <c:ptCount val="5"/>
                <c:pt idx="0">
                  <c:v>64.2703954705327</c:v>
                </c:pt>
                <c:pt idx="1">
                  <c:v>57.7654149281409</c:v>
                </c:pt>
                <c:pt idx="2">
                  <c:v>53.3292978208232</c:v>
                </c:pt>
                <c:pt idx="3">
                  <c:v>56.1430793157076</c:v>
                </c:pt>
                <c:pt idx="4">
                  <c:v>61.6487455197133</c:v>
                </c:pt>
              </c:numCache>
            </c:numRef>
          </c:val>
        </c:ser>
        <c:gapWidth val="150"/>
        <c:overlap val="100"/>
        <c:axId val="77208365"/>
        <c:axId val="99330425"/>
      </c:barChart>
      <c:catAx>
        <c:axId val="77208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0425"/>
        <c:crossesAt val="0"/>
        <c:auto val="1"/>
        <c:lblAlgn val="ctr"/>
        <c:lblOffset val="100"/>
        <c:noMultiLvlLbl val="0"/>
      </c:catAx>
      <c:valAx>
        <c:axId val="9933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4673576621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81141582092"/>
          <c:y val="0.821642910727682"/>
          <c:w val="0.543367163319657"/>
          <c:h val="0.095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convivencia. 2011
Porcentaje</a:t>
            </a:r>
          </a:p>
        </c:rich>
      </c:tx>
      <c:layout>
        <c:manualLayout>
          <c:xMode val="edge"/>
          <c:yMode val="edge"/>
          <c:x val="0.011704667821527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46678215272"/>
          <c:y val="0.196603236706385"/>
          <c:w val="0.975373378903507"/>
          <c:h val="0.640939000533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7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1:$C$15</c:f>
              <c:numCache>
                <c:formatCode>General</c:formatCode>
                <c:ptCount val="5"/>
                <c:pt idx="0">
                  <c:v>15.5528866775328</c:v>
                </c:pt>
                <c:pt idx="1">
                  <c:v>12.1619533302426</c:v>
                </c:pt>
                <c:pt idx="2">
                  <c:v>10.2300242130751</c:v>
                </c:pt>
                <c:pt idx="3">
                  <c:v>6.53188180404355</c:v>
                </c:pt>
                <c:pt idx="4">
                  <c:v>7.16845878136201</c:v>
                </c:pt>
              </c:numCache>
            </c:numRef>
          </c:val>
        </c:ser>
        <c:ser>
          <c:idx val="1"/>
          <c:order val="1"/>
          <c:tx>
            <c:strRef>
              <c:f>'3.2.7'!$D$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1:$D$15</c:f>
              <c:numCache>
                <c:formatCode>General</c:formatCode>
                <c:ptCount val="5"/>
                <c:pt idx="0">
                  <c:v>45.4061937033542</c:v>
                </c:pt>
                <c:pt idx="1">
                  <c:v>49.3123164889507</c:v>
                </c:pt>
                <c:pt idx="2">
                  <c:v>50.726392251816</c:v>
                </c:pt>
                <c:pt idx="3">
                  <c:v>58.0093312597201</c:v>
                </c:pt>
                <c:pt idx="4">
                  <c:v>66.3082437275986</c:v>
                </c:pt>
              </c:numCache>
            </c:numRef>
          </c:val>
        </c:ser>
        <c:ser>
          <c:idx val="2"/>
          <c:order val="2"/>
          <c:tx>
            <c:strRef>
              <c:f>'3.2.7'!$E$7</c:f>
              <c:strCache>
                <c:ptCount val="1"/>
                <c:pt idx="0">
                  <c:v>Con padres/Familia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E$11:$E$15</c:f>
              <c:numCache>
                <c:formatCode>General</c:formatCode>
                <c:ptCount val="5"/>
                <c:pt idx="0">
                  <c:v>27.4170026593463</c:v>
                </c:pt>
                <c:pt idx="1">
                  <c:v>26.3792304126101</c:v>
                </c:pt>
                <c:pt idx="2">
                  <c:v>25.7869249394673</c:v>
                </c:pt>
                <c:pt idx="3">
                  <c:v>23.6391912908243</c:v>
                </c:pt>
                <c:pt idx="4">
                  <c:v>17.2043010752688</c:v>
                </c:pt>
              </c:numCache>
            </c:numRef>
          </c:val>
        </c:ser>
        <c:ser>
          <c:idx val="3"/>
          <c:order val="3"/>
          <c:tx>
            <c:strRef>
              <c:f>'3.2.7'!$F$7</c:f>
              <c:strCache>
                <c:ptCount val="1"/>
                <c:pt idx="0">
                  <c:v>Otras perso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F$11:$F$15</c:f>
              <c:numCache>
                <c:formatCode>General</c:formatCode>
                <c:ptCount val="5"/>
                <c:pt idx="0">
                  <c:v>6.00497555117097</c:v>
                </c:pt>
                <c:pt idx="1">
                  <c:v>4.83696492041416</c:v>
                </c:pt>
                <c:pt idx="2">
                  <c:v>4.47941888619855</c:v>
                </c:pt>
                <c:pt idx="3">
                  <c:v>4.97667185069984</c:v>
                </c:pt>
                <c:pt idx="4">
                  <c:v>2.1505376344086</c:v>
                </c:pt>
              </c:numCache>
            </c:numRef>
          </c:val>
        </c:ser>
        <c:gapWidth val="150"/>
        <c:overlap val="100"/>
        <c:axId val="1582276"/>
        <c:axId val="47888973"/>
      </c:barChart>
      <c:catAx>
        <c:axId val="1582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8973"/>
        <c:crossesAt val="0"/>
        <c:auto val="1"/>
        <c:lblAlgn val="ctr"/>
        <c:lblOffset val="100"/>
        <c:noMultiLvlLbl val="0"/>
      </c:catAx>
      <c:valAx>
        <c:axId val="47888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046678215272"/>
              <c:y val="0.911079494931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539819279929"/>
          <c:y val="0.823937399964432"/>
          <c:w val="0.538461538461538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3.2.2&apos;!A56"/><Relationship Id="rId2" Type="http://schemas.openxmlformats.org/officeDocument/2006/relationships/image" Target="../media/image4.png"/><Relationship Id="rId3" Type="http://schemas.openxmlformats.org/officeDocument/2006/relationships/hyperlink" Target="#&apos;3.2.4&apos;!A56"/><Relationship Id="rId4" Type="http://schemas.openxmlformats.org/officeDocument/2006/relationships/image" Target="../media/image4.png"/><Relationship Id="rId5" Type="http://schemas.openxmlformats.org/officeDocument/2006/relationships/hyperlink" Target="#&apos;3.2.8&apos;.A57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3.2.2&apos;!A52"/><Relationship Id="rId9" Type="http://schemas.openxmlformats.org/officeDocument/2006/relationships/image" Target="../media/image4.png"/><Relationship Id="rId10" Type="http://schemas.openxmlformats.org/officeDocument/2006/relationships/hyperlink" Target="#&apos;3.2.3&apos;!A56"/><Relationship Id="rId11" Type="http://schemas.openxmlformats.org/officeDocument/2006/relationships/image" Target="../media/image4.png"/><Relationship Id="rId12" Type="http://schemas.openxmlformats.org/officeDocument/2006/relationships/hyperlink" Target="#&apos;3.2.6&apos;!A56"/><Relationship Id="rId13" Type="http://schemas.openxmlformats.org/officeDocument/2006/relationships/image" Target="../media/image4.png"/><Relationship Id="rId14" Type="http://schemas.openxmlformats.org/officeDocument/2006/relationships/image" Target="../media/image1.jpeg"/><Relationship Id="rId15" Type="http://schemas.openxmlformats.org/officeDocument/2006/relationships/hyperlink" Target="#&apos;3.2.8&apos;.A57"/><Relationship Id="rId16" Type="http://schemas.openxmlformats.org/officeDocument/2006/relationships/image" Target="../media/image4.png"/><Relationship Id="rId17" Type="http://schemas.openxmlformats.org/officeDocument/2006/relationships/hyperlink" Target="#&apos;3.2.7&apos;!A54"/><Relationship Id="rId18" Type="http://schemas.openxmlformats.org/officeDocument/2006/relationships/image" Target="../media/image4.png"/><Relationship Id="rId19" Type="http://schemas.openxmlformats.org/officeDocument/2006/relationships/hyperlink" Target="#&apos;3.2.4&apos;!A56"/><Relationship Id="rId20" Type="http://schemas.openxmlformats.org/officeDocument/2006/relationships/image" Target="../media/image4.png"/><Relationship Id="rId21" Type="http://schemas.openxmlformats.org/officeDocument/2006/relationships/hyperlink" Target="#&apos;3.2.5&apos;!A56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7</xdr:col>
      <xdr:colOff>464400</xdr:colOff>
      <xdr:row>50</xdr:row>
      <xdr:rowOff>9720</xdr:rowOff>
    </xdr:to>
    <xdr:graphicFrame>
      <xdr:nvGraphicFramePr>
        <xdr:cNvPr id="29" name="Chart 2"/>
        <xdr:cNvGraphicFramePr/>
      </xdr:nvGraphicFramePr>
      <xdr:xfrm>
        <a:off x="0" y="4714920"/>
        <a:ext cx="7688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4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64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5" name="Picture 36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26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800</xdr:rowOff>
    </xdr:from>
    <xdr:to>
      <xdr:col>2</xdr:col>
      <xdr:colOff>21240</xdr:colOff>
      <xdr:row>14</xdr:row>
      <xdr:rowOff>152640</xdr:rowOff>
    </xdr:to>
    <xdr:pic>
      <xdr:nvPicPr>
        <xdr:cNvPr id="6" name="Picture 37" descr="">
          <a:hlinkClick r:id="rId5"/>
        </xdr:cNvPr>
        <xdr:cNvPicPr/>
      </xdr:nvPicPr>
      <xdr:blipFill>
        <a:blip r:embed="rId6"/>
        <a:stretch/>
      </xdr:blipFill>
      <xdr:spPr>
        <a:xfrm>
          <a:off x="180360" y="26125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8" name="Picture 79" descr="">
          <a:hlinkClick r:id="rId8"/>
        </xdr:cNvPr>
        <xdr:cNvPicPr/>
      </xdr:nvPicPr>
      <xdr:blipFill>
        <a:blip r:embed="rId9"/>
        <a:stretch/>
      </xdr:blipFill>
      <xdr:spPr>
        <a:xfrm>
          <a:off x="180360" y="1964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9" name="Picture 81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26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800</xdr:rowOff>
    </xdr:from>
    <xdr:to>
      <xdr:col>2</xdr:col>
      <xdr:colOff>21240</xdr:colOff>
      <xdr:row>14</xdr:row>
      <xdr:rowOff>152640</xdr:rowOff>
    </xdr:to>
    <xdr:pic>
      <xdr:nvPicPr>
        <xdr:cNvPr id="10" name="Picture 82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6125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2" name="Picture 140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76480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3" name="Picture 141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276480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14" name="Picture 184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288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3</xdr:row>
      <xdr:rowOff>162000</xdr:rowOff>
    </xdr:to>
    <xdr:pic>
      <xdr:nvPicPr>
        <xdr:cNvPr id="15" name="Picture 185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450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3840</xdr:rowOff>
    </xdr:from>
    <xdr:to>
      <xdr:col>6</xdr:col>
      <xdr:colOff>241920</xdr:colOff>
      <xdr:row>52</xdr:row>
      <xdr:rowOff>38160</xdr:rowOff>
    </xdr:to>
    <xdr:graphicFrame>
      <xdr:nvGraphicFramePr>
        <xdr:cNvPr id="18" name="Chart 2"/>
        <xdr:cNvGraphicFramePr/>
      </xdr:nvGraphicFramePr>
      <xdr:xfrm>
        <a:off x="0" y="5022360"/>
        <a:ext cx="6842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8</xdr:col>
      <xdr:colOff>122040</xdr:colOff>
      <xdr:row>52</xdr:row>
      <xdr:rowOff>152640</xdr:rowOff>
    </xdr:to>
    <xdr:graphicFrame>
      <xdr:nvGraphicFramePr>
        <xdr:cNvPr id="20" name="Chart 35"/>
        <xdr:cNvGraphicFramePr/>
      </xdr:nvGraphicFramePr>
      <xdr:xfrm>
        <a:off x="0" y="5060160"/>
        <a:ext cx="8775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7</xdr:col>
      <xdr:colOff>523440</xdr:colOff>
      <xdr:row>52</xdr:row>
      <xdr:rowOff>114480</xdr:rowOff>
    </xdr:to>
    <xdr:graphicFrame>
      <xdr:nvGraphicFramePr>
        <xdr:cNvPr id="21" name="Chart 2"/>
        <xdr:cNvGraphicFramePr/>
      </xdr:nvGraphicFramePr>
      <xdr:xfrm>
        <a:off x="0" y="4915080"/>
        <a:ext cx="7737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" name="Picture 1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8160</xdr:rowOff>
    </xdr:from>
    <xdr:to>
      <xdr:col>10</xdr:col>
      <xdr:colOff>222120</xdr:colOff>
      <xdr:row>55</xdr:row>
      <xdr:rowOff>104760</xdr:rowOff>
    </xdr:to>
    <xdr:graphicFrame>
      <xdr:nvGraphicFramePr>
        <xdr:cNvPr id="24" name="Chart 35"/>
        <xdr:cNvGraphicFramePr/>
      </xdr:nvGraphicFramePr>
      <xdr:xfrm>
        <a:off x="0" y="5095800"/>
        <a:ext cx="95986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4</xdr:col>
      <xdr:colOff>564120</xdr:colOff>
      <xdr:row>51</xdr:row>
      <xdr:rowOff>114480</xdr:rowOff>
    </xdr:to>
    <xdr:graphicFrame>
      <xdr:nvGraphicFramePr>
        <xdr:cNvPr id="26" name="Chart 2"/>
        <xdr:cNvGraphicFramePr/>
      </xdr:nvGraphicFramePr>
      <xdr:xfrm>
        <a:off x="0" y="5229360"/>
        <a:ext cx="4991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560</xdr:colOff>
      <xdr:row>28</xdr:row>
      <xdr:rowOff>9720</xdr:rowOff>
    </xdr:from>
    <xdr:to>
      <xdr:col>10</xdr:col>
      <xdr:colOff>766080</xdr:colOff>
      <xdr:row>51</xdr:row>
      <xdr:rowOff>124200</xdr:rowOff>
    </xdr:to>
    <xdr:graphicFrame>
      <xdr:nvGraphicFramePr>
        <xdr:cNvPr id="27" name="Chart 35"/>
        <xdr:cNvGraphicFramePr/>
      </xdr:nvGraphicFramePr>
      <xdr:xfrm>
        <a:off x="4839840" y="5229360"/>
        <a:ext cx="5001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4" min="2" style="42" width="11.7"/>
    <col collapsed="false" customWidth="true" hidden="false" outlineLevel="0" max="5" min="5" style="42" width="16.28"/>
    <col collapsed="false" customWidth="true" hidden="false" outlineLevel="0" max="7" min="6" style="42" width="11.7"/>
    <col collapsed="false" customWidth="false" hidden="false" outlineLevel="0" max="257" min="8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  <c r="F2" s="2"/>
      <c r="G2" s="2"/>
    </row>
    <row r="3" customFormat="false" ht="12.75" hidden="false" customHeight="true" outlineLevel="0" collapsed="false">
      <c r="G3" s="2" t="s">
        <v>20</v>
      </c>
    </row>
    <row r="4" s="44" customFormat="true" ht="12.75" hidden="false" customHeight="true" outlineLevel="0" collapsed="false"/>
    <row r="5" customFormat="false" ht="28.5" hidden="false" customHeight="true" outlineLevel="0" collapsed="false">
      <c r="A5" s="45" t="s">
        <v>75</v>
      </c>
      <c r="B5" s="45"/>
      <c r="C5" s="45"/>
      <c r="D5" s="45"/>
      <c r="E5" s="45"/>
      <c r="F5" s="45"/>
      <c r="G5" s="45"/>
    </row>
    <row r="6" customFormat="false" ht="20.25" hidden="false" customHeight="true" outlineLevel="0" collapsed="false">
      <c r="A6" s="46" t="s">
        <v>22</v>
      </c>
    </row>
    <row r="7" customFormat="false" ht="35.25" hidden="false" customHeight="true" outlineLevel="0" collapsed="false">
      <c r="A7" s="69"/>
      <c r="B7" s="70" t="s">
        <v>23</v>
      </c>
      <c r="C7" s="69" t="s">
        <v>76</v>
      </c>
      <c r="D7" s="69" t="s">
        <v>77</v>
      </c>
      <c r="E7" s="69" t="s">
        <v>78</v>
      </c>
      <c r="F7" s="69" t="s">
        <v>79</v>
      </c>
      <c r="G7" s="69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2" t="s">
        <v>43</v>
      </c>
      <c r="B9" s="53" t="n">
        <v>20702</v>
      </c>
      <c r="C9" s="90" t="n">
        <v>13.6750072456767</v>
      </c>
      <c r="D9" s="90" t="n">
        <v>47.7248575016907</v>
      </c>
      <c r="E9" s="90" t="n">
        <v>26.707564486523</v>
      </c>
      <c r="F9" s="90" t="n">
        <v>5.43425755965607</v>
      </c>
      <c r="G9" s="90" t="n">
        <v>6.45831320645348</v>
      </c>
      <c r="H9" s="91"/>
    </row>
    <row r="10" s="60" customFormat="true" ht="12.75" hidden="false" customHeight="true" outlineLevel="0" collapsed="false">
      <c r="A10" s="57"/>
      <c r="B10" s="72"/>
      <c r="C10" s="92"/>
      <c r="D10" s="92"/>
      <c r="E10" s="92"/>
      <c r="F10" s="92"/>
      <c r="G10" s="92"/>
    </row>
    <row r="11" customFormat="false" ht="12.75" hidden="false" customHeight="true" outlineLevel="0" collapsed="false">
      <c r="A11" s="62" t="s">
        <v>30</v>
      </c>
      <c r="B11" s="58" t="n">
        <v>11657</v>
      </c>
      <c r="C11" s="92" t="n">
        <v>15.5528866775328</v>
      </c>
      <c r="D11" s="92" t="n">
        <v>45.4061937033542</v>
      </c>
      <c r="E11" s="92" t="n">
        <v>27.4170026593463</v>
      </c>
      <c r="F11" s="92" t="n">
        <v>6.00497555117097</v>
      </c>
      <c r="G11" s="92" t="n">
        <v>5.61894140859569</v>
      </c>
      <c r="H11" s="91"/>
    </row>
    <row r="12" customFormat="false" ht="12.75" hidden="false" customHeight="true" outlineLevel="0" collapsed="false">
      <c r="A12" s="62" t="s">
        <v>31</v>
      </c>
      <c r="B12" s="58" t="n">
        <v>6471</v>
      </c>
      <c r="C12" s="92" t="n">
        <v>12.1619533302426</v>
      </c>
      <c r="D12" s="92" t="n">
        <v>49.3123164889507</v>
      </c>
      <c r="E12" s="92" t="n">
        <v>26.3792304126101</v>
      </c>
      <c r="F12" s="92" t="n">
        <v>4.83696492041416</v>
      </c>
      <c r="G12" s="92" t="n">
        <v>7.30953484778241</v>
      </c>
      <c r="H12" s="91"/>
    </row>
    <row r="13" customFormat="false" ht="12.75" hidden="false" customHeight="true" outlineLevel="0" collapsed="false">
      <c r="A13" s="62" t="s">
        <v>32</v>
      </c>
      <c r="B13" s="58" t="n">
        <v>1652</v>
      </c>
      <c r="C13" s="92" t="n">
        <v>10.2300242130751</v>
      </c>
      <c r="D13" s="92" t="n">
        <v>50.726392251816</v>
      </c>
      <c r="E13" s="92" t="n">
        <v>25.7869249394673</v>
      </c>
      <c r="F13" s="92" t="n">
        <v>4.47941888619855</v>
      </c>
      <c r="G13" s="92" t="n">
        <v>8.7772397094431</v>
      </c>
      <c r="H13" s="91"/>
    </row>
    <row r="14" customFormat="false" ht="12.75" hidden="false" customHeight="true" outlineLevel="0" collapsed="false">
      <c r="A14" s="62" t="s">
        <v>33</v>
      </c>
      <c r="B14" s="58" t="n">
        <v>643</v>
      </c>
      <c r="C14" s="92" t="n">
        <v>6.53188180404355</v>
      </c>
      <c r="D14" s="92" t="n">
        <v>58.0093312597201</v>
      </c>
      <c r="E14" s="92" t="n">
        <v>23.6391912908243</v>
      </c>
      <c r="F14" s="92" t="n">
        <v>4.97667185069984</v>
      </c>
      <c r="G14" s="92" t="n">
        <v>6.84292379471229</v>
      </c>
      <c r="H14" s="91"/>
    </row>
    <row r="15" customFormat="false" ht="12.75" hidden="false" customHeight="true" outlineLevel="0" collapsed="false">
      <c r="A15" s="62" t="s">
        <v>34</v>
      </c>
      <c r="B15" s="58" t="n">
        <v>279</v>
      </c>
      <c r="C15" s="92" t="n">
        <v>7.16845878136201</v>
      </c>
      <c r="D15" s="92" t="n">
        <v>66.3082437275986</v>
      </c>
      <c r="E15" s="92" t="n">
        <v>17.2043010752688</v>
      </c>
      <c r="F15" s="92" t="n">
        <v>2.1505376344086</v>
      </c>
      <c r="G15" s="92" t="n">
        <v>7.16845878136201</v>
      </c>
      <c r="H15" s="91"/>
    </row>
    <row r="16" customFormat="false" ht="12.75" hidden="false" customHeight="true" outlineLevel="0" collapsed="false">
      <c r="A16" s="63"/>
      <c r="C16" s="56"/>
      <c r="D16" s="56"/>
      <c r="E16" s="56"/>
      <c r="F16" s="93"/>
      <c r="G16" s="93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44"/>
      <c r="G17" s="44"/>
    </row>
    <row r="18" customFormat="false" ht="12.75" hidden="false" customHeight="true" outlineLevel="0" collapsed="false">
      <c r="A18" s="65" t="s">
        <v>35</v>
      </c>
      <c r="B18" s="44"/>
      <c r="C18" s="44"/>
      <c r="D18" s="44"/>
      <c r="E18" s="44"/>
      <c r="F18" s="44"/>
      <c r="G18" s="44"/>
    </row>
    <row r="19" customFormat="false" ht="12.75" hidden="false" customHeight="true" outlineLevel="0" collapsed="false">
      <c r="A19" s="65"/>
      <c r="B19" s="44"/>
      <c r="C19" s="44"/>
      <c r="D19" s="44"/>
      <c r="E19" s="44"/>
      <c r="F19" s="44"/>
      <c r="G19" s="44"/>
    </row>
    <row r="20" customFormat="false" ht="12.75" hidden="false" customHeight="true" outlineLevel="0" collapsed="false">
      <c r="A20" s="67" t="s">
        <v>36</v>
      </c>
    </row>
    <row r="21" customFormat="false" ht="12.75" hidden="false" customHeight="true" outlineLevel="0" collapsed="false">
      <c r="A21" s="68"/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F24" s="2" t="s">
        <v>20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F24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true" outlineLevel="0" collapsed="false">
      <c r="B6" s="33"/>
      <c r="C6" s="34" t="s">
        <v>1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2.7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10"/>
    </row>
    <row r="8" customFormat="false" ht="12.75" hidden="false" customHeight="true" outlineLevel="0" collapsed="false">
      <c r="B8" s="33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5"/>
      <c r="O8" s="10"/>
    </row>
    <row r="9" customFormat="false" ht="12.75" hidden="false" customHeight="true" outlineLevel="0" collapsed="false">
      <c r="A9" s="37"/>
      <c r="B9" s="33"/>
      <c r="C9" s="38" t="s">
        <v>1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3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</row>
    <row r="11" customFormat="false" ht="12.75" hidden="false" customHeight="true" outlineLevel="0" collapsed="false">
      <c r="C11" s="40" t="s">
        <v>1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</row>
    <row r="12" customFormat="false" ht="12.75" hidden="false" customHeight="true" outlineLevel="0" collapsed="false">
      <c r="C12" s="40" t="s">
        <v>15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</row>
    <row r="13" customFormat="false" ht="12.75" hidden="false" customHeight="false" outlineLevel="0" collapsed="false">
      <c r="C13" s="40" t="s">
        <v>16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</row>
    <row r="14" customFormat="false" ht="12.75" hidden="false" customHeight="false" outlineLevel="0" collapsed="false">
      <c r="C14" s="40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</row>
    <row r="15" customFormat="false" ht="12" hidden="false" customHeight="true" outlineLevel="0" collapsed="false">
      <c r="C15" s="40" t="s">
        <v>18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</row>
    <row r="16" customFormat="false" ht="12" hidden="false" customHeight="true" outlineLevel="0" collapsed="false">
      <c r="C16" s="40" t="s">
        <v>1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1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10" location="3.2.1!G3" display="3.2.1.- Interrupciones voluntarias del embarazo en mujeres por número de semanas de gestación según motivo. 2011"/>
    <hyperlink ref="C11" location="3.2.2!F3" display="3.2.2.- Interrupciones voluntarias del embarazo en mujeres por número de semanas de gestación según método de intervención. 2011"/>
    <hyperlink ref="C12" location="3.2.3!H3" display="3.2.3.- Interrupciones voluntarias del embarazo en mujeres por número de semanas de gestación según nivel de instrucción. 2011"/>
    <hyperlink ref="C13" location="3.2.4!H3" display="3.2.4- Interrupciones voluntarias del embarazo en mujeres por número de semanas de gestación según tipo de centro. 2011"/>
    <hyperlink ref="C14" location="3.2.5!J3" display="3.2.5- Interrupciones voluntarias del embarazo en mujeres por número de semanas de gestación según grupo de edad. 2011"/>
    <hyperlink ref="C15" location="3.2.6!J3" display="3.2.6.- Interrupciones voluntarias del embarazo en mujeres por número de semanas de gestación según ingresos económicos. 2011"/>
    <hyperlink ref="C16" location="3.2.7!G3" display="3.2.7.- Interrupciones voluntarias del embarazo en mujeres por número de semanas de gestación según convivencia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8.85"/>
    <col collapsed="false" customWidth="true" hidden="false" outlineLevel="0" max="3" min="2" style="42" width="11.7"/>
    <col collapsed="false" customWidth="true" hidden="false" outlineLevel="0" max="4" min="4" style="42" width="13.41"/>
    <col collapsed="false" customWidth="true" hidden="false" outlineLevel="0" max="5" min="5" style="42" width="16.99"/>
    <col collapsed="false" customWidth="true" hidden="false" outlineLevel="0" max="6" min="6" style="42" width="24.99"/>
    <col collapsed="false" customWidth="true" hidden="false" outlineLevel="0" max="7" min="7" style="42" width="12.99"/>
    <col collapsed="false" customWidth="true" hidden="false" outlineLevel="0" max="8" min="8" style="42" width="3.99"/>
    <col collapsed="false" customWidth="false" hidden="false" outlineLevel="0" max="257" min="9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3"/>
    </row>
    <row r="3" customFormat="false" ht="12.75" hidden="false" customHeight="true" outlineLevel="0" collapsed="false">
      <c r="G3" s="2" t="s">
        <v>20</v>
      </c>
    </row>
    <row r="4" s="44" customFormat="true" ht="12.75" hidden="false" customHeight="true" outlineLevel="0" collapsed="false"/>
    <row r="5" customFormat="false" ht="27.75" hidden="false" customHeight="true" outlineLevel="0" collapsed="false">
      <c r="A5" s="45" t="s">
        <v>21</v>
      </c>
      <c r="B5" s="45"/>
      <c r="C5" s="45"/>
      <c r="D5" s="45"/>
      <c r="E5" s="45"/>
      <c r="F5" s="45"/>
    </row>
    <row r="6" customFormat="false" ht="19.5" hidden="false" customHeight="true" outlineLevel="0" collapsed="false">
      <c r="A6" s="46" t="s">
        <v>22</v>
      </c>
    </row>
    <row r="7" s="51" customFormat="true" ht="64.5" hidden="false" customHeight="true" outlineLevel="0" collapsed="false">
      <c r="A7" s="47"/>
      <c r="B7" s="48" t="s">
        <v>23</v>
      </c>
      <c r="C7" s="48" t="s">
        <v>24</v>
      </c>
      <c r="D7" s="48" t="s">
        <v>25</v>
      </c>
      <c r="E7" s="48" t="s">
        <v>26</v>
      </c>
      <c r="F7" s="48" t="s">
        <v>27</v>
      </c>
      <c r="G7" s="48" t="s">
        <v>28</v>
      </c>
      <c r="H7" s="49"/>
      <c r="I7" s="50"/>
    </row>
    <row r="8" customFormat="false" ht="20.25" hidden="false" customHeight="true" outlineLevel="0" collapsed="false"/>
    <row r="9" customFormat="false" ht="12.75" hidden="false" customHeight="true" outlineLevel="0" collapsed="false">
      <c r="A9" s="52" t="s">
        <v>29</v>
      </c>
      <c r="B9" s="53" t="n">
        <v>20702</v>
      </c>
      <c r="C9" s="54" t="n">
        <v>90.8656168486137</v>
      </c>
      <c r="D9" s="54" t="n">
        <v>6.52593952275143</v>
      </c>
      <c r="E9" s="54" t="n">
        <v>2.42488648439764</v>
      </c>
      <c r="F9" s="54" t="n">
        <v>0.154574437252439</v>
      </c>
      <c r="G9" s="54" t="n">
        <v>0.0289827069848324</v>
      </c>
      <c r="H9" s="55"/>
      <c r="I9" s="56"/>
    </row>
    <row r="10" s="60" customFormat="true" ht="12.75" hidden="false" customHeight="true" outlineLevel="0" collapsed="false">
      <c r="A10" s="57"/>
      <c r="B10" s="58"/>
      <c r="C10" s="56"/>
      <c r="D10" s="56"/>
      <c r="E10" s="56"/>
      <c r="F10" s="56"/>
      <c r="G10" s="42"/>
      <c r="H10" s="42"/>
      <c r="I10" s="59"/>
      <c r="J10" s="59"/>
      <c r="K10" s="59"/>
      <c r="L10" s="59"/>
      <c r="M10" s="59"/>
      <c r="N10" s="55"/>
      <c r="O10" s="56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12.75" hidden="false" customHeight="true" outlineLevel="0" collapsed="false">
      <c r="A11" s="61" t="s">
        <v>30</v>
      </c>
      <c r="B11" s="58" t="n">
        <v>11657</v>
      </c>
      <c r="C11" s="59" t="n">
        <v>98.9448400102942</v>
      </c>
      <c r="D11" s="59" t="n">
        <v>1.03800291670241</v>
      </c>
      <c r="E11" s="59" t="n">
        <v>0.0171570730033456</v>
      </c>
      <c r="F11" s="59" t="n">
        <v>0</v>
      </c>
      <c r="G11" s="59" t="n">
        <v>0</v>
      </c>
      <c r="H11" s="55"/>
      <c r="I11" s="59"/>
      <c r="J11" s="59"/>
      <c r="K11" s="59"/>
      <c r="L11" s="59"/>
      <c r="M11" s="59"/>
      <c r="N11" s="55"/>
      <c r="O11" s="56"/>
    </row>
    <row r="12" customFormat="false" ht="12.75" hidden="false" customHeight="true" outlineLevel="0" collapsed="false">
      <c r="A12" s="62" t="s">
        <v>31</v>
      </c>
      <c r="B12" s="58" t="n">
        <v>6471</v>
      </c>
      <c r="C12" s="59" t="n">
        <v>98.8255292845001</v>
      </c>
      <c r="D12" s="59" t="n">
        <v>0.803585226394684</v>
      </c>
      <c r="E12" s="59" t="n">
        <v>0.339978365013136</v>
      </c>
      <c r="F12" s="59" t="n">
        <v>0.0309071240921032</v>
      </c>
      <c r="G12" s="59" t="n">
        <v>0</v>
      </c>
      <c r="I12" s="59"/>
      <c r="J12" s="59"/>
      <c r="K12" s="59"/>
      <c r="L12" s="59"/>
      <c r="M12" s="59"/>
      <c r="N12" s="55"/>
      <c r="O12" s="56"/>
    </row>
    <row r="13" customFormat="false" ht="12.75" hidden="false" customHeight="true" outlineLevel="0" collapsed="false">
      <c r="A13" s="62" t="s">
        <v>32</v>
      </c>
      <c r="B13" s="58" t="n">
        <v>1652</v>
      </c>
      <c r="C13" s="59" t="n">
        <v>53.3898305084746</v>
      </c>
      <c r="D13" s="59" t="n">
        <v>35.7748184019371</v>
      </c>
      <c r="E13" s="59" t="n">
        <v>10.6537530266344</v>
      </c>
      <c r="F13" s="59" t="n">
        <v>0.0605326876513317</v>
      </c>
      <c r="G13" s="59" t="n">
        <v>0.121065375302663</v>
      </c>
      <c r="I13" s="59"/>
      <c r="J13" s="59"/>
      <c r="K13" s="59"/>
      <c r="L13" s="59"/>
      <c r="M13" s="59"/>
      <c r="N13" s="55"/>
      <c r="O13" s="56"/>
    </row>
    <row r="14" customFormat="false" ht="12.75" hidden="false" customHeight="true" outlineLevel="0" collapsed="false">
      <c r="A14" s="62" t="s">
        <v>33</v>
      </c>
      <c r="B14" s="58" t="n">
        <v>643</v>
      </c>
      <c r="C14" s="59" t="n">
        <v>0</v>
      </c>
      <c r="D14" s="59" t="n">
        <v>70.4510108864697</v>
      </c>
      <c r="E14" s="59" t="n">
        <v>28.6158631415241</v>
      </c>
      <c r="F14" s="59" t="n">
        <v>0.31104199066874</v>
      </c>
      <c r="G14" s="59" t="n">
        <v>0.622083981337481</v>
      </c>
      <c r="I14" s="59"/>
      <c r="J14" s="59"/>
      <c r="K14" s="59"/>
      <c r="L14" s="59"/>
      <c r="M14" s="59"/>
      <c r="N14" s="55"/>
      <c r="O14" s="56"/>
    </row>
    <row r="15" customFormat="false" ht="12.75" hidden="false" customHeight="true" outlineLevel="0" collapsed="false">
      <c r="A15" s="62" t="s">
        <v>34</v>
      </c>
      <c r="B15" s="58" t="n">
        <v>279</v>
      </c>
      <c r="C15" s="59" t="n">
        <v>0</v>
      </c>
      <c r="D15" s="59" t="n">
        <v>48.0286738351254</v>
      </c>
      <c r="E15" s="59" t="n">
        <v>42.2939068100358</v>
      </c>
      <c r="F15" s="59" t="n">
        <v>9.67741935483871</v>
      </c>
      <c r="G15" s="59" t="n">
        <v>0</v>
      </c>
      <c r="I15" s="59"/>
      <c r="J15" s="59"/>
      <c r="K15" s="59"/>
      <c r="L15" s="59"/>
      <c r="M15" s="59"/>
      <c r="N15" s="55"/>
      <c r="O15" s="56"/>
    </row>
    <row r="16" customFormat="false" ht="12.75" hidden="false" customHeight="true" outlineLevel="0" collapsed="false">
      <c r="A16" s="63"/>
      <c r="G16" s="64"/>
      <c r="H16" s="64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66"/>
    </row>
    <row r="18" customFormat="false" ht="12.75" hidden="false" customHeight="true" outlineLevel="0" collapsed="false">
      <c r="A18" s="65" t="s">
        <v>35</v>
      </c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65"/>
      <c r="B19" s="44"/>
      <c r="C19" s="44"/>
      <c r="D19" s="44"/>
      <c r="E19" s="44"/>
      <c r="F19" s="44"/>
    </row>
    <row r="20" customFormat="false" ht="12.75" hidden="false" customHeight="true" outlineLevel="0" collapsed="false">
      <c r="A20" s="67" t="s">
        <v>36</v>
      </c>
    </row>
    <row r="21" customFormat="false" ht="12.75" hidden="false" customHeight="true" outlineLevel="0" collapsed="false">
      <c r="A21" s="68"/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>
      <c r="A27" s="68"/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/>
  </sheetData>
  <mergeCells count="1">
    <mergeCell ref="A5:F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11.7"/>
    <col collapsed="false" customWidth="true" hidden="false" outlineLevel="0" max="3" min="3" style="42" width="14.14"/>
    <col collapsed="false" customWidth="true" hidden="false" outlineLevel="0" max="4" min="4" style="42" width="13.85"/>
    <col collapsed="false" customWidth="true" hidden="false" outlineLevel="0" max="5" min="5" style="42" width="11.7"/>
    <col collapsed="false" customWidth="true" hidden="false" outlineLevel="0" max="6" min="6" style="42" width="14.56"/>
    <col collapsed="false" customWidth="false" hidden="false" outlineLevel="0" max="257" min="7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20</v>
      </c>
    </row>
    <row r="4" s="44" customFormat="true" ht="12.75" hidden="false" customHeight="true" outlineLevel="0" collapsed="false"/>
    <row r="5" customFormat="false" ht="28.5" hidden="false" customHeight="true" outlineLevel="0" collapsed="false">
      <c r="A5" s="45" t="s">
        <v>37</v>
      </c>
      <c r="B5" s="45"/>
      <c r="C5" s="45"/>
      <c r="D5" s="45"/>
      <c r="E5" s="45"/>
      <c r="F5" s="45"/>
    </row>
    <row r="6" customFormat="false" ht="18.75" hidden="false" customHeight="true" outlineLevel="0" collapsed="false">
      <c r="A6" s="46" t="s">
        <v>22</v>
      </c>
    </row>
    <row r="7" customFormat="false" ht="36.95" hidden="false" customHeight="true" outlineLevel="0" collapsed="false">
      <c r="A7" s="69"/>
      <c r="B7" s="70" t="s">
        <v>38</v>
      </c>
      <c r="C7" s="69" t="s">
        <v>39</v>
      </c>
      <c r="D7" s="69" t="s">
        <v>40</v>
      </c>
      <c r="E7" s="69" t="s">
        <v>41</v>
      </c>
      <c r="F7" s="69" t="s">
        <v>42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2" t="s">
        <v>43</v>
      </c>
      <c r="B9" s="53" t="n">
        <v>20702</v>
      </c>
      <c r="C9" s="71" t="n">
        <v>18.0079219399092</v>
      </c>
      <c r="D9" s="71" t="n">
        <v>78.3982223939716</v>
      </c>
      <c r="E9" s="71" t="n">
        <v>2.04811129359482</v>
      </c>
      <c r="F9" s="71" t="n">
        <v>1.54574437252439</v>
      </c>
    </row>
    <row r="10" s="60" customFormat="true" ht="12.75" hidden="false" customHeight="true" outlineLevel="0" collapsed="false">
      <c r="A10" s="57"/>
      <c r="B10" s="72"/>
      <c r="C10" s="73"/>
      <c r="D10" s="73"/>
      <c r="E10" s="73"/>
      <c r="F10" s="73"/>
    </row>
    <row r="11" customFormat="false" ht="12.75" hidden="false" customHeight="true" outlineLevel="0" collapsed="false">
      <c r="A11" s="61" t="s">
        <v>30</v>
      </c>
      <c r="B11" s="58" t="n">
        <v>11657</v>
      </c>
      <c r="C11" s="73" t="n">
        <v>10.2427725829973</v>
      </c>
      <c r="D11" s="73" t="n">
        <v>86.7375825684138</v>
      </c>
      <c r="E11" s="73" t="n">
        <v>2.78802436304366</v>
      </c>
      <c r="F11" s="73" t="n">
        <v>0.231620485545166</v>
      </c>
    </row>
    <row r="12" customFormat="false" ht="12.75" hidden="false" customHeight="true" outlineLevel="0" collapsed="false">
      <c r="A12" s="62" t="s">
        <v>31</v>
      </c>
      <c r="B12" s="58" t="n">
        <v>6471</v>
      </c>
      <c r="C12" s="73" t="n">
        <v>17.6479678565909</v>
      </c>
      <c r="D12" s="73" t="n">
        <v>82.2129500849946</v>
      </c>
      <c r="E12" s="73" t="n">
        <v>0.0463606861381548</v>
      </c>
      <c r="F12" s="73" t="n">
        <v>0.0927213722763097</v>
      </c>
    </row>
    <row r="13" customFormat="false" ht="12.75" hidden="false" customHeight="true" outlineLevel="0" collapsed="false">
      <c r="A13" s="62" t="s">
        <v>32</v>
      </c>
      <c r="B13" s="58" t="n">
        <v>1652</v>
      </c>
      <c r="C13" s="73" t="n">
        <v>60.8353510895884</v>
      </c>
      <c r="D13" s="73" t="n">
        <v>38.8014527845036</v>
      </c>
      <c r="E13" s="73" t="n">
        <v>0.121065375302663</v>
      </c>
      <c r="F13" s="73" t="n">
        <v>0.242130750605327</v>
      </c>
    </row>
    <row r="14" customFormat="false" ht="12.75" hidden="false" customHeight="true" outlineLevel="0" collapsed="false">
      <c r="A14" s="62" t="s">
        <v>33</v>
      </c>
      <c r="B14" s="58" t="n">
        <v>643</v>
      </c>
      <c r="C14" s="73" t="n">
        <v>58.7869362363919</v>
      </c>
      <c r="D14" s="73" t="n">
        <v>18.0404354587869</v>
      </c>
      <c r="E14" s="73" t="n">
        <v>8.55365474339036</v>
      </c>
      <c r="F14" s="73" t="n">
        <v>14.6189735614308</v>
      </c>
    </row>
    <row r="15" customFormat="false" ht="12.75" hidden="false" customHeight="true" outlineLevel="0" collapsed="false">
      <c r="A15" s="62" t="s">
        <v>34</v>
      </c>
      <c r="B15" s="58" t="n">
        <v>279</v>
      </c>
      <c r="C15" s="73" t="n">
        <v>3.2258064516129</v>
      </c>
      <c r="D15" s="73" t="n">
        <v>15.0537634408602</v>
      </c>
      <c r="E15" s="73" t="n">
        <v>13.9784946236559</v>
      </c>
      <c r="F15" s="73" t="n">
        <v>67.741935483871</v>
      </c>
    </row>
    <row r="16" customFormat="false" ht="12.75" hidden="false" customHeight="true" outlineLevel="0" collapsed="false">
      <c r="A16" s="63"/>
      <c r="B16" s="58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66"/>
    </row>
    <row r="18" customFormat="false" ht="12.75" hidden="false" customHeight="true" outlineLevel="0" collapsed="false">
      <c r="A18" s="65" t="s">
        <v>35</v>
      </c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65"/>
      <c r="B19" s="44"/>
      <c r="C19" s="44"/>
      <c r="D19" s="44"/>
      <c r="E19" s="44"/>
      <c r="F19" s="44"/>
    </row>
    <row r="20" customFormat="false" ht="12.75" hidden="false" customHeight="true" outlineLevel="0" collapsed="false">
      <c r="A20" s="67" t="s">
        <v>36</v>
      </c>
    </row>
    <row r="21" customFormat="false" ht="12.75" hidden="false" customHeight="true" outlineLevel="0" collapsed="false">
      <c r="A21" s="68"/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8"/>
      <c r="F25" s="2" t="s">
        <v>20</v>
      </c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F25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11.7"/>
    <col collapsed="false" customWidth="true" hidden="false" outlineLevel="0" max="3" min="3" style="42" width="14.56"/>
    <col collapsed="false" customWidth="true" hidden="false" outlineLevel="0" max="5" min="4" style="42" width="11.7"/>
    <col collapsed="false" customWidth="true" hidden="false" outlineLevel="0" max="6" min="6" style="42" width="13.28"/>
    <col collapsed="false" customWidth="true" hidden="false" outlineLevel="0" max="7" min="7" style="42" width="20.41"/>
    <col collapsed="false" customWidth="true" hidden="false" outlineLevel="0" max="8" min="8" style="42" width="11.7"/>
    <col collapsed="false" customWidth="false" hidden="false" outlineLevel="0" max="257" min="9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H3" s="2" t="s">
        <v>20</v>
      </c>
    </row>
    <row r="4" s="44" customFormat="true" ht="12.75" hidden="false" customHeight="true" outlineLevel="0" collapsed="false"/>
    <row r="5" s="42" customFormat="true" ht="28.5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</row>
    <row r="6" customFormat="false" ht="19.5" hidden="false" customHeight="true" outlineLevel="0" collapsed="false">
      <c r="A6" s="75" t="s">
        <v>45</v>
      </c>
    </row>
    <row r="7" customFormat="false" ht="36.95" hidden="false" customHeight="true" outlineLevel="0" collapsed="false">
      <c r="A7" s="69"/>
      <c r="B7" s="48" t="s">
        <v>23</v>
      </c>
      <c r="C7" s="48" t="s">
        <v>46</v>
      </c>
      <c r="D7" s="48" t="s">
        <v>47</v>
      </c>
      <c r="E7" s="48" t="s">
        <v>48</v>
      </c>
      <c r="F7" s="48" t="s">
        <v>49</v>
      </c>
      <c r="G7" s="48" t="s">
        <v>50</v>
      </c>
      <c r="H7" s="48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76" t="s">
        <v>23</v>
      </c>
      <c r="B9" s="77" t="n">
        <v>20702</v>
      </c>
      <c r="C9" s="77" t="n">
        <v>181</v>
      </c>
      <c r="D9" s="77" t="n">
        <v>2685</v>
      </c>
      <c r="E9" s="77" t="n">
        <v>6241</v>
      </c>
      <c r="F9" s="77" t="n">
        <v>7409</v>
      </c>
      <c r="G9" s="77" t="n">
        <v>3661</v>
      </c>
      <c r="H9" s="77" t="n">
        <v>525</v>
      </c>
    </row>
    <row r="10" s="60" customFormat="true" ht="12.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61" t="s">
        <v>30</v>
      </c>
      <c r="B11" s="80" t="n">
        <v>56.3085692203652</v>
      </c>
      <c r="C11" s="80" t="n">
        <v>57.4585635359116</v>
      </c>
      <c r="D11" s="80" t="n">
        <v>51.9553072625698</v>
      </c>
      <c r="E11" s="80" t="n">
        <v>52.4595417401058</v>
      </c>
      <c r="F11" s="80" t="n">
        <v>56.3368875691726</v>
      </c>
      <c r="G11" s="80" t="n">
        <v>64.8183556405354</v>
      </c>
      <c r="H11" s="80" t="n">
        <v>64.1904761904762</v>
      </c>
    </row>
    <row r="12" customFormat="false" ht="12.75" hidden="false" customHeight="true" outlineLevel="0" collapsed="false">
      <c r="A12" s="62" t="s">
        <v>31</v>
      </c>
      <c r="B12" s="80" t="n">
        <v>31.2578494831417</v>
      </c>
      <c r="C12" s="80" t="n">
        <v>31.4917127071823</v>
      </c>
      <c r="D12" s="80" t="n">
        <v>34.8603351955307</v>
      </c>
      <c r="E12" s="80" t="n">
        <v>35.0424611440474</v>
      </c>
      <c r="F12" s="80" t="n">
        <v>31.8261573761641</v>
      </c>
      <c r="G12" s="80" t="n">
        <v>21.6880633706638</v>
      </c>
      <c r="H12" s="80" t="n">
        <v>26.4761904761905</v>
      </c>
    </row>
    <row r="13" customFormat="false" ht="12.75" hidden="false" customHeight="true" outlineLevel="0" collapsed="false">
      <c r="A13" s="62" t="s">
        <v>32</v>
      </c>
      <c r="B13" s="80" t="n">
        <v>7.97990532315718</v>
      </c>
      <c r="C13" s="80" t="n">
        <v>8.28729281767956</v>
      </c>
      <c r="D13" s="80" t="n">
        <v>8.93854748603352</v>
      </c>
      <c r="E13" s="80" t="n">
        <v>8.55632110238744</v>
      </c>
      <c r="F13" s="80" t="n">
        <v>7.73383722499663</v>
      </c>
      <c r="G13" s="80" t="n">
        <v>7.1291996722207</v>
      </c>
      <c r="H13" s="80" t="n">
        <v>5.52380952380952</v>
      </c>
    </row>
    <row r="14" customFormat="false" ht="12.75" hidden="false" customHeight="true" outlineLevel="0" collapsed="false">
      <c r="A14" s="62" t="s">
        <v>33</v>
      </c>
      <c r="B14" s="80" t="n">
        <v>3.1059800985412</v>
      </c>
      <c r="C14" s="80" t="n">
        <v>1.65745856353591</v>
      </c>
      <c r="D14" s="80" t="n">
        <v>3.16573556797021</v>
      </c>
      <c r="E14" s="80" t="n">
        <v>2.82006088767826</v>
      </c>
      <c r="F14" s="80" t="n">
        <v>2.76690511540019</v>
      </c>
      <c r="G14" s="80" t="n">
        <v>4.39770554493308</v>
      </c>
      <c r="H14" s="80" t="n">
        <v>2.47619047619048</v>
      </c>
    </row>
    <row r="15" customFormat="false" ht="12.75" hidden="false" customHeight="true" outlineLevel="0" collapsed="false">
      <c r="A15" s="62" t="s">
        <v>34</v>
      </c>
      <c r="B15" s="80" t="n">
        <v>1.34769587479471</v>
      </c>
      <c r="C15" s="80" t="n">
        <v>1.10497237569061</v>
      </c>
      <c r="D15" s="80" t="n">
        <v>1.08007448789572</v>
      </c>
      <c r="E15" s="80" t="n">
        <v>1.12161512578112</v>
      </c>
      <c r="F15" s="80" t="n">
        <v>1.33621271426643</v>
      </c>
      <c r="G15" s="80" t="n">
        <v>1.96667577164709</v>
      </c>
      <c r="H15" s="80" t="n">
        <v>1.33333333333333</v>
      </c>
    </row>
    <row r="16" customFormat="false" ht="12.75" hidden="false" customHeight="true" outlineLevel="0" collapsed="false">
      <c r="A16" s="63"/>
      <c r="B16" s="56"/>
      <c r="C16" s="56"/>
      <c r="D16" s="56"/>
      <c r="E16" s="56"/>
      <c r="F16" s="56"/>
      <c r="G16" s="56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</row>
    <row r="18" customFormat="false" ht="12.75" hidden="false" customHeight="true" outlineLevel="0" collapsed="false">
      <c r="A18" s="65" t="s">
        <v>35</v>
      </c>
      <c r="B18" s="44"/>
      <c r="C18" s="44"/>
      <c r="D18" s="44"/>
      <c r="E18" s="44"/>
      <c r="F18" s="44"/>
      <c r="G18" s="44"/>
      <c r="H18" s="44"/>
    </row>
    <row r="19" customFormat="false" ht="12.75" hidden="false" customHeight="true" outlineLevel="0" collapsed="false">
      <c r="A19" s="65"/>
      <c r="B19" s="44"/>
      <c r="C19" s="44"/>
      <c r="D19" s="44"/>
      <c r="E19" s="44"/>
      <c r="F19" s="44"/>
      <c r="G19" s="44"/>
      <c r="H19" s="44"/>
    </row>
    <row r="20" customFormat="false" ht="12.75" hidden="false" customHeight="true" outlineLevel="0" collapsed="false">
      <c r="A20" s="67" t="s">
        <v>36</v>
      </c>
    </row>
    <row r="21" customFormat="false" ht="12.75" hidden="false" customHeight="true" outlineLevel="0" collapsed="false">
      <c r="A21" s="68"/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  <c r="G26" s="2" t="s">
        <v>20</v>
      </c>
    </row>
    <row r="27" customFormat="false" ht="12.75" hidden="false" customHeight="true" outlineLevel="0" collapsed="false">
      <c r="A27" s="68"/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G26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5" min="2" style="42" width="11.7"/>
    <col collapsed="false" customWidth="true" hidden="false" outlineLevel="0" max="6" min="6" style="42" width="13.28"/>
    <col collapsed="false" customWidth="true" hidden="false" outlineLevel="0" max="7" min="7" style="42" width="14.56"/>
    <col collapsed="false" customWidth="true" hidden="false" outlineLevel="0" max="8" min="8" style="42" width="11.7"/>
    <col collapsed="false" customWidth="false" hidden="false" outlineLevel="0" max="257" min="9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H3" s="2" t="s">
        <v>20</v>
      </c>
    </row>
    <row r="4" s="44" customFormat="true" ht="12.75" hidden="false" customHeight="true" outlineLevel="0" collapsed="false"/>
    <row r="5" s="42" customFormat="true" ht="31.5" hidden="false" customHeight="true" outlineLevel="0" collapsed="false">
      <c r="A5" s="74" t="s">
        <v>52</v>
      </c>
      <c r="B5" s="74"/>
      <c r="C5" s="74"/>
      <c r="D5" s="74"/>
      <c r="E5" s="74"/>
      <c r="F5" s="74"/>
      <c r="G5" s="74"/>
      <c r="H5" s="74"/>
    </row>
    <row r="6" customFormat="false" ht="17.25" hidden="false" customHeight="true" outlineLevel="0" collapsed="false">
      <c r="A6" s="75" t="s">
        <v>45</v>
      </c>
    </row>
    <row r="7" customFormat="false" ht="19.5" hidden="false" customHeight="true" outlineLevel="0" collapsed="false">
      <c r="A7" s="69"/>
      <c r="B7" s="69" t="s">
        <v>53</v>
      </c>
      <c r="C7" s="48" t="s">
        <v>54</v>
      </c>
      <c r="D7" s="48"/>
      <c r="E7" s="48"/>
      <c r="F7" s="48" t="s">
        <v>55</v>
      </c>
      <c r="G7" s="48"/>
      <c r="H7" s="48"/>
    </row>
    <row r="8" customFormat="false" ht="19.5" hidden="false" customHeight="true" outlineLevel="0" collapsed="false">
      <c r="A8" s="69"/>
      <c r="B8" s="69"/>
      <c r="C8" s="48" t="s">
        <v>43</v>
      </c>
      <c r="D8" s="48" t="s">
        <v>56</v>
      </c>
      <c r="E8" s="48" t="s">
        <v>57</v>
      </c>
      <c r="F8" s="48" t="s">
        <v>43</v>
      </c>
      <c r="G8" s="48" t="s">
        <v>56</v>
      </c>
      <c r="H8" s="48" t="s">
        <v>57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76" t="s">
        <v>23</v>
      </c>
      <c r="B10" s="77" t="n">
        <v>20702</v>
      </c>
      <c r="C10" s="77" t="n">
        <v>6698</v>
      </c>
      <c r="D10" s="77" t="n">
        <v>15</v>
      </c>
      <c r="E10" s="77" t="n">
        <v>6683</v>
      </c>
      <c r="F10" s="77" t="n">
        <v>14004</v>
      </c>
      <c r="G10" s="77" t="n">
        <v>0</v>
      </c>
      <c r="H10" s="77" t="n">
        <v>14004</v>
      </c>
      <c r="I10" s="58"/>
    </row>
    <row r="11" customFormat="false" ht="12.75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customFormat="false" ht="12.75" hidden="false" customHeight="true" outlineLevel="0" collapsed="false">
      <c r="A12" s="61" t="s">
        <v>30</v>
      </c>
      <c r="B12" s="80" t="n">
        <v>56.3085692203652</v>
      </c>
      <c r="C12" s="80" t="n">
        <v>59.6894595401612</v>
      </c>
      <c r="D12" s="80" t="n">
        <v>20</v>
      </c>
      <c r="E12" s="80" t="n">
        <v>59.7785425707018</v>
      </c>
      <c r="F12" s="80" t="n">
        <v>54.6915167095116</v>
      </c>
      <c r="G12" s="80" t="n">
        <v>0</v>
      </c>
      <c r="H12" s="80" t="n">
        <v>54.6915167095116</v>
      </c>
    </row>
    <row r="13" customFormat="false" ht="12.75" hidden="false" customHeight="true" outlineLevel="0" collapsed="false">
      <c r="A13" s="62" t="s">
        <v>31</v>
      </c>
      <c r="B13" s="80" t="n">
        <v>31.2578494831417</v>
      </c>
      <c r="C13" s="80" t="n">
        <v>22.6336219767095</v>
      </c>
      <c r="D13" s="80" t="n">
        <v>13.3333333333333</v>
      </c>
      <c r="E13" s="80" t="n">
        <v>22.6544964836151</v>
      </c>
      <c r="F13" s="80" t="n">
        <v>35.3827477863468</v>
      </c>
      <c r="G13" s="80" t="n">
        <v>0</v>
      </c>
      <c r="H13" s="80" t="n">
        <v>35.3827477863468</v>
      </c>
    </row>
    <row r="14" customFormat="false" ht="12.75" hidden="false" customHeight="true" outlineLevel="0" collapsed="false">
      <c r="A14" s="62" t="s">
        <v>32</v>
      </c>
      <c r="B14" s="80" t="n">
        <v>7.97990532315718</v>
      </c>
      <c r="C14" s="80" t="n">
        <v>10.7046879665572</v>
      </c>
      <c r="D14" s="80" t="n">
        <v>33.3333333333333</v>
      </c>
      <c r="E14" s="80" t="n">
        <v>10.6538979500224</v>
      </c>
      <c r="F14" s="80" t="n">
        <v>6.6766638103399</v>
      </c>
      <c r="G14" s="80" t="n">
        <v>0</v>
      </c>
      <c r="H14" s="80" t="n">
        <v>6.6766638103399</v>
      </c>
    </row>
    <row r="15" customFormat="false" ht="12.75" hidden="false" customHeight="true" outlineLevel="0" collapsed="false">
      <c r="A15" s="62" t="s">
        <v>33</v>
      </c>
      <c r="B15" s="80" t="n">
        <v>3.1059800985412</v>
      </c>
      <c r="C15" s="80" t="n">
        <v>4.55359808898179</v>
      </c>
      <c r="D15" s="80" t="n">
        <v>20</v>
      </c>
      <c r="E15" s="80" t="n">
        <v>4.51892862486907</v>
      </c>
      <c r="F15" s="80" t="n">
        <v>2.4135961153956</v>
      </c>
      <c r="G15" s="80" t="n">
        <v>0</v>
      </c>
      <c r="H15" s="80" t="n">
        <v>2.4135961153956</v>
      </c>
    </row>
    <row r="16" customFormat="false" ht="12.75" hidden="false" customHeight="true" outlineLevel="0" collapsed="false">
      <c r="A16" s="62" t="s">
        <v>34</v>
      </c>
      <c r="B16" s="80" t="n">
        <v>1.34769587479471</v>
      </c>
      <c r="C16" s="80" t="n">
        <v>2.41863242759033</v>
      </c>
      <c r="D16" s="80" t="n">
        <v>13.3333333333333</v>
      </c>
      <c r="E16" s="80" t="n">
        <v>2.39413437079156</v>
      </c>
      <c r="F16" s="80" t="n">
        <v>0.83547557840617</v>
      </c>
      <c r="G16" s="80" t="n">
        <v>0</v>
      </c>
      <c r="H16" s="80" t="n">
        <v>0.83547557840617</v>
      </c>
    </row>
    <row r="17" customFormat="false" ht="12.75" hidden="false" customHeight="true" outlineLevel="0" collapsed="false">
      <c r="A17" s="63"/>
      <c r="B17" s="56"/>
      <c r="C17" s="56"/>
      <c r="D17" s="56"/>
      <c r="E17" s="56"/>
      <c r="F17" s="56"/>
      <c r="G17" s="56"/>
      <c r="H17" s="56"/>
    </row>
    <row r="18" customFormat="false" ht="12.7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</row>
    <row r="19" customFormat="false" ht="12.75" hidden="false" customHeight="true" outlineLevel="0" collapsed="false">
      <c r="A19" s="65" t="s">
        <v>35</v>
      </c>
      <c r="B19" s="44"/>
      <c r="C19" s="44"/>
      <c r="D19" s="44"/>
      <c r="E19" s="44"/>
      <c r="F19" s="44"/>
      <c r="G19" s="44"/>
      <c r="H19" s="44"/>
    </row>
    <row r="20" customFormat="false" ht="12.75" hidden="false" customHeight="true" outlineLevel="0" collapsed="false">
      <c r="A20" s="65"/>
      <c r="B20" s="44"/>
      <c r="C20" s="44"/>
      <c r="D20" s="44"/>
      <c r="E20" s="44"/>
      <c r="F20" s="44"/>
      <c r="G20" s="44"/>
      <c r="H20" s="44"/>
    </row>
    <row r="21" customFormat="false" ht="12.75" hidden="false" customHeight="true" outlineLevel="0" collapsed="false">
      <c r="A21" s="67" t="s">
        <v>36</v>
      </c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  <c r="G26" s="2" t="s">
        <v>20</v>
      </c>
    </row>
    <row r="27" customFormat="false" ht="12.75" hidden="false" customHeight="true" outlineLevel="0" collapsed="false">
      <c r="A27" s="68"/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>
      <c r="A29" s="68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3" display="INDICE"/>
    <hyperlink ref="G26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10" min="2" style="42" width="11.7"/>
    <col collapsed="false" customWidth="false" hidden="false" outlineLevel="0" max="257" min="11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20</v>
      </c>
    </row>
    <row r="4" s="44" customFormat="true" ht="12.75" hidden="false" customHeight="true" outlineLevel="0" collapsed="false"/>
    <row r="5" s="42" customFormat="true" ht="28.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9.5" hidden="false" customHeight="true" outlineLevel="0" collapsed="false">
      <c r="A6" s="75" t="s">
        <v>45</v>
      </c>
      <c r="C6" s="58"/>
    </row>
    <row r="7" customFormat="false" ht="36" hidden="false" customHeight="true" outlineLevel="0" collapsed="false">
      <c r="A7" s="69"/>
      <c r="B7" s="48" t="s">
        <v>23</v>
      </c>
      <c r="C7" s="48" t="s">
        <v>59</v>
      </c>
      <c r="D7" s="69" t="s">
        <v>60</v>
      </c>
      <c r="E7" s="69" t="s">
        <v>61</v>
      </c>
      <c r="F7" s="69" t="s">
        <v>62</v>
      </c>
      <c r="G7" s="69" t="s">
        <v>63</v>
      </c>
      <c r="H7" s="69" t="s">
        <v>64</v>
      </c>
      <c r="I7" s="69" t="s">
        <v>65</v>
      </c>
      <c r="J7" s="69" t="s">
        <v>6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76" t="s">
        <v>23</v>
      </c>
      <c r="B9" s="77" t="n">
        <v>20702</v>
      </c>
      <c r="C9" s="77" t="n">
        <v>68</v>
      </c>
      <c r="D9" s="77" t="n">
        <v>2104</v>
      </c>
      <c r="E9" s="77" t="n">
        <v>4512</v>
      </c>
      <c r="F9" s="77" t="n">
        <v>4934</v>
      </c>
      <c r="G9" s="77" t="n">
        <v>4589</v>
      </c>
      <c r="H9" s="77" t="n">
        <v>3237</v>
      </c>
      <c r="I9" s="77" t="n">
        <v>1159</v>
      </c>
      <c r="J9" s="77" t="n">
        <v>99</v>
      </c>
    </row>
    <row r="10" s="60" customFormat="true" ht="12.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12.75" hidden="false" customHeight="true" outlineLevel="0" collapsed="false">
      <c r="A11" s="61" t="s">
        <v>30</v>
      </c>
      <c r="B11" s="80" t="n">
        <v>56.3085692203652</v>
      </c>
      <c r="C11" s="80" t="n">
        <v>52.9411764705882</v>
      </c>
      <c r="D11" s="80" t="n">
        <v>50.5228136882129</v>
      </c>
      <c r="E11" s="80" t="n">
        <v>54.3218085106383</v>
      </c>
      <c r="F11" s="80" t="n">
        <v>59.2217267936765</v>
      </c>
      <c r="G11" s="80" t="n">
        <v>56.1996077576814</v>
      </c>
      <c r="H11" s="80" t="n">
        <v>57.8931109051591</v>
      </c>
      <c r="I11" s="80" t="n">
        <v>57.6358930112166</v>
      </c>
      <c r="J11" s="80" t="n">
        <v>64.6464646464647</v>
      </c>
    </row>
    <row r="12" customFormat="false" ht="12.75" hidden="false" customHeight="true" outlineLevel="0" collapsed="false">
      <c r="A12" s="62" t="s">
        <v>31</v>
      </c>
      <c r="B12" s="80" t="n">
        <v>31.2578494831417</v>
      </c>
      <c r="C12" s="80" t="n">
        <v>20.5882352941176</v>
      </c>
      <c r="D12" s="80" t="n">
        <v>34.6958174904943</v>
      </c>
      <c r="E12" s="80" t="n">
        <v>33.2446808510638</v>
      </c>
      <c r="F12" s="80" t="n">
        <v>30.4012971220105</v>
      </c>
      <c r="G12" s="80" t="n">
        <v>31.5537154064066</v>
      </c>
      <c r="H12" s="80" t="n">
        <v>28.5758418288539</v>
      </c>
      <c r="I12" s="80" t="n">
        <v>28.6453839516825</v>
      </c>
      <c r="J12" s="80" t="n">
        <v>22.2222222222222</v>
      </c>
    </row>
    <row r="13" customFormat="false" ht="12.75" hidden="false" customHeight="true" outlineLevel="0" collapsed="false">
      <c r="A13" s="62" t="s">
        <v>32</v>
      </c>
      <c r="B13" s="80" t="n">
        <v>7.97990532315718</v>
      </c>
      <c r="C13" s="80" t="n">
        <v>17.6470588235294</v>
      </c>
      <c r="D13" s="80" t="n">
        <v>10.0285171102662</v>
      </c>
      <c r="E13" s="80" t="n">
        <v>8.55496453900709</v>
      </c>
      <c r="F13" s="80" t="n">
        <v>6.91122821240373</v>
      </c>
      <c r="G13" s="80" t="n">
        <v>7.51797777293528</v>
      </c>
      <c r="H13" s="80" t="n">
        <v>7.87766450417053</v>
      </c>
      <c r="I13" s="80" t="n">
        <v>8.19672131147541</v>
      </c>
      <c r="J13" s="80" t="n">
        <v>7.07070707070707</v>
      </c>
    </row>
    <row r="14" customFormat="false" ht="12.75" hidden="false" customHeight="true" outlineLevel="0" collapsed="false">
      <c r="A14" s="62" t="s">
        <v>33</v>
      </c>
      <c r="B14" s="80" t="n">
        <v>3.1059800985412</v>
      </c>
      <c r="C14" s="80" t="n">
        <v>5.88235294117647</v>
      </c>
      <c r="D14" s="80" t="n">
        <v>3.75475285171103</v>
      </c>
      <c r="E14" s="80" t="n">
        <v>2.90336879432624</v>
      </c>
      <c r="F14" s="80" t="n">
        <v>2.35103364410215</v>
      </c>
      <c r="G14" s="80" t="n">
        <v>3.11614730878187</v>
      </c>
      <c r="H14" s="80" t="n">
        <v>3.6144578313253</v>
      </c>
      <c r="I14" s="80" t="n">
        <v>4.22778257118205</v>
      </c>
      <c r="J14" s="80" t="n">
        <v>4.04040404040404</v>
      </c>
    </row>
    <row r="15" customFormat="false" ht="12.75" hidden="false" customHeight="true" outlineLevel="0" collapsed="false">
      <c r="A15" s="62" t="s">
        <v>34</v>
      </c>
      <c r="B15" s="80" t="n">
        <v>1.34769587479471</v>
      </c>
      <c r="C15" s="80" t="n">
        <v>2.94117647058824</v>
      </c>
      <c r="D15" s="80" t="n">
        <v>0.998098859315589</v>
      </c>
      <c r="E15" s="80" t="n">
        <v>0.975177304964539</v>
      </c>
      <c r="F15" s="80" t="n">
        <v>1.11471422780705</v>
      </c>
      <c r="G15" s="80" t="n">
        <v>1.61255175419481</v>
      </c>
      <c r="H15" s="80" t="n">
        <v>2.0389249304912</v>
      </c>
      <c r="I15" s="80" t="n">
        <v>1.29421915444349</v>
      </c>
      <c r="J15" s="80" t="n">
        <v>2.02020202020202</v>
      </c>
    </row>
    <row r="16" customFormat="false" ht="12.75" hidden="false" customHeight="true" outlineLevel="0" collapsed="false">
      <c r="A16" s="63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true" outlineLevel="0" collapsed="false">
      <c r="A18" s="65" t="s">
        <v>35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true" outlineLevel="0" collapsed="false">
      <c r="A19" s="65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false" customHeight="true" outlineLevel="0" collapsed="false">
      <c r="A20" s="67" t="s">
        <v>36</v>
      </c>
    </row>
    <row r="21" customFormat="false" ht="12.75" hidden="false" customHeight="true" outlineLevel="0" collapsed="false">
      <c r="A21" s="68"/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  <c r="I26" s="2" t="s">
        <v>20</v>
      </c>
    </row>
    <row r="27" customFormat="false" ht="12.75" hidden="false" customHeight="true" outlineLevel="0" collapsed="false">
      <c r="A27" s="68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14" display="INDICE"/>
    <hyperlink ref="I26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4" min="2" style="42" width="11.7"/>
    <col collapsed="false" customWidth="true" hidden="false" outlineLevel="0" max="5" min="5" style="42" width="9.14"/>
    <col collapsed="false" customWidth="true" hidden="false" outlineLevel="0" max="6" min="6" style="42" width="12.42"/>
    <col collapsed="false" customWidth="true" hidden="false" outlineLevel="0" max="7" min="7" style="42" width="11.7"/>
    <col collapsed="false" customWidth="true" hidden="false" outlineLevel="0" max="8" min="8" style="42" width="10.99"/>
    <col collapsed="false" customWidth="true" hidden="false" outlineLevel="0" max="9" min="9" style="42" width="10.13"/>
    <col collapsed="false" customWidth="true" hidden="false" outlineLevel="0" max="10" min="10" style="42" width="11.56"/>
    <col collapsed="false" customWidth="false" hidden="false" outlineLevel="0" max="257" min="11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20</v>
      </c>
    </row>
    <row r="4" s="44" customFormat="true" ht="12.75" hidden="false" customHeight="true" outlineLevel="0" collapsed="false"/>
    <row r="5" s="42" customFormat="true" ht="39" hidden="false" customHeight="true" outlineLevel="0" collapsed="false">
      <c r="A5" s="74" t="s">
        <v>67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.75" hidden="false" customHeight="true" outlineLevel="0" collapsed="false">
      <c r="A6" s="46" t="s">
        <v>22</v>
      </c>
    </row>
    <row r="7" s="88" customFormat="true" ht="18.75" hidden="false" customHeight="true" outlineLevel="0" collapsed="false">
      <c r="A7" s="83"/>
      <c r="B7" s="70" t="s">
        <v>38</v>
      </c>
      <c r="C7" s="84" t="s">
        <v>68</v>
      </c>
      <c r="D7" s="85"/>
      <c r="E7" s="86"/>
      <c r="F7" s="87" t="s">
        <v>69</v>
      </c>
      <c r="G7" s="87"/>
      <c r="H7" s="87"/>
      <c r="I7" s="87"/>
      <c r="J7" s="87"/>
    </row>
    <row r="8" s="89" customFormat="true" ht="34.5" hidden="false" customHeight="true" outlineLevel="0" collapsed="false">
      <c r="A8" s="83"/>
      <c r="B8" s="70"/>
      <c r="C8" s="87" t="s">
        <v>70</v>
      </c>
      <c r="D8" s="87" t="s">
        <v>71</v>
      </c>
      <c r="E8" s="87" t="s">
        <v>51</v>
      </c>
      <c r="F8" s="87" t="s">
        <v>72</v>
      </c>
      <c r="G8" s="87" t="s">
        <v>73</v>
      </c>
      <c r="H8" s="87" t="s">
        <v>74</v>
      </c>
      <c r="I8" s="87" t="s">
        <v>51</v>
      </c>
      <c r="J8" s="87" t="s">
        <v>71</v>
      </c>
    </row>
    <row r="9" customFormat="false" ht="12.75" hidden="false" customHeight="true" outlineLevel="0" collapsed="false">
      <c r="C9" s="56"/>
      <c r="F9" s="56"/>
    </row>
    <row r="10" customFormat="false" ht="12.75" hidden="false" customHeight="true" outlineLevel="0" collapsed="false">
      <c r="A10" s="52" t="s">
        <v>43</v>
      </c>
      <c r="B10" s="53" t="n">
        <v>20702</v>
      </c>
      <c r="C10" s="71" t="n">
        <v>61.0762245193701</v>
      </c>
      <c r="D10" s="71" t="n">
        <v>38.6242875084533</v>
      </c>
      <c r="E10" s="71" t="n">
        <v>0.299487972176601</v>
      </c>
      <c r="F10" s="71" t="n">
        <v>9.42421022123466</v>
      </c>
      <c r="G10" s="71" t="n">
        <v>13.0712008501594</v>
      </c>
      <c r="H10" s="71" t="n">
        <v>5.06714327118153</v>
      </c>
      <c r="I10" s="71" t="n">
        <v>11.3612211380543</v>
      </c>
      <c r="J10" s="71" t="n">
        <v>61.0762245193701</v>
      </c>
    </row>
    <row r="11" s="60" customFormat="true" ht="12.75" hidden="false" customHeight="true" outlineLevel="0" collapsed="false">
      <c r="A11" s="57"/>
      <c r="B11" s="72"/>
      <c r="C11" s="73"/>
      <c r="D11" s="73"/>
      <c r="E11" s="73"/>
      <c r="F11" s="73"/>
      <c r="G11" s="73"/>
      <c r="H11" s="73"/>
      <c r="I11" s="73"/>
      <c r="J11" s="73"/>
    </row>
    <row r="12" customFormat="false" ht="12.75" hidden="false" customHeight="true" outlineLevel="0" collapsed="false">
      <c r="A12" s="62" t="s">
        <v>30</v>
      </c>
      <c r="B12" s="58" t="n">
        <v>11657</v>
      </c>
      <c r="C12" s="73" t="n">
        <v>64.2703954705327</v>
      </c>
      <c r="D12" s="73" t="n">
        <v>35.4036201424037</v>
      </c>
      <c r="E12" s="73" t="n">
        <v>0.325984387063567</v>
      </c>
      <c r="F12" s="73" t="n">
        <v>8.57853650167282</v>
      </c>
      <c r="G12" s="73" t="n">
        <v>12.8935403620142</v>
      </c>
      <c r="H12" s="73" t="n">
        <v>4.15201166680964</v>
      </c>
      <c r="I12" s="73" t="n">
        <v>10.1055159989706</v>
      </c>
      <c r="J12" s="73" t="n">
        <v>64.2703954705327</v>
      </c>
    </row>
    <row r="13" customFormat="false" ht="12.75" hidden="false" customHeight="true" outlineLevel="0" collapsed="false">
      <c r="A13" s="62" t="s">
        <v>31</v>
      </c>
      <c r="B13" s="58" t="n">
        <v>6471</v>
      </c>
      <c r="C13" s="73" t="n">
        <v>57.7654149281409</v>
      </c>
      <c r="D13" s="73" t="n">
        <v>41.8946067068459</v>
      </c>
      <c r="E13" s="73" t="n">
        <v>0.339978365013136</v>
      </c>
      <c r="F13" s="73" t="n">
        <v>10.6011435635914</v>
      </c>
      <c r="G13" s="73" t="n">
        <v>13.4291454180189</v>
      </c>
      <c r="H13" s="73" t="n">
        <v>6.10415700819039</v>
      </c>
      <c r="I13" s="73" t="n">
        <v>12.1001390820584</v>
      </c>
      <c r="J13" s="73" t="n">
        <v>57.7654149281409</v>
      </c>
    </row>
    <row r="14" customFormat="false" ht="12.75" hidden="false" customHeight="true" outlineLevel="0" collapsed="false">
      <c r="A14" s="62" t="s">
        <v>32</v>
      </c>
      <c r="B14" s="58" t="n">
        <v>1652</v>
      </c>
      <c r="C14" s="73" t="n">
        <v>53.3292978208232</v>
      </c>
      <c r="D14" s="73" t="n">
        <v>46.6101694915254</v>
      </c>
      <c r="E14" s="73" t="n">
        <v>0.0605326876513317</v>
      </c>
      <c r="F14" s="73" t="n">
        <v>9.98789346246973</v>
      </c>
      <c r="G14" s="73" t="n">
        <v>14.1646489104116</v>
      </c>
      <c r="H14" s="73" t="n">
        <v>6.84019370460049</v>
      </c>
      <c r="I14" s="73" t="n">
        <v>15.6779661016949</v>
      </c>
      <c r="J14" s="73" t="n">
        <v>53.3292978208232</v>
      </c>
    </row>
    <row r="15" customFormat="false" ht="12.75" hidden="false" customHeight="true" outlineLevel="0" collapsed="false">
      <c r="A15" s="62" t="s">
        <v>33</v>
      </c>
      <c r="B15" s="58" t="n">
        <v>643</v>
      </c>
      <c r="C15" s="73" t="n">
        <v>56.1430793157076</v>
      </c>
      <c r="D15" s="73" t="n">
        <v>43.701399688958</v>
      </c>
      <c r="E15" s="73" t="n">
        <v>0.15552099533437</v>
      </c>
      <c r="F15" s="73" t="n">
        <v>10.4199066874028</v>
      </c>
      <c r="G15" s="73" t="n">
        <v>11.6640746500778</v>
      </c>
      <c r="H15" s="73" t="n">
        <v>7.15396578538103</v>
      </c>
      <c r="I15" s="73" t="n">
        <v>14.6189735614308</v>
      </c>
      <c r="J15" s="73" t="n">
        <v>56.1430793157076</v>
      </c>
    </row>
    <row r="16" customFormat="false" ht="12.75" hidden="false" customHeight="true" outlineLevel="0" collapsed="false">
      <c r="A16" s="62" t="s">
        <v>34</v>
      </c>
      <c r="B16" s="58" t="n">
        <v>279</v>
      </c>
      <c r="C16" s="73" t="n">
        <v>61.6487455197133</v>
      </c>
      <c r="D16" s="73" t="n">
        <v>38.3512544802867</v>
      </c>
      <c r="E16" s="73" t="n">
        <v>0</v>
      </c>
      <c r="F16" s="73" t="n">
        <v>11.8279569892473</v>
      </c>
      <c r="G16" s="73" t="n">
        <v>8.96057347670251</v>
      </c>
      <c r="H16" s="73" t="n">
        <v>3.9426523297491</v>
      </c>
      <c r="I16" s="73" t="n">
        <v>13.6200716845878</v>
      </c>
      <c r="J16" s="73" t="n">
        <v>61.6487455197133</v>
      </c>
    </row>
    <row r="17" customFormat="false" ht="12.75" hidden="false" customHeight="true" outlineLevel="0" collapsed="false">
      <c r="A17" s="63"/>
      <c r="F17" s="64"/>
      <c r="G17" s="64"/>
      <c r="H17" s="64"/>
      <c r="I17" s="64"/>
      <c r="J17" s="64"/>
    </row>
    <row r="18" customFormat="false" ht="12.75" hidden="false" customHeight="true" outlineLevel="0" collapsed="false">
      <c r="A18" s="65"/>
      <c r="B18" s="66"/>
      <c r="C18" s="66"/>
      <c r="D18" s="66"/>
      <c r="E18" s="66"/>
    </row>
    <row r="19" customFormat="false" ht="12.75" hidden="false" customHeight="true" outlineLevel="0" collapsed="false">
      <c r="A19" s="65" t="s">
        <v>35</v>
      </c>
      <c r="B19" s="44"/>
      <c r="C19" s="44"/>
      <c r="D19" s="44"/>
      <c r="E19" s="44"/>
    </row>
    <row r="20" customFormat="false" ht="12.75" hidden="false" customHeight="true" outlineLevel="0" collapsed="false">
      <c r="A20" s="65"/>
      <c r="B20" s="44"/>
      <c r="C20" s="44"/>
      <c r="D20" s="44"/>
      <c r="E20" s="44"/>
    </row>
    <row r="21" customFormat="false" ht="12.75" hidden="false" customHeight="true" outlineLevel="0" collapsed="false">
      <c r="A21" s="67" t="s">
        <v>36</v>
      </c>
    </row>
    <row r="22" customFormat="false" ht="12.75" hidden="false" customHeight="true" outlineLevel="0" collapsed="false">
      <c r="A22" s="67"/>
    </row>
    <row r="23" customFormat="false" ht="12.75" hidden="false" customHeight="true" outlineLevel="0" collapsed="false">
      <c r="A23" s="67"/>
    </row>
    <row r="24" customFormat="false" ht="12.75" hidden="false" customHeight="true" outlineLevel="0" collapsed="false">
      <c r="A24" s="67"/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>
      <c r="A27" s="68"/>
      <c r="I27" s="2" t="s">
        <v>2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5" display="INDICE"/>
    <hyperlink ref="I27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3:07:49Z</dcterms:modified>
  <cp:revision>0</cp:revision>
  <dc:subject/>
  <dc:title/>
</cp:coreProperties>
</file>