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4.1" sheetId="4" state="visible" r:id="rId5"/>
    <sheet name="2.4.2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Índice!$B$1:$I$11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1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. 2011</t>
  </si>
  <si>
    <t xml:space="preserve">2.4.2.- Interrupciones voluntarias del embarazo en mujeres por situación laboral según número de hijos. 2011</t>
  </si>
  <si>
    <t xml:space="preserve">INDICE</t>
  </si>
  <si>
    <t xml:space="preserve">Tabla 2.4.1. - Interrupciones voluntarias del embarazo en mujeres por situación laboral según disposición de ingresos económicos. 2011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, Servicios  Sociales e Igualdad</t>
  </si>
  <si>
    <t xml:space="preserve">Tabla 2.4.2. - Interrupciones voluntarias del embarazo en mujeres por situación laboral según número de hijos. 2011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"/>
    <numFmt numFmtId="169" formatCode="#,##0"/>
    <numFmt numFmtId="170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3" xfId="53"/>
    <cellStyle name="Normal_situlab1" xfId="54"/>
    <cellStyle name="Normal_situlab2" xfId="55"/>
    <cellStyle name="Normal_Tabla 3.9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 por situación laboral según disposición de ingresos económicos. 2011
Porcentaje</a:t>
            </a:r>
          </a:p>
        </c:rich>
      </c:tx>
      <c:layout>
        <c:manualLayout>
          <c:xMode val="edge"/>
          <c:yMode val="edge"/>
          <c:x val="0.014559547501833"/>
          <c:y val="0.0226248053119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82381900073"/>
          <c:y val="0.219936060332814"/>
          <c:w val="0.812349429140044"/>
          <c:h val="0.44462660873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ne ingresos propios"</c:f>
              <c:strCache>
                <c:ptCount val="1"/>
                <c:pt idx="0">
                  <c:v>Tiene ingresos propi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1,'2.4.2'!$C$14:$C$15</c:f>
              <c:numCache>
                <c:formatCode>General</c:formatCode>
                <c:ptCount val="3"/>
                <c:pt idx="0">
                  <c:v>40.0854776956638</c:v>
                </c:pt>
                <c:pt idx="1">
                  <c:v>38.6634844868735</c:v>
                </c:pt>
                <c:pt idx="2">
                  <c:v>59.3916974928072</c:v>
                </c:pt>
              </c:numCache>
            </c:numRef>
          </c:val>
        </c:ser>
        <c:ser>
          <c:idx val="1"/>
          <c:order val="1"/>
          <c:tx>
            <c:strRef>
              <c:f>"No tiene ingresos porpios"</c:f>
              <c:strCache>
                <c:ptCount val="1"/>
                <c:pt idx="0">
                  <c:v>No tiene ingresos porp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D$12,'2.4.1'!$D$15,'2.4.1'!$D$16</c:f>
              <c:numCache>
                <c:formatCode>General</c:formatCode>
                <c:ptCount val="3"/>
                <c:pt idx="0">
                  <c:v>0.535966149506347</c:v>
                </c:pt>
                <c:pt idx="1">
                  <c:v>93.436754176611</c:v>
                </c:pt>
                <c:pt idx="2">
                  <c:v>75.8323057953144</c:v>
                </c:pt>
              </c:numCache>
            </c:numRef>
          </c:val>
        </c:ser>
        <c:ser>
          <c:idx val="2"/>
          <c:order val="2"/>
          <c:tx>
            <c:strRef>
              <c:f>'2.4.1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F$12,'2.4.1'!$F$15,'2.4.1'!$F$16</c:f>
              <c:numCache>
                <c:formatCode>General</c:formatCode>
                <c:ptCount val="3"/>
                <c:pt idx="0">
                  <c:v>0.0564174894217207</c:v>
                </c:pt>
                <c:pt idx="1">
                  <c:v>26.7780429594272</c:v>
                </c:pt>
                <c:pt idx="2">
                  <c:v>15.63912864776</c:v>
                </c:pt>
              </c:numCache>
            </c:numRef>
          </c:val>
        </c:ser>
        <c:ser>
          <c:idx val="3"/>
          <c:order val="3"/>
          <c:tx>
            <c:strRef>
              <c:f>'2.4.1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G$12,'2.4.1'!$G$15,'2.4.1'!$G$16</c:f>
              <c:numCache>
                <c:formatCode>General</c:formatCode>
                <c:ptCount val="3"/>
                <c:pt idx="0">
                  <c:v>0.0564174894217207</c:v>
                </c:pt>
                <c:pt idx="1">
                  <c:v>22.4821002386635</c:v>
                </c:pt>
                <c:pt idx="2">
                  <c:v>34.6280312371558</c:v>
                </c:pt>
              </c:numCache>
            </c:numRef>
          </c:val>
        </c:ser>
        <c:ser>
          <c:idx val="4"/>
          <c:order val="4"/>
          <c:tx>
            <c:strRef>
              <c:f>'2.4.1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H$12,'2.4.1'!$H$15,'2.4.1'!$H$16</c:f>
              <c:numCache>
                <c:formatCode>General</c:formatCode>
                <c:ptCount val="3"/>
                <c:pt idx="0">
                  <c:v>0.0940291490362012</c:v>
                </c:pt>
                <c:pt idx="1">
                  <c:v>19.236276849642</c:v>
                </c:pt>
                <c:pt idx="2">
                  <c:v>4.1101520756268</c:v>
                </c:pt>
              </c:numCache>
            </c:numRef>
          </c:val>
        </c:ser>
        <c:ser>
          <c:idx val="5"/>
          <c:order val="5"/>
          <c:tx>
            <c:strRef>
              <c:f>"No tiene ingresos ajenos"</c:f>
              <c:strCache>
                <c:ptCount val="1"/>
                <c:pt idx="0">
                  <c:v>No tiene ingresos ajen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J$12,'2.4.1'!$J$15,'2.4.1'!$J$16</c:f>
              <c:numCache>
                <c:formatCode>General</c:formatCode>
                <c:ptCount val="3"/>
                <c:pt idx="0">
                  <c:v>99.4170192759756</c:v>
                </c:pt>
                <c:pt idx="1">
                  <c:v>6.30071599045346</c:v>
                </c:pt>
                <c:pt idx="2">
                  <c:v>23.4895191122072</c:v>
                </c:pt>
              </c:numCache>
            </c:numRef>
          </c:val>
        </c:ser>
        <c:gapWidth val="150"/>
        <c:overlap val="0"/>
        <c:axId val="56455562"/>
        <c:axId val="46756499"/>
      </c:barChart>
      <c:catAx>
        <c:axId val="56455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6499"/>
        <c:crossesAt val="0"/>
        <c:auto val="1"/>
        <c:lblAlgn val="ctr"/>
        <c:lblOffset val="100"/>
        <c:noMultiLvlLbl val="0"/>
      </c:catAx>
      <c:valAx>
        <c:axId val="4675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55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502461506232"/>
          <c:y val="0.63570784490532"/>
          <c:w val="0.545040326804232"/>
          <c:h val="0.083859332732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 por situación laboral según número de hijos. 2011
Porcentaje</a:t>
            </a:r>
          </a:p>
        </c:rich>
      </c:tx>
      <c:layout>
        <c:manualLayout>
          <c:xMode val="edge"/>
          <c:yMode val="edge"/>
          <c:x val="0.0130174433741213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13043478261"/>
          <c:y val="0.241665842318726"/>
          <c:w val="0.97141369435043"/>
          <c:h val="0.5309130477792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1,'2.4.2'!$C$14:$C$15</c:f>
              <c:numCache>
                <c:formatCode>General</c:formatCode>
                <c:ptCount val="3"/>
                <c:pt idx="0">
                  <c:v>40.0854776956638</c:v>
                </c:pt>
                <c:pt idx="1">
                  <c:v>38.6634844868735</c:v>
                </c:pt>
                <c:pt idx="2">
                  <c:v>59.3916974928072</c:v>
                </c:pt>
              </c:numCache>
            </c:numRef>
          </c:val>
        </c:ser>
        <c:ser>
          <c:idx val="1"/>
          <c:order val="1"/>
          <c:tx>
            <c:strRef>
              <c:f>'2.4.2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1,'2.4.2'!$D$14:$D$15</c:f>
              <c:numCache>
                <c:formatCode>General</c:formatCode>
                <c:ptCount val="3"/>
                <c:pt idx="0">
                  <c:v>29.7569228029561</c:v>
                </c:pt>
                <c:pt idx="1">
                  <c:v>31.5751789976134</c:v>
                </c:pt>
                <c:pt idx="2">
                  <c:v>19.6670776818742</c:v>
                </c:pt>
              </c:numCache>
            </c:numRef>
          </c:val>
        </c:ser>
        <c:ser>
          <c:idx val="2"/>
          <c:order val="2"/>
          <c:tx>
            <c:strRef>
              <c:f>'2.4.2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E$11,'2.4.2'!$E$14:$E$15</c:f>
              <c:numCache>
                <c:formatCode>General</c:formatCode>
                <c:ptCount val="3"/>
                <c:pt idx="0">
                  <c:v>21.2803846496305</c:v>
                </c:pt>
                <c:pt idx="1">
                  <c:v>19.9761336515513</c:v>
                </c:pt>
                <c:pt idx="2">
                  <c:v>13.7279079325935</c:v>
                </c:pt>
              </c:numCache>
            </c:numRef>
          </c:val>
        </c:ser>
        <c:ser>
          <c:idx val="3"/>
          <c:order val="3"/>
          <c:tx>
            <c:strRef>
              <c:f>'2.4.2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F$11,'2.4.2'!$F$14:$F$15</c:f>
              <c:numCache>
                <c:formatCode>General</c:formatCode>
                <c:ptCount val="3"/>
                <c:pt idx="0">
                  <c:v>8.87721485174962</c:v>
                </c:pt>
                <c:pt idx="1">
                  <c:v>9.78520286396181</c:v>
                </c:pt>
                <c:pt idx="2">
                  <c:v>7.21331689272503</c:v>
                </c:pt>
              </c:numCache>
            </c:numRef>
          </c:val>
        </c:ser>
        <c:gapWidth val="150"/>
        <c:overlap val="100"/>
        <c:axId val="88434778"/>
        <c:axId val="71932545"/>
      </c:barChart>
      <c:catAx>
        <c:axId val="88434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545"/>
        <c:crossesAt val="0"/>
        <c:auto val="1"/>
        <c:lblAlgn val="ctr"/>
        <c:lblOffset val="100"/>
        <c:noMultiLvlLbl val="0"/>
      </c:catAx>
      <c:valAx>
        <c:axId val="71932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17443374121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4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66727414736"/>
          <c:y val="0.802057572460184"/>
          <c:w val="0.54189013277792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4.1&apos;!A58"/><Relationship Id="rId2" Type="http://schemas.openxmlformats.org/officeDocument/2006/relationships/image" Target="../media/image4.png"/><Relationship Id="rId3" Type="http://schemas.openxmlformats.org/officeDocument/2006/relationships/hyperlink" Target="#&apos;2.4.2&apos;!A55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hyperlink" Target="#&apos;2.4.1&apos;!A58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5960</xdr:rowOff>
    </xdr:from>
    <xdr:to>
      <xdr:col>8</xdr:col>
      <xdr:colOff>906840</xdr:colOff>
      <xdr:row>58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0560" y="723600"/>
          <a:ext cx="7383600" cy="88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7</xdr:row>
      <xdr:rowOff>152640</xdr:rowOff>
    </xdr:from>
    <xdr:to>
      <xdr:col>9</xdr:col>
      <xdr:colOff>81000</xdr:colOff>
      <xdr:row>79</xdr:row>
      <xdr:rowOff>93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80280" y="9429840"/>
          <a:ext cx="747396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25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5" name="Picture 27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7" name="Picture 71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</xdr:row>
      <xdr:rowOff>28440</xdr:rowOff>
    </xdr:from>
    <xdr:to>
      <xdr:col>7</xdr:col>
      <xdr:colOff>162000</xdr:colOff>
      <xdr:row>58</xdr:row>
      <xdr:rowOff>47520</xdr:rowOff>
    </xdr:to>
    <xdr:graphicFrame>
      <xdr:nvGraphicFramePr>
        <xdr:cNvPr id="10" name="Chart 38"/>
        <xdr:cNvGraphicFramePr/>
      </xdr:nvGraphicFramePr>
      <xdr:xfrm>
        <a:off x="19440" y="5771880"/>
        <a:ext cx="68734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2740127788834</cdr:x>
      <cdr:y>0.787523567505533</cdr:y>
    </cdr:from>
    <cdr:to>
      <cdr:x>0.658740965748403</cdr:x>
      <cdr:y>0.834248708910567</cdr:y>
    </cdr:to>
    <cdr:sp>
      <cdr:nvSpPr>
        <cdr:cNvPr id="11" name="Text 2"/>
        <cdr:cNvSpPr/>
      </cdr:nvSpPr>
      <cdr:spPr>
        <a:xfrm>
          <a:off x="49680" y="3458520"/>
          <a:ext cx="44784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8720</xdr:rowOff>
    </xdr:from>
    <xdr:to>
      <xdr:col>6</xdr:col>
      <xdr:colOff>101160</xdr:colOff>
      <xdr:row>51</xdr:row>
      <xdr:rowOff>95400</xdr:rowOff>
    </xdr:to>
    <xdr:graphicFrame>
      <xdr:nvGraphicFramePr>
        <xdr:cNvPr id="13" name="Chart 2"/>
        <xdr:cNvGraphicFramePr/>
      </xdr:nvGraphicFramePr>
      <xdr:xfrm>
        <a:off x="0" y="5288760"/>
        <a:ext cx="6913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12.99"/>
    <col collapsed="false" customWidth="false" hidden="false" outlineLevel="0" max="8" min="8" style="10" width="11.42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I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5.5" hidden="false" customHeight="true" outlineLevel="0" collapsed="false"/>
    <row r="4" customFormat="false" ht="24.95" hidden="false" customHeight="true" outlineLevel="0" collapsed="false">
      <c r="A4" s="30"/>
      <c r="B4" s="31" t="str">
        <f aca="false">+"Interrupciones Voluntarias del Embarazo (IVE). 2011"</f>
        <v>Interrupciones Voluntarias del Embarazo (IVE). 20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0.1" hidden="false" customHeight="true" outlineLevel="0" collapsed="false">
      <c r="C6" s="33" t="s">
        <v>11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20.1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12.75" hidden="false" customHeight="tru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10"/>
    </row>
    <row r="9" customFormat="false" ht="12.75" hidden="false" customHeight="true" outlineLevel="0" collapsed="false">
      <c r="C9" s="37" t="s">
        <v>12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10"/>
    </row>
    <row r="10" customFormat="false" ht="12.75" hidden="false" customHeight="true" outlineLevel="0" collapsed="false">
      <c r="B10" s="39"/>
      <c r="C10" s="40" t="s">
        <v>13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6"/>
      <c r="O10" s="36"/>
    </row>
    <row r="11" customFormat="false" ht="12.75" hidden="false" customHeight="true" outlineLevel="0" collapsed="false">
      <c r="C11" s="40" t="s">
        <v>1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/>
      <c r="O11" s="36"/>
    </row>
  </sheetData>
  <mergeCells count="5">
    <mergeCell ref="B4:M4"/>
    <mergeCell ref="C6:M7"/>
    <mergeCell ref="C9:M9"/>
    <mergeCell ref="C10:M10"/>
    <mergeCell ref="C11:M11"/>
  </mergeCells>
  <hyperlinks>
    <hyperlink ref="C10" location="2.4.1!J3" display="2.4.1.- Interrupciones voluntarias del embarazo en mujeres por situación laboral según disposición de ingresos económicos. 2011"/>
    <hyperlink ref="C11" location="2.4.2!F3" display="2.4.2.- Interrupciones voluntarias del embarazo en mujeres por situación laboral según número de hijos. 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25.7"/>
    <col collapsed="false" customWidth="true" hidden="false" outlineLevel="0" max="5" min="2" style="41" width="11.7"/>
    <col collapsed="false" customWidth="true" hidden="false" outlineLevel="0" max="6" min="6" style="41" width="11.13"/>
    <col collapsed="false" customWidth="true" hidden="false" outlineLevel="0" max="7" min="7" style="41" width="11.85"/>
    <col collapsed="false" customWidth="true" hidden="false" outlineLevel="0" max="8" min="8" style="41" width="12.14"/>
    <col collapsed="false" customWidth="true" hidden="false" outlineLevel="0" max="9" min="9" style="41" width="9.99"/>
    <col collapsed="false" customWidth="true" hidden="false" outlineLevel="0" max="10" min="10" style="41" width="11.7"/>
    <col collapsed="false" customWidth="false" hidden="false" outlineLevel="0" max="257" min="11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J3" s="2" t="s">
        <v>15</v>
      </c>
    </row>
    <row r="4" s="43" customFormat="true" ht="12.75" hidden="false" customHeight="true" outlineLevel="0" collapsed="false"/>
    <row r="5" customFormat="false" ht="29.25" hidden="false" customHeight="true" outlineLevel="0" collapsed="false">
      <c r="A5" s="44" t="s">
        <v>16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8" hidden="false" customHeight="true" outlineLevel="0" collapsed="false">
      <c r="A6" s="45" t="s">
        <v>17</v>
      </c>
    </row>
    <row r="7" s="52" customFormat="true" ht="18.75" hidden="false" customHeight="true" outlineLevel="0" collapsed="false">
      <c r="A7" s="46"/>
      <c r="B7" s="47" t="s">
        <v>18</v>
      </c>
      <c r="C7" s="48" t="s">
        <v>19</v>
      </c>
      <c r="D7" s="49"/>
      <c r="E7" s="50"/>
      <c r="F7" s="51" t="s">
        <v>20</v>
      </c>
      <c r="G7" s="51"/>
      <c r="H7" s="51"/>
      <c r="I7" s="51"/>
      <c r="J7" s="51"/>
    </row>
    <row r="8" s="53" customFormat="true" ht="34.5" hidden="false" customHeight="true" outlineLevel="0" collapsed="false">
      <c r="A8" s="46"/>
      <c r="B8" s="47"/>
      <c r="C8" s="51" t="s">
        <v>21</v>
      </c>
      <c r="D8" s="51" t="s">
        <v>22</v>
      </c>
      <c r="E8" s="51" t="s">
        <v>23</v>
      </c>
      <c r="F8" s="51" t="s">
        <v>24</v>
      </c>
      <c r="G8" s="51" t="s">
        <v>25</v>
      </c>
      <c r="H8" s="51" t="s">
        <v>26</v>
      </c>
      <c r="I8" s="51" t="s">
        <v>23</v>
      </c>
      <c r="J8" s="51" t="s">
        <v>22</v>
      </c>
    </row>
    <row r="9" customFormat="false" ht="20.25" hidden="false" customHeight="true" outlineLevel="0" collapsed="false">
      <c r="C9" s="54"/>
      <c r="F9" s="54"/>
    </row>
    <row r="10" customFormat="false" ht="12.75" hidden="false" customHeight="true" outlineLevel="0" collapsed="false">
      <c r="A10" s="55" t="s">
        <v>27</v>
      </c>
      <c r="B10" s="56" t="n">
        <v>20702</v>
      </c>
      <c r="C10" s="57" t="n">
        <v>61.0762245193701</v>
      </c>
      <c r="D10" s="57" t="n">
        <v>38.6242875084533</v>
      </c>
      <c r="E10" s="57" t="n">
        <v>0.299487972176601</v>
      </c>
      <c r="F10" s="57" t="n">
        <v>9.42421022123466</v>
      </c>
      <c r="G10" s="57" t="n">
        <v>13.0712008501594</v>
      </c>
      <c r="H10" s="57" t="n">
        <v>5.06714327118153</v>
      </c>
      <c r="I10" s="57" t="n">
        <v>11.3612211380543</v>
      </c>
      <c r="J10" s="57" t="n">
        <v>61.0762245193701</v>
      </c>
    </row>
    <row r="11" customFormat="false" ht="12.75" hidden="false" customHeight="true" outlineLevel="0" collapsed="false">
      <c r="A11" s="58"/>
      <c r="B11" s="59"/>
      <c r="C11" s="54"/>
      <c r="D11" s="54"/>
      <c r="E11" s="54"/>
      <c r="F11" s="54"/>
      <c r="G11" s="54"/>
      <c r="H11" s="54"/>
      <c r="I11" s="54"/>
      <c r="J11" s="54"/>
    </row>
    <row r="12" customFormat="false" ht="12.75" hidden="false" customHeight="true" outlineLevel="0" collapsed="false">
      <c r="A12" s="60" t="s">
        <v>28</v>
      </c>
      <c r="B12" s="56" t="n">
        <v>11231</v>
      </c>
      <c r="C12" s="57" t="n">
        <v>99.4170192759756</v>
      </c>
      <c r="D12" s="57" t="n">
        <v>0.535966149506347</v>
      </c>
      <c r="E12" s="57" t="n">
        <v>0.0470145745181006</v>
      </c>
      <c r="F12" s="57" t="n">
        <v>0.0564174894217207</v>
      </c>
      <c r="G12" s="57" t="n">
        <v>0.0564174894217207</v>
      </c>
      <c r="H12" s="57" t="n">
        <v>0.0940291490362012</v>
      </c>
      <c r="I12" s="57" t="n">
        <v>0.376116596144805</v>
      </c>
      <c r="J12" s="57" t="n">
        <v>99.4170192759756</v>
      </c>
    </row>
    <row r="13" customFormat="false" ht="12.75" hidden="false" customHeight="true" outlineLevel="0" collapsed="false">
      <c r="A13" s="61" t="s">
        <v>29</v>
      </c>
      <c r="B13" s="59" t="n">
        <v>10635</v>
      </c>
      <c r="C13" s="62" t="n">
        <v>98.3221476510067</v>
      </c>
      <c r="D13" s="62" t="n">
        <v>1.34228187919463</v>
      </c>
      <c r="E13" s="62" t="n">
        <v>0.335570469798658</v>
      </c>
      <c r="F13" s="62" t="n">
        <v>0.167785234899329</v>
      </c>
      <c r="G13" s="62" t="n">
        <v>0.335570469798658</v>
      </c>
      <c r="H13" s="62" t="n">
        <v>0.167785234899329</v>
      </c>
      <c r="I13" s="62" t="n">
        <v>1.00671140939597</v>
      </c>
      <c r="J13" s="62" t="n">
        <v>98.3221476510067</v>
      </c>
    </row>
    <row r="14" customFormat="false" ht="12.75" hidden="false" customHeight="true" outlineLevel="0" collapsed="false">
      <c r="A14" s="61" t="s">
        <v>30</v>
      </c>
      <c r="B14" s="59" t="n">
        <v>596</v>
      </c>
      <c r="C14" s="62" t="n">
        <v>15.5366607773852</v>
      </c>
      <c r="D14" s="62" t="n">
        <v>83.9774734982332</v>
      </c>
      <c r="E14" s="62" t="n">
        <v>0.485865724381625</v>
      </c>
      <c r="F14" s="62" t="n">
        <v>20.7928445229682</v>
      </c>
      <c r="G14" s="62" t="n">
        <v>29.0083922261484</v>
      </c>
      <c r="H14" s="62" t="n">
        <v>11.1086572438163</v>
      </c>
      <c r="I14" s="62" t="n">
        <v>23.553445229682</v>
      </c>
      <c r="J14" s="62" t="n">
        <v>15.5366607773852</v>
      </c>
    </row>
    <row r="15" customFormat="false" ht="12.75" hidden="false" customHeight="true" outlineLevel="0" collapsed="false">
      <c r="A15" s="60" t="s">
        <v>31</v>
      </c>
      <c r="B15" s="56" t="n">
        <v>4190</v>
      </c>
      <c r="C15" s="57" t="n">
        <v>6.30071599045346</v>
      </c>
      <c r="D15" s="57" t="n">
        <v>93.436754176611</v>
      </c>
      <c r="E15" s="57" t="n">
        <v>0.262529832935561</v>
      </c>
      <c r="F15" s="57" t="n">
        <v>26.7780429594272</v>
      </c>
      <c r="G15" s="57" t="n">
        <v>22.4821002386635</v>
      </c>
      <c r="H15" s="57" t="n">
        <v>19.236276849642</v>
      </c>
      <c r="I15" s="57" t="n">
        <v>25.2028639618138</v>
      </c>
      <c r="J15" s="57" t="n">
        <v>6.30071599045346</v>
      </c>
    </row>
    <row r="16" customFormat="false" ht="12.75" hidden="false" customHeight="true" outlineLevel="0" collapsed="false">
      <c r="A16" s="60" t="s">
        <v>32</v>
      </c>
      <c r="B16" s="56" t="n">
        <v>4866</v>
      </c>
      <c r="C16" s="57" t="n">
        <v>23.4895191122072</v>
      </c>
      <c r="D16" s="57" t="n">
        <v>75.8323057953144</v>
      </c>
      <c r="E16" s="57" t="n">
        <v>0.678175092478422</v>
      </c>
      <c r="F16" s="57" t="n">
        <v>15.63912864776</v>
      </c>
      <c r="G16" s="57" t="n">
        <v>34.6280312371558</v>
      </c>
      <c r="H16" s="57" t="n">
        <v>4.1101520756268</v>
      </c>
      <c r="I16" s="57" t="n">
        <v>22.1331689272503</v>
      </c>
      <c r="J16" s="57" t="n">
        <v>23.4895191122072</v>
      </c>
    </row>
    <row r="17" customFormat="false" ht="12.75" hidden="false" customHeight="true" outlineLevel="0" collapsed="false">
      <c r="A17" s="61" t="s">
        <v>33</v>
      </c>
      <c r="B17" s="59" t="n">
        <v>2235</v>
      </c>
      <c r="C17" s="54" t="n">
        <v>4.78747203579418</v>
      </c>
      <c r="D17" s="54" t="n">
        <v>94.3176733780761</v>
      </c>
      <c r="E17" s="54" t="n">
        <v>0.894854586129754</v>
      </c>
      <c r="F17" s="54" t="n">
        <v>4.29530201342282</v>
      </c>
      <c r="G17" s="54" t="n">
        <v>66.0402684563758</v>
      </c>
      <c r="H17" s="54" t="n">
        <v>4.07158836689038</v>
      </c>
      <c r="I17" s="54" t="n">
        <v>20.8053691275168</v>
      </c>
      <c r="J17" s="54" t="n">
        <v>4.78747203579418</v>
      </c>
    </row>
    <row r="18" customFormat="false" ht="12.75" hidden="false" customHeight="true" outlineLevel="0" collapsed="false">
      <c r="A18" s="61" t="s">
        <v>34</v>
      </c>
      <c r="B18" s="59" t="n">
        <v>1621</v>
      </c>
      <c r="C18" s="54" t="n">
        <v>2.46761258482418</v>
      </c>
      <c r="D18" s="54" t="n">
        <v>96.7921036397286</v>
      </c>
      <c r="E18" s="54" t="n">
        <v>0.740283775447255</v>
      </c>
      <c r="F18" s="54" t="n">
        <v>41.024059222702</v>
      </c>
      <c r="G18" s="54" t="n">
        <v>12.7082048118445</v>
      </c>
      <c r="H18" s="54" t="n">
        <v>6.35410240592227</v>
      </c>
      <c r="I18" s="54" t="n">
        <v>37.446020974707</v>
      </c>
      <c r="J18" s="54" t="n">
        <v>2.46761258482418</v>
      </c>
    </row>
    <row r="19" customFormat="false" ht="12.75" hidden="false" customHeight="true" outlineLevel="0" collapsed="false">
      <c r="A19" s="61" t="s">
        <v>35</v>
      </c>
      <c r="B19" s="59" t="n">
        <v>1010</v>
      </c>
      <c r="C19" s="54" t="n">
        <v>98.6138613861386</v>
      </c>
      <c r="D19" s="54" t="n">
        <v>1.28712871287129</v>
      </c>
      <c r="E19" s="54" t="n">
        <v>0.099009900990099</v>
      </c>
      <c r="F19" s="54" t="n">
        <v>0</v>
      </c>
      <c r="G19" s="54" t="n">
        <v>0.297029702970297</v>
      </c>
      <c r="H19" s="54" t="n">
        <v>0.594059405940594</v>
      </c>
      <c r="I19" s="54" t="n">
        <v>0.495049504950495</v>
      </c>
      <c r="J19" s="54" t="n">
        <v>98.6138613861386</v>
      </c>
    </row>
    <row r="20" customFormat="false" ht="12.75" hidden="false" customHeight="true" outlineLevel="0" collapsed="false">
      <c r="A20" s="60" t="s">
        <v>36</v>
      </c>
      <c r="B20" s="56" t="n">
        <v>415</v>
      </c>
      <c r="C20" s="57" t="n">
        <v>18.7951807228916</v>
      </c>
      <c r="D20" s="57" t="n">
        <v>78.5542168674699</v>
      </c>
      <c r="E20" s="57" t="n">
        <v>2.65060240963855</v>
      </c>
      <c r="F20" s="57" t="n">
        <v>14.6987951807229</v>
      </c>
      <c r="G20" s="57" t="n">
        <v>17.1084337349398</v>
      </c>
      <c r="H20" s="57" t="n">
        <v>7.71084337349398</v>
      </c>
      <c r="I20" s="57" t="n">
        <v>41.6867469879518</v>
      </c>
      <c r="J20" s="57" t="n">
        <v>18.7951807228916</v>
      </c>
    </row>
    <row r="21" customFormat="false" ht="12.75" hidden="false" customHeight="true" outlineLevel="0" collapsed="false">
      <c r="A21" s="63"/>
      <c r="B21" s="59"/>
      <c r="C21" s="59"/>
      <c r="D21" s="59"/>
      <c r="E21" s="59"/>
      <c r="F21" s="64"/>
      <c r="G21" s="64"/>
      <c r="H21" s="64"/>
      <c r="I21" s="64"/>
      <c r="J21" s="64"/>
    </row>
    <row r="22" customFormat="false" ht="12.75" hidden="false" customHeight="true" outlineLevel="0" collapsed="false">
      <c r="A22" s="65"/>
      <c r="B22" s="66"/>
      <c r="C22" s="66"/>
      <c r="D22" s="66"/>
      <c r="E22" s="66"/>
    </row>
    <row r="23" customFormat="false" ht="12.75" hidden="false" customHeight="true" outlineLevel="0" collapsed="false">
      <c r="A23" s="65" t="s">
        <v>37</v>
      </c>
      <c r="B23" s="43"/>
      <c r="C23" s="43"/>
      <c r="D23" s="43"/>
      <c r="E23" s="43"/>
    </row>
    <row r="24" customFormat="false" ht="12.75" hidden="false" customHeight="true" outlineLevel="0" collapsed="false">
      <c r="A24" s="65"/>
      <c r="B24" s="43"/>
      <c r="C24" s="43"/>
      <c r="D24" s="43"/>
      <c r="E24" s="43"/>
    </row>
    <row r="25" customFormat="false" ht="12.75" hidden="false" customHeight="true" outlineLevel="0" collapsed="false">
      <c r="A25" s="67" t="s">
        <v>38</v>
      </c>
    </row>
    <row r="26" customFormat="false" ht="12.75" hidden="false" customHeight="true" outlineLevel="0" collapsed="false">
      <c r="A26" s="68"/>
    </row>
    <row r="27" customFormat="false" ht="12.75" hidden="false" customHeight="true" outlineLevel="0" collapsed="false">
      <c r="A27" s="68"/>
    </row>
    <row r="28" customFormat="false" ht="12.75" hidden="false" customHeight="true" outlineLevel="0" collapsed="false">
      <c r="A28" s="68"/>
    </row>
    <row r="29" customFormat="false" ht="12.75" hidden="false" customHeight="true" outlineLevel="0" collapsed="false">
      <c r="A29" s="68"/>
    </row>
    <row r="30" customFormat="false" ht="12.75" hidden="false" customHeight="true" outlineLevel="0" collapsed="false">
      <c r="A30" s="68"/>
      <c r="F30" s="2" t="s">
        <v>15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69" width="12.99"/>
    <col collapsed="false" customWidth="true" hidden="false" outlineLevel="0" max="3" min="3" style="69" width="11.7"/>
    <col collapsed="false" customWidth="true" hidden="false" outlineLevel="0" max="4" min="4" style="69" width="13.56"/>
    <col collapsed="false" customWidth="true" hidden="false" outlineLevel="0" max="5" min="5" style="69" width="14.56"/>
    <col collapsed="false" customWidth="true" hidden="false" outlineLevel="0" max="6" min="6" style="69" width="18.14"/>
    <col collapsed="false" customWidth="false" hidden="false" outlineLevel="0" max="257" min="7" style="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2"/>
    </row>
    <row r="3" customFormat="false" ht="12.75" hidden="false" customHeight="true" outlineLevel="0" collapsed="false">
      <c r="F3" s="2" t="s">
        <v>15</v>
      </c>
    </row>
    <row r="4" s="70" customFormat="true" ht="12.75" hidden="false" customHeight="true" outlineLevel="0" collapsed="false"/>
    <row r="5" customFormat="false" ht="30" hidden="false" customHeight="true" outlineLevel="0" collapsed="false">
      <c r="A5" s="71" t="s">
        <v>39</v>
      </c>
      <c r="B5" s="71"/>
      <c r="C5" s="71"/>
      <c r="D5" s="71"/>
      <c r="E5" s="71"/>
      <c r="F5" s="71"/>
    </row>
    <row r="6" customFormat="false" ht="21" hidden="false" customHeight="true" outlineLevel="0" collapsed="false">
      <c r="A6" s="45" t="s">
        <v>17</v>
      </c>
    </row>
    <row r="7" customFormat="false" ht="24.95" hidden="false" customHeight="true" outlineLevel="0" collapsed="false">
      <c r="A7" s="72"/>
      <c r="B7" s="73" t="s">
        <v>40</v>
      </c>
      <c r="C7" s="72" t="s">
        <v>41</v>
      </c>
      <c r="D7" s="72" t="s">
        <v>42</v>
      </c>
      <c r="E7" s="72" t="s">
        <v>43</v>
      </c>
      <c r="F7" s="72" t="s">
        <v>4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74" t="s">
        <v>27</v>
      </c>
      <c r="B9" s="75" t="n">
        <v>20702</v>
      </c>
      <c r="C9" s="76" t="n">
        <v>44.3532025891218</v>
      </c>
      <c r="D9" s="76" t="n">
        <v>27.6881460728432</v>
      </c>
      <c r="E9" s="76" t="n">
        <v>19.2348565356004</v>
      </c>
      <c r="F9" s="76" t="n">
        <v>8.72379480243455</v>
      </c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79" t="s">
        <v>28</v>
      </c>
      <c r="B11" s="75" t="n">
        <v>11231</v>
      </c>
      <c r="C11" s="76" t="n">
        <v>40.0854776956638</v>
      </c>
      <c r="D11" s="76" t="n">
        <v>29.7569228029561</v>
      </c>
      <c r="E11" s="76" t="n">
        <v>21.2803846496305</v>
      </c>
      <c r="F11" s="76" t="n">
        <v>8.87721485174962</v>
      </c>
    </row>
    <row r="12" customFormat="false" ht="12.75" hidden="false" customHeight="true" outlineLevel="0" collapsed="false">
      <c r="A12" s="80" t="s">
        <v>29</v>
      </c>
      <c r="B12" s="78" t="n">
        <v>10635</v>
      </c>
      <c r="C12" s="81" t="n">
        <v>40.5641748942172</v>
      </c>
      <c r="D12" s="81" t="n">
        <v>29.8448519040903</v>
      </c>
      <c r="E12" s="81" t="n">
        <v>20.9779031499765</v>
      </c>
      <c r="F12" s="81" t="n">
        <v>8.61307005171603</v>
      </c>
    </row>
    <row r="13" customFormat="false" ht="12.75" hidden="false" customHeight="true" outlineLevel="0" collapsed="false">
      <c r="A13" s="80" t="s">
        <v>30</v>
      </c>
      <c r="B13" s="78" t="n">
        <v>596</v>
      </c>
      <c r="C13" s="81" t="n">
        <v>31.5436241610738</v>
      </c>
      <c r="D13" s="81" t="n">
        <v>28.1879194630872</v>
      </c>
      <c r="E13" s="81" t="n">
        <v>26.6778523489933</v>
      </c>
      <c r="F13" s="81" t="n">
        <v>13.5906040268456</v>
      </c>
    </row>
    <row r="14" customFormat="false" ht="12.75" hidden="false" customHeight="true" outlineLevel="0" collapsed="false">
      <c r="A14" s="79" t="s">
        <v>31</v>
      </c>
      <c r="B14" s="75" t="n">
        <v>4190</v>
      </c>
      <c r="C14" s="76" t="n">
        <v>38.6634844868735</v>
      </c>
      <c r="D14" s="76" t="n">
        <v>31.5751789976134</v>
      </c>
      <c r="E14" s="76" t="n">
        <v>19.9761336515513</v>
      </c>
      <c r="F14" s="76" t="n">
        <v>9.78520286396181</v>
      </c>
    </row>
    <row r="15" customFormat="false" ht="12.75" hidden="false" customHeight="true" outlineLevel="0" collapsed="false">
      <c r="A15" s="79" t="s">
        <v>32</v>
      </c>
      <c r="B15" s="75" t="n">
        <v>4866</v>
      </c>
      <c r="C15" s="76" t="n">
        <v>59.3916974928072</v>
      </c>
      <c r="D15" s="76" t="n">
        <v>19.6670776818742</v>
      </c>
      <c r="E15" s="76" t="n">
        <v>13.7279079325935</v>
      </c>
      <c r="F15" s="76" t="n">
        <v>7.21331689272503</v>
      </c>
    </row>
    <row r="16" customFormat="false" ht="12.75" hidden="false" customHeight="true" outlineLevel="0" collapsed="false">
      <c r="A16" s="80" t="s">
        <v>33</v>
      </c>
      <c r="B16" s="78" t="n">
        <v>2235</v>
      </c>
      <c r="C16" s="82" t="n">
        <v>93.6017897091723</v>
      </c>
      <c r="D16" s="82" t="n">
        <v>4.87695749440716</v>
      </c>
      <c r="E16" s="82" t="n">
        <v>1.20805369127517</v>
      </c>
      <c r="F16" s="82" t="n">
        <v>0.313199105145414</v>
      </c>
    </row>
    <row r="17" customFormat="false" ht="12.75" hidden="false" customHeight="true" outlineLevel="0" collapsed="false">
      <c r="A17" s="80" t="s">
        <v>34</v>
      </c>
      <c r="B17" s="78" t="n">
        <v>1621</v>
      </c>
      <c r="C17" s="82" t="n">
        <v>22.5169648365207</v>
      </c>
      <c r="D17" s="82" t="n">
        <v>35.2251696483652</v>
      </c>
      <c r="E17" s="82" t="n">
        <v>26.3417643429981</v>
      </c>
      <c r="F17" s="82" t="n">
        <v>15.916101172116</v>
      </c>
    </row>
    <row r="18" customFormat="false" ht="12.75" hidden="false" customHeight="true" outlineLevel="0" collapsed="false">
      <c r="A18" s="80" t="s">
        <v>35</v>
      </c>
      <c r="B18" s="78" t="n">
        <v>1010</v>
      </c>
      <c r="C18" s="82" t="n">
        <v>42.8712871287129</v>
      </c>
      <c r="D18" s="82" t="n">
        <v>27.4257425742574</v>
      </c>
      <c r="E18" s="82" t="n">
        <v>21.1881188118812</v>
      </c>
      <c r="F18" s="82" t="n">
        <v>8.51485148514852</v>
      </c>
    </row>
    <row r="19" customFormat="false" ht="12.75" hidden="false" customHeight="true" outlineLevel="0" collapsed="false">
      <c r="A19" s="79" t="s">
        <v>36</v>
      </c>
      <c r="B19" s="75" t="n">
        <v>415</v>
      </c>
      <c r="C19" s="76" t="n">
        <v>40.9638554216867</v>
      </c>
      <c r="D19" s="76" t="n">
        <v>26.5060240963855</v>
      </c>
      <c r="E19" s="76" t="n">
        <v>20.9638554216868</v>
      </c>
      <c r="F19" s="76" t="n">
        <v>11.566265060241</v>
      </c>
    </row>
    <row r="20" customFormat="false" ht="12.75" hidden="false" customHeight="true" outlineLevel="0" collapsed="false">
      <c r="A20" s="63"/>
    </row>
    <row r="21" customFormat="false" ht="12.75" hidden="false" customHeight="true" outlineLevel="0" collapsed="false">
      <c r="A21" s="65"/>
      <c r="B21" s="83"/>
      <c r="C21" s="83"/>
      <c r="D21" s="83"/>
      <c r="E21" s="83"/>
      <c r="F21" s="83"/>
    </row>
    <row r="22" customFormat="false" ht="12.75" hidden="false" customHeight="true" outlineLevel="0" collapsed="false">
      <c r="A22" s="65" t="s">
        <v>37</v>
      </c>
      <c r="B22" s="70"/>
      <c r="C22" s="70"/>
      <c r="D22" s="70"/>
      <c r="E22" s="70"/>
      <c r="F22" s="70"/>
    </row>
    <row r="23" customFormat="false" ht="12.75" hidden="false" customHeight="true" outlineLevel="0" collapsed="false">
      <c r="A23" s="65"/>
      <c r="B23" s="70"/>
      <c r="C23" s="70"/>
      <c r="D23" s="70"/>
      <c r="E23" s="70"/>
      <c r="F23" s="70"/>
    </row>
    <row r="24" customFormat="false" ht="12.75" hidden="false" customHeight="true" outlineLevel="0" collapsed="false">
      <c r="A24" s="67" t="s">
        <v>38</v>
      </c>
    </row>
    <row r="25" customFormat="false" ht="12.75" hidden="false" customHeight="true" outlineLevel="0" collapsed="false">
      <c r="A25" s="68"/>
    </row>
    <row r="26" customFormat="false" ht="12.75" hidden="false" customHeight="true" outlineLevel="0" collapsed="false">
      <c r="A26" s="68"/>
    </row>
    <row r="27" customFormat="false" ht="12.75" hidden="false" customHeight="true" outlineLevel="0" collapsed="false">
      <c r="A27" s="68"/>
      <c r="E27" s="2" t="s">
        <v>15</v>
      </c>
    </row>
    <row r="28" customFormat="false" ht="12.75" hidden="false" customHeight="true" outlineLevel="0" collapsed="false">
      <c r="A28" s="68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E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3-12-18T12:56:59Z</dcterms:modified>
  <cp:revision>0</cp:revision>
  <dc:subject/>
  <dc:title/>
</cp:coreProperties>
</file>