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1.1" sheetId="4" state="visible" r:id="rId5"/>
    <sheet name="2.1.2" sheetId="5" state="visible" r:id="rId6"/>
    <sheet name="2.1.3" sheetId="6" state="visible" r:id="rId7"/>
    <sheet name="2.1.4" sheetId="7" state="visible" r:id="rId8"/>
    <sheet name="2.1.5" sheetId="8" state="visible" r:id="rId9"/>
    <sheet name="2.1.6" sheetId="9" state="visible" r:id="rId10"/>
    <sheet name="2.1.7" sheetId="10" state="visible" r:id="rId11"/>
    <sheet name="2.1.8" sheetId="11" state="visible" r:id="rId12"/>
    <sheet name="2.1.9" sheetId="12" state="visible" r:id="rId13"/>
    <sheet name="2.1.10" sheetId="13" state="visible" r:id="rId14"/>
    <sheet name="2.1.1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2.1.1'!$A$1:$I$54</definedName>
    <definedName function="false" hidden="false" localSheetId="4" name="_xlnm.Print_Area" vbProcedure="false">'2.1.2'!$A$1:$J$55</definedName>
    <definedName function="false" hidden="false" localSheetId="2" name="_xlnm.Print_Area" vbProcedure="false">Índice!$B$1:$I$20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1]FICHS!A2:IV8</definedName>
    <definedName function="false" hidden="false" localSheetId="4" name="Excel_BuiltIn_Print_Titles" vbProcedure="false">[2]FICHS!A2:IV8</definedName>
    <definedName function="false" hidden="false" localSheetId="5" name="Excel_BuiltIn_Print_Titles" vbProcedure="false">[3]FICHS!A2:IV8</definedName>
    <definedName function="false" hidden="false" localSheetId="6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1</t>
  </si>
  <si>
    <t xml:space="preserve">2.1.2.- Interrupciones voluntarias del embarazo en mujeres por situación laboral según grupo de edad. 2011</t>
  </si>
  <si>
    <t xml:space="preserve">2.1.3.- Interrupciones voluntarias del embarazo en mujeres por número de hijos según grupo de edad. 2011</t>
  </si>
  <si>
    <t xml:space="preserve">2.1.4.- Interrupciones voluntarias del embarazo en mujeres por número de abortos voluntarios anteriores según grupo de edad. 2011</t>
  </si>
  <si>
    <t xml:space="preserve">2.1.5.- Interrupciones voluntarias del embarazo en mujeres por hijos a su cargo y convivencia según grupo de edad. 2011</t>
  </si>
  <si>
    <t xml:space="preserve">2.1.6.- Interrupciones voluntarias del embarazo en mujeres por tipo de hábitat según grupo de edad. 2011</t>
  </si>
  <si>
    <t xml:space="preserve">2.1.7.- Interrupciones voluntarias del embarazo en mujeres por lugar de información según grupo de edad. 2011</t>
  </si>
  <si>
    <t xml:space="preserve">2.1.8.- Interrupciones voluntarias del embarazo en mujeres por financiación según grupo de edad. 2011</t>
  </si>
  <si>
    <t xml:space="preserve">2.1.9.- Interrupciones voluntarias del embarazo en mujeres por utilización de métodos anticonceptivos según grupo de edad. 2011</t>
  </si>
  <si>
    <t xml:space="preserve">2.1.10.- Interrupciones voluntarias del embarazo en mujeres por motivo según grupo de edad. 2011</t>
  </si>
  <si>
    <t xml:space="preserve">2.1.11.- Interrupciones voluntarias del embarazo en mujeres por método de intervención según grupo de edad. 2011</t>
  </si>
  <si>
    <t xml:space="preserve">INDICE</t>
  </si>
  <si>
    <t xml:space="preserve">Tabla 2.1.1. - Interrupciones voluntarias del embarazo en mujeres por nivel de instrucción según grupo de edad. 2011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1.2. - Interrupciones voluntarias del embarazo en mujeres por situación laboral según grupo de edad. 2011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1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1.4. - Interrupciones voluntarias del embarazo en mujeres por número de abortos voluntarios anteriores según grupo de edad. 2011</t>
  </si>
  <si>
    <t xml:space="preserve">Un aborto</t>
  </si>
  <si>
    <t xml:space="preserve">Dos abortos</t>
  </si>
  <si>
    <t xml:space="preserve">Tres abortos o más</t>
  </si>
  <si>
    <t xml:space="preserve">Tabla 2.1.5. - Interrupciones voluntarias del embarazo en mujeres por hijos a su cargo y convivencia según grupo de edad. 2011</t>
  </si>
  <si>
    <t xml:space="preserve">Con hijos a su cargo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Sin hijos a su cargo</t>
  </si>
  <si>
    <t xml:space="preserve">Tabla 2.1.6. - Interrupciones voluntarias del embarazo en mujeres por tipo de hábitat según grupo de edad. 2011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1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Amigos/Familiares</t>
  </si>
  <si>
    <t xml:space="preserve">Medios de comunicación</t>
  </si>
  <si>
    <t xml:space="preserve">Internet</t>
  </si>
  <si>
    <t xml:space="preserve">Tabla 2.1.8. - Interrupciones voluntarias del embarazo en mujeres por financiación según grupo de edad. 2011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1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</t>
  </si>
  <si>
    <t xml:space="preserve">No utiliza</t>
  </si>
  <si>
    <t xml:space="preserve">Tabla 2.1.10. - Interrupciones voluntarias del embarazo en mujeres por motivo según grupo de edad. 2011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Varios motivos</t>
  </si>
  <si>
    <t xml:space="preserve">Tabla 2.1.11. - Interrupciones voluntarias del embarazo en mujeres por método de intervención según grupo de edad. 2011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5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5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52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formato" xfId="53"/>
    <cellStyle name="Normal_general13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11
Porcentaje</a:t>
            </a:r>
          </a:p>
        </c:rich>
      </c:tx>
      <c:layout>
        <c:manualLayout>
          <c:xMode val="edge"/>
          <c:yMode val="edge"/>
          <c:x val="0.00892602113681805"/>
          <c:y val="0.0198066867374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602113681805"/>
          <c:y val="0.17588337822849"/>
          <c:w val="0.856041131105399"/>
          <c:h val="0.6351608302963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1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1:$J$11</c:f>
              <c:numCache>
                <c:formatCode>General</c:formatCode>
                <c:ptCount val="8"/>
                <c:pt idx="0">
                  <c:v>1.10497237569061</c:v>
                </c:pt>
                <c:pt idx="1">
                  <c:v>4.97237569060774</c:v>
                </c:pt>
                <c:pt idx="2">
                  <c:v>14.9171270718232</c:v>
                </c:pt>
                <c:pt idx="3">
                  <c:v>23.7569060773481</c:v>
                </c:pt>
                <c:pt idx="4">
                  <c:v>30.939226519337</c:v>
                </c:pt>
                <c:pt idx="5">
                  <c:v>18.7845303867403</c:v>
                </c:pt>
                <c:pt idx="6">
                  <c:v>4.97237569060774</c:v>
                </c:pt>
                <c:pt idx="7">
                  <c:v>0.552486187845304</c:v>
                </c:pt>
              </c:numCache>
            </c:numRef>
          </c:val>
        </c:ser>
        <c:ser>
          <c:idx val="1"/>
          <c:order val="1"/>
          <c:tx>
            <c:strRef>
              <c:f>'2.1.1'!$A$12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.893854748603352</c:v>
                </c:pt>
                <c:pt idx="1">
                  <c:v>14.2644320297952</c:v>
                </c:pt>
                <c:pt idx="2">
                  <c:v>22.7932960893855</c:v>
                </c:pt>
                <c:pt idx="3">
                  <c:v>22.1601489757914</c:v>
                </c:pt>
                <c:pt idx="4">
                  <c:v>18.8081936685289</c:v>
                </c:pt>
                <c:pt idx="5">
                  <c:v>15.4189944134078</c:v>
                </c:pt>
                <c:pt idx="6">
                  <c:v>5.21415270018622</c:v>
                </c:pt>
                <c:pt idx="7">
                  <c:v>0.446927374301676</c:v>
                </c:pt>
              </c:numCache>
            </c:numRef>
          </c:val>
        </c:ser>
        <c:ser>
          <c:idx val="2"/>
          <c:order val="2"/>
          <c:tx>
            <c:strRef>
              <c:f>'2.1.1'!$A$13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640922929017786</c:v>
                </c:pt>
                <c:pt idx="1">
                  <c:v>15.638519468034</c:v>
                </c:pt>
                <c:pt idx="2">
                  <c:v>25.6849863803878</c:v>
                </c:pt>
                <c:pt idx="3">
                  <c:v>23.1373177375421</c:v>
                </c:pt>
                <c:pt idx="4">
                  <c:v>18.8912033327992</c:v>
                </c:pt>
                <c:pt idx="5">
                  <c:v>11.1680820381349</c:v>
                </c:pt>
                <c:pt idx="6">
                  <c:v>4.59862201570261</c:v>
                </c:pt>
                <c:pt idx="7">
                  <c:v>0.24034609838167</c:v>
                </c:pt>
              </c:numCache>
            </c:numRef>
          </c:val>
        </c:ser>
        <c:ser>
          <c:idx val="3"/>
          <c:order val="3"/>
          <c:tx>
            <c:strRef>
              <c:f>'2.1.1'!$A$14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</c:v>
                </c:pt>
                <c:pt idx="1">
                  <c:v>8.09825887434202</c:v>
                </c:pt>
                <c:pt idx="2">
                  <c:v>21.2039411526522</c:v>
                </c:pt>
                <c:pt idx="3">
                  <c:v>25.1180996085842</c:v>
                </c:pt>
                <c:pt idx="4">
                  <c:v>24.0383317586719</c:v>
                </c:pt>
                <c:pt idx="5">
                  <c:v>15.6971251180996</c:v>
                </c:pt>
                <c:pt idx="6">
                  <c:v>5.27736536644621</c:v>
                </c:pt>
                <c:pt idx="7">
                  <c:v>0.566878121203941</c:v>
                </c:pt>
              </c:numCache>
            </c:numRef>
          </c:val>
        </c:ser>
        <c:ser>
          <c:idx val="4"/>
          <c:order val="4"/>
          <c:tx>
            <c:strRef>
              <c:f>'2.1.1'!$A$15</c:f>
              <c:strCache>
                <c:ptCount val="1"/>
                <c:pt idx="0">
                  <c:v>Escuelas un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</c:v>
                </c:pt>
                <c:pt idx="1">
                  <c:v>1.11991259218793</c:v>
                </c:pt>
                <c:pt idx="2">
                  <c:v>16.4435946462715</c:v>
                </c:pt>
                <c:pt idx="3">
                  <c:v>24.2283529090412</c:v>
                </c:pt>
                <c:pt idx="4">
                  <c:v>26.4681780934171</c:v>
                </c:pt>
                <c:pt idx="5">
                  <c:v>22.9445506692161</c:v>
                </c:pt>
                <c:pt idx="6">
                  <c:v>8.11253755804425</c:v>
                </c:pt>
                <c:pt idx="7">
                  <c:v>0.682873531821907</c:v>
                </c:pt>
              </c:numCache>
            </c:numRef>
          </c:val>
        </c:ser>
        <c:ser>
          <c:idx val="5"/>
          <c:order val="5"/>
          <c:tx>
            <c:strRef>
              <c:f>'2.1.1'!$A$16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.380952380952381</c:v>
                </c:pt>
                <c:pt idx="1">
                  <c:v>18.0952380952381</c:v>
                </c:pt>
                <c:pt idx="2">
                  <c:v>18.4761904761905</c:v>
                </c:pt>
                <c:pt idx="3">
                  <c:v>19.8095238095238</c:v>
                </c:pt>
                <c:pt idx="4">
                  <c:v>18.8571428571429</c:v>
                </c:pt>
                <c:pt idx="5">
                  <c:v>16.952380952381</c:v>
                </c:pt>
                <c:pt idx="6">
                  <c:v>6.66666666666667</c:v>
                </c:pt>
                <c:pt idx="7">
                  <c:v>0.761904761904762</c:v>
                </c:pt>
              </c:numCache>
            </c:numRef>
          </c:val>
        </c:ser>
        <c:gapWidth val="150"/>
        <c:overlap val="100"/>
        <c:axId val="43600220"/>
        <c:axId val="81887060"/>
      </c:barChart>
      <c:catAx>
        <c:axId val="436002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7060"/>
        <c:crossesAt val="0"/>
        <c:auto val="1"/>
        <c:lblAlgn val="ctr"/>
        <c:lblOffset val="100"/>
        <c:noMultiLvlLbl val="0"/>
      </c:catAx>
      <c:valAx>
        <c:axId val="81887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2602113681805"/>
              <c:y val="0.92061479955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02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6109682948"/>
          <c:y val="0.801536998890826"/>
          <c:w val="0.530277063696087"/>
          <c:h val="0.089446997306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0.- Interrupciones voluntarias del embarazo en mujeres por motivo según grupo de edad. 2011
Porcentaje</a:t>
            </a:r>
          </a:p>
        </c:rich>
      </c:tx>
      <c:layout>
        <c:manualLayout>
          <c:xMode val="edge"/>
          <c:yMode val="edge"/>
          <c:x val="0.0113486767442916"/>
          <c:y val="0.0174337517433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13050978256"/>
          <c:y val="0.134937238493724"/>
          <c:w val="0.974715148213718"/>
          <c:h val="0.3945606694560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0'!$A$11</c:f>
              <c:strCache>
                <c:ptCount val="1"/>
                <c:pt idx="0">
                  <c:v>A petición de la muje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1:$J$11</c:f>
              <c:numCache>
                <c:formatCode>General</c:formatCode>
                <c:ptCount val="8"/>
                <c:pt idx="0">
                  <c:v>82.3529411764706</c:v>
                </c:pt>
                <c:pt idx="1">
                  <c:v>89.9239543726236</c:v>
                </c:pt>
                <c:pt idx="2">
                  <c:v>91.6666666666667</c:v>
                </c:pt>
                <c:pt idx="3">
                  <c:v>93.2103769760843</c:v>
                </c:pt>
                <c:pt idx="4">
                  <c:v>90.6079755938113</c:v>
                </c:pt>
                <c:pt idx="5">
                  <c:v>88.3534136546185</c:v>
                </c:pt>
                <c:pt idx="6">
                  <c:v>88.0931837791199</c:v>
                </c:pt>
                <c:pt idx="7">
                  <c:v>89.8989898989899</c:v>
                </c:pt>
              </c:numCache>
            </c:numRef>
          </c:val>
        </c:ser>
        <c:ser>
          <c:idx val="1"/>
          <c:order val="1"/>
          <c:tx>
            <c:strRef>
              <c:f>'2.1.10'!$A$12</c:f>
              <c:strCache>
                <c:ptCount val="1"/>
                <c:pt idx="0">
                  <c:v>Grave riesgo para la vida o la salud de la embaraz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2:$J$12</c:f>
              <c:numCache>
                <c:formatCode>General</c:formatCode>
                <c:ptCount val="8"/>
                <c:pt idx="0">
                  <c:v>17.6470588235294</c:v>
                </c:pt>
                <c:pt idx="1">
                  <c:v>9.83840304182509</c:v>
                </c:pt>
                <c:pt idx="2">
                  <c:v>7.89007092198582</c:v>
                </c:pt>
                <c:pt idx="3">
                  <c:v>5.65464126469396</c:v>
                </c:pt>
                <c:pt idx="4">
                  <c:v>5.46960122030944</c:v>
                </c:pt>
                <c:pt idx="5">
                  <c:v>5.3444547420451</c:v>
                </c:pt>
                <c:pt idx="6">
                  <c:v>5.86712683347714</c:v>
                </c:pt>
                <c:pt idx="7">
                  <c:v>5.05050505050505</c:v>
                </c:pt>
              </c:numCache>
            </c:numRef>
          </c:val>
        </c:ser>
        <c:ser>
          <c:idx val="2"/>
          <c:order val="2"/>
          <c:tx>
            <c:strRef>
              <c:f>'2.1.10'!$A$13</c:f>
              <c:strCache>
                <c:ptCount val="1"/>
                <c:pt idx="0">
                  <c:v>Riesgo de graves anomalías en el fet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0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0'!$C$13:$J$13</c:f>
              <c:numCache>
                <c:formatCode>General</c:formatCode>
                <c:ptCount val="8"/>
                <c:pt idx="0">
                  <c:v>0</c:v>
                </c:pt>
                <c:pt idx="1">
                  <c:v>0.190114068441065</c:v>
                </c:pt>
                <c:pt idx="2">
                  <c:v>0.37677304964539</c:v>
                </c:pt>
                <c:pt idx="3">
                  <c:v>1.01337657073368</c:v>
                </c:pt>
                <c:pt idx="4">
                  <c:v>3.57376334713445</c:v>
                </c:pt>
                <c:pt idx="5">
                  <c:v>6.02409638554217</c:v>
                </c:pt>
                <c:pt idx="6">
                  <c:v>5.78084555651424</c:v>
                </c:pt>
                <c:pt idx="7">
                  <c:v>5.05050505050505</c:v>
                </c:pt>
              </c:numCache>
            </c:numRef>
          </c:val>
        </c:ser>
        <c:gapWidth val="150"/>
        <c:overlap val="100"/>
        <c:axId val="84042707"/>
        <c:axId val="28157247"/>
      </c:barChart>
      <c:catAx>
        <c:axId val="840427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7247"/>
        <c:crossesAt val="0"/>
        <c:auto val="1"/>
        <c:lblAlgn val="ctr"/>
        <c:lblOffset val="100"/>
        <c:noMultiLvlLbl val="0"/>
      </c:catAx>
      <c:valAx>
        <c:axId val="28157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486767442916"/>
              <c:y val="0.662133891213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2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7470606927"/>
          <c:y val="0.527754532775453"/>
          <c:w val="0.494847700758092"/>
          <c:h val="0.12057182705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1.- Interrupciones voluntarias del embarazo en mujeres por método de intervención según grupo de edad. 2011
Porcentaje</a:t>
            </a:r>
          </a:p>
        </c:rich>
      </c:tx>
      <c:layout>
        <c:manualLayout>
          <c:xMode val="edge"/>
          <c:yMode val="edge"/>
          <c:x val="0.01075499185877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76604679064"/>
          <c:y val="0.178114478114478"/>
          <c:w val="0.97630473905219"/>
          <c:h val="0.6707070707070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1'!$A$11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1:$J$11</c:f>
              <c:numCache>
                <c:formatCode>General</c:formatCode>
                <c:ptCount val="8"/>
                <c:pt idx="0">
                  <c:v>17.6470588235294</c:v>
                </c:pt>
                <c:pt idx="1">
                  <c:v>21.5304182509506</c:v>
                </c:pt>
                <c:pt idx="2">
                  <c:v>18.040780141844</c:v>
                </c:pt>
                <c:pt idx="3">
                  <c:v>15.6465342521281</c:v>
                </c:pt>
                <c:pt idx="4">
                  <c:v>17.8034430159076</c:v>
                </c:pt>
                <c:pt idx="5">
                  <c:v>18.8137164040778</c:v>
                </c:pt>
                <c:pt idx="6">
                  <c:v>19.4132873166523</c:v>
                </c:pt>
                <c:pt idx="7">
                  <c:v>26.2626262626263</c:v>
                </c:pt>
              </c:numCache>
            </c:numRef>
          </c:val>
        </c:ser>
        <c:ser>
          <c:idx val="1"/>
          <c:order val="1"/>
          <c:tx>
            <c:strRef>
              <c:f>'2.1.11'!$A$12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2:$J$12</c:f>
              <c:numCache>
                <c:formatCode>General</c:formatCode>
                <c:ptCount val="8"/>
                <c:pt idx="0">
                  <c:v>77.9411764705882</c:v>
                </c:pt>
                <c:pt idx="1">
                  <c:v>75.8555133079848</c:v>
                </c:pt>
                <c:pt idx="2">
                  <c:v>78.8785460992908</c:v>
                </c:pt>
                <c:pt idx="3">
                  <c:v>80.8471828131334</c:v>
                </c:pt>
                <c:pt idx="4">
                  <c:v>78.0780126389192</c:v>
                </c:pt>
                <c:pt idx="5">
                  <c:v>76.7995057151684</c:v>
                </c:pt>
                <c:pt idx="6">
                  <c:v>77.1354616048318</c:v>
                </c:pt>
                <c:pt idx="7">
                  <c:v>70.7070707070707</c:v>
                </c:pt>
              </c:numCache>
            </c:numRef>
          </c:val>
        </c:ser>
        <c:ser>
          <c:idx val="2"/>
          <c:order val="2"/>
          <c:tx>
            <c:strRef>
              <c:f>'2.1.11'!$A$13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3:$J$13</c:f>
              <c:numCache>
                <c:formatCode>General</c:formatCode>
                <c:ptCount val="8"/>
                <c:pt idx="0">
                  <c:v>2.94117647058824</c:v>
                </c:pt>
                <c:pt idx="1">
                  <c:v>1.47338403041825</c:v>
                </c:pt>
                <c:pt idx="2">
                  <c:v>1.88386524822695</c:v>
                </c:pt>
                <c:pt idx="3">
                  <c:v>2.14835832995541</c:v>
                </c:pt>
                <c:pt idx="4">
                  <c:v>2.26628895184136</c:v>
                </c:pt>
                <c:pt idx="5">
                  <c:v>2.25517454433117</c:v>
                </c:pt>
                <c:pt idx="6">
                  <c:v>1.89818809318378</c:v>
                </c:pt>
                <c:pt idx="7">
                  <c:v>1.01010101010101</c:v>
                </c:pt>
              </c:numCache>
            </c:numRef>
          </c:val>
        </c:ser>
        <c:ser>
          <c:idx val="3"/>
          <c:order val="3"/>
          <c:tx>
            <c:strRef>
              <c:f>'2.1.11'!$A$14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1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1'!$C$14:$J$14</c:f>
              <c:numCache>
                <c:formatCode>General</c:formatCode>
                <c:ptCount val="8"/>
                <c:pt idx="0">
                  <c:v>1.47058823529412</c:v>
                </c:pt>
                <c:pt idx="1">
                  <c:v>1.14068441064639</c:v>
                </c:pt>
                <c:pt idx="2">
                  <c:v>1.1968085106383</c:v>
                </c:pt>
                <c:pt idx="3">
                  <c:v>1.35792460478314</c:v>
                </c:pt>
                <c:pt idx="4">
                  <c:v>1.85225539333188</c:v>
                </c:pt>
                <c:pt idx="5">
                  <c:v>2.13160333642261</c:v>
                </c:pt>
                <c:pt idx="6">
                  <c:v>1.55306298533218</c:v>
                </c:pt>
                <c:pt idx="7">
                  <c:v>2.02020202020202</c:v>
                </c:pt>
              </c:numCache>
            </c:numRef>
          </c:val>
        </c:ser>
        <c:gapWidth val="150"/>
        <c:overlap val="100"/>
        <c:axId val="16479914"/>
        <c:axId val="92815837"/>
      </c:barChart>
      <c:catAx>
        <c:axId val="16479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5837"/>
        <c:crossesAt val="0"/>
        <c:auto val="1"/>
        <c:lblAlgn val="ctr"/>
        <c:lblOffset val="100"/>
        <c:noMultiLvlLbl val="0"/>
      </c:catAx>
      <c:valAx>
        <c:axId val="9281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9547519067615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9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72756877196"/>
          <c:y val="0.828787878787879"/>
          <c:w val="0.480675293512726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11
Porcentaje</a:t>
            </a:r>
          </a:p>
        </c:rich>
      </c:tx>
      <c:layout>
        <c:manualLayout>
          <c:xMode val="edge"/>
          <c:yMode val="edge"/>
          <c:x val="0.00952562392836731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62392836731"/>
          <c:y val="0.20976430976431"/>
          <c:w val="0.979919984759002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1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1:$J$11</c:f>
              <c:numCache>
                <c:formatCode>General</c:formatCode>
                <c:ptCount val="8"/>
                <c:pt idx="0">
                  <c:v>0</c:v>
                </c:pt>
                <c:pt idx="1">
                  <c:v>13.2604562737643</c:v>
                </c:pt>
                <c:pt idx="2">
                  <c:v>44.0159574468085</c:v>
                </c:pt>
                <c:pt idx="3">
                  <c:v>60.7012565869477</c:v>
                </c:pt>
                <c:pt idx="4">
                  <c:v>64.3931139681848</c:v>
                </c:pt>
                <c:pt idx="5">
                  <c:v>66.728452270621</c:v>
                </c:pt>
                <c:pt idx="6">
                  <c:v>68.421052631579</c:v>
                </c:pt>
                <c:pt idx="7">
                  <c:v>63.6363636363636</c:v>
                </c:pt>
              </c:numCache>
            </c:numRef>
          </c:val>
        </c:ser>
        <c:ser>
          <c:idx val="1"/>
          <c:order val="1"/>
          <c:tx>
            <c:strRef>
              <c:f>'2.1.2'!$A$14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4:$J$14</c:f>
              <c:numCache>
                <c:formatCode>General</c:formatCode>
                <c:ptCount val="8"/>
                <c:pt idx="0">
                  <c:v>4.41176470588235</c:v>
                </c:pt>
                <c:pt idx="1">
                  <c:v>21.0076045627376</c:v>
                </c:pt>
                <c:pt idx="2">
                  <c:v>24.0469858156028</c:v>
                </c:pt>
                <c:pt idx="3">
                  <c:v>21.0376976084313</c:v>
                </c:pt>
                <c:pt idx="4">
                  <c:v>18.7840488123774</c:v>
                </c:pt>
                <c:pt idx="5">
                  <c:v>17.6088971269694</c:v>
                </c:pt>
                <c:pt idx="6">
                  <c:v>15.2717860224331</c:v>
                </c:pt>
                <c:pt idx="7">
                  <c:v>13.1313131313131</c:v>
                </c:pt>
              </c:numCache>
            </c:numRef>
          </c:val>
        </c:ser>
        <c:ser>
          <c:idx val="2"/>
          <c:order val="2"/>
          <c:tx>
            <c:strRef>
              <c:f>'2.1.2'!$A$15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95.5882352941177</c:v>
                </c:pt>
                <c:pt idx="1">
                  <c:v>63.3555133079848</c:v>
                </c:pt>
                <c:pt idx="2">
                  <c:v>29.1223404255319</c:v>
                </c:pt>
                <c:pt idx="3">
                  <c:v>16.5383056343737</c:v>
                </c:pt>
                <c:pt idx="4">
                  <c:v>14.8398343865766</c:v>
                </c:pt>
                <c:pt idx="5">
                  <c:v>14.179796107507</c:v>
                </c:pt>
                <c:pt idx="6">
                  <c:v>15.358067299396</c:v>
                </c:pt>
                <c:pt idx="7">
                  <c:v>20.2020202020202</c:v>
                </c:pt>
              </c:numCache>
            </c:numRef>
          </c:val>
        </c:ser>
        <c:gapWidth val="150"/>
        <c:overlap val="100"/>
        <c:axId val="62813759"/>
        <c:axId val="25966058"/>
      </c:barChart>
      <c:catAx>
        <c:axId val="628137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058"/>
        <c:crossesAt val="0"/>
        <c:auto val="1"/>
        <c:lblAlgn val="ctr"/>
        <c:lblOffset val="100"/>
        <c:noMultiLvlLbl val="0"/>
      </c:catAx>
      <c:valAx>
        <c:axId val="25966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2562392836731"/>
              <c:y val="0.902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3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6774623738"/>
          <c:y val="0.817760942760943"/>
          <c:w val="0.517508096780339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11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7066155321189"/>
          <c:w val="0.978951775587105"/>
          <c:h val="0.6572387344199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1:$J$11</c:f>
              <c:numCache>
                <c:formatCode>General</c:formatCode>
                <c:ptCount val="8"/>
                <c:pt idx="0">
                  <c:v>98.5294117647059</c:v>
                </c:pt>
                <c:pt idx="1">
                  <c:v>88.7832699619772</c:v>
                </c:pt>
                <c:pt idx="2">
                  <c:v>63.6081560283688</c:v>
                </c:pt>
                <c:pt idx="3">
                  <c:v>46.088366436968</c:v>
                </c:pt>
                <c:pt idx="4">
                  <c:v>28.8516016561342</c:v>
                </c:pt>
                <c:pt idx="5">
                  <c:v>19.060858819895</c:v>
                </c:pt>
                <c:pt idx="6">
                  <c:v>13.2010353753236</c:v>
                </c:pt>
                <c:pt idx="7">
                  <c:v>9.09090909090909</c:v>
                </c:pt>
              </c:numCache>
            </c:numRef>
          </c:val>
        </c:ser>
        <c:ser>
          <c:idx val="1"/>
          <c:order val="1"/>
          <c:tx>
            <c:strRef>
              <c:f>'2.1.3'!$A$12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.47058823529412</c:v>
                </c:pt>
                <c:pt idx="1">
                  <c:v>10.1235741444867</c:v>
                </c:pt>
                <c:pt idx="2">
                  <c:v>27.2163120567376</c:v>
                </c:pt>
                <c:pt idx="3">
                  <c:v>31.738954195379</c:v>
                </c:pt>
                <c:pt idx="4">
                  <c:v>31.7498365657006</c:v>
                </c:pt>
                <c:pt idx="5">
                  <c:v>29.3481618782824</c:v>
                </c:pt>
                <c:pt idx="6">
                  <c:v>25.1078515962036</c:v>
                </c:pt>
                <c:pt idx="7">
                  <c:v>26.2626262626263</c:v>
                </c:pt>
              </c:numCache>
            </c:numRef>
          </c:val>
        </c:ser>
        <c:ser>
          <c:idx val="2"/>
          <c:order val="2"/>
          <c:tx>
            <c:strRef>
              <c:f>'2.1.3'!$A$13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0.998098859315589</c:v>
                </c:pt>
                <c:pt idx="2">
                  <c:v>7.91223404255319</c:v>
                </c:pt>
                <c:pt idx="3">
                  <c:v>16.5383056343737</c:v>
                </c:pt>
                <c:pt idx="4">
                  <c:v>27.3480061015472</c:v>
                </c:pt>
                <c:pt idx="5">
                  <c:v>32.6227988878591</c:v>
                </c:pt>
                <c:pt idx="6">
                  <c:v>37.2735116479724</c:v>
                </c:pt>
                <c:pt idx="7">
                  <c:v>45.4545454545455</c:v>
                </c:pt>
              </c:numCache>
            </c:numRef>
          </c:val>
        </c:ser>
        <c:ser>
          <c:idx val="3"/>
          <c:order val="3"/>
          <c:tx>
            <c:strRef>
              <c:f>'2.1.3'!$A$14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0950570342205323</c:v>
                </c:pt>
                <c:pt idx="2">
                  <c:v>1.26329787234043</c:v>
                </c:pt>
                <c:pt idx="3">
                  <c:v>5.63437373327929</c:v>
                </c:pt>
                <c:pt idx="4">
                  <c:v>12.050555676618</c:v>
                </c:pt>
                <c:pt idx="5">
                  <c:v>18.9681804139635</c:v>
                </c:pt>
                <c:pt idx="6">
                  <c:v>24.4176013805004</c:v>
                </c:pt>
                <c:pt idx="7">
                  <c:v>19.1919191919192</c:v>
                </c:pt>
              </c:numCache>
            </c:numRef>
          </c:val>
        </c:ser>
        <c:gapWidth val="150"/>
        <c:overlap val="100"/>
        <c:axId val="22294862"/>
        <c:axId val="24345473"/>
      </c:barChart>
      <c:catAx>
        <c:axId val="22294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5473"/>
        <c:crossesAt val="0"/>
        <c:auto val="1"/>
        <c:lblAlgn val="ctr"/>
        <c:lblOffset val="100"/>
        <c:noMultiLvlLbl val="0"/>
      </c:catAx>
      <c:valAx>
        <c:axId val="24345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70325982742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4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33970235603"/>
          <c:y val="0.810083093640141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11
Porcentaje</a:t>
            </a:r>
          </a:p>
        </c:rich>
      </c:tx>
      <c:layout>
        <c:manualLayout>
          <c:xMode val="edge"/>
          <c:yMode val="edge"/>
          <c:x val="0.00970157941712911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1737358842"/>
          <c:y val="0.178168658475004"/>
          <c:w val="0.97854010632931"/>
          <c:h val="0.670762497895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1:$J$11</c:f>
              <c:numCache>
                <c:formatCode>General</c:formatCode>
                <c:ptCount val="8"/>
                <c:pt idx="0">
                  <c:v>94.1176470588235</c:v>
                </c:pt>
                <c:pt idx="1">
                  <c:v>81.5589353612167</c:v>
                </c:pt>
                <c:pt idx="2">
                  <c:v>62.9210992907802</c:v>
                </c:pt>
                <c:pt idx="3">
                  <c:v>54.6817997567896</c:v>
                </c:pt>
                <c:pt idx="4">
                  <c:v>52.8001743299194</c:v>
                </c:pt>
                <c:pt idx="5">
                  <c:v>54.2168674698795</c:v>
                </c:pt>
                <c:pt idx="6">
                  <c:v>54.5297670405522</c:v>
                </c:pt>
                <c:pt idx="7">
                  <c:v>59.5959595959596</c:v>
                </c:pt>
              </c:numCache>
            </c:numRef>
          </c:val>
        </c:ser>
        <c:ser>
          <c:idx val="1"/>
          <c:order val="1"/>
          <c:tx>
            <c:strRef>
              <c:f>'2.1.4'!$A$12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2:$J$12</c:f>
              <c:numCache>
                <c:formatCode>General</c:formatCode>
                <c:ptCount val="8"/>
                <c:pt idx="0">
                  <c:v>5.88235294117647</c:v>
                </c:pt>
                <c:pt idx="1">
                  <c:v>15.5893536121673</c:v>
                </c:pt>
                <c:pt idx="2">
                  <c:v>27.0833333333333</c:v>
                </c:pt>
                <c:pt idx="3">
                  <c:v>30.2391568706932</c:v>
                </c:pt>
                <c:pt idx="4">
                  <c:v>29.2656352146437</c:v>
                </c:pt>
                <c:pt idx="5">
                  <c:v>27.5563793636083</c:v>
                </c:pt>
                <c:pt idx="6">
                  <c:v>25.0215703192407</c:v>
                </c:pt>
                <c:pt idx="7">
                  <c:v>27.2727272727273</c:v>
                </c:pt>
              </c:numCache>
            </c:numRef>
          </c:val>
        </c:ser>
        <c:ser>
          <c:idx val="2"/>
          <c:order val="2"/>
          <c:tx>
            <c:strRef>
              <c:f>'2.1.4'!$A$13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0</c:v>
                </c:pt>
                <c:pt idx="1">
                  <c:v>2.42395437262357</c:v>
                </c:pt>
                <c:pt idx="2">
                  <c:v>7.00354609929078</c:v>
                </c:pt>
                <c:pt idx="3">
                  <c:v>9.95135792460478</c:v>
                </c:pt>
                <c:pt idx="4">
                  <c:v>12.3992155153628</c:v>
                </c:pt>
                <c:pt idx="5">
                  <c:v>11.5848007414272</c:v>
                </c:pt>
                <c:pt idx="6">
                  <c:v>11.130284728214</c:v>
                </c:pt>
                <c:pt idx="7">
                  <c:v>7.07070707070707</c:v>
                </c:pt>
              </c:numCache>
            </c:numRef>
          </c:val>
        </c:ser>
        <c:ser>
          <c:idx val="3"/>
          <c:order val="3"/>
          <c:tx>
            <c:strRef>
              <c:f>'2.1.4'!$A$14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0</c:v>
                </c:pt>
                <c:pt idx="1">
                  <c:v>0.427756653992395</c:v>
                </c:pt>
                <c:pt idx="2">
                  <c:v>2.99202127659575</c:v>
                </c:pt>
                <c:pt idx="3">
                  <c:v>5.12768544791244</c:v>
                </c:pt>
                <c:pt idx="4">
                  <c:v>5.53497494007409</c:v>
                </c:pt>
                <c:pt idx="5">
                  <c:v>6.64195242508496</c:v>
                </c:pt>
                <c:pt idx="6">
                  <c:v>9.3183779119931</c:v>
                </c:pt>
                <c:pt idx="7">
                  <c:v>6.06060606060606</c:v>
                </c:pt>
              </c:numCache>
            </c:numRef>
          </c:val>
        </c:ser>
        <c:gapWidth val="150"/>
        <c:overlap val="100"/>
        <c:axId val="10014696"/>
        <c:axId val="65408710"/>
      </c:barChart>
      <c:catAx>
        <c:axId val="10014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8710"/>
        <c:crossesAt val="0"/>
        <c:auto val="1"/>
        <c:lblAlgn val="ctr"/>
        <c:lblOffset val="100"/>
        <c:noMultiLvlLbl val="0"/>
      </c:catAx>
      <c:valAx>
        <c:axId val="65408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157549234135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46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790251853002"/>
          <c:y val="0.828816697525669"/>
          <c:w val="0.435329271605417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hijos a su cargo según grupo de edad. 2011
Porcentaje</a:t>
            </a:r>
          </a:p>
        </c:rich>
      </c:tx>
      <c:layout>
        <c:manualLayout>
          <c:xMode val="edge"/>
          <c:yMode val="edge"/>
          <c:x val="0.0117381913794723"/>
          <c:y val="0.02318158911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1913794723"/>
          <c:y val="0.25188980346044"/>
          <c:w val="0.97530284533759"/>
          <c:h val="0.5629934486813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1</c:f>
              <c:strCache>
                <c:ptCount val="1"/>
                <c:pt idx="0">
                  <c:v>Con hijos a su carg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1:$J$11</c:f>
              <c:numCache>
                <c:formatCode>General</c:formatCode>
                <c:ptCount val="8"/>
                <c:pt idx="0">
                  <c:v>2.94117647058824</c:v>
                </c:pt>
                <c:pt idx="1">
                  <c:v>10.8365019011407</c:v>
                </c:pt>
                <c:pt idx="2">
                  <c:v>32.0257092198582</c:v>
                </c:pt>
                <c:pt idx="3">
                  <c:v>45.8856911228212</c:v>
                </c:pt>
                <c:pt idx="4">
                  <c:v>60.5796469819133</c:v>
                </c:pt>
                <c:pt idx="5">
                  <c:v>69.6632684584492</c:v>
                </c:pt>
                <c:pt idx="6">
                  <c:v>75.6686798964625</c:v>
                </c:pt>
                <c:pt idx="7">
                  <c:v>80.8080808080808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Sin hijos a su carg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4.1176470588235</c:v>
                </c:pt>
                <c:pt idx="1">
                  <c:v>82.8897338403042</c:v>
                </c:pt>
                <c:pt idx="2">
                  <c:v>62.9654255319149</c:v>
                </c:pt>
                <c:pt idx="3">
                  <c:v>48.8244831779489</c:v>
                </c:pt>
                <c:pt idx="4">
                  <c:v>34.4301590760514</c:v>
                </c:pt>
                <c:pt idx="5">
                  <c:v>25.9190608588199</c:v>
                </c:pt>
                <c:pt idx="6">
                  <c:v>20.8800690250216</c:v>
                </c:pt>
                <c:pt idx="7">
                  <c:v>13.1313131313131</c:v>
                </c:pt>
              </c:numCache>
            </c:numRef>
          </c:val>
        </c:ser>
        <c:gapWidth val="150"/>
        <c:overlap val="100"/>
        <c:axId val="97443875"/>
        <c:axId val="30186541"/>
      </c:barChart>
      <c:catAx>
        <c:axId val="97443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6541"/>
        <c:crossesAt val="0"/>
        <c:auto val="1"/>
        <c:lblAlgn val="ctr"/>
        <c:lblOffset val="100"/>
        <c:noMultiLvlLbl val="0"/>
      </c:catAx>
      <c:valAx>
        <c:axId val="30186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81913794723"/>
              <c:y val="0.905257853183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45722603061"/>
          <c:y val="0.822610448513355"/>
          <c:w val="0.637712461263968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6.- Interrupciones voluntarias del embarazo en mujeres por tipo de hábitat según grupo de edad. 2011
Porcentaje</a:t>
            </a:r>
          </a:p>
        </c:rich>
      </c:tx>
      <c:layout>
        <c:manualLayout>
          <c:xMode val="edge"/>
          <c:yMode val="edge"/>
          <c:x val="0.00958454253856728"/>
          <c:y val="0.027520619424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917824958"/>
          <c:y val="0.177916175727992"/>
          <c:w val="0.97892164350084"/>
          <c:h val="0.6197609829994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6'!$A$11</c:f>
              <c:strCache>
                <c:ptCount val="1"/>
                <c:pt idx="0">
                  <c:v>10.000 y menos habitant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1:$J$11</c:f>
              <c:numCache>
                <c:formatCode>General</c:formatCode>
                <c:ptCount val="8"/>
                <c:pt idx="0">
                  <c:v>7.35294117647059</c:v>
                </c:pt>
                <c:pt idx="1">
                  <c:v>6.0361216730038</c:v>
                </c:pt>
                <c:pt idx="2">
                  <c:v>5.42996453900709</c:v>
                </c:pt>
                <c:pt idx="3">
                  <c:v>4.94527766518038</c:v>
                </c:pt>
                <c:pt idx="4">
                  <c:v>4.96840270211375</c:v>
                </c:pt>
                <c:pt idx="5">
                  <c:v>5.90052517763361</c:v>
                </c:pt>
                <c:pt idx="6">
                  <c:v>6.64365832614323</c:v>
                </c:pt>
                <c:pt idx="7">
                  <c:v>6.06060606060606</c:v>
                </c:pt>
              </c:numCache>
            </c:numRef>
          </c:val>
        </c:ser>
        <c:ser>
          <c:idx val="1"/>
          <c:order val="1"/>
          <c:tx>
            <c:strRef>
              <c:f>'2.1.6'!$A$12</c:f>
              <c:strCache>
                <c:ptCount val="1"/>
                <c:pt idx="0">
                  <c:v>De 10.001 a 50.000 habitant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2:$J$12</c:f>
              <c:numCache>
                <c:formatCode>General</c:formatCode>
                <c:ptCount val="8"/>
                <c:pt idx="0">
                  <c:v>8.82352941176471</c:v>
                </c:pt>
                <c:pt idx="1">
                  <c:v>11.1692015209125</c:v>
                </c:pt>
                <c:pt idx="2">
                  <c:v>10.5718085106383</c:v>
                </c:pt>
                <c:pt idx="3">
                  <c:v>9.42440210782327</c:v>
                </c:pt>
                <c:pt idx="4">
                  <c:v>9.23948572673785</c:v>
                </c:pt>
                <c:pt idx="5">
                  <c:v>10.6889094840902</c:v>
                </c:pt>
                <c:pt idx="6">
                  <c:v>11.9068162208801</c:v>
                </c:pt>
                <c:pt idx="7">
                  <c:v>7.07070707070707</c:v>
                </c:pt>
              </c:numCache>
            </c:numRef>
          </c:val>
        </c:ser>
        <c:ser>
          <c:idx val="2"/>
          <c:order val="2"/>
          <c:tx>
            <c:strRef>
              <c:f>'2.1.6'!$A$13</c:f>
              <c:strCache>
                <c:ptCount val="1"/>
                <c:pt idx="0">
                  <c:v>De 50.001 a 500.000 habita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3:$J$13</c:f>
              <c:numCache>
                <c:formatCode>General</c:formatCode>
                <c:ptCount val="8"/>
                <c:pt idx="0">
                  <c:v>22.0588235294118</c:v>
                </c:pt>
                <c:pt idx="1">
                  <c:v>28.3745247148289</c:v>
                </c:pt>
                <c:pt idx="2">
                  <c:v>28.0141843971631</c:v>
                </c:pt>
                <c:pt idx="3">
                  <c:v>27.2192946899068</c:v>
                </c:pt>
                <c:pt idx="4">
                  <c:v>28.1978644584877</c:v>
                </c:pt>
                <c:pt idx="5">
                  <c:v>26.598702502317</c:v>
                </c:pt>
                <c:pt idx="6">
                  <c:v>24.9352890422778</c:v>
                </c:pt>
                <c:pt idx="7">
                  <c:v>26.2626262626263</c:v>
                </c:pt>
              </c:numCache>
            </c:numRef>
          </c:val>
        </c:ser>
        <c:ser>
          <c:idx val="3"/>
          <c:order val="3"/>
          <c:tx>
            <c:strRef>
              <c:f>'2.1.6'!$A$14</c:f>
              <c:strCache>
                <c:ptCount val="1"/>
                <c:pt idx="0">
                  <c:v>500.001 y más habitant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6'!$C$14:$J$14</c:f>
              <c:numCache>
                <c:formatCode>General</c:formatCode>
                <c:ptCount val="8"/>
                <c:pt idx="0">
                  <c:v>61.7647058823529</c:v>
                </c:pt>
                <c:pt idx="1">
                  <c:v>54.4201520912548</c:v>
                </c:pt>
                <c:pt idx="2">
                  <c:v>55.9840425531915</c:v>
                </c:pt>
                <c:pt idx="3">
                  <c:v>58.4110255370896</c:v>
                </c:pt>
                <c:pt idx="4">
                  <c:v>57.5942471126607</c:v>
                </c:pt>
                <c:pt idx="5">
                  <c:v>56.8118628359592</c:v>
                </c:pt>
                <c:pt idx="6">
                  <c:v>56.5142364106989</c:v>
                </c:pt>
                <c:pt idx="7">
                  <c:v>60.6060606060606</c:v>
                </c:pt>
              </c:numCache>
            </c:numRef>
          </c:val>
        </c:ser>
        <c:gapWidth val="150"/>
        <c:overlap val="100"/>
        <c:axId val="94191090"/>
        <c:axId val="50929767"/>
      </c:barChart>
      <c:catAx>
        <c:axId val="94191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767"/>
        <c:crossesAt val="0"/>
        <c:auto val="1"/>
        <c:lblAlgn val="ctr"/>
        <c:lblOffset val="100"/>
        <c:noMultiLvlLbl val="0"/>
      </c:catAx>
      <c:valAx>
        <c:axId val="50929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4635711012678"/>
              <c:y val="0.872412051843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10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130288681839"/>
          <c:y val="0.767715872748696"/>
          <c:w val="0.428364136245609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7.- Interrupciones voluntarias del embarazo en mujeres por lugar de información según grupo de edad. 2011
Porcentaje</a:t>
            </a:r>
          </a:p>
        </c:rich>
      </c:tx>
      <c:layout>
        <c:manualLayout>
          <c:xMode val="edge"/>
          <c:yMode val="edge"/>
          <c:x val="0.00895309434635277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742464776173"/>
          <c:y val="0.175363693864643"/>
          <c:w val="0.894596040663456"/>
          <c:h val="0.635910815939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7'!$A$11</c:f>
              <c:strCache>
                <c:ptCount val="1"/>
                <c:pt idx="0">
                  <c:v>Centro Sanitario Públic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1:$J$11</c:f>
              <c:numCache>
                <c:formatCode>General</c:formatCode>
                <c:ptCount val="8"/>
                <c:pt idx="0">
                  <c:v>64.7058823529412</c:v>
                </c:pt>
                <c:pt idx="1">
                  <c:v>59.7908745247148</c:v>
                </c:pt>
                <c:pt idx="2">
                  <c:v>46.2544326241135</c:v>
                </c:pt>
                <c:pt idx="3">
                  <c:v>40.6769355492501</c:v>
                </c:pt>
                <c:pt idx="4">
                  <c:v>43.3863586838091</c:v>
                </c:pt>
                <c:pt idx="5">
                  <c:v>41.5199258572753</c:v>
                </c:pt>
                <c:pt idx="6">
                  <c:v>44.0034512510785</c:v>
                </c:pt>
                <c:pt idx="7">
                  <c:v>43.4343434343434</c:v>
                </c:pt>
              </c:numCache>
            </c:numRef>
          </c:val>
        </c:ser>
        <c:ser>
          <c:idx val="1"/>
          <c:order val="1"/>
          <c:tx>
            <c:strRef>
              <c:f>'2.1.7'!$A$12</c:f>
              <c:strCache>
                <c:ptCount val="1"/>
                <c:pt idx="0">
                  <c:v>Centro Sanitario Priv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2:$J$12</c:f>
              <c:numCache>
                <c:formatCode>General</c:formatCode>
                <c:ptCount val="8"/>
                <c:pt idx="0">
                  <c:v>7.35294117647059</c:v>
                </c:pt>
                <c:pt idx="1">
                  <c:v>7.03422053231939</c:v>
                </c:pt>
                <c:pt idx="2">
                  <c:v>9.66312056737589</c:v>
                </c:pt>
                <c:pt idx="3">
                  <c:v>11.3092825293879</c:v>
                </c:pt>
                <c:pt idx="4">
                  <c:v>11.1571148398344</c:v>
                </c:pt>
                <c:pt idx="5">
                  <c:v>12.6969416126043</c:v>
                </c:pt>
                <c:pt idx="6">
                  <c:v>13.5461604831752</c:v>
                </c:pt>
                <c:pt idx="7">
                  <c:v>11.1111111111111</c:v>
                </c:pt>
              </c:numCache>
            </c:numRef>
          </c:val>
        </c:ser>
        <c:ser>
          <c:idx val="2"/>
          <c:order val="2"/>
          <c:tx>
            <c:strRef>
              <c:f>'2.1.7'!$A$13</c:f>
              <c:strCache>
                <c:ptCount val="1"/>
                <c:pt idx="0">
                  <c:v>Teléfonos de información al ciudadan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3:$J$13</c:f>
              <c:numCache>
                <c:formatCode>General</c:formatCode>
                <c:ptCount val="8"/>
                <c:pt idx="0">
                  <c:v>1.47058823529412</c:v>
                </c:pt>
                <c:pt idx="1">
                  <c:v>0.712927756653992</c:v>
                </c:pt>
                <c:pt idx="2">
                  <c:v>0.731382978723404</c:v>
                </c:pt>
                <c:pt idx="3">
                  <c:v>1.13498175922173</c:v>
                </c:pt>
                <c:pt idx="4">
                  <c:v>0.806275877097407</c:v>
                </c:pt>
                <c:pt idx="5">
                  <c:v>1.20481927710843</c:v>
                </c:pt>
                <c:pt idx="6">
                  <c:v>0.94909404659189</c:v>
                </c:pt>
                <c:pt idx="7">
                  <c:v>1.01010101010101</c:v>
                </c:pt>
              </c:numCache>
            </c:numRef>
          </c:val>
        </c:ser>
        <c:ser>
          <c:idx val="3"/>
          <c:order val="3"/>
          <c:tx>
            <c:strRef>
              <c:f>'2.1.7'!$A$14</c:f>
              <c:strCache>
                <c:ptCount val="1"/>
                <c:pt idx="0">
                  <c:v>Amigos/Familiar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4:$J$14</c:f>
              <c:numCache>
                <c:formatCode>General</c:formatCode>
                <c:ptCount val="8"/>
                <c:pt idx="0">
                  <c:v>20.5882352941176</c:v>
                </c:pt>
                <c:pt idx="1">
                  <c:v>13.4980988593156</c:v>
                </c:pt>
                <c:pt idx="2">
                  <c:v>16.2677304964539</c:v>
                </c:pt>
                <c:pt idx="3">
                  <c:v>17.2274017024726</c:v>
                </c:pt>
                <c:pt idx="4">
                  <c:v>15.4935715842231</c:v>
                </c:pt>
                <c:pt idx="5">
                  <c:v>14.9830089589126</c:v>
                </c:pt>
                <c:pt idx="6">
                  <c:v>13.2873166522865</c:v>
                </c:pt>
                <c:pt idx="7">
                  <c:v>19.1919191919192</c:v>
                </c:pt>
              </c:numCache>
            </c:numRef>
          </c:val>
        </c:ser>
        <c:ser>
          <c:idx val="4"/>
          <c:order val="4"/>
          <c:tx>
            <c:strRef>
              <c:f>'2.1.7'!$A$15</c:f>
              <c:strCache>
                <c:ptCount val="1"/>
                <c:pt idx="0">
                  <c:v>Medios de comunicación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5:$J$15</c:f>
              <c:numCache>
                <c:formatCode>General</c:formatCode>
                <c:ptCount val="8"/>
                <c:pt idx="0">
                  <c:v>0</c:v>
                </c:pt>
                <c:pt idx="1">
                  <c:v>1.47338403041825</c:v>
                </c:pt>
                <c:pt idx="2">
                  <c:v>1.46276595744681</c:v>
                </c:pt>
                <c:pt idx="3">
                  <c:v>1.88488042156465</c:v>
                </c:pt>
                <c:pt idx="4">
                  <c:v>2.46241011113532</c:v>
                </c:pt>
                <c:pt idx="5">
                  <c:v>2.62588816805684</c:v>
                </c:pt>
                <c:pt idx="6">
                  <c:v>2.07075064710958</c:v>
                </c:pt>
                <c:pt idx="7">
                  <c:v>3.03030303030303</c:v>
                </c:pt>
              </c:numCache>
            </c:numRef>
          </c:val>
        </c:ser>
        <c:ser>
          <c:idx val="5"/>
          <c:order val="5"/>
          <c:tx>
            <c:strRef>
              <c:f>'2.1.7'!$A$16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7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7'!$C$16:$J$16</c:f>
              <c:numCache>
                <c:formatCode>General</c:formatCode>
                <c:ptCount val="8"/>
                <c:pt idx="0">
                  <c:v>2.94117647058824</c:v>
                </c:pt>
                <c:pt idx="1">
                  <c:v>6.70152091254753</c:v>
                </c:pt>
                <c:pt idx="2">
                  <c:v>11.1923758865248</c:v>
                </c:pt>
                <c:pt idx="3">
                  <c:v>12.5253344142683</c:v>
                </c:pt>
                <c:pt idx="4">
                  <c:v>11.5275659185008</c:v>
                </c:pt>
                <c:pt idx="5">
                  <c:v>11.0596231078159</c:v>
                </c:pt>
                <c:pt idx="6">
                  <c:v>10.8714408973253</c:v>
                </c:pt>
                <c:pt idx="7">
                  <c:v>5.05050505050505</c:v>
                </c:pt>
              </c:numCache>
            </c:numRef>
          </c:val>
        </c:ser>
        <c:gapWidth val="150"/>
        <c:overlap val="100"/>
        <c:axId val="76104819"/>
        <c:axId val="55334401"/>
      </c:barChart>
      <c:catAx>
        <c:axId val="76104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4401"/>
        <c:crossesAt val="0"/>
        <c:auto val="1"/>
        <c:lblAlgn val="ctr"/>
        <c:lblOffset val="100"/>
        <c:noMultiLvlLbl val="0"/>
      </c:catAx>
      <c:valAx>
        <c:axId val="55334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742464776173"/>
              <c:y val="0.920936116382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8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53754235777"/>
          <c:y val="0.799889310562935"/>
          <c:w val="0.529766363474229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8.- Interrupciones voluntarias del embarazo en mujeres por financiación según grupo de edad. 2011
Porcentaje</a:t>
            </a:r>
          </a:p>
        </c:rich>
      </c:tx>
      <c:layout>
        <c:manualLayout>
          <c:xMode val="edge"/>
          <c:yMode val="edge"/>
          <c:x val="0.0154312482777625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1594562322"/>
          <c:y val="0.178114478114478"/>
          <c:w val="0.974602737209516"/>
          <c:h val="0.6707070707070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8'!$A$1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8'!$C$11:$J$11</c:f>
              <c:numCache>
                <c:formatCode>General</c:formatCode>
                <c:ptCount val="8"/>
                <c:pt idx="0">
                  <c:v>75</c:v>
                </c:pt>
                <c:pt idx="1">
                  <c:v>69.6292775665399</c:v>
                </c:pt>
                <c:pt idx="2">
                  <c:v>57.3359929078014</c:v>
                </c:pt>
                <c:pt idx="3">
                  <c:v>51.3173895419538</c:v>
                </c:pt>
                <c:pt idx="4">
                  <c:v>51.8195685334496</c:v>
                </c:pt>
                <c:pt idx="5">
                  <c:v>49.2431263515601</c:v>
                </c:pt>
                <c:pt idx="6">
                  <c:v>50.9059534081104</c:v>
                </c:pt>
                <c:pt idx="7">
                  <c:v>54.5454545454545</c:v>
                </c:pt>
              </c:numCache>
            </c:numRef>
          </c:val>
        </c:ser>
        <c:ser>
          <c:idx val="1"/>
          <c:order val="1"/>
          <c:tx>
            <c:strRef>
              <c:f>'2.1.8'!$A$12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8'!$C$12:$J$12</c:f>
              <c:numCache>
                <c:formatCode>General</c:formatCode>
                <c:ptCount val="8"/>
                <c:pt idx="0">
                  <c:v>25</c:v>
                </c:pt>
                <c:pt idx="1">
                  <c:v>30.3707224334601</c:v>
                </c:pt>
                <c:pt idx="2">
                  <c:v>42.6640070921986</c:v>
                </c:pt>
                <c:pt idx="3">
                  <c:v>48.6826104580462</c:v>
                </c:pt>
                <c:pt idx="4">
                  <c:v>48.1804314665504</c:v>
                </c:pt>
                <c:pt idx="5">
                  <c:v>50.7568736484399</c:v>
                </c:pt>
                <c:pt idx="6">
                  <c:v>49.0940465918896</c:v>
                </c:pt>
                <c:pt idx="7">
                  <c:v>45.4545454545455</c:v>
                </c:pt>
              </c:numCache>
            </c:numRef>
          </c:val>
        </c:ser>
        <c:gapWidth val="150"/>
        <c:overlap val="100"/>
        <c:axId val="51873402"/>
        <c:axId val="26169564"/>
      </c:barChart>
      <c:catAx>
        <c:axId val="51873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564"/>
        <c:crossesAt val="0"/>
        <c:auto val="1"/>
        <c:lblAlgn val="ctr"/>
        <c:lblOffset val="100"/>
        <c:noMultiLvlLbl val="0"/>
      </c:catAx>
      <c:valAx>
        <c:axId val="26169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815835400018"/>
              <c:y val="0.915740740740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4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500137779003"/>
          <c:y val="0.828787878787879"/>
          <c:w val="0.515201616606962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9.- Interrupciones voluntarias del embarazo en mujeres por utilización de métodos anticonceptivos según grupo de edad. 2011
Porcentaje</a:t>
            </a:r>
          </a:p>
        </c:rich>
      </c:tx>
      <c:layout>
        <c:manualLayout>
          <c:xMode val="edge"/>
          <c:yMode val="edge"/>
          <c:x val="0.00958454253856728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917824958"/>
          <c:y val="0.178168658475004"/>
          <c:w val="0.97892164350084"/>
          <c:h val="0.670762497895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9'!$A$11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1:$J$11</c:f>
              <c:numCache>
                <c:formatCode>General</c:formatCode>
                <c:ptCount val="8"/>
                <c:pt idx="0">
                  <c:v>0</c:v>
                </c:pt>
                <c:pt idx="1">
                  <c:v>1.56844106463878</c:v>
                </c:pt>
                <c:pt idx="2">
                  <c:v>1.9281914893617</c:v>
                </c:pt>
                <c:pt idx="3">
                  <c:v>1.98621807863802</c:v>
                </c:pt>
                <c:pt idx="4">
                  <c:v>2.59315755066463</c:v>
                </c:pt>
                <c:pt idx="5">
                  <c:v>2.71856657398826</c:v>
                </c:pt>
                <c:pt idx="6">
                  <c:v>3.19240724762727</c:v>
                </c:pt>
                <c:pt idx="7">
                  <c:v>2.02020202020202</c:v>
                </c:pt>
              </c:numCache>
            </c:numRef>
          </c:val>
        </c:ser>
        <c:ser>
          <c:idx val="1"/>
          <c:order val="1"/>
          <c:tx>
            <c:strRef>
              <c:f>'2.1.9'!$A$12</c:f>
              <c:strCache>
                <c:ptCount val="1"/>
                <c:pt idx="0">
                  <c:v>Barrer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2:$J$12</c:f>
              <c:numCache>
                <c:formatCode>General</c:formatCode>
                <c:ptCount val="8"/>
                <c:pt idx="0">
                  <c:v>42.6470588235294</c:v>
                </c:pt>
                <c:pt idx="1">
                  <c:v>39.2110266159696</c:v>
                </c:pt>
                <c:pt idx="2">
                  <c:v>27.415780141844</c:v>
                </c:pt>
                <c:pt idx="3">
                  <c:v>26.5504661532225</c:v>
                </c:pt>
                <c:pt idx="4">
                  <c:v>22.6846807583351</c:v>
                </c:pt>
                <c:pt idx="5">
                  <c:v>24.8069199876429</c:v>
                </c:pt>
                <c:pt idx="6">
                  <c:v>25.625539257981</c:v>
                </c:pt>
                <c:pt idx="7">
                  <c:v>16.1616161616162</c:v>
                </c:pt>
              </c:numCache>
            </c:numRef>
          </c:val>
        </c:ser>
        <c:ser>
          <c:idx val="2"/>
          <c:order val="2"/>
          <c:tx>
            <c:strRef>
              <c:f>'2.1.9'!$A$13</c:f>
              <c:strCache>
                <c:ptCount val="1"/>
                <c:pt idx="0">
                  <c:v>Mecánic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3:$J$13</c:f>
              <c:numCache>
                <c:formatCode>General</c:formatCode>
                <c:ptCount val="8"/>
                <c:pt idx="0">
                  <c:v>0</c:v>
                </c:pt>
                <c:pt idx="1">
                  <c:v>0.522813688212928</c:v>
                </c:pt>
                <c:pt idx="2">
                  <c:v>0.775709219858156</c:v>
                </c:pt>
                <c:pt idx="3">
                  <c:v>0.891771382245643</c:v>
                </c:pt>
                <c:pt idx="4">
                  <c:v>1.74329919372412</c:v>
                </c:pt>
                <c:pt idx="5">
                  <c:v>1.66821130676552</c:v>
                </c:pt>
                <c:pt idx="6">
                  <c:v>2.15703192407248</c:v>
                </c:pt>
                <c:pt idx="7">
                  <c:v>4.04040404040404</c:v>
                </c:pt>
              </c:numCache>
            </c:numRef>
          </c:val>
        </c:ser>
        <c:ser>
          <c:idx val="3"/>
          <c:order val="3"/>
          <c:tx>
            <c:strRef>
              <c:f>'2.1.9'!$A$14</c:f>
              <c:strCache>
                <c:ptCount val="1"/>
                <c:pt idx="0">
                  <c:v>Hormonale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4:$J$14</c:f>
              <c:numCache>
                <c:formatCode>General</c:formatCode>
                <c:ptCount val="8"/>
                <c:pt idx="0">
                  <c:v>2.94117647058824</c:v>
                </c:pt>
                <c:pt idx="1">
                  <c:v>10.0285171102662</c:v>
                </c:pt>
                <c:pt idx="2">
                  <c:v>20.2349290780142</c:v>
                </c:pt>
                <c:pt idx="3">
                  <c:v>20.8147547628699</c:v>
                </c:pt>
                <c:pt idx="4">
                  <c:v>19.6339071693179</c:v>
                </c:pt>
                <c:pt idx="5">
                  <c:v>14.3033673154155</c:v>
                </c:pt>
                <c:pt idx="6">
                  <c:v>11.7342536669543</c:v>
                </c:pt>
                <c:pt idx="7">
                  <c:v>7.07070707070707</c:v>
                </c:pt>
              </c:numCache>
            </c:numRef>
          </c:val>
        </c:ser>
        <c:ser>
          <c:idx val="4"/>
          <c:order val="4"/>
          <c:tx>
            <c:strRef>
              <c:f>'2.1.9'!$A$15</c:f>
              <c:strCache>
                <c:ptCount val="1"/>
                <c:pt idx="0">
                  <c:v>Métodos definitiv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5:$J$15</c:f>
              <c:numCache>
                <c:formatCode>General</c:formatCode>
                <c:ptCount val="8"/>
                <c:pt idx="0">
                  <c:v>1.47058823529412</c:v>
                </c:pt>
                <c:pt idx="1">
                  <c:v>2.9467680608365</c:v>
                </c:pt>
                <c:pt idx="2">
                  <c:v>3.63475177304965</c:v>
                </c:pt>
                <c:pt idx="3">
                  <c:v>3.0806647750304</c:v>
                </c:pt>
                <c:pt idx="4">
                  <c:v>3.68271954674221</c:v>
                </c:pt>
                <c:pt idx="5">
                  <c:v>3.73802903923386</c:v>
                </c:pt>
                <c:pt idx="6">
                  <c:v>4.83175150992235</c:v>
                </c:pt>
                <c:pt idx="7">
                  <c:v>8.08080808080808</c:v>
                </c:pt>
              </c:numCache>
            </c:numRef>
          </c:val>
        </c:ser>
        <c:ser>
          <c:idx val="5"/>
          <c:order val="5"/>
          <c:tx>
            <c:strRef>
              <c:f>'2.1.9'!$A$16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6:$J$16</c:f>
              <c:numCache>
                <c:formatCode>General</c:formatCode>
                <c:ptCount val="8"/>
                <c:pt idx="0">
                  <c:v>4.41176470588235</c:v>
                </c:pt>
                <c:pt idx="1">
                  <c:v>6.13117870722433</c:v>
                </c:pt>
                <c:pt idx="2">
                  <c:v>4.74290780141844</c:v>
                </c:pt>
                <c:pt idx="3">
                  <c:v>4.94527766518038</c:v>
                </c:pt>
                <c:pt idx="4">
                  <c:v>5.09915014164306</c:v>
                </c:pt>
                <c:pt idx="5">
                  <c:v>4.41767068273092</c:v>
                </c:pt>
                <c:pt idx="6">
                  <c:v>3.62381363244176</c:v>
                </c:pt>
                <c:pt idx="7">
                  <c:v>4.04040404040404</c:v>
                </c:pt>
              </c:numCache>
            </c:numRef>
          </c:val>
        </c:ser>
        <c:ser>
          <c:idx val="6"/>
          <c:order val="6"/>
          <c:tx>
            <c:strRef>
              <c:f>'2.1.9'!$A$17</c:f>
              <c:strCache>
                <c:ptCount val="1"/>
                <c:pt idx="0">
                  <c:v>No utiliz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9'!$C$7:$J$7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9'!$C$17:$J$17</c:f>
              <c:numCache>
                <c:formatCode>General</c:formatCode>
                <c:ptCount val="8"/>
                <c:pt idx="0">
                  <c:v>48.5294117647059</c:v>
                </c:pt>
                <c:pt idx="1">
                  <c:v>39.5912547528517</c:v>
                </c:pt>
                <c:pt idx="2">
                  <c:v>41.2677304964539</c:v>
                </c:pt>
                <c:pt idx="3">
                  <c:v>41.7308471828131</c:v>
                </c:pt>
                <c:pt idx="4">
                  <c:v>44.5630856395729</c:v>
                </c:pt>
                <c:pt idx="5">
                  <c:v>48.347235094223</c:v>
                </c:pt>
                <c:pt idx="6">
                  <c:v>48.8352027610009</c:v>
                </c:pt>
                <c:pt idx="7">
                  <c:v>58.5858585858586</c:v>
                </c:pt>
              </c:numCache>
            </c:numRef>
          </c:val>
        </c:ser>
        <c:gapWidth val="150"/>
        <c:overlap val="100"/>
        <c:axId val="39259059"/>
        <c:axId val="58179849"/>
      </c:barChart>
      <c:catAx>
        <c:axId val="39259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849"/>
        <c:crossesAt val="0"/>
        <c:auto val="1"/>
        <c:lblAlgn val="ctr"/>
        <c:lblOffset val="100"/>
        <c:noMultiLvlLbl val="0"/>
      </c:catAx>
      <c:valAx>
        <c:axId val="5817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4635711012678"/>
              <c:y val="0.9157549234135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9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366580113029"/>
          <c:y val="0.828816697525669"/>
          <c:w val="0.428364136245609"/>
          <c:h val="0.095017673792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1.1&apos;!A58"/><Relationship Id="rId2" Type="http://schemas.openxmlformats.org/officeDocument/2006/relationships/image" Target="../media/image4.png"/><Relationship Id="rId3" Type="http://schemas.openxmlformats.org/officeDocument/2006/relationships/hyperlink" Target="#&apos;2.1.2&apos;!A56"/><Relationship Id="rId4" Type="http://schemas.openxmlformats.org/officeDocument/2006/relationships/image" Target="../media/image4.png"/><Relationship Id="rId5" Type="http://schemas.openxmlformats.org/officeDocument/2006/relationships/hyperlink" Target="#&apos;2.1.3&apos;!A56"/><Relationship Id="rId6" Type="http://schemas.openxmlformats.org/officeDocument/2006/relationships/image" Target="../media/image4.png"/><Relationship Id="rId7" Type="http://schemas.openxmlformats.org/officeDocument/2006/relationships/hyperlink" Target="#&apos;2.1.4&apos;!A56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1.1&apos;!A56"/><Relationship Id="rId11" Type="http://schemas.openxmlformats.org/officeDocument/2006/relationships/image" Target="../media/image4.png"/><Relationship Id="rId12" Type="http://schemas.openxmlformats.org/officeDocument/2006/relationships/hyperlink" Target="#&apos;2.1.2&apos;!A56"/><Relationship Id="rId13" Type="http://schemas.openxmlformats.org/officeDocument/2006/relationships/image" Target="../media/image4.png"/><Relationship Id="rId14" Type="http://schemas.openxmlformats.org/officeDocument/2006/relationships/hyperlink" Target="#&apos;2.1.3&apos;!A53"/><Relationship Id="rId15" Type="http://schemas.openxmlformats.org/officeDocument/2006/relationships/image" Target="../media/image4.png"/><Relationship Id="rId16" Type="http://schemas.openxmlformats.org/officeDocument/2006/relationships/hyperlink" Target="#&apos;2.1.4&apos;!A56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1.3&apos;!A56"/><Relationship Id="rId20" Type="http://schemas.openxmlformats.org/officeDocument/2006/relationships/image" Target="../media/image4.png"/><Relationship Id="rId21" Type="http://schemas.openxmlformats.org/officeDocument/2006/relationships/hyperlink" Target="#&apos;2.1.4&apos;!A56"/><Relationship Id="rId22" Type="http://schemas.openxmlformats.org/officeDocument/2006/relationships/image" Target="../media/image4.png"/><Relationship Id="rId23" Type="http://schemas.openxmlformats.org/officeDocument/2006/relationships/hyperlink" Target="#&apos;2.1.4&apos;!A53"/><Relationship Id="rId24" Type="http://schemas.openxmlformats.org/officeDocument/2006/relationships/image" Target="../media/image4.png"/><Relationship Id="rId25" Type="http://schemas.openxmlformats.org/officeDocument/2006/relationships/hyperlink" Target="#&apos;2.1.4&apos;!A56"/><Relationship Id="rId26" Type="http://schemas.openxmlformats.org/officeDocument/2006/relationships/image" Target="../media/image4.png"/><Relationship Id="rId27" Type="http://schemas.openxmlformats.org/officeDocument/2006/relationships/hyperlink" Target="#&apos;2.1.3&apos;!A56"/><Relationship Id="rId28" Type="http://schemas.openxmlformats.org/officeDocument/2006/relationships/image" Target="../media/image4.png"/><Relationship Id="rId29" Type="http://schemas.openxmlformats.org/officeDocument/2006/relationships/hyperlink" Target="#&apos;2.1.4&apos;!A56"/><Relationship Id="rId30" Type="http://schemas.openxmlformats.org/officeDocument/2006/relationships/image" Target="../media/image4.png"/><Relationship Id="rId31" Type="http://schemas.openxmlformats.org/officeDocument/2006/relationships/hyperlink" Target="#&apos;2.1.5&apos;!A66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1.3&apos;!A56"/><Relationship Id="rId36" Type="http://schemas.openxmlformats.org/officeDocument/2006/relationships/image" Target="../media/image4.png"/><Relationship Id="rId37" Type="http://schemas.openxmlformats.org/officeDocument/2006/relationships/hyperlink" Target="#&apos;2.1.3&apos;!A56"/><Relationship Id="rId38" Type="http://schemas.openxmlformats.org/officeDocument/2006/relationships/image" Target="../media/image4.png"/><Relationship Id="rId39" Type="http://schemas.openxmlformats.org/officeDocument/2006/relationships/hyperlink" Target="#&apos;2.1.3&apos;!A56"/><Relationship Id="rId40" Type="http://schemas.openxmlformats.org/officeDocument/2006/relationships/image" Target="../media/image4.png"/><Relationship Id="rId41" Type="http://schemas.openxmlformats.org/officeDocument/2006/relationships/hyperlink" Target="#&apos;2.1.4&apos;!A56"/><Relationship Id="rId42" Type="http://schemas.openxmlformats.org/officeDocument/2006/relationships/image" Target="../media/image4.png"/><Relationship Id="rId43" Type="http://schemas.openxmlformats.org/officeDocument/2006/relationships/hyperlink" Target="#&apos;2.1.6&apos;!A54"/><Relationship Id="rId44" Type="http://schemas.openxmlformats.org/officeDocument/2006/relationships/image" Target="../media/image4.png"/><Relationship Id="rId45" Type="http://schemas.openxmlformats.org/officeDocument/2006/relationships/hyperlink" Target="#&apos;2.1.4&apos;!A56"/><Relationship Id="rId46" Type="http://schemas.openxmlformats.org/officeDocument/2006/relationships/image" Target="../media/image4.png"/><Relationship Id="rId47" Type="http://schemas.openxmlformats.org/officeDocument/2006/relationships/hyperlink" Target="#&apos;2.1.3&apos;!A56"/><Relationship Id="rId48" Type="http://schemas.openxmlformats.org/officeDocument/2006/relationships/image" Target="../media/image4.png"/><Relationship Id="rId49" Type="http://schemas.openxmlformats.org/officeDocument/2006/relationships/hyperlink" Target="#&apos;2.1.3&apos;!A56"/><Relationship Id="rId50" Type="http://schemas.openxmlformats.org/officeDocument/2006/relationships/image" Target="../media/image4.png"/><Relationship Id="rId51" Type="http://schemas.openxmlformats.org/officeDocument/2006/relationships/hyperlink" Target="#&apos;2.1.3&apos;!A56"/><Relationship Id="rId52" Type="http://schemas.openxmlformats.org/officeDocument/2006/relationships/image" Target="../media/image4.png"/><Relationship Id="rId53" Type="http://schemas.openxmlformats.org/officeDocument/2006/relationships/hyperlink" Target="#&apos;2.1.4&apos;!A56"/><Relationship Id="rId54" Type="http://schemas.openxmlformats.org/officeDocument/2006/relationships/image" Target="../media/image4.png"/><Relationship Id="rId55" Type="http://schemas.openxmlformats.org/officeDocument/2006/relationships/hyperlink" Target="#&apos;2.1.7&apos;!A60"/><Relationship Id="rId56" Type="http://schemas.openxmlformats.org/officeDocument/2006/relationships/image" Target="../media/image4.png"/><Relationship Id="rId57" Type="http://schemas.openxmlformats.org/officeDocument/2006/relationships/hyperlink" Target="#&apos;2.1.4&apos;!A56"/><Relationship Id="rId58" Type="http://schemas.openxmlformats.org/officeDocument/2006/relationships/image" Target="../media/image4.png"/><Relationship Id="rId59" Type="http://schemas.openxmlformats.org/officeDocument/2006/relationships/hyperlink" Target="#&apos;2.1.3&apos;!A56"/><Relationship Id="rId60" Type="http://schemas.openxmlformats.org/officeDocument/2006/relationships/image" Target="../media/image4.png"/><Relationship Id="rId61" Type="http://schemas.openxmlformats.org/officeDocument/2006/relationships/hyperlink" Target="#&apos;2.1.3&apos;!A56"/><Relationship Id="rId62" Type="http://schemas.openxmlformats.org/officeDocument/2006/relationships/image" Target="../media/image4.png"/><Relationship Id="rId63" Type="http://schemas.openxmlformats.org/officeDocument/2006/relationships/hyperlink" Target="#&apos;2.1.3&apos;!A56"/><Relationship Id="rId64" Type="http://schemas.openxmlformats.org/officeDocument/2006/relationships/image" Target="../media/image4.png"/><Relationship Id="rId65" Type="http://schemas.openxmlformats.org/officeDocument/2006/relationships/hyperlink" Target="#&apos;2.1.4&apos;!A56"/><Relationship Id="rId66" Type="http://schemas.openxmlformats.org/officeDocument/2006/relationships/image" Target="../media/image4.png"/><Relationship Id="rId67" Type="http://schemas.openxmlformats.org/officeDocument/2006/relationships/hyperlink" Target="#&apos;2.1.8&apos;!A54"/><Relationship Id="rId68" Type="http://schemas.openxmlformats.org/officeDocument/2006/relationships/image" Target="../media/image4.png"/><Relationship Id="rId69" Type="http://schemas.openxmlformats.org/officeDocument/2006/relationships/hyperlink" Target="#&apos;2.1.4&apos;!A56"/><Relationship Id="rId70" Type="http://schemas.openxmlformats.org/officeDocument/2006/relationships/image" Target="../media/image4.png"/><Relationship Id="rId71" Type="http://schemas.openxmlformats.org/officeDocument/2006/relationships/hyperlink" Target="#&apos;2.1.3&apos;!A56"/><Relationship Id="rId72" Type="http://schemas.openxmlformats.org/officeDocument/2006/relationships/image" Target="../media/image4.png"/><Relationship Id="rId73" Type="http://schemas.openxmlformats.org/officeDocument/2006/relationships/hyperlink" Target="#&apos;2.1.3&apos;!A56"/><Relationship Id="rId74" Type="http://schemas.openxmlformats.org/officeDocument/2006/relationships/image" Target="../media/image4.png"/><Relationship Id="rId75" Type="http://schemas.openxmlformats.org/officeDocument/2006/relationships/hyperlink" Target="#&apos;2.1.3&apos;!A56"/><Relationship Id="rId76" Type="http://schemas.openxmlformats.org/officeDocument/2006/relationships/image" Target="../media/image4.png"/><Relationship Id="rId77" Type="http://schemas.openxmlformats.org/officeDocument/2006/relationships/hyperlink" Target="#&apos;2.1.4&apos;!A56"/><Relationship Id="rId78" Type="http://schemas.openxmlformats.org/officeDocument/2006/relationships/image" Target="../media/image4.png"/><Relationship Id="rId79" Type="http://schemas.openxmlformats.org/officeDocument/2006/relationships/hyperlink" Target="#&apos;2.1.9&apos;!A56"/><Relationship Id="rId80" Type="http://schemas.openxmlformats.org/officeDocument/2006/relationships/image" Target="../media/image4.png"/><Relationship Id="rId81" Type="http://schemas.openxmlformats.org/officeDocument/2006/relationships/hyperlink" Target="#&apos;2.1.4&apos;!A56"/><Relationship Id="rId82" Type="http://schemas.openxmlformats.org/officeDocument/2006/relationships/image" Target="../media/image4.png"/><Relationship Id="rId83" Type="http://schemas.openxmlformats.org/officeDocument/2006/relationships/hyperlink" Target="#&apos;2.1.3&apos;!A56"/><Relationship Id="rId84" Type="http://schemas.openxmlformats.org/officeDocument/2006/relationships/image" Target="../media/image4.png"/><Relationship Id="rId85" Type="http://schemas.openxmlformats.org/officeDocument/2006/relationships/hyperlink" Target="#&apos;2.1.3&apos;!A56"/><Relationship Id="rId86" Type="http://schemas.openxmlformats.org/officeDocument/2006/relationships/image" Target="../media/image4.png"/><Relationship Id="rId87" Type="http://schemas.openxmlformats.org/officeDocument/2006/relationships/hyperlink" Target="#&apos;2.1.3&apos;!A56"/><Relationship Id="rId88" Type="http://schemas.openxmlformats.org/officeDocument/2006/relationships/image" Target="../media/image4.png"/><Relationship Id="rId89" Type="http://schemas.openxmlformats.org/officeDocument/2006/relationships/hyperlink" Target="#&apos;2.1.4&apos;!A56"/><Relationship Id="rId90" Type="http://schemas.openxmlformats.org/officeDocument/2006/relationships/image" Target="../media/image4.png"/><Relationship Id="rId91" Type="http://schemas.openxmlformats.org/officeDocument/2006/relationships/hyperlink" Target="#&apos;2.1.10&apos;!A54"/><Relationship Id="rId92" Type="http://schemas.openxmlformats.org/officeDocument/2006/relationships/image" Target="../media/image4.png"/><Relationship Id="rId93" Type="http://schemas.openxmlformats.org/officeDocument/2006/relationships/hyperlink" Target="#&apos;2.1.4&apos;!A56"/><Relationship Id="rId94" Type="http://schemas.openxmlformats.org/officeDocument/2006/relationships/image" Target="../media/image4.png"/><Relationship Id="rId95" Type="http://schemas.openxmlformats.org/officeDocument/2006/relationships/hyperlink" Target="#&apos;2.1.3&apos;!A56"/><Relationship Id="rId96" Type="http://schemas.openxmlformats.org/officeDocument/2006/relationships/image" Target="../media/image4.png"/><Relationship Id="rId97" Type="http://schemas.openxmlformats.org/officeDocument/2006/relationships/hyperlink" Target="#&apos;2.1.11&apos;!A54"/><Relationship Id="rId9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6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564840</xdr:colOff>
      <xdr:row>59</xdr:row>
      <xdr:rowOff>19080</xdr:rowOff>
    </xdr:to>
    <xdr:graphicFrame>
      <xdr:nvGraphicFramePr>
        <xdr:cNvPr id="67" name="Chart 4"/>
        <xdr:cNvGraphicFramePr/>
      </xdr:nvGraphicFramePr>
      <xdr:xfrm>
        <a:off x="0" y="5533920"/>
        <a:ext cx="10092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480</xdr:rowOff>
    </xdr:from>
    <xdr:to>
      <xdr:col>7</xdr:col>
      <xdr:colOff>785160</xdr:colOff>
      <xdr:row>53</xdr:row>
      <xdr:rowOff>18720</xdr:rowOff>
    </xdr:to>
    <xdr:graphicFrame>
      <xdr:nvGraphicFramePr>
        <xdr:cNvPr id="68" name="Chart 2"/>
        <xdr:cNvGraphicFramePr/>
      </xdr:nvGraphicFramePr>
      <xdr:xfrm>
        <a:off x="0" y="4838760"/>
        <a:ext cx="78382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8</xdr:row>
      <xdr:rowOff>47160</xdr:rowOff>
    </xdr:from>
    <xdr:to>
      <xdr:col>9</xdr:col>
      <xdr:colOff>755640</xdr:colOff>
      <xdr:row>54</xdr:row>
      <xdr:rowOff>114480</xdr:rowOff>
    </xdr:to>
    <xdr:graphicFrame>
      <xdr:nvGraphicFramePr>
        <xdr:cNvPr id="70" name="Chart 2"/>
        <xdr:cNvGraphicFramePr/>
      </xdr:nvGraphicFramePr>
      <xdr:xfrm>
        <a:off x="30960" y="5295600"/>
        <a:ext cx="9427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1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6040</xdr:rowOff>
    </xdr:from>
    <xdr:to>
      <xdr:col>6</xdr:col>
      <xdr:colOff>433440</xdr:colOff>
      <xdr:row>57</xdr:row>
      <xdr:rowOff>66600</xdr:rowOff>
    </xdr:to>
    <xdr:graphicFrame>
      <xdr:nvGraphicFramePr>
        <xdr:cNvPr id="72" name="Chart 2"/>
        <xdr:cNvGraphicFramePr/>
      </xdr:nvGraphicFramePr>
      <xdr:xfrm>
        <a:off x="0" y="4800960"/>
        <a:ext cx="793008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2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8</xdr:col>
      <xdr:colOff>523440</xdr:colOff>
      <xdr:row>52</xdr:row>
      <xdr:rowOff>28440</xdr:rowOff>
    </xdr:to>
    <xdr:graphicFrame>
      <xdr:nvGraphicFramePr>
        <xdr:cNvPr id="74" name="Chart 2"/>
        <xdr:cNvGraphicFramePr/>
      </xdr:nvGraphicFramePr>
      <xdr:xfrm>
        <a:off x="0" y="4648320"/>
        <a:ext cx="8401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5" name="Picture 1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4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15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5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77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8720</xdr:rowOff>
    </xdr:to>
    <xdr:pic>
      <xdr:nvPicPr>
        <xdr:cNvPr id="6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239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7" name="Picture 111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01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3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15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0" name="Picture 174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77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8720</xdr:rowOff>
    </xdr:to>
    <xdr:pic>
      <xdr:nvPicPr>
        <xdr:cNvPr id="11" name="Picture 175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239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12" name="Picture 184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01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228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401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3</xdr:row>
      <xdr:rowOff>162000</xdr:rowOff>
    </xdr:to>
    <xdr:pic>
      <xdr:nvPicPr>
        <xdr:cNvPr id="15" name="Picture 229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563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6" name="Picture 230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2401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3</xdr:row>
      <xdr:rowOff>162000</xdr:rowOff>
    </xdr:to>
    <xdr:pic>
      <xdr:nvPicPr>
        <xdr:cNvPr id="17" name="Picture 231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563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4</xdr:row>
      <xdr:rowOff>19080</xdr:rowOff>
    </xdr:to>
    <xdr:pic>
      <xdr:nvPicPr>
        <xdr:cNvPr id="18" name="Picture 232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563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9" name="Picture 233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725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4</xdr:row>
      <xdr:rowOff>19080</xdr:rowOff>
    </xdr:to>
    <xdr:pic>
      <xdr:nvPicPr>
        <xdr:cNvPr id="20" name="Picture 234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563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21" name="Picture 235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725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22" name="Picture 236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2725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23" name="Picture 237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2725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24" name="Picture 238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2725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5" name="Picture 23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2887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26" name="Picture 240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2725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7" name="Picture 241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2887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8" name="Picture 242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2887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29" name="Picture 243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2887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0" name="Picture 244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2887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1" name="Picture 245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049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32" name="Picture 246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2887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33" name="Picture 247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049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34" name="Picture 248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049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35" name="Picture 249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049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36" name="Picture 250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3049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1640</xdr:rowOff>
    </xdr:to>
    <xdr:pic>
      <xdr:nvPicPr>
        <xdr:cNvPr id="37" name="Picture 251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3211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8720</xdr:rowOff>
    </xdr:to>
    <xdr:pic>
      <xdr:nvPicPr>
        <xdr:cNvPr id="38" name="Picture 252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3049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1640</xdr:rowOff>
    </xdr:to>
    <xdr:pic>
      <xdr:nvPicPr>
        <xdr:cNvPr id="39" name="Picture 253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3211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0" name="Picture 254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3211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1" name="Picture 255" descr="">
          <a:hlinkClick r:id="rId73"/>
        </xdr:cNvPr>
        <xdr:cNvPicPr/>
      </xdr:nvPicPr>
      <xdr:blipFill>
        <a:blip r:embed="rId74"/>
        <a:stretch/>
      </xdr:blipFill>
      <xdr:spPr>
        <a:xfrm>
          <a:off x="180360" y="3211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2" name="Picture 256" descr="">
          <a:hlinkClick r:id="rId75"/>
        </xdr:cNvPr>
        <xdr:cNvPicPr/>
      </xdr:nvPicPr>
      <xdr:blipFill>
        <a:blip r:embed="rId76"/>
        <a:stretch/>
      </xdr:blipFill>
      <xdr:spPr>
        <a:xfrm>
          <a:off x="180360" y="3211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3" name="Picture 257" descr="">
          <a:hlinkClick r:id="rId77"/>
        </xdr:cNvPr>
        <xdr:cNvPicPr/>
      </xdr:nvPicPr>
      <xdr:blipFill>
        <a:blip r:embed="rId78"/>
        <a:stretch/>
      </xdr:blipFill>
      <xdr:spPr>
        <a:xfrm>
          <a:off x="180360" y="3372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44" name="Picture 258" descr="">
          <a:hlinkClick r:id="rId79"/>
        </xdr:cNvPr>
        <xdr:cNvPicPr/>
      </xdr:nvPicPr>
      <xdr:blipFill>
        <a:blip r:embed="rId80"/>
        <a:stretch/>
      </xdr:blipFill>
      <xdr:spPr>
        <a:xfrm>
          <a:off x="180360" y="3211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45" name="Picture 259" descr="">
          <a:hlinkClick r:id="rId81"/>
        </xdr:cNvPr>
        <xdr:cNvPicPr/>
      </xdr:nvPicPr>
      <xdr:blipFill>
        <a:blip r:embed="rId82"/>
        <a:stretch/>
      </xdr:blipFill>
      <xdr:spPr>
        <a:xfrm>
          <a:off x="180360" y="3372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46" name="Picture 260" descr="">
          <a:hlinkClick r:id="rId83"/>
        </xdr:cNvPr>
        <xdr:cNvPicPr/>
      </xdr:nvPicPr>
      <xdr:blipFill>
        <a:blip r:embed="rId84"/>
        <a:stretch/>
      </xdr:blipFill>
      <xdr:spPr>
        <a:xfrm>
          <a:off x="180360" y="3372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47" name="Picture 261" descr="">
          <a:hlinkClick r:id="rId85"/>
        </xdr:cNvPr>
        <xdr:cNvPicPr/>
      </xdr:nvPicPr>
      <xdr:blipFill>
        <a:blip r:embed="rId86"/>
        <a:stretch/>
      </xdr:blipFill>
      <xdr:spPr>
        <a:xfrm>
          <a:off x="180360" y="3372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48" name="Picture 262" descr="">
          <a:hlinkClick r:id="rId87"/>
        </xdr:cNvPr>
        <xdr:cNvPicPr/>
      </xdr:nvPicPr>
      <xdr:blipFill>
        <a:blip r:embed="rId88"/>
        <a:stretch/>
      </xdr:blipFill>
      <xdr:spPr>
        <a:xfrm>
          <a:off x="180360" y="3372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49" name="Picture 263" descr="">
          <a:hlinkClick r:id="rId89"/>
        </xdr:cNvPr>
        <xdr:cNvPicPr/>
      </xdr:nvPicPr>
      <xdr:blipFill>
        <a:blip r:embed="rId90"/>
        <a:stretch/>
      </xdr:blipFill>
      <xdr:spPr>
        <a:xfrm>
          <a:off x="180360" y="3534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50" name="Picture 264" descr="">
          <a:hlinkClick r:id="rId91"/>
        </xdr:cNvPr>
        <xdr:cNvPicPr/>
      </xdr:nvPicPr>
      <xdr:blipFill>
        <a:blip r:embed="rId92"/>
        <a:stretch/>
      </xdr:blipFill>
      <xdr:spPr>
        <a:xfrm>
          <a:off x="180360" y="3372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51" name="Picture 265" descr="">
          <a:hlinkClick r:id="rId93"/>
        </xdr:cNvPr>
        <xdr:cNvPicPr/>
      </xdr:nvPicPr>
      <xdr:blipFill>
        <a:blip r:embed="rId94"/>
        <a:stretch/>
      </xdr:blipFill>
      <xdr:spPr>
        <a:xfrm>
          <a:off x="180360" y="3534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52" name="Picture 266" descr="">
          <a:hlinkClick r:id="rId95"/>
        </xdr:cNvPr>
        <xdr:cNvPicPr/>
      </xdr:nvPicPr>
      <xdr:blipFill>
        <a:blip r:embed="rId96"/>
        <a:stretch/>
      </xdr:blipFill>
      <xdr:spPr>
        <a:xfrm>
          <a:off x="180360" y="3534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53" name="Picture 267" descr="">
          <a:hlinkClick r:id="rId97"/>
        </xdr:cNvPr>
        <xdr:cNvPicPr/>
      </xdr:nvPicPr>
      <xdr:blipFill>
        <a:blip r:embed="rId98"/>
        <a:stretch/>
      </xdr:blipFill>
      <xdr:spPr>
        <a:xfrm>
          <a:off x="180360" y="3534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5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</xdr:row>
      <xdr:rowOff>56880</xdr:rowOff>
    </xdr:from>
    <xdr:to>
      <xdr:col>10</xdr:col>
      <xdr:colOff>333720</xdr:colOff>
      <xdr:row>55</xdr:row>
      <xdr:rowOff>66600</xdr:rowOff>
    </xdr:to>
    <xdr:graphicFrame>
      <xdr:nvGraphicFramePr>
        <xdr:cNvPr id="55" name="Chart 2"/>
        <xdr:cNvGraphicFramePr/>
      </xdr:nvGraphicFramePr>
      <xdr:xfrm>
        <a:off x="20520" y="4943160"/>
        <a:ext cx="10082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14480</xdr:rowOff>
    </xdr:from>
    <xdr:to>
      <xdr:col>10</xdr:col>
      <xdr:colOff>71280</xdr:colOff>
      <xdr:row>56</xdr:row>
      <xdr:rowOff>19080</xdr:rowOff>
    </xdr:to>
    <xdr:graphicFrame>
      <xdr:nvGraphicFramePr>
        <xdr:cNvPr id="57" name="Chart 2"/>
        <xdr:cNvGraphicFramePr/>
      </xdr:nvGraphicFramePr>
      <xdr:xfrm>
        <a:off x="0" y="5305680"/>
        <a:ext cx="9447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800</xdr:rowOff>
    </xdr:from>
    <xdr:to>
      <xdr:col>10</xdr:col>
      <xdr:colOff>81360</xdr:colOff>
      <xdr:row>52</xdr:row>
      <xdr:rowOff>9360</xdr:rowOff>
    </xdr:to>
    <xdr:graphicFrame>
      <xdr:nvGraphicFramePr>
        <xdr:cNvPr id="59" name="Chart 2"/>
        <xdr:cNvGraphicFramePr/>
      </xdr:nvGraphicFramePr>
      <xdr:xfrm>
        <a:off x="0" y="441936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5</xdr:row>
      <xdr:rowOff>47160</xdr:rowOff>
    </xdr:from>
    <xdr:to>
      <xdr:col>9</xdr:col>
      <xdr:colOff>755640</xdr:colOff>
      <xdr:row>51</xdr:row>
      <xdr:rowOff>114480</xdr:rowOff>
    </xdr:to>
    <xdr:graphicFrame>
      <xdr:nvGraphicFramePr>
        <xdr:cNvPr id="61" name="Chart 2"/>
        <xdr:cNvGraphicFramePr/>
      </xdr:nvGraphicFramePr>
      <xdr:xfrm>
        <a:off x="30600" y="4733640"/>
        <a:ext cx="92764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2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765000</xdr:colOff>
      <xdr:row>65</xdr:row>
      <xdr:rowOff>75960</xdr:rowOff>
    </xdr:to>
    <xdr:graphicFrame>
      <xdr:nvGraphicFramePr>
        <xdr:cNvPr id="63" name="Chart 4"/>
        <xdr:cNvGraphicFramePr/>
      </xdr:nvGraphicFramePr>
      <xdr:xfrm>
        <a:off x="0" y="7000920"/>
        <a:ext cx="7666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5</xdr:row>
      <xdr:rowOff>47520</xdr:rowOff>
    </xdr:from>
    <xdr:to>
      <xdr:col>9</xdr:col>
      <xdr:colOff>755640</xdr:colOff>
      <xdr:row>51</xdr:row>
      <xdr:rowOff>114480</xdr:rowOff>
    </xdr:to>
    <xdr:graphicFrame>
      <xdr:nvGraphicFramePr>
        <xdr:cNvPr id="64" name="Chart 2"/>
        <xdr:cNvGraphicFramePr/>
      </xdr:nvGraphicFramePr>
      <xdr:xfrm>
        <a:off x="30960" y="4543200"/>
        <a:ext cx="9427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65" name="Picture 4" descr="SheetPicture 0"/>
        <xdr:cNvPicPr/>
      </xdr:nvPicPr>
      <xdr:blipFill>
        <a:blip r:embed="rId2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15" hidden="false" customHeight="true" outlineLevel="0" collapsed="false">
      <c r="A5" s="44" t="s">
        <v>78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" hidden="false" customHeight="true" outlineLevel="0" collapsed="false">
      <c r="A6" s="70" t="s">
        <v>46</v>
      </c>
    </row>
    <row r="7" customFormat="false" ht="36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79</v>
      </c>
      <c r="B11" s="111" t="n">
        <v>44.845908607864</v>
      </c>
      <c r="C11" s="111" t="n">
        <v>64.7058823529412</v>
      </c>
      <c r="D11" s="111" t="n">
        <v>59.7908745247148</v>
      </c>
      <c r="E11" s="111" t="n">
        <v>46.2544326241135</v>
      </c>
      <c r="F11" s="111" t="n">
        <v>40.6769355492501</v>
      </c>
      <c r="G11" s="111" t="n">
        <v>43.3863586838091</v>
      </c>
      <c r="H11" s="111" t="n">
        <v>41.5199258572753</v>
      </c>
      <c r="I11" s="111" t="n">
        <v>44.0034512510785</v>
      </c>
      <c r="J11" s="111" t="n">
        <v>43.4343434343434</v>
      </c>
    </row>
    <row r="12" customFormat="false" ht="12.75" hidden="false" customHeight="true" outlineLevel="0" collapsed="false">
      <c r="A12" s="110" t="s">
        <v>80</v>
      </c>
      <c r="B12" s="111" t="n">
        <v>10.8105497053425</v>
      </c>
      <c r="C12" s="111" t="n">
        <v>7.35294117647059</v>
      </c>
      <c r="D12" s="111" t="n">
        <v>7.03422053231939</v>
      </c>
      <c r="E12" s="111" t="n">
        <v>9.66312056737589</v>
      </c>
      <c r="F12" s="111" t="n">
        <v>11.3092825293879</v>
      </c>
      <c r="G12" s="111" t="n">
        <v>11.1571148398344</v>
      </c>
      <c r="H12" s="111" t="n">
        <v>12.6969416126043</v>
      </c>
      <c r="I12" s="111" t="n">
        <v>13.5461604831752</v>
      </c>
      <c r="J12" s="111" t="n">
        <v>11.1111111111111</v>
      </c>
    </row>
    <row r="13" customFormat="false" ht="12.75" hidden="false" customHeight="true" outlineLevel="0" collapsed="false">
      <c r="A13" s="110" t="s">
        <v>81</v>
      </c>
      <c r="B13" s="111" t="n">
        <v>0.932277074678775</v>
      </c>
      <c r="C13" s="111" t="n">
        <v>1.47058823529412</v>
      </c>
      <c r="D13" s="111" t="n">
        <v>0.712927756653992</v>
      </c>
      <c r="E13" s="111" t="n">
        <v>0.731382978723404</v>
      </c>
      <c r="F13" s="111" t="n">
        <v>1.13498175922173</v>
      </c>
      <c r="G13" s="111" t="n">
        <v>0.806275877097407</v>
      </c>
      <c r="H13" s="111" t="n">
        <v>1.20481927710843</v>
      </c>
      <c r="I13" s="111" t="n">
        <v>0.94909404659189</v>
      </c>
      <c r="J13" s="111" t="n">
        <v>1.01010101010101</v>
      </c>
    </row>
    <row r="14" customFormat="false" ht="12.75" hidden="false" customHeight="true" outlineLevel="0" collapsed="false">
      <c r="A14" s="110" t="s">
        <v>82</v>
      </c>
      <c r="B14" s="111" t="n">
        <v>15.703796734615</v>
      </c>
      <c r="C14" s="111" t="n">
        <v>20.5882352941176</v>
      </c>
      <c r="D14" s="111" t="n">
        <v>13.4980988593156</v>
      </c>
      <c r="E14" s="111" t="n">
        <v>16.2677304964539</v>
      </c>
      <c r="F14" s="111" t="n">
        <v>17.2274017024726</v>
      </c>
      <c r="G14" s="111" t="n">
        <v>15.4935715842231</v>
      </c>
      <c r="H14" s="111" t="n">
        <v>14.9830089589126</v>
      </c>
      <c r="I14" s="111" t="n">
        <v>13.2873166522865</v>
      </c>
      <c r="J14" s="111" t="n">
        <v>19.1919191919192</v>
      </c>
    </row>
    <row r="15" customFormat="false" ht="12.75" hidden="false" customHeight="true" outlineLevel="0" collapsed="false">
      <c r="A15" s="110" t="s">
        <v>83</v>
      </c>
      <c r="B15" s="111" t="n">
        <v>2.00463723311757</v>
      </c>
      <c r="C15" s="111" t="n">
        <v>0</v>
      </c>
      <c r="D15" s="111" t="n">
        <v>1.47338403041825</v>
      </c>
      <c r="E15" s="111" t="n">
        <v>1.46276595744681</v>
      </c>
      <c r="F15" s="111" t="n">
        <v>1.88488042156465</v>
      </c>
      <c r="G15" s="111" t="n">
        <v>2.46241011113532</v>
      </c>
      <c r="H15" s="111" t="n">
        <v>2.62588816805684</v>
      </c>
      <c r="I15" s="111" t="n">
        <v>2.07075064710958</v>
      </c>
      <c r="J15" s="111" t="n">
        <v>3.03030303030303</v>
      </c>
    </row>
    <row r="16" customFormat="false" ht="12.75" hidden="false" customHeight="true" outlineLevel="0" collapsed="false">
      <c r="A16" s="110" t="s">
        <v>84</v>
      </c>
      <c r="B16" s="111" t="n">
        <v>11.0327504588929</v>
      </c>
      <c r="C16" s="111" t="n">
        <v>2.94117647058824</v>
      </c>
      <c r="D16" s="111" t="n">
        <v>6.70152091254753</v>
      </c>
      <c r="E16" s="111" t="n">
        <v>11.1923758865248</v>
      </c>
      <c r="F16" s="111" t="n">
        <v>12.5253344142683</v>
      </c>
      <c r="G16" s="111" t="n">
        <v>11.5275659185008</v>
      </c>
      <c r="H16" s="111" t="n">
        <v>11.0596231078159</v>
      </c>
      <c r="I16" s="111" t="n">
        <v>10.8714408973253</v>
      </c>
      <c r="J16" s="111" t="n">
        <v>5.05050505050505</v>
      </c>
    </row>
    <row r="17" customFormat="false" ht="12.75" hidden="false" customHeight="true" outlineLevel="0" collapsed="false">
      <c r="A17" s="118" t="s">
        <v>42</v>
      </c>
      <c r="B17" s="111" t="n">
        <v>14.6700801854893</v>
      </c>
      <c r="C17" s="111" t="n">
        <v>2.94117647058824</v>
      </c>
      <c r="D17" s="111" t="n">
        <v>10.7889733840304</v>
      </c>
      <c r="E17" s="111" t="n">
        <v>14.4281914893617</v>
      </c>
      <c r="F17" s="111" t="n">
        <v>15.2411836238346</v>
      </c>
      <c r="G17" s="111" t="n">
        <v>15.1667029853999</v>
      </c>
      <c r="H17" s="111" t="n">
        <v>15.9097930182268</v>
      </c>
      <c r="I17" s="111" t="n">
        <v>15.2717860224331</v>
      </c>
      <c r="J17" s="111" t="n">
        <v>17.1717171717172</v>
      </c>
    </row>
    <row r="18" customFormat="false" ht="12.7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2.75" hidden="false" customHeight="true" outlineLevel="0" collapsed="false">
      <c r="A19" s="62"/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12.75" hidden="false" customHeight="true" outlineLevel="0" collapsed="false">
      <c r="A20" s="62" t="s">
        <v>43</v>
      </c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2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6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2.75" hidden="false" customHeight="true" outlineLevel="0" collapsed="false">
      <c r="A27" s="67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2.75" hidden="false" customHeight="true" outlineLevel="0" collapsed="false">
      <c r="A28" s="67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2.75" hidden="false" customHeight="true" outlineLevel="0" collapsed="false">
      <c r="A29" s="67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2.75" hidden="false" customHeight="true" outlineLevel="0" collapsed="false">
      <c r="A30" s="67"/>
      <c r="B30" s="103"/>
      <c r="C30" s="103"/>
      <c r="D30" s="103"/>
      <c r="E30" s="103"/>
      <c r="F30" s="103"/>
      <c r="G30" s="103"/>
      <c r="H30" s="103"/>
      <c r="I30" s="2" t="s">
        <v>24</v>
      </c>
    </row>
    <row r="31" customFormat="false" ht="12.75" hidden="false" customHeight="true" outlineLevel="0" collapsed="false">
      <c r="A31" s="67"/>
      <c r="B31" s="103"/>
      <c r="C31" s="103"/>
      <c r="D31" s="103"/>
      <c r="E31" s="103"/>
      <c r="F31" s="103"/>
      <c r="G31" s="103"/>
      <c r="H31" s="103"/>
      <c r="I31" s="103"/>
      <c r="J31" s="103"/>
    </row>
  </sheetData>
  <mergeCells count="1">
    <mergeCell ref="A5:J5"/>
  </mergeCells>
  <hyperlinks>
    <hyperlink ref="J3" location="Índice!C16" display="INDICE"/>
    <hyperlink ref="I30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15" hidden="false" customHeight="true" outlineLevel="0" collapsed="false">
      <c r="A5" s="44" t="s">
        <v>85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25" hidden="false" customHeight="true" outlineLevel="0" collapsed="false">
      <c r="A6" s="70" t="s">
        <v>46</v>
      </c>
    </row>
    <row r="7" customFormat="false" ht="34.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86</v>
      </c>
      <c r="B11" s="111" t="n">
        <v>54.3474060477249</v>
      </c>
      <c r="C11" s="111" t="n">
        <v>75</v>
      </c>
      <c r="D11" s="111" t="n">
        <v>69.6292775665399</v>
      </c>
      <c r="E11" s="111" t="n">
        <v>57.3359929078014</v>
      </c>
      <c r="F11" s="111" t="n">
        <v>51.3173895419538</v>
      </c>
      <c r="G11" s="111" t="n">
        <v>51.8195685334496</v>
      </c>
      <c r="H11" s="111" t="n">
        <v>49.2431263515601</v>
      </c>
      <c r="I11" s="111" t="n">
        <v>50.9059534081104</v>
      </c>
      <c r="J11" s="111" t="n">
        <v>54.5454545454545</v>
      </c>
    </row>
    <row r="12" customFormat="false" ht="12.75" hidden="false" customHeight="true" outlineLevel="0" collapsed="false">
      <c r="A12" s="110" t="s">
        <v>87</v>
      </c>
      <c r="B12" s="111" t="n">
        <v>45.6525939522752</v>
      </c>
      <c r="C12" s="111" t="n">
        <v>25</v>
      </c>
      <c r="D12" s="111" t="n">
        <v>30.3707224334601</v>
      </c>
      <c r="E12" s="111" t="n">
        <v>42.6640070921986</v>
      </c>
      <c r="F12" s="111" t="n">
        <v>48.6826104580462</v>
      </c>
      <c r="G12" s="111" t="n">
        <v>48.1804314665504</v>
      </c>
      <c r="H12" s="111" t="n">
        <v>50.7568736484399</v>
      </c>
      <c r="I12" s="111" t="n">
        <v>49.0940465918896</v>
      </c>
      <c r="J12" s="111" t="n">
        <v>45.4545454545455</v>
      </c>
    </row>
    <row r="13" customFormat="false" ht="12.7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2.75" hidden="false" customHeight="true" outlineLevel="0" collapsed="false">
      <c r="A14" s="62"/>
      <c r="B14" s="114"/>
      <c r="C14" s="114"/>
      <c r="D14" s="114"/>
      <c r="E14" s="114"/>
      <c r="F14" s="114"/>
      <c r="G14" s="114"/>
      <c r="H14" s="114"/>
      <c r="I14" s="114"/>
      <c r="J14" s="114"/>
    </row>
    <row r="15" customFormat="false" ht="12.75" hidden="false" customHeight="true" outlineLevel="0" collapsed="false">
      <c r="A15" s="62" t="s">
        <v>43</v>
      </c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2.75" hidden="false" customHeight="true" outlineLevel="0" collapsed="false">
      <c r="A16" s="62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2.75" hidden="false" customHeight="true" outlineLevel="0" collapsed="false">
      <c r="A17" s="66" t="s">
        <v>44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true" outlineLevel="0" collapsed="false">
      <c r="A18" s="67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true" outlineLevel="0" collapsed="false">
      <c r="A19" s="67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true" outlineLevel="0" collapsed="false">
      <c r="A20" s="67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7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7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2" t="s">
        <v>24</v>
      </c>
      <c r="H25" s="103"/>
      <c r="I25" s="103"/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</sheetData>
  <mergeCells count="1">
    <mergeCell ref="A5:J5"/>
  </mergeCells>
  <hyperlinks>
    <hyperlink ref="J3" location="Índice!C17" display="INDICE"/>
    <hyperlink ref="G25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32.25" hidden="false" customHeight="true" outlineLevel="0" collapsed="false">
      <c r="A5" s="44" t="s">
        <v>88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21.75" hidden="false" customHeight="true" outlineLevel="0" collapsed="false">
      <c r="A6" s="70" t="s">
        <v>46</v>
      </c>
    </row>
    <row r="7" customFormat="false" ht="32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89</v>
      </c>
      <c r="B11" s="111" t="n">
        <v>2.24132934016037</v>
      </c>
      <c r="C11" s="111" t="n">
        <v>0</v>
      </c>
      <c r="D11" s="111" t="n">
        <v>1.56844106463878</v>
      </c>
      <c r="E11" s="111" t="n">
        <v>1.9281914893617</v>
      </c>
      <c r="F11" s="111" t="n">
        <v>1.98621807863802</v>
      </c>
      <c r="G11" s="111" t="n">
        <v>2.59315755066463</v>
      </c>
      <c r="H11" s="111" t="n">
        <v>2.71856657398826</v>
      </c>
      <c r="I11" s="111" t="n">
        <v>3.19240724762727</v>
      </c>
      <c r="J11" s="111" t="n">
        <v>2.02020202020202</v>
      </c>
    </row>
    <row r="12" customFormat="false" ht="12.75" hidden="false" customHeight="true" outlineLevel="0" collapsed="false">
      <c r="A12" s="110" t="s">
        <v>90</v>
      </c>
      <c r="B12" s="111" t="n">
        <v>26.8476475702831</v>
      </c>
      <c r="C12" s="111" t="n">
        <v>42.6470588235294</v>
      </c>
      <c r="D12" s="111" t="n">
        <v>39.2110266159696</v>
      </c>
      <c r="E12" s="111" t="n">
        <v>27.415780141844</v>
      </c>
      <c r="F12" s="111" t="n">
        <v>26.5504661532225</v>
      </c>
      <c r="G12" s="111" t="n">
        <v>22.6846807583351</v>
      </c>
      <c r="H12" s="111" t="n">
        <v>24.8069199876429</v>
      </c>
      <c r="I12" s="111" t="n">
        <v>25.625539257981</v>
      </c>
      <c r="J12" s="111" t="n">
        <v>16.1616161616162</v>
      </c>
    </row>
    <row r="13" customFormat="false" ht="12.75" hidden="false" customHeight="true" outlineLevel="0" collapsed="false">
      <c r="A13" s="110" t="s">
        <v>91</v>
      </c>
      <c r="B13" s="111" t="n">
        <v>1.2221041445271</v>
      </c>
      <c r="C13" s="111" t="n">
        <v>0</v>
      </c>
      <c r="D13" s="111" t="n">
        <v>0.522813688212928</v>
      </c>
      <c r="E13" s="111" t="n">
        <v>0.775709219858156</v>
      </c>
      <c r="F13" s="111" t="n">
        <v>0.891771382245643</v>
      </c>
      <c r="G13" s="111" t="n">
        <v>1.74329919372412</v>
      </c>
      <c r="H13" s="111" t="n">
        <v>1.66821130676552</v>
      </c>
      <c r="I13" s="111" t="n">
        <v>2.15703192407248</v>
      </c>
      <c r="J13" s="111" t="n">
        <v>4.04040404040404</v>
      </c>
    </row>
    <row r="14" customFormat="false" ht="12.75" hidden="false" customHeight="true" outlineLevel="0" collapsed="false">
      <c r="A14" s="110" t="s">
        <v>92</v>
      </c>
      <c r="B14" s="111" t="n">
        <v>17.6794512607478</v>
      </c>
      <c r="C14" s="111" t="n">
        <v>2.94117647058824</v>
      </c>
      <c r="D14" s="111" t="n">
        <v>10.0285171102662</v>
      </c>
      <c r="E14" s="111" t="n">
        <v>20.2349290780142</v>
      </c>
      <c r="F14" s="111" t="n">
        <v>20.8147547628699</v>
      </c>
      <c r="G14" s="111" t="n">
        <v>19.6339071693179</v>
      </c>
      <c r="H14" s="111" t="n">
        <v>14.3033673154155</v>
      </c>
      <c r="I14" s="111" t="n">
        <v>11.7342536669543</v>
      </c>
      <c r="J14" s="111" t="n">
        <v>7.07070707070707</v>
      </c>
    </row>
    <row r="15" customFormat="false" ht="12.75" hidden="false" customHeight="true" outlineLevel="0" collapsed="false">
      <c r="A15" s="118" t="s">
        <v>93</v>
      </c>
      <c r="B15" s="111" t="n">
        <v>3.54072070331369</v>
      </c>
      <c r="C15" s="111" t="n">
        <v>1.47058823529412</v>
      </c>
      <c r="D15" s="111" t="n">
        <v>2.9467680608365</v>
      </c>
      <c r="E15" s="111" t="n">
        <v>3.63475177304965</v>
      </c>
      <c r="F15" s="111" t="n">
        <v>3.0806647750304</v>
      </c>
      <c r="G15" s="111" t="n">
        <v>3.68271954674221</v>
      </c>
      <c r="H15" s="111" t="n">
        <v>3.73802903923386</v>
      </c>
      <c r="I15" s="111" t="n">
        <v>4.83175150992235</v>
      </c>
      <c r="J15" s="111" t="n">
        <v>8.08080808080808</v>
      </c>
    </row>
    <row r="16" customFormat="false" ht="12.75" hidden="false" customHeight="true" outlineLevel="0" collapsed="false">
      <c r="A16" s="118" t="s">
        <v>94</v>
      </c>
      <c r="B16" s="111" t="n">
        <v>4.89324702927253</v>
      </c>
      <c r="C16" s="111" t="n">
        <v>4.41176470588235</v>
      </c>
      <c r="D16" s="111" t="n">
        <v>6.13117870722433</v>
      </c>
      <c r="E16" s="111" t="n">
        <v>4.74290780141844</v>
      </c>
      <c r="F16" s="111" t="n">
        <v>4.94527766518038</v>
      </c>
      <c r="G16" s="111" t="n">
        <v>5.09915014164306</v>
      </c>
      <c r="H16" s="111" t="n">
        <v>4.41767068273092</v>
      </c>
      <c r="I16" s="111" t="n">
        <v>3.62381363244176</v>
      </c>
      <c r="J16" s="111" t="n">
        <v>4.04040404040404</v>
      </c>
    </row>
    <row r="17" customFormat="false" ht="12.75" hidden="false" customHeight="true" outlineLevel="0" collapsed="false">
      <c r="A17" s="118" t="s">
        <v>95</v>
      </c>
      <c r="B17" s="111" t="n">
        <v>43.5754999516955</v>
      </c>
      <c r="C17" s="111" t="n">
        <v>48.5294117647059</v>
      </c>
      <c r="D17" s="111" t="n">
        <v>39.5912547528517</v>
      </c>
      <c r="E17" s="111" t="n">
        <v>41.2677304964539</v>
      </c>
      <c r="F17" s="111" t="n">
        <v>41.7308471828131</v>
      </c>
      <c r="G17" s="111" t="n">
        <v>44.5630856395729</v>
      </c>
      <c r="H17" s="111" t="n">
        <v>48.347235094223</v>
      </c>
      <c r="I17" s="111" t="n">
        <v>48.8352027610009</v>
      </c>
      <c r="J17" s="111" t="n">
        <v>58.5858585858586</v>
      </c>
    </row>
    <row r="18" customFormat="false" ht="12.7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2.75" hidden="false" customHeight="true" outlineLevel="0" collapsed="false">
      <c r="A19" s="62"/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12.75" hidden="false" customHeight="true" outlineLevel="0" collapsed="false">
      <c r="A20" s="62" t="s">
        <v>43</v>
      </c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2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6" t="s">
        <v>44</v>
      </c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2.75" hidden="false" customHeight="true" outlineLevel="0" collapsed="false">
      <c r="A27" s="67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2.75" hidden="false" customHeight="true" outlineLevel="0" collapsed="false">
      <c r="A28" s="67"/>
      <c r="B28" s="103"/>
      <c r="C28" s="103"/>
      <c r="D28" s="103"/>
      <c r="E28" s="103"/>
      <c r="F28" s="103"/>
      <c r="G28" s="103"/>
      <c r="H28" s="103"/>
      <c r="I28" s="2" t="s">
        <v>24</v>
      </c>
    </row>
    <row r="29" customFormat="false" ht="12.75" hidden="false" customHeight="true" outlineLevel="0" collapsed="false">
      <c r="A29" s="67"/>
      <c r="B29" s="103"/>
      <c r="C29" s="103"/>
      <c r="D29" s="103"/>
      <c r="E29" s="103"/>
      <c r="F29" s="103"/>
      <c r="G29" s="103"/>
      <c r="H29" s="103"/>
      <c r="I29" s="103"/>
      <c r="J29" s="103"/>
    </row>
  </sheetData>
  <mergeCells count="1">
    <mergeCell ref="A5:J5"/>
  </mergeCells>
  <hyperlinks>
    <hyperlink ref="J3" location="Índice!C18" display="INDICE"/>
    <hyperlink ref="I2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47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H3" s="2" t="s">
        <v>24</v>
      </c>
    </row>
    <row r="4" s="103" customFormat="true" ht="12.75" hidden="false" customHeight="true" outlineLevel="0" collapsed="false"/>
    <row r="5" s="102" customFormat="true" ht="15" hidden="false" customHeight="true" outlineLevel="0" collapsed="false">
      <c r="A5" s="44" t="s">
        <v>96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21" hidden="false" customHeight="true" outlineLevel="0" collapsed="false">
      <c r="A6" s="70" t="s">
        <v>46</v>
      </c>
    </row>
    <row r="7" customFormat="false" ht="32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97</v>
      </c>
      <c r="B11" s="111" t="n">
        <v>90.8656168486137</v>
      </c>
      <c r="C11" s="111" t="n">
        <v>82.3529411764706</v>
      </c>
      <c r="D11" s="111" t="n">
        <v>89.9239543726236</v>
      </c>
      <c r="E11" s="111" t="n">
        <v>91.6666666666667</v>
      </c>
      <c r="F11" s="111" t="n">
        <v>93.2103769760843</v>
      </c>
      <c r="G11" s="111" t="n">
        <v>90.6079755938113</v>
      </c>
      <c r="H11" s="111" t="n">
        <v>88.3534136546185</v>
      </c>
      <c r="I11" s="111" t="n">
        <v>88.0931837791199</v>
      </c>
      <c r="J11" s="111" t="n">
        <v>89.8989898989899</v>
      </c>
    </row>
    <row r="12" customFormat="false" ht="12.75" hidden="false" customHeight="true" outlineLevel="0" collapsed="false">
      <c r="A12" s="110" t="s">
        <v>98</v>
      </c>
      <c r="B12" s="111" t="n">
        <v>6.52593952275143</v>
      </c>
      <c r="C12" s="111" t="n">
        <v>17.6470588235294</v>
      </c>
      <c r="D12" s="111" t="n">
        <v>9.83840304182509</v>
      </c>
      <c r="E12" s="111" t="n">
        <v>7.89007092198582</v>
      </c>
      <c r="F12" s="111" t="n">
        <v>5.65464126469396</v>
      </c>
      <c r="G12" s="111" t="n">
        <v>5.46960122030944</v>
      </c>
      <c r="H12" s="111" t="n">
        <v>5.3444547420451</v>
      </c>
      <c r="I12" s="111" t="n">
        <v>5.86712683347714</v>
      </c>
      <c r="J12" s="111" t="n">
        <v>5.05050505050505</v>
      </c>
    </row>
    <row r="13" customFormat="false" ht="12.75" hidden="false" customHeight="true" outlineLevel="0" collapsed="false">
      <c r="A13" s="110" t="s">
        <v>99</v>
      </c>
      <c r="B13" s="111" t="n">
        <v>2.42488648439764</v>
      </c>
      <c r="C13" s="111" t="n">
        <v>0</v>
      </c>
      <c r="D13" s="111" t="n">
        <v>0.190114068441065</v>
      </c>
      <c r="E13" s="111" t="n">
        <v>0.37677304964539</v>
      </c>
      <c r="F13" s="111" t="n">
        <v>1.01337657073368</v>
      </c>
      <c r="G13" s="111" t="n">
        <v>3.57376334713445</v>
      </c>
      <c r="H13" s="111" t="n">
        <v>6.02409638554217</v>
      </c>
      <c r="I13" s="111" t="n">
        <v>5.78084555651424</v>
      </c>
      <c r="J13" s="111" t="n">
        <v>5.05050505050505</v>
      </c>
    </row>
    <row r="14" customFormat="false" ht="27" hidden="false" customHeight="true" outlineLevel="0" collapsed="false">
      <c r="A14" s="119" t="s">
        <v>100</v>
      </c>
      <c r="B14" s="111" t="n">
        <v>0.154574437252439</v>
      </c>
      <c r="C14" s="111" t="n">
        <v>0</v>
      </c>
      <c r="D14" s="111" t="n">
        <v>0.0475285171102662</v>
      </c>
      <c r="E14" s="111" t="n">
        <v>0.0443262411347518</v>
      </c>
      <c r="F14" s="111" t="n">
        <v>0.101337657073368</v>
      </c>
      <c r="G14" s="111" t="n">
        <v>0.28328611898017</v>
      </c>
      <c r="H14" s="111" t="n">
        <v>0.247142415817115</v>
      </c>
      <c r="I14" s="111" t="n">
        <v>0.258843830888697</v>
      </c>
      <c r="J14" s="111" t="n">
        <v>0</v>
      </c>
    </row>
    <row r="15" customFormat="false" ht="12.75" hidden="false" customHeight="true" outlineLevel="0" collapsed="false">
      <c r="A15" s="110" t="s">
        <v>101</v>
      </c>
      <c r="B15" s="111" t="n">
        <v>0.0289827069848324</v>
      </c>
      <c r="C15" s="111" t="n">
        <v>0</v>
      </c>
      <c r="D15" s="111" t="n">
        <v>0</v>
      </c>
      <c r="E15" s="111" t="n">
        <v>0.0221631205673759</v>
      </c>
      <c r="F15" s="111" t="n">
        <v>0.0202675314146737</v>
      </c>
      <c r="G15" s="111" t="n">
        <v>0.0653737197646546</v>
      </c>
      <c r="H15" s="111" t="n">
        <v>0.0308928019771393</v>
      </c>
      <c r="I15" s="111" t="n">
        <v>0</v>
      </c>
      <c r="J15" s="111" t="n">
        <v>0</v>
      </c>
    </row>
    <row r="16" customFormat="false" ht="12.75" hidden="false" customHeight="true" outlineLevel="0" collapsed="false">
      <c r="A16" s="117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12.75" hidden="false" customHeight="true" outlineLevel="0" collapsed="false">
      <c r="A17" s="62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2.75" hidden="false" customHeight="true" outlineLevel="0" collapsed="false">
      <c r="A18" s="62" t="s">
        <v>43</v>
      </c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true" outlineLevel="0" collapsed="false">
      <c r="A19" s="62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true" outlineLevel="0" collapsed="false">
      <c r="A20" s="66" t="s">
        <v>44</v>
      </c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7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7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2" t="s">
        <v>24</v>
      </c>
      <c r="G25" s="103"/>
      <c r="I25" s="103"/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</sheetData>
  <mergeCells count="1">
    <mergeCell ref="A5:J5"/>
  </mergeCells>
  <hyperlinks>
    <hyperlink ref="H3" location="Índice!C19" display="INDICE"/>
    <hyperlink ref="F25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15" hidden="false" customHeight="true" outlineLevel="0" collapsed="false">
      <c r="A5" s="44" t="s">
        <v>10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25" hidden="false" customHeight="true" outlineLevel="0" collapsed="false">
      <c r="A6" s="70" t="s">
        <v>46</v>
      </c>
    </row>
    <row r="7" customFormat="false" ht="32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103</v>
      </c>
      <c r="B11" s="111" t="n">
        <v>18.0079219399092</v>
      </c>
      <c r="C11" s="111" t="n">
        <v>17.6470588235294</v>
      </c>
      <c r="D11" s="111" t="n">
        <v>21.5304182509506</v>
      </c>
      <c r="E11" s="111" t="n">
        <v>18.040780141844</v>
      </c>
      <c r="F11" s="111" t="n">
        <v>15.6465342521281</v>
      </c>
      <c r="G11" s="111" t="n">
        <v>17.8034430159076</v>
      </c>
      <c r="H11" s="111" t="n">
        <v>18.8137164040778</v>
      </c>
      <c r="I11" s="111" t="n">
        <v>19.4132873166523</v>
      </c>
      <c r="J11" s="111" t="n">
        <v>26.2626262626263</v>
      </c>
    </row>
    <row r="12" customFormat="false" ht="12.75" hidden="false" customHeight="true" outlineLevel="0" collapsed="false">
      <c r="A12" s="110" t="s">
        <v>104</v>
      </c>
      <c r="B12" s="111" t="n">
        <v>78.3982223939716</v>
      </c>
      <c r="C12" s="111" t="n">
        <v>77.9411764705882</v>
      </c>
      <c r="D12" s="111" t="n">
        <v>75.8555133079848</v>
      </c>
      <c r="E12" s="111" t="n">
        <v>78.8785460992908</v>
      </c>
      <c r="F12" s="111" t="n">
        <v>80.8471828131334</v>
      </c>
      <c r="G12" s="111" t="n">
        <v>78.0780126389192</v>
      </c>
      <c r="H12" s="111" t="n">
        <v>76.7995057151684</v>
      </c>
      <c r="I12" s="111" t="n">
        <v>77.1354616048318</v>
      </c>
      <c r="J12" s="111" t="n">
        <v>70.7070707070707</v>
      </c>
    </row>
    <row r="13" customFormat="false" ht="12.75" hidden="false" customHeight="true" outlineLevel="0" collapsed="false">
      <c r="A13" s="110" t="s">
        <v>105</v>
      </c>
      <c r="B13" s="111" t="n">
        <v>2.04811129359482</v>
      </c>
      <c r="C13" s="111" t="n">
        <v>2.94117647058824</v>
      </c>
      <c r="D13" s="111" t="n">
        <v>1.47338403041825</v>
      </c>
      <c r="E13" s="111" t="n">
        <v>1.88386524822695</v>
      </c>
      <c r="F13" s="111" t="n">
        <v>2.14835832995541</v>
      </c>
      <c r="G13" s="111" t="n">
        <v>2.26628895184136</v>
      </c>
      <c r="H13" s="111" t="n">
        <v>2.25517454433117</v>
      </c>
      <c r="I13" s="111" t="n">
        <v>1.89818809318378</v>
      </c>
      <c r="J13" s="111" t="n">
        <v>1.01010101010101</v>
      </c>
    </row>
    <row r="14" customFormat="false" ht="12.75" hidden="false" customHeight="true" outlineLevel="0" collapsed="false">
      <c r="A14" s="110" t="s">
        <v>106</v>
      </c>
      <c r="B14" s="111" t="n">
        <v>1.54574437252439</v>
      </c>
      <c r="C14" s="111" t="n">
        <v>1.47058823529412</v>
      </c>
      <c r="D14" s="111" t="n">
        <v>1.14068441064639</v>
      </c>
      <c r="E14" s="111" t="n">
        <v>1.1968085106383</v>
      </c>
      <c r="F14" s="111" t="n">
        <v>1.35792460478314</v>
      </c>
      <c r="G14" s="111" t="n">
        <v>1.85225539333188</v>
      </c>
      <c r="H14" s="111" t="n">
        <v>2.13160333642261</v>
      </c>
      <c r="I14" s="111" t="n">
        <v>1.55306298533218</v>
      </c>
      <c r="J14" s="111" t="n">
        <v>2.02020202020202</v>
      </c>
    </row>
    <row r="15" customFormat="false" ht="12.7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2.75" hidden="false" customHeight="true" outlineLevel="0" collapsed="false">
      <c r="A16" s="62"/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2.75" hidden="false" customHeight="true" outlineLevel="0" collapsed="false">
      <c r="A17" s="62" t="s">
        <v>43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true" outlineLevel="0" collapsed="false">
      <c r="A18" s="62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true" outlineLevel="0" collapsed="false">
      <c r="A19" s="66" t="s">
        <v>44</v>
      </c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true" outlineLevel="0" collapsed="false">
      <c r="A20" s="67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7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7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103"/>
      <c r="H25" s="2" t="s">
        <v>24</v>
      </c>
      <c r="I25" s="103"/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</sheetData>
  <mergeCells count="1">
    <mergeCell ref="A5:J5"/>
  </mergeCells>
  <hyperlinks>
    <hyperlink ref="J3" location="Índice!C20" display="INDICE"/>
    <hyperlink ref="H25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0.1" hidden="false" customHeight="true" outlineLevel="0" collapsed="false">
      <c r="C6" s="33" t="s">
        <v>1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20.1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6.95" hidden="false" customHeight="tru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4"/>
    </row>
    <row r="9" customFormat="false" ht="12.75" hidden="false" customHeight="true" outlineLevel="0" collapsed="false">
      <c r="C9" s="36" t="s">
        <v>12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</row>
    <row r="10" customFormat="false" ht="12.75" hidden="false" customHeight="true" outlineLevel="0" collapsed="false">
      <c r="B10" s="38"/>
      <c r="C10" s="39" t="s">
        <v>13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</row>
    <row r="11" customFormat="false" ht="12.75" hidden="false" customHeight="true" outlineLevel="0" collapsed="false">
      <c r="B11" s="38"/>
      <c r="C11" s="39" t="s">
        <v>14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</row>
    <row r="12" customFormat="false" ht="12.75" hidden="false" customHeight="true" outlineLevel="0" collapsed="false">
      <c r="B12" s="38"/>
      <c r="C12" s="39" t="s">
        <v>1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</row>
    <row r="13" customFormat="false" ht="12.75" hidden="false" customHeight="true" outlineLevel="0" collapsed="false">
      <c r="B13" s="38"/>
      <c r="C13" s="39" t="s">
        <v>1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</row>
    <row r="14" customFormat="false" ht="12.75" hidden="false" customHeight="true" outlineLevel="0" collapsed="false">
      <c r="B14" s="38"/>
      <c r="C14" s="39" t="s">
        <v>1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</row>
    <row r="15" customFormat="false" ht="12.75" hidden="false" customHeight="true" outlineLevel="0" collapsed="false">
      <c r="B15" s="38"/>
      <c r="C15" s="39" t="s">
        <v>1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</row>
    <row r="16" customFormat="false" ht="12.75" hidden="false" customHeight="true" outlineLevel="0" collapsed="false">
      <c r="B16" s="38"/>
      <c r="C16" s="39" t="s">
        <v>19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</row>
    <row r="17" customFormat="false" ht="12.75" hidden="false" customHeight="true" outlineLevel="0" collapsed="false">
      <c r="B17" s="38"/>
      <c r="C17" s="39" t="s">
        <v>2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</row>
    <row r="18" customFormat="false" ht="12.75" hidden="false" customHeight="true" outlineLevel="0" collapsed="false">
      <c r="B18" s="38"/>
      <c r="C18" s="39" t="s">
        <v>2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</row>
    <row r="19" customFormat="false" ht="12.75" hidden="false" customHeight="true" outlineLevel="0" collapsed="false">
      <c r="B19" s="38"/>
      <c r="C19" s="39" t="s">
        <v>2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</row>
    <row r="20" customFormat="false" ht="12.75" hidden="false" customHeight="true" outlineLevel="0" collapsed="false">
      <c r="B20" s="38"/>
      <c r="C20" s="39" t="s">
        <v>2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</row>
  </sheetData>
  <mergeCells count="14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</mergeCells>
  <hyperlinks>
    <hyperlink ref="C10" location="2.1.1!J3" display="2.1.1.- Interrupciones voluntarias del embarazo en mujeres por nivel de instrucción según grupo de edad. 2011"/>
    <hyperlink ref="C11" location="2.1.2!J3" display="2.1.2.- Interrupciones voluntarias del embarazo en mujeres por situación laboral según grupo de edad. 2011"/>
    <hyperlink ref="C12" location="2.1.3!J3" display="2.1.3.- Interrupciones voluntarias del embarazo en mujeres por número de hijos según grupo de edad. 2011"/>
    <hyperlink ref="C13" location="2.1.4!J3" display="2.1.4.- Interrupciones voluntarias del embarazo en mujeres por número de abortos voluntarios anteriores según grupo de edad. 2011"/>
    <hyperlink ref="C14" location="2.1.5!J3" display="2.1.5.- Interrupciones voluntarias del embarazo en mujeres por hijos a su cargo y convivencia según grupo de edad. 2011"/>
    <hyperlink ref="C15" location="2.1.6!J3" display="2.1.6.- Interrupciones voluntarias del embarazo en mujeres por tipo de hábitat según grupo de edad. 2011"/>
    <hyperlink ref="C16" location="2.1.7!J3" display="2.1.7.- Interrupciones voluntarias del embarazo en mujeres por lugar de información según grupo de edad. 2011"/>
    <hyperlink ref="C17" location="2.1.8!J3" display="2.1.8.- Interrupciones voluntarias del embarazo en mujeres por financiación según grupo de edad. 2011"/>
    <hyperlink ref="C18" location="2.1.9!J3" display="2.1.9.- Interrupciones voluntarias del embarazo en mujeres por utilización de métodos anticonceptivos según grupo de edad. 2011"/>
    <hyperlink ref="C19" location="2.1.10!H3" display="2.1.10.- Interrupciones voluntarias del embarazo en mujeres por motivo según grupo de edad. 2011"/>
    <hyperlink ref="C20" location="2.1.11!J3" display="2.1.11.- Interrupciones voluntarias del embarazo en mujeres por método de intervención según grupo de edad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33.28"/>
    <col collapsed="false" customWidth="true" hidden="false" outlineLevel="0" max="10" min="2" style="41" width="11.7"/>
    <col collapsed="false" customWidth="false" hidden="false" outlineLevel="0" max="257" min="11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43" customFormat="true" ht="12.75" hidden="false" customHeight="true" outlineLevel="0" collapsed="false"/>
    <row r="5" s="41" customFormat="true" ht="20.25" hidden="false" customHeight="tru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6.5" hidden="false" customHeight="true" outlineLevel="0" collapsed="false">
      <c r="A6" s="45" t="s">
        <v>26</v>
      </c>
    </row>
    <row r="7" customFormat="false" ht="35.25" hidden="false" customHeight="true" outlineLevel="0" collapsed="false">
      <c r="A7" s="46"/>
      <c r="B7" s="47" t="s">
        <v>27</v>
      </c>
      <c r="C7" s="47" t="s">
        <v>28</v>
      </c>
      <c r="D7" s="47" t="s">
        <v>29</v>
      </c>
      <c r="E7" s="47" t="s">
        <v>30</v>
      </c>
      <c r="F7" s="47" t="s">
        <v>31</v>
      </c>
      <c r="G7" s="47" t="s">
        <v>32</v>
      </c>
      <c r="H7" s="47" t="s">
        <v>33</v>
      </c>
      <c r="I7" s="47" t="s">
        <v>34</v>
      </c>
      <c r="J7" s="47" t="s">
        <v>35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48" t="s">
        <v>36</v>
      </c>
      <c r="B9" s="49" t="n">
        <v>20702</v>
      </c>
      <c r="C9" s="50" t="n">
        <v>0.328470679161434</v>
      </c>
      <c r="D9" s="50" t="n">
        <v>10.1632692493479</v>
      </c>
      <c r="E9" s="50" t="n">
        <v>21.794995652594</v>
      </c>
      <c r="F9" s="50" t="n">
        <v>23.8334460438605</v>
      </c>
      <c r="G9" s="50" t="n">
        <v>22.1669403922326</v>
      </c>
      <c r="H9" s="50" t="n">
        <v>15.6361704183171</v>
      </c>
      <c r="I9" s="50" t="n">
        <v>5.59849289923679</v>
      </c>
      <c r="J9" s="50" t="n">
        <v>0.478214665249734</v>
      </c>
      <c r="K9" s="51"/>
    </row>
    <row r="10" s="55" customFormat="true" ht="12.7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4"/>
    </row>
    <row r="11" s="58" customFormat="true" ht="12.75" hidden="false" customHeight="true" outlineLevel="0" collapsed="false">
      <c r="A11" s="56" t="s">
        <v>37</v>
      </c>
      <c r="B11" s="57" t="n">
        <v>181</v>
      </c>
      <c r="C11" s="54" t="n">
        <v>1.10497237569061</v>
      </c>
      <c r="D11" s="54" t="n">
        <v>4.97237569060774</v>
      </c>
      <c r="E11" s="54" t="n">
        <v>14.9171270718232</v>
      </c>
      <c r="F11" s="54" t="n">
        <v>23.7569060773481</v>
      </c>
      <c r="G11" s="54" t="n">
        <v>30.939226519337</v>
      </c>
      <c r="H11" s="54" t="n">
        <v>18.7845303867403</v>
      </c>
      <c r="I11" s="54" t="n">
        <v>4.97237569060774</v>
      </c>
      <c r="J11" s="54" t="n">
        <v>0.552486187845304</v>
      </c>
      <c r="K11" s="51"/>
    </row>
    <row r="12" s="58" customFormat="true" ht="12.75" hidden="false" customHeight="true" outlineLevel="0" collapsed="false">
      <c r="A12" s="56" t="s">
        <v>38</v>
      </c>
      <c r="B12" s="57" t="n">
        <v>2685</v>
      </c>
      <c r="C12" s="54" t="n">
        <v>0.893854748603352</v>
      </c>
      <c r="D12" s="54" t="n">
        <v>14.2644320297952</v>
      </c>
      <c r="E12" s="54" t="n">
        <v>22.7932960893855</v>
      </c>
      <c r="F12" s="54" t="n">
        <v>22.1601489757914</v>
      </c>
      <c r="G12" s="54" t="n">
        <v>18.8081936685289</v>
      </c>
      <c r="H12" s="54" t="n">
        <v>15.4189944134078</v>
      </c>
      <c r="I12" s="54" t="n">
        <v>5.21415270018622</v>
      </c>
      <c r="J12" s="54" t="n">
        <v>0.446927374301676</v>
      </c>
      <c r="K12" s="51"/>
    </row>
    <row r="13" s="58" customFormat="true" ht="12.75" hidden="false" customHeight="true" outlineLevel="0" collapsed="false">
      <c r="A13" s="56" t="s">
        <v>39</v>
      </c>
      <c r="B13" s="57" t="n">
        <v>6241</v>
      </c>
      <c r="C13" s="54" t="n">
        <v>0.640922929017786</v>
      </c>
      <c r="D13" s="54" t="n">
        <v>15.638519468034</v>
      </c>
      <c r="E13" s="54" t="n">
        <v>25.6849863803878</v>
      </c>
      <c r="F13" s="54" t="n">
        <v>23.1373177375421</v>
      </c>
      <c r="G13" s="54" t="n">
        <v>18.8912033327992</v>
      </c>
      <c r="H13" s="54" t="n">
        <v>11.1680820381349</v>
      </c>
      <c r="I13" s="54" t="n">
        <v>4.59862201570261</v>
      </c>
      <c r="J13" s="54" t="n">
        <v>0.24034609838167</v>
      </c>
      <c r="K13" s="51"/>
    </row>
    <row r="14" s="58" customFormat="true" ht="12.75" hidden="false" customHeight="true" outlineLevel="0" collapsed="false">
      <c r="A14" s="56" t="s">
        <v>40</v>
      </c>
      <c r="B14" s="57" t="n">
        <v>7409</v>
      </c>
      <c r="C14" s="54" t="n">
        <v>0</v>
      </c>
      <c r="D14" s="54" t="n">
        <v>8.09825887434202</v>
      </c>
      <c r="E14" s="54" t="n">
        <v>21.2039411526522</v>
      </c>
      <c r="F14" s="54" t="n">
        <v>25.1180996085842</v>
      </c>
      <c r="G14" s="54" t="n">
        <v>24.0383317586719</v>
      </c>
      <c r="H14" s="54" t="n">
        <v>15.6971251180996</v>
      </c>
      <c r="I14" s="54" t="n">
        <v>5.27736536644621</v>
      </c>
      <c r="J14" s="54" t="n">
        <v>0.566878121203941</v>
      </c>
      <c r="K14" s="51"/>
    </row>
    <row r="15" s="58" customFormat="true" ht="12.75" hidden="false" customHeight="true" outlineLevel="0" collapsed="false">
      <c r="A15" s="56" t="s">
        <v>41</v>
      </c>
      <c r="B15" s="57" t="n">
        <v>3661</v>
      </c>
      <c r="C15" s="54" t="n">
        <v>0</v>
      </c>
      <c r="D15" s="54" t="n">
        <v>1.11991259218793</v>
      </c>
      <c r="E15" s="54" t="n">
        <v>16.4435946462715</v>
      </c>
      <c r="F15" s="54" t="n">
        <v>24.2283529090412</v>
      </c>
      <c r="G15" s="54" t="n">
        <v>26.4681780934171</v>
      </c>
      <c r="H15" s="54" t="n">
        <v>22.9445506692161</v>
      </c>
      <c r="I15" s="54" t="n">
        <v>8.11253755804425</v>
      </c>
      <c r="J15" s="54" t="n">
        <v>0.682873531821907</v>
      </c>
      <c r="K15" s="51"/>
    </row>
    <row r="16" s="58" customFormat="true" ht="12.75" hidden="false" customHeight="true" outlineLevel="0" collapsed="false">
      <c r="A16" s="56" t="s">
        <v>42</v>
      </c>
      <c r="B16" s="57" t="n">
        <v>525</v>
      </c>
      <c r="C16" s="54" t="n">
        <v>0.380952380952381</v>
      </c>
      <c r="D16" s="54" t="n">
        <v>18.0952380952381</v>
      </c>
      <c r="E16" s="54" t="n">
        <v>18.4761904761905</v>
      </c>
      <c r="F16" s="54" t="n">
        <v>19.8095238095238</v>
      </c>
      <c r="G16" s="54" t="n">
        <v>18.8571428571429</v>
      </c>
      <c r="H16" s="54" t="n">
        <v>16.952380952381</v>
      </c>
      <c r="I16" s="54" t="n">
        <v>6.66666666666667</v>
      </c>
      <c r="J16" s="54" t="n">
        <v>0.761904761904762</v>
      </c>
      <c r="K16" s="51"/>
    </row>
    <row r="17" customFormat="false" ht="12.75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</row>
    <row r="18" customFormat="false" ht="12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5"/>
    </row>
    <row r="19" customFormat="false" ht="12.75" hidden="false" customHeight="true" outlineLevel="0" collapsed="false">
      <c r="A19" s="62" t="s">
        <v>43</v>
      </c>
      <c r="B19" s="63"/>
      <c r="C19" s="64"/>
      <c r="D19" s="64"/>
      <c r="E19" s="64"/>
      <c r="F19" s="64"/>
      <c r="G19" s="64"/>
      <c r="H19" s="64"/>
      <c r="I19" s="64"/>
      <c r="J19" s="65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4"/>
      <c r="J20" s="65"/>
    </row>
    <row r="21" customFormat="false" ht="12.75" hidden="false" customHeight="true" outlineLevel="0" collapsed="false">
      <c r="A21" s="66" t="s">
        <v>44</v>
      </c>
      <c r="B21" s="66"/>
      <c r="C21" s="66"/>
      <c r="D21" s="43"/>
      <c r="E21" s="43"/>
      <c r="F21" s="43"/>
      <c r="G21" s="43"/>
      <c r="H21" s="43"/>
      <c r="I21" s="43"/>
    </row>
    <row r="22" customFormat="false" ht="12.75" hidden="false" customHeight="true" outlineLevel="0" collapsed="false">
      <c r="A22" s="67"/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true" outlineLevel="0" collapsed="false">
      <c r="A23" s="67"/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true" outlineLevel="0" collapsed="false">
      <c r="A24" s="67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true" outlineLevel="0" collapsed="false">
      <c r="A25" s="67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true" outlineLevel="0" collapsed="false">
      <c r="A26" s="67"/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true" outlineLevel="0" collapsed="false">
      <c r="A27" s="67"/>
      <c r="B27" s="43"/>
      <c r="C27" s="43"/>
      <c r="D27" s="43"/>
      <c r="E27" s="43"/>
      <c r="F27" s="43"/>
      <c r="G27" s="43"/>
      <c r="H27" s="2" t="s">
        <v>24</v>
      </c>
      <c r="I27" s="43"/>
    </row>
    <row r="28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10" display="INDICE"/>
    <hyperlink ref="H27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" width="27.7"/>
    <col collapsed="false" customWidth="true" hidden="false" outlineLevel="0" max="10" min="2" style="68" width="11.7"/>
    <col collapsed="false" customWidth="false" hidden="false" outlineLevel="0" max="257" min="11" style="6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69" customFormat="true" ht="12.75" hidden="false" customHeight="true" outlineLevel="0" collapsed="false"/>
    <row r="5" s="68" customFormat="true" ht="15" hidden="false" customHeight="true" outlineLevel="0" collapsed="false">
      <c r="A5" s="44" t="s">
        <v>45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9.5" hidden="false" customHeight="true" outlineLevel="0" collapsed="false">
      <c r="A6" s="70" t="s">
        <v>46</v>
      </c>
      <c r="C6" s="71"/>
      <c r="D6" s="71"/>
      <c r="E6" s="71"/>
      <c r="F6" s="71"/>
      <c r="G6" s="71"/>
      <c r="H6" s="71"/>
      <c r="I6" s="71"/>
      <c r="J6" s="71"/>
    </row>
    <row r="7" customFormat="false" ht="36" hidden="false" customHeight="true" outlineLevel="0" collapsed="false">
      <c r="A7" s="72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19.5" hidden="false" customHeight="true" outlineLevel="0" collapsed="false">
      <c r="B8" s="74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75" t="s">
        <v>47</v>
      </c>
      <c r="B9" s="76" t="n">
        <v>20702</v>
      </c>
      <c r="C9" s="76" t="n">
        <v>68</v>
      </c>
      <c r="D9" s="76" t="n">
        <v>2104</v>
      </c>
      <c r="E9" s="76" t="n">
        <v>4512</v>
      </c>
      <c r="F9" s="76" t="n">
        <v>4934</v>
      </c>
      <c r="G9" s="76" t="n">
        <v>4589</v>
      </c>
      <c r="H9" s="76" t="n">
        <v>3237</v>
      </c>
      <c r="I9" s="76" t="n">
        <v>1159</v>
      </c>
      <c r="J9" s="76" t="n">
        <v>99</v>
      </c>
      <c r="K9" s="74"/>
    </row>
    <row r="10" s="79" customFormat="true" ht="12.75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true" outlineLevel="0" collapsed="false">
      <c r="A11" s="80" t="s">
        <v>48</v>
      </c>
      <c r="B11" s="81" t="n">
        <v>54.2507970244421</v>
      </c>
      <c r="C11" s="81" t="n">
        <v>0</v>
      </c>
      <c r="D11" s="81" t="n">
        <v>13.2604562737643</v>
      </c>
      <c r="E11" s="81" t="n">
        <v>44.0159574468085</v>
      </c>
      <c r="F11" s="81" t="n">
        <v>60.7012565869477</v>
      </c>
      <c r="G11" s="81" t="n">
        <v>64.3931139681848</v>
      </c>
      <c r="H11" s="81" t="n">
        <v>66.728452270621</v>
      </c>
      <c r="I11" s="81" t="n">
        <v>68.421052631579</v>
      </c>
      <c r="J11" s="81" t="n">
        <v>63.6363636363636</v>
      </c>
      <c r="K11" s="71"/>
    </row>
    <row r="12" customFormat="false" ht="12.75" hidden="false" customHeight="true" outlineLevel="0" collapsed="false">
      <c r="A12" s="82" t="s">
        <v>49</v>
      </c>
      <c r="B12" s="83" t="n">
        <v>51.3718481306154</v>
      </c>
      <c r="C12" s="83" t="n">
        <v>0</v>
      </c>
      <c r="D12" s="83" t="n">
        <v>12.9277566539924</v>
      </c>
      <c r="E12" s="83" t="n">
        <v>42.5753546099291</v>
      </c>
      <c r="F12" s="83" t="n">
        <v>58.0664775030401</v>
      </c>
      <c r="G12" s="83" t="n">
        <v>60.4924820222271</v>
      </c>
      <c r="H12" s="83" t="n">
        <v>62.31078158789</v>
      </c>
      <c r="I12" s="83" t="n">
        <v>63.244176013805</v>
      </c>
      <c r="J12" s="83" t="n">
        <v>51.5151515151515</v>
      </c>
      <c r="K12" s="71"/>
    </row>
    <row r="13" customFormat="false" ht="12.75" hidden="false" customHeight="true" outlineLevel="0" collapsed="false">
      <c r="A13" s="82" t="s">
        <v>50</v>
      </c>
      <c r="B13" s="83" t="n">
        <v>2.87894889382668</v>
      </c>
      <c r="C13" s="83" t="n">
        <v>0</v>
      </c>
      <c r="D13" s="83" t="n">
        <v>0.332699619771863</v>
      </c>
      <c r="E13" s="83" t="n">
        <v>1.44060283687943</v>
      </c>
      <c r="F13" s="83" t="n">
        <v>2.63477908390758</v>
      </c>
      <c r="G13" s="83" t="n">
        <v>3.90063194595772</v>
      </c>
      <c r="H13" s="83" t="n">
        <v>4.41767068273092</v>
      </c>
      <c r="I13" s="83" t="n">
        <v>5.17687661777394</v>
      </c>
      <c r="J13" s="83" t="n">
        <v>12.1212121212121</v>
      </c>
      <c r="K13" s="71"/>
    </row>
    <row r="14" customFormat="false" ht="12.75" hidden="false" customHeight="true" outlineLevel="0" collapsed="false">
      <c r="A14" s="84" t="s">
        <v>51</v>
      </c>
      <c r="B14" s="81" t="n">
        <v>20.2395903777413</v>
      </c>
      <c r="C14" s="81" t="n">
        <v>4.41176470588235</v>
      </c>
      <c r="D14" s="81" t="n">
        <v>21.0076045627376</v>
      </c>
      <c r="E14" s="81" t="n">
        <v>24.0469858156028</v>
      </c>
      <c r="F14" s="81" t="n">
        <v>21.0376976084313</v>
      </c>
      <c r="G14" s="81" t="n">
        <v>18.7840488123774</v>
      </c>
      <c r="H14" s="81" t="n">
        <v>17.6088971269694</v>
      </c>
      <c r="I14" s="81" t="n">
        <v>15.2717860224331</v>
      </c>
      <c r="J14" s="81" t="n">
        <v>13.1313131313131</v>
      </c>
      <c r="K14" s="71"/>
    </row>
    <row r="15" customFormat="false" ht="12.75" hidden="false" customHeight="true" outlineLevel="0" collapsed="false">
      <c r="A15" s="84" t="s">
        <v>52</v>
      </c>
      <c r="B15" s="81" t="n">
        <v>23.5049753646991</v>
      </c>
      <c r="C15" s="81" t="n">
        <v>95.5882352941177</v>
      </c>
      <c r="D15" s="81" t="n">
        <v>63.3555133079848</v>
      </c>
      <c r="E15" s="81" t="n">
        <v>29.1223404255319</v>
      </c>
      <c r="F15" s="81" t="n">
        <v>16.5383056343737</v>
      </c>
      <c r="G15" s="81" t="n">
        <v>14.8398343865766</v>
      </c>
      <c r="H15" s="81" t="n">
        <v>14.179796107507</v>
      </c>
      <c r="I15" s="81" t="n">
        <v>15.358067299396</v>
      </c>
      <c r="J15" s="81" t="n">
        <v>20.2020202020202</v>
      </c>
      <c r="K15" s="71"/>
    </row>
    <row r="16" customFormat="false" ht="12.75" hidden="false" customHeight="true" outlineLevel="0" collapsed="false">
      <c r="A16" s="82" t="s">
        <v>53</v>
      </c>
      <c r="B16" s="83" t="n">
        <v>10.7960583518501</v>
      </c>
      <c r="C16" s="83" t="n">
        <v>92.6470588235294</v>
      </c>
      <c r="D16" s="83" t="n">
        <v>55.2281368821293</v>
      </c>
      <c r="E16" s="83" t="n">
        <v>15.979609929078</v>
      </c>
      <c r="F16" s="83" t="n">
        <v>4.09404134576409</v>
      </c>
      <c r="G16" s="83" t="n">
        <v>1.30747439529309</v>
      </c>
      <c r="H16" s="83" t="n">
        <v>0.679641643497065</v>
      </c>
      <c r="I16" s="83" t="n">
        <v>0.431406384814495</v>
      </c>
      <c r="J16" s="83" t="n">
        <v>0</v>
      </c>
      <c r="K16" s="71"/>
    </row>
    <row r="17" customFormat="false" ht="12.75" hidden="false" customHeight="true" outlineLevel="0" collapsed="false">
      <c r="A17" s="82" t="s">
        <v>54</v>
      </c>
      <c r="B17" s="83" t="n">
        <v>7.83016133706888</v>
      </c>
      <c r="C17" s="83" t="n">
        <v>2.94117647058824</v>
      </c>
      <c r="D17" s="83" t="n">
        <v>6.22623574144487</v>
      </c>
      <c r="E17" s="83" t="n">
        <v>8.75443262411348</v>
      </c>
      <c r="F17" s="83" t="n">
        <v>7.47871909201459</v>
      </c>
      <c r="G17" s="83" t="n">
        <v>8.04096753105252</v>
      </c>
      <c r="H17" s="83" t="n">
        <v>7.69230769230769</v>
      </c>
      <c r="I17" s="83" t="n">
        <v>8.19672131147541</v>
      </c>
      <c r="J17" s="83" t="n">
        <v>11.1111111111111</v>
      </c>
      <c r="K17" s="71"/>
    </row>
    <row r="18" customFormat="false" ht="12.75" hidden="false" customHeight="true" outlineLevel="0" collapsed="false">
      <c r="A18" s="82" t="s">
        <v>55</v>
      </c>
      <c r="B18" s="83" t="n">
        <v>4.87875567578012</v>
      </c>
      <c r="C18" s="83" t="n">
        <v>0</v>
      </c>
      <c r="D18" s="83" t="n">
        <v>1.90114068441065</v>
      </c>
      <c r="E18" s="83" t="n">
        <v>4.38829787234043</v>
      </c>
      <c r="F18" s="83" t="n">
        <v>4.96554519659505</v>
      </c>
      <c r="G18" s="83" t="n">
        <v>5.49139246023099</v>
      </c>
      <c r="H18" s="83" t="n">
        <v>5.80784677170219</v>
      </c>
      <c r="I18" s="83" t="n">
        <v>6.72993960310613</v>
      </c>
      <c r="J18" s="83" t="n">
        <v>9.09090909090909</v>
      </c>
      <c r="K18" s="71"/>
    </row>
    <row r="19" customFormat="false" ht="12.75" hidden="false" customHeight="true" outlineLevel="0" collapsed="false">
      <c r="A19" s="84" t="s">
        <v>56</v>
      </c>
      <c r="B19" s="81" t="n">
        <v>2.00463723311757</v>
      </c>
      <c r="C19" s="81" t="n">
        <v>0</v>
      </c>
      <c r="D19" s="81" t="n">
        <v>2.37642585551331</v>
      </c>
      <c r="E19" s="81" t="n">
        <v>2.81471631205674</v>
      </c>
      <c r="F19" s="81" t="n">
        <v>1.72274017024726</v>
      </c>
      <c r="G19" s="81" t="n">
        <v>1.98300283286119</v>
      </c>
      <c r="H19" s="81" t="n">
        <v>1.48285449490269</v>
      </c>
      <c r="I19" s="81" t="n">
        <v>0.94909404659189</v>
      </c>
      <c r="J19" s="81" t="n">
        <v>3.03030303030303</v>
      </c>
      <c r="K19" s="71"/>
    </row>
    <row r="20" customFormat="false" ht="12.75" hidden="false" customHeight="true" outlineLevel="0" collapsed="false">
      <c r="A20" s="85"/>
      <c r="C20" s="86"/>
      <c r="D20" s="86"/>
      <c r="E20" s="86"/>
      <c r="F20" s="86"/>
      <c r="G20" s="86"/>
      <c r="H20" s="86"/>
      <c r="I20" s="86"/>
      <c r="J20" s="86"/>
    </row>
    <row r="21" customFormat="false" ht="12.75" hidden="false" customHeight="true" outlineLevel="0" collapsed="false">
      <c r="A21" s="62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2.75" hidden="false" customHeight="true" outlineLevel="0" collapsed="false">
      <c r="A22" s="62" t="s">
        <v>43</v>
      </c>
      <c r="B22" s="69"/>
    </row>
    <row r="23" customFormat="false" ht="12.75" hidden="false" customHeight="true" outlineLevel="0" collapsed="false">
      <c r="A23" s="62"/>
      <c r="B23" s="69"/>
    </row>
    <row r="24" customFormat="false" ht="12.75" hidden="false" customHeight="true" outlineLevel="0" collapsed="false">
      <c r="A24" s="66" t="s">
        <v>44</v>
      </c>
    </row>
    <row r="25" customFormat="false" ht="12.75" hidden="false" customHeight="true" outlineLevel="0" collapsed="false">
      <c r="A25" s="67"/>
    </row>
    <row r="26" customFormat="false" ht="12.75" hidden="false" customHeight="true" outlineLevel="0" collapsed="false">
      <c r="A26" s="67"/>
    </row>
    <row r="27" customFormat="false" ht="12.75" hidden="false" customHeight="true" outlineLevel="0" collapsed="false">
      <c r="A27" s="67"/>
    </row>
    <row r="28" customFormat="false" ht="12.75" hidden="false" customHeight="true" outlineLevel="0" collapsed="false">
      <c r="A28" s="67"/>
    </row>
    <row r="29" customFormat="false" ht="12.75" hidden="false" customHeight="true" outlineLevel="0" collapsed="false">
      <c r="A29" s="67"/>
      <c r="I29" s="2" t="s">
        <v>24</v>
      </c>
    </row>
    <row r="30" customFormat="false" ht="12.75" hidden="false" customHeight="true" outlineLevel="0" collapsed="false"/>
  </sheetData>
  <mergeCells count="1">
    <mergeCell ref="A5:J5"/>
  </mergeCells>
  <hyperlinks>
    <hyperlink ref="J3" location="Índice!C11" display="INDICE"/>
    <hyperlink ref="I29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8" width="27.7"/>
    <col collapsed="false" customWidth="true" hidden="false" outlineLevel="0" max="10" min="2" style="88" width="11.7"/>
    <col collapsed="false" customWidth="false" hidden="false" outlineLevel="0" max="257" min="11" style="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89" customFormat="true" ht="12.75" hidden="false" customHeight="true" outlineLevel="0" collapsed="false"/>
    <row r="5" s="88" customFormat="true" ht="23.25" hidden="false" customHeight="true" outlineLevel="0" collapsed="false">
      <c r="A5" s="90" t="s">
        <v>5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2.75" hidden="false" customHeight="true" outlineLevel="0" collapsed="false">
      <c r="A6" s="70" t="s">
        <v>46</v>
      </c>
    </row>
    <row r="7" customFormat="false" ht="35.25" hidden="false" customHeight="true" outlineLevel="0" collapsed="false">
      <c r="A7" s="91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92" t="s">
        <v>47</v>
      </c>
      <c r="B9" s="93" t="n">
        <v>20702</v>
      </c>
      <c r="C9" s="93" t="n">
        <v>68</v>
      </c>
      <c r="D9" s="93" t="n">
        <v>2104</v>
      </c>
      <c r="E9" s="93" t="n">
        <v>4512</v>
      </c>
      <c r="F9" s="93" t="n">
        <v>4934</v>
      </c>
      <c r="G9" s="93" t="n">
        <v>4589</v>
      </c>
      <c r="H9" s="93" t="n">
        <v>3237</v>
      </c>
      <c r="I9" s="93" t="n">
        <v>1159</v>
      </c>
      <c r="J9" s="93" t="n">
        <v>99</v>
      </c>
    </row>
    <row r="10" s="96" customFormat="true" ht="12.75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</row>
    <row r="11" customFormat="false" ht="12.75" hidden="false" customHeight="true" outlineLevel="0" collapsed="false">
      <c r="A11" s="97" t="s">
        <v>58</v>
      </c>
      <c r="B11" s="98" t="n">
        <v>44.3532025891218</v>
      </c>
      <c r="C11" s="98" t="n">
        <v>98.5294117647059</v>
      </c>
      <c r="D11" s="98" t="n">
        <v>88.7832699619772</v>
      </c>
      <c r="E11" s="98" t="n">
        <v>63.6081560283688</v>
      </c>
      <c r="F11" s="98" t="n">
        <v>46.088366436968</v>
      </c>
      <c r="G11" s="98" t="n">
        <v>28.8516016561342</v>
      </c>
      <c r="H11" s="98" t="n">
        <v>19.060858819895</v>
      </c>
      <c r="I11" s="98" t="n">
        <v>13.2010353753236</v>
      </c>
      <c r="J11" s="98" t="n">
        <v>9.09090909090909</v>
      </c>
    </row>
    <row r="12" customFormat="false" ht="12.75" hidden="false" customHeight="true" outlineLevel="0" collapsed="false">
      <c r="A12" s="97" t="s">
        <v>59</v>
      </c>
      <c r="B12" s="98" t="n">
        <v>27.6881460728432</v>
      </c>
      <c r="C12" s="98" t="n">
        <v>1.47058823529412</v>
      </c>
      <c r="D12" s="98" t="n">
        <v>10.1235741444867</v>
      </c>
      <c r="E12" s="98" t="n">
        <v>27.2163120567376</v>
      </c>
      <c r="F12" s="98" t="n">
        <v>31.738954195379</v>
      </c>
      <c r="G12" s="98" t="n">
        <v>31.7498365657006</v>
      </c>
      <c r="H12" s="98" t="n">
        <v>29.3481618782824</v>
      </c>
      <c r="I12" s="98" t="n">
        <v>25.1078515962036</v>
      </c>
      <c r="J12" s="98" t="n">
        <v>26.2626262626263</v>
      </c>
    </row>
    <row r="13" customFormat="false" ht="12.75" hidden="false" customHeight="true" outlineLevel="0" collapsed="false">
      <c r="A13" s="97" t="s">
        <v>60</v>
      </c>
      <c r="B13" s="98" t="n">
        <v>19.2348565356004</v>
      </c>
      <c r="C13" s="98" t="n">
        <v>0</v>
      </c>
      <c r="D13" s="98" t="n">
        <v>0.998098859315589</v>
      </c>
      <c r="E13" s="98" t="n">
        <v>7.91223404255319</v>
      </c>
      <c r="F13" s="98" t="n">
        <v>16.5383056343737</v>
      </c>
      <c r="G13" s="98" t="n">
        <v>27.3480061015472</v>
      </c>
      <c r="H13" s="98" t="n">
        <v>32.6227988878591</v>
      </c>
      <c r="I13" s="98" t="n">
        <v>37.2735116479724</v>
      </c>
      <c r="J13" s="98" t="n">
        <v>45.4545454545455</v>
      </c>
    </row>
    <row r="14" customFormat="false" ht="12.75" hidden="false" customHeight="true" outlineLevel="0" collapsed="false">
      <c r="A14" s="97" t="s">
        <v>61</v>
      </c>
      <c r="B14" s="98" t="n">
        <v>8.72379480243455</v>
      </c>
      <c r="C14" s="98" t="n">
        <v>0</v>
      </c>
      <c r="D14" s="98" t="n">
        <v>0.0950570342205323</v>
      </c>
      <c r="E14" s="98" t="n">
        <v>1.26329787234043</v>
      </c>
      <c r="F14" s="98" t="n">
        <v>5.63437373327929</v>
      </c>
      <c r="G14" s="98" t="n">
        <v>12.050555676618</v>
      </c>
      <c r="H14" s="98" t="n">
        <v>18.9681804139635</v>
      </c>
      <c r="I14" s="98" t="n">
        <v>24.4176013805004</v>
      </c>
      <c r="J14" s="98" t="n">
        <v>19.1919191919192</v>
      </c>
    </row>
    <row r="15" customFormat="false" ht="12.75" hidden="false" customHeight="true" outlineLevel="0" collapsed="false">
      <c r="A15" s="99"/>
      <c r="C15" s="100"/>
      <c r="D15" s="100"/>
      <c r="E15" s="100"/>
      <c r="F15" s="100"/>
      <c r="G15" s="100"/>
      <c r="H15" s="100"/>
      <c r="I15" s="100"/>
      <c r="J15" s="100"/>
    </row>
    <row r="16" customFormat="false" ht="12.75" hidden="false" customHeight="true" outlineLevel="0" collapsed="false">
      <c r="A16" s="62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true" outlineLevel="0" collapsed="false">
      <c r="A17" s="62" t="s">
        <v>43</v>
      </c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2.75" hidden="false" customHeight="true" outlineLevel="0" collapsed="false">
      <c r="A18" s="62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true" outlineLevel="0" collapsed="false">
      <c r="A19" s="66" t="s">
        <v>44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A20" s="67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true" outlineLevel="0" collapsed="false">
      <c r="A21" s="67"/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true" outlineLevel="0" collapsed="false">
      <c r="A22" s="67"/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true" outlineLevel="0" collapsed="false">
      <c r="A23" s="67"/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true" outlineLevel="0" collapsed="false">
      <c r="A24" s="67"/>
      <c r="B24" s="89"/>
      <c r="C24" s="89"/>
      <c r="D24" s="89"/>
      <c r="E24" s="89"/>
      <c r="F24" s="89"/>
      <c r="G24" s="89"/>
      <c r="H24" s="89"/>
      <c r="I24" s="2" t="s">
        <v>24</v>
      </c>
    </row>
    <row r="25" customFormat="false" ht="12.75" hidden="false" customHeight="true" outlineLevel="0" collapsed="false">
      <c r="A25" s="67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true" outlineLevel="0" collapsed="false"/>
  </sheetData>
  <mergeCells count="1">
    <mergeCell ref="A5:J5"/>
  </mergeCells>
  <hyperlinks>
    <hyperlink ref="J3" location="Índice!C12" display="INDICE"/>
    <hyperlink ref="I24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36" hidden="false" customHeight="tru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" hidden="false" customHeight="true" outlineLevel="0" collapsed="false">
      <c r="A6" s="70" t="s">
        <v>46</v>
      </c>
    </row>
    <row r="7" customFormat="false" ht="32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s="109" customFormat="true" ht="12.7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true" outlineLevel="0" collapsed="false">
      <c r="A11" s="110" t="s">
        <v>58</v>
      </c>
      <c r="B11" s="111" t="n">
        <v>58.8638778861946</v>
      </c>
      <c r="C11" s="111" t="n">
        <v>94.1176470588235</v>
      </c>
      <c r="D11" s="111" t="n">
        <v>81.5589353612167</v>
      </c>
      <c r="E11" s="111" t="n">
        <v>62.9210992907802</v>
      </c>
      <c r="F11" s="111" t="n">
        <v>54.6817997567896</v>
      </c>
      <c r="G11" s="111" t="n">
        <v>52.8001743299194</v>
      </c>
      <c r="H11" s="111" t="n">
        <v>54.2168674698795</v>
      </c>
      <c r="I11" s="111" t="n">
        <v>54.5297670405522</v>
      </c>
      <c r="J11" s="111" t="n">
        <v>59.5959595959596</v>
      </c>
    </row>
    <row r="12" customFormat="false" ht="12.75" hidden="false" customHeight="true" outlineLevel="0" collapsed="false">
      <c r="A12" s="110" t="s">
        <v>63</v>
      </c>
      <c r="B12" s="111" t="n">
        <v>27.0408656168486</v>
      </c>
      <c r="C12" s="111" t="n">
        <v>5.88235294117647</v>
      </c>
      <c r="D12" s="111" t="n">
        <v>15.5893536121673</v>
      </c>
      <c r="E12" s="111" t="n">
        <v>27.0833333333333</v>
      </c>
      <c r="F12" s="111" t="n">
        <v>30.2391568706932</v>
      </c>
      <c r="G12" s="111" t="n">
        <v>29.2656352146437</v>
      </c>
      <c r="H12" s="111" t="n">
        <v>27.5563793636083</v>
      </c>
      <c r="I12" s="111" t="n">
        <v>25.0215703192407</v>
      </c>
      <c r="J12" s="111" t="n">
        <v>27.2727272727273</v>
      </c>
    </row>
    <row r="13" customFormat="false" ht="12.75" hidden="false" customHeight="true" outlineLevel="0" collapsed="false">
      <c r="A13" s="110" t="s">
        <v>64</v>
      </c>
      <c r="B13" s="111" t="n">
        <v>9.36141435610086</v>
      </c>
      <c r="C13" s="111" t="n">
        <v>0</v>
      </c>
      <c r="D13" s="111" t="n">
        <v>2.42395437262357</v>
      </c>
      <c r="E13" s="111" t="n">
        <v>7.00354609929078</v>
      </c>
      <c r="F13" s="111" t="n">
        <v>9.95135792460478</v>
      </c>
      <c r="G13" s="111" t="n">
        <v>12.3992155153628</v>
      </c>
      <c r="H13" s="111" t="n">
        <v>11.5848007414272</v>
      </c>
      <c r="I13" s="111" t="n">
        <v>11.130284728214</v>
      </c>
      <c r="J13" s="111" t="n">
        <v>7.07070707070707</v>
      </c>
    </row>
    <row r="14" customFormat="false" ht="12.75" hidden="false" customHeight="true" outlineLevel="0" collapsed="false">
      <c r="A14" s="110" t="s">
        <v>65</v>
      </c>
      <c r="B14" s="111" t="n">
        <v>4.73384214085596</v>
      </c>
      <c r="C14" s="111" t="n">
        <v>0</v>
      </c>
      <c r="D14" s="111" t="n">
        <v>0.427756653992395</v>
      </c>
      <c r="E14" s="111" t="n">
        <v>2.99202127659575</v>
      </c>
      <c r="F14" s="111" t="n">
        <v>5.12768544791244</v>
      </c>
      <c r="G14" s="111" t="n">
        <v>5.53497494007409</v>
      </c>
      <c r="H14" s="111" t="n">
        <v>6.64195242508496</v>
      </c>
      <c r="I14" s="111" t="n">
        <v>9.3183779119931</v>
      </c>
      <c r="J14" s="111" t="n">
        <v>6.06060606060606</v>
      </c>
    </row>
    <row r="15" customFormat="false" ht="12.75" hidden="false" customHeight="true" outlineLevel="0" collapsed="false">
      <c r="A15" s="112"/>
      <c r="C15" s="113"/>
      <c r="D15" s="113"/>
      <c r="E15" s="113"/>
      <c r="F15" s="113"/>
      <c r="G15" s="113"/>
      <c r="H15" s="113"/>
      <c r="I15" s="113"/>
      <c r="J15" s="113"/>
    </row>
    <row r="16" customFormat="false" ht="12.75" hidden="false" customHeight="true" outlineLevel="0" collapsed="false">
      <c r="A16" s="62"/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2.75" hidden="false" customHeight="true" outlineLevel="0" collapsed="false">
      <c r="A17" s="62" t="s">
        <v>43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true" outlineLevel="0" collapsed="false">
      <c r="A18" s="62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true" outlineLevel="0" collapsed="false">
      <c r="A19" s="66" t="s">
        <v>44</v>
      </c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true" outlineLevel="0" collapsed="false">
      <c r="A20" s="67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7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7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103"/>
      <c r="H25" s="103"/>
      <c r="I25" s="2" t="s">
        <v>24</v>
      </c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</sheetData>
  <mergeCells count="1">
    <mergeCell ref="A5:J5"/>
  </mergeCells>
  <hyperlinks>
    <hyperlink ref="J3" location="Índice!C13" display="INDICE"/>
    <hyperlink ref="I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33" hidden="false" customHeight="true" outlineLevel="0" collapsed="false">
      <c r="A5" s="44" t="s">
        <v>66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7.25" hidden="false" customHeight="true" outlineLevel="0" collapsed="false">
      <c r="A6" s="70" t="s">
        <v>46</v>
      </c>
    </row>
    <row r="7" customFormat="false" ht="35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s="68" customFormat="true" ht="12.75" hidden="false" customHeight="true" outlineLevel="0" collapsed="false">
      <c r="A11" s="80" t="s">
        <v>67</v>
      </c>
      <c r="B11" s="81" t="n">
        <v>47.9712105110617</v>
      </c>
      <c r="C11" s="81" t="n">
        <v>2.94117647058824</v>
      </c>
      <c r="D11" s="81" t="n">
        <v>10.8365019011407</v>
      </c>
      <c r="E11" s="81" t="n">
        <v>32.0257092198582</v>
      </c>
      <c r="F11" s="81" t="n">
        <v>45.8856911228212</v>
      </c>
      <c r="G11" s="81" t="n">
        <v>60.5796469819133</v>
      </c>
      <c r="H11" s="81" t="n">
        <v>69.6632684584492</v>
      </c>
      <c r="I11" s="81" t="n">
        <v>75.6686798964625</v>
      </c>
      <c r="J11" s="81" t="n">
        <v>80.8080808080808</v>
      </c>
    </row>
    <row r="12" s="68" customFormat="true" ht="12.75" hidden="false" customHeight="true" outlineLevel="0" collapsed="false">
      <c r="A12" s="82" t="s">
        <v>68</v>
      </c>
      <c r="B12" s="116" t="n">
        <v>6.12501207612791</v>
      </c>
      <c r="C12" s="116" t="n">
        <v>0</v>
      </c>
      <c r="D12" s="116" t="n">
        <v>0.570342205323194</v>
      </c>
      <c r="E12" s="116" t="n">
        <v>2.77039007092199</v>
      </c>
      <c r="F12" s="116" t="n">
        <v>6.28293473854885</v>
      </c>
      <c r="G12" s="116" t="n">
        <v>8.43320984964045</v>
      </c>
      <c r="H12" s="116" t="n">
        <v>9.2678405931418</v>
      </c>
      <c r="I12" s="116" t="n">
        <v>10.6988783433995</v>
      </c>
      <c r="J12" s="116" t="n">
        <v>10.1010101010101</v>
      </c>
    </row>
    <row r="13" s="68" customFormat="true" ht="12.75" hidden="false" customHeight="true" outlineLevel="0" collapsed="false">
      <c r="A13" s="82" t="s">
        <v>69</v>
      </c>
      <c r="B13" s="116" t="n">
        <v>31.6394551251087</v>
      </c>
      <c r="C13" s="116" t="n">
        <v>1.47058823529412</v>
      </c>
      <c r="D13" s="116" t="n">
        <v>4.61026615969582</v>
      </c>
      <c r="E13" s="116" t="n">
        <v>17.1764184397163</v>
      </c>
      <c r="F13" s="116" t="n">
        <v>29.5500608025942</v>
      </c>
      <c r="G13" s="116" t="n">
        <v>41.0982784920462</v>
      </c>
      <c r="H13" s="116" t="n">
        <v>50.6333024405314</v>
      </c>
      <c r="I13" s="116" t="n">
        <v>54.9611734253667</v>
      </c>
      <c r="J13" s="116" t="n">
        <v>57.5757575757576</v>
      </c>
    </row>
    <row r="14" s="68" customFormat="true" ht="12.75" hidden="false" customHeight="true" outlineLevel="0" collapsed="false">
      <c r="A14" s="82" t="s">
        <v>70</v>
      </c>
      <c r="B14" s="116" t="n">
        <v>7.04279779731427</v>
      </c>
      <c r="C14" s="116" t="n">
        <v>1.47058823529412</v>
      </c>
      <c r="D14" s="116" t="n">
        <v>4.99049429657795</v>
      </c>
      <c r="E14" s="116" t="n">
        <v>9.61879432624114</v>
      </c>
      <c r="F14" s="116" t="n">
        <v>6.91122821240373</v>
      </c>
      <c r="G14" s="116" t="n">
        <v>6.68991065591632</v>
      </c>
      <c r="H14" s="116" t="n">
        <v>5.96231078158789</v>
      </c>
      <c r="I14" s="116" t="n">
        <v>6.03968938740293</v>
      </c>
      <c r="J14" s="116" t="n">
        <v>7.07070707070707</v>
      </c>
    </row>
    <row r="15" s="68" customFormat="true" ht="12.75" hidden="false" customHeight="true" outlineLevel="0" collapsed="false">
      <c r="A15" s="82" t="s">
        <v>71</v>
      </c>
      <c r="B15" s="116" t="n">
        <v>1.6085402376582</v>
      </c>
      <c r="C15" s="116" t="n">
        <v>0</v>
      </c>
      <c r="D15" s="116" t="n">
        <v>0.190114068441065</v>
      </c>
      <c r="E15" s="116" t="n">
        <v>0.930851063829787</v>
      </c>
      <c r="F15" s="116" t="n">
        <v>1.86461289014998</v>
      </c>
      <c r="G15" s="116" t="n">
        <v>2.26628895184136</v>
      </c>
      <c r="H15" s="116" t="n">
        <v>2.0389249304912</v>
      </c>
      <c r="I15" s="116" t="n">
        <v>1.89818809318378</v>
      </c>
      <c r="J15" s="116" t="n">
        <v>3.03030303030303</v>
      </c>
    </row>
    <row r="16" s="68" customFormat="true" ht="12.75" hidden="false" customHeight="true" outlineLevel="0" collapsed="false">
      <c r="A16" s="82" t="s">
        <v>56</v>
      </c>
      <c r="B16" s="116" t="n">
        <v>1.55540527485267</v>
      </c>
      <c r="C16" s="116" t="n">
        <v>0</v>
      </c>
      <c r="D16" s="116" t="n">
        <v>0.475285171102662</v>
      </c>
      <c r="E16" s="116" t="n">
        <v>1.52925531914894</v>
      </c>
      <c r="F16" s="116" t="n">
        <v>1.27685447912444</v>
      </c>
      <c r="G16" s="116" t="n">
        <v>2.09195903246895</v>
      </c>
      <c r="H16" s="116" t="n">
        <v>1.76088971269694</v>
      </c>
      <c r="I16" s="116" t="n">
        <v>2.07075064710958</v>
      </c>
      <c r="J16" s="116" t="n">
        <v>3.03030303030303</v>
      </c>
    </row>
    <row r="17" s="68" customFormat="true" ht="12.75" hidden="false" customHeight="true" outlineLevel="0" collapsed="false">
      <c r="A17" s="84" t="s">
        <v>72</v>
      </c>
      <c r="B17" s="81" t="n">
        <v>47.0099507293981</v>
      </c>
      <c r="C17" s="81" t="n">
        <v>94.1176470588235</v>
      </c>
      <c r="D17" s="81" t="n">
        <v>82.8897338403042</v>
      </c>
      <c r="E17" s="81" t="n">
        <v>62.9654255319149</v>
      </c>
      <c r="F17" s="81" t="n">
        <v>48.8244831779489</v>
      </c>
      <c r="G17" s="81" t="n">
        <v>34.4301590760514</v>
      </c>
      <c r="H17" s="81" t="n">
        <v>25.9190608588199</v>
      </c>
      <c r="I17" s="81" t="n">
        <v>20.8800690250216</v>
      </c>
      <c r="J17" s="81" t="n">
        <v>13.1313131313131</v>
      </c>
    </row>
    <row r="18" s="68" customFormat="true" ht="12.75" hidden="false" customHeight="true" outlineLevel="0" collapsed="false">
      <c r="A18" s="82" t="s">
        <v>68</v>
      </c>
      <c r="B18" s="116" t="n">
        <v>7.44855569510192</v>
      </c>
      <c r="C18" s="116" t="n">
        <v>0</v>
      </c>
      <c r="D18" s="116" t="n">
        <v>1.94866920152091</v>
      </c>
      <c r="E18" s="116" t="n">
        <v>6.58244680851064</v>
      </c>
      <c r="F18" s="116" t="n">
        <v>9.54600729631131</v>
      </c>
      <c r="G18" s="116" t="n">
        <v>9.1741120069732</v>
      </c>
      <c r="H18" s="116" t="n">
        <v>7.93945010812481</v>
      </c>
      <c r="I18" s="116" t="n">
        <v>4.48662640207075</v>
      </c>
      <c r="J18" s="116" t="n">
        <v>3.03030303030303</v>
      </c>
    </row>
    <row r="19" s="68" customFormat="true" ht="12.75" hidden="false" customHeight="true" outlineLevel="0" collapsed="false">
      <c r="A19" s="82" t="s">
        <v>69</v>
      </c>
      <c r="B19" s="116" t="n">
        <v>13.5300937107526</v>
      </c>
      <c r="C19" s="116" t="n">
        <v>2.94117647058824</v>
      </c>
      <c r="D19" s="116" t="n">
        <v>8.12737642585551</v>
      </c>
      <c r="E19" s="116" t="n">
        <v>14.4503546099291</v>
      </c>
      <c r="F19" s="116" t="n">
        <v>16.2342926631536</v>
      </c>
      <c r="G19" s="116" t="n">
        <v>14.0553497494007</v>
      </c>
      <c r="H19" s="116" t="n">
        <v>11.6774791473587</v>
      </c>
      <c r="I19" s="116" t="n">
        <v>12.5107851596204</v>
      </c>
      <c r="J19" s="116" t="n">
        <v>7.07070707070707</v>
      </c>
    </row>
    <row r="20" s="68" customFormat="true" ht="12.75" hidden="false" customHeight="true" outlineLevel="0" collapsed="false">
      <c r="A20" s="82" t="s">
        <v>70</v>
      </c>
      <c r="B20" s="116" t="n">
        <v>19.5246836054487</v>
      </c>
      <c r="C20" s="116" t="n">
        <v>85.2941176470588</v>
      </c>
      <c r="D20" s="116" t="n">
        <v>61.9296577946768</v>
      </c>
      <c r="E20" s="116" t="n">
        <v>33.2003546099291</v>
      </c>
      <c r="F20" s="116" t="n">
        <v>15.1195784353466</v>
      </c>
      <c r="G20" s="116" t="n">
        <v>6.27587709740684</v>
      </c>
      <c r="H20" s="116" t="n">
        <v>3.70713623725672</v>
      </c>
      <c r="I20" s="116" t="n">
        <v>2.24331320103538</v>
      </c>
      <c r="J20" s="116" t="n">
        <v>3.03030303030303</v>
      </c>
    </row>
    <row r="21" s="68" customFormat="true" ht="12.75" hidden="false" customHeight="true" outlineLevel="0" collapsed="false">
      <c r="A21" s="82" t="s">
        <v>71</v>
      </c>
      <c r="B21" s="116" t="n">
        <v>3.80156506617718</v>
      </c>
      <c r="C21" s="116" t="n">
        <v>0</v>
      </c>
      <c r="D21" s="116" t="n">
        <v>2.47148288973384</v>
      </c>
      <c r="E21" s="116" t="n">
        <v>4.76507092198582</v>
      </c>
      <c r="F21" s="116" t="n">
        <v>5.69517632752331</v>
      </c>
      <c r="G21" s="116" t="n">
        <v>3.5083896273698</v>
      </c>
      <c r="H21" s="116" t="n">
        <v>1.91535372258264</v>
      </c>
      <c r="I21" s="116" t="n">
        <v>1.38050043140639</v>
      </c>
      <c r="J21" s="116" t="n">
        <v>0</v>
      </c>
    </row>
    <row r="22" s="68" customFormat="true" ht="12.75" hidden="false" customHeight="true" outlineLevel="0" collapsed="false">
      <c r="A22" s="82" t="s">
        <v>56</v>
      </c>
      <c r="B22" s="116" t="n">
        <v>2.70505265191769</v>
      </c>
      <c r="C22" s="116" t="n">
        <v>5.88235294117647</v>
      </c>
      <c r="D22" s="116" t="n">
        <v>8.41254752851711</v>
      </c>
      <c r="E22" s="116" t="n">
        <v>3.96719858156028</v>
      </c>
      <c r="F22" s="116" t="n">
        <v>2.22942845561411</v>
      </c>
      <c r="G22" s="116" t="n">
        <v>1.41643059490085</v>
      </c>
      <c r="H22" s="116" t="n">
        <v>0.679641643497065</v>
      </c>
      <c r="I22" s="116" t="n">
        <v>0.258843830888697</v>
      </c>
      <c r="J22" s="116" t="n">
        <v>0</v>
      </c>
    </row>
    <row r="23" s="68" customFormat="true" ht="12.75" hidden="false" customHeight="true" outlineLevel="0" collapsed="false">
      <c r="A23" s="84" t="s">
        <v>56</v>
      </c>
      <c r="B23" s="81" t="n">
        <v>5.01883875954014</v>
      </c>
      <c r="C23" s="81" t="n">
        <v>2.94117647058824</v>
      </c>
      <c r="D23" s="81" t="n">
        <v>6.27376425855513</v>
      </c>
      <c r="E23" s="81" t="n">
        <v>5.00886524822695</v>
      </c>
      <c r="F23" s="81" t="n">
        <v>5.28982569922983</v>
      </c>
      <c r="G23" s="81" t="n">
        <v>4.9901939420353</v>
      </c>
      <c r="H23" s="81" t="n">
        <v>4.41767068273092</v>
      </c>
      <c r="I23" s="81" t="n">
        <v>3.45125107851596</v>
      </c>
      <c r="J23" s="81" t="n">
        <v>6.06060606060606</v>
      </c>
    </row>
    <row r="24" s="68" customFormat="true" ht="12.75" hidden="false" customHeight="true" outlineLevel="0" collapsed="false">
      <c r="A24" s="82" t="s">
        <v>68</v>
      </c>
      <c r="B24" s="116" t="n">
        <v>0.101439474446913</v>
      </c>
      <c r="C24" s="116" t="n">
        <v>0</v>
      </c>
      <c r="D24" s="116" t="n">
        <v>0.0950570342205323</v>
      </c>
      <c r="E24" s="116" t="n">
        <v>0.155141843971631</v>
      </c>
      <c r="F24" s="116" t="n">
        <v>0.121605188488042</v>
      </c>
      <c r="G24" s="116" t="n">
        <v>0.130747439529309</v>
      </c>
      <c r="H24" s="116" t="n">
        <v>0</v>
      </c>
      <c r="I24" s="116" t="n">
        <v>0</v>
      </c>
      <c r="J24" s="116" t="n">
        <v>0</v>
      </c>
    </row>
    <row r="25" s="68" customFormat="true" ht="12.75" hidden="false" customHeight="true" outlineLevel="0" collapsed="false">
      <c r="A25" s="82" t="s">
        <v>69</v>
      </c>
      <c r="B25" s="116" t="n">
        <v>2.55530866582939</v>
      </c>
      <c r="C25" s="116" t="n">
        <v>0</v>
      </c>
      <c r="D25" s="116" t="n">
        <v>0.903041825095057</v>
      </c>
      <c r="E25" s="116" t="n">
        <v>2.10549645390071</v>
      </c>
      <c r="F25" s="116" t="n">
        <v>2.75638427239562</v>
      </c>
      <c r="G25" s="116" t="n">
        <v>3.20331226846808</v>
      </c>
      <c r="H25" s="116" t="n">
        <v>2.96570898980538</v>
      </c>
      <c r="I25" s="116" t="n">
        <v>2.67471958584987</v>
      </c>
      <c r="J25" s="116" t="n">
        <v>5.05050505050505</v>
      </c>
    </row>
    <row r="26" s="68" customFormat="true" ht="12.75" hidden="false" customHeight="true" outlineLevel="0" collapsed="false">
      <c r="A26" s="82" t="s">
        <v>70</v>
      </c>
      <c r="B26" s="116" t="n">
        <v>0.140083083760023</v>
      </c>
      <c r="C26" s="116" t="n">
        <v>0</v>
      </c>
      <c r="D26" s="116" t="n">
        <v>0.285171102661597</v>
      </c>
      <c r="E26" s="116" t="n">
        <v>0.332446808510638</v>
      </c>
      <c r="F26" s="116" t="n">
        <v>0.0810701256586948</v>
      </c>
      <c r="G26" s="116" t="n">
        <v>0.0653737197646546</v>
      </c>
      <c r="H26" s="116" t="n">
        <v>0.0308928019771393</v>
      </c>
      <c r="I26" s="116" t="n">
        <v>0</v>
      </c>
      <c r="J26" s="116" t="n">
        <v>0</v>
      </c>
    </row>
    <row r="27" s="68" customFormat="true" ht="12.75" hidden="false" customHeight="true" outlineLevel="0" collapsed="false">
      <c r="A27" s="82" t="s">
        <v>71</v>
      </c>
      <c r="B27" s="116" t="n">
        <v>0.0241522558206937</v>
      </c>
      <c r="C27" s="116" t="n">
        <v>0</v>
      </c>
      <c r="D27" s="116" t="n">
        <v>0</v>
      </c>
      <c r="E27" s="116" t="n">
        <v>0</v>
      </c>
      <c r="F27" s="116" t="n">
        <v>0.0405350628293474</v>
      </c>
      <c r="G27" s="116" t="n">
        <v>0.0653737197646546</v>
      </c>
      <c r="H27" s="116" t="n">
        <v>0</v>
      </c>
      <c r="I27" s="116" t="n">
        <v>0</v>
      </c>
      <c r="J27" s="116" t="n">
        <v>0</v>
      </c>
    </row>
    <row r="28" s="68" customFormat="true" ht="12.75" hidden="false" customHeight="true" outlineLevel="0" collapsed="false">
      <c r="A28" s="82" t="s">
        <v>56</v>
      </c>
      <c r="B28" s="116" t="n">
        <v>2.19785527968312</v>
      </c>
      <c r="C28" s="116" t="n">
        <v>2.94117647058824</v>
      </c>
      <c r="D28" s="116" t="n">
        <v>4.99049429657795</v>
      </c>
      <c r="E28" s="116" t="n">
        <v>2.41578014184397</v>
      </c>
      <c r="F28" s="116" t="n">
        <v>2.29023104985813</v>
      </c>
      <c r="G28" s="116" t="n">
        <v>1.52538679450861</v>
      </c>
      <c r="H28" s="116" t="n">
        <v>1.42106889094841</v>
      </c>
      <c r="I28" s="116" t="n">
        <v>0.776531492666091</v>
      </c>
      <c r="J28" s="116" t="n">
        <v>1.01010101010101</v>
      </c>
    </row>
    <row r="29" customFormat="false" ht="12.75" hidden="false" customHeight="true" outlineLevel="0" collapsed="false">
      <c r="A29" s="112"/>
      <c r="B29" s="117"/>
      <c r="C29" s="112"/>
      <c r="D29" s="112"/>
      <c r="E29" s="112"/>
      <c r="F29" s="112"/>
      <c r="G29" s="112"/>
      <c r="H29" s="112"/>
      <c r="I29" s="112"/>
      <c r="J29" s="112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s="68" customFormat="true" ht="12.75" hidden="false" customHeight="true" outlineLevel="0" collapsed="false">
      <c r="A31" s="62" t="s">
        <v>43</v>
      </c>
      <c r="B31" s="69"/>
    </row>
    <row r="32" s="68" customFormat="true" ht="12.75" hidden="false" customHeight="true" outlineLevel="0" collapsed="false">
      <c r="A32" s="62"/>
      <c r="B32" s="69"/>
    </row>
    <row r="33" customFormat="false" ht="12.75" hidden="false" customHeight="true" outlineLevel="0" collapsed="false">
      <c r="A33" s="66" t="s">
        <v>44</v>
      </c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2.75" hidden="false" customHeight="true" outlineLevel="0" collapsed="false">
      <c r="A34" s="67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2.75" hidden="false" customHeight="true" outlineLevel="0" collapsed="false">
      <c r="A35" s="67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2.75" hidden="false" customHeight="true" outlineLevel="0" collapsed="false">
      <c r="A36" s="67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12.75" hidden="false" customHeight="true" outlineLevel="0" collapsed="false">
      <c r="A37" s="67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2.75" hidden="false" customHeight="true" outlineLevel="0" collapsed="false">
      <c r="A38" s="67"/>
      <c r="B38" s="103"/>
      <c r="C38" s="103"/>
      <c r="D38" s="103"/>
      <c r="E38" s="103"/>
      <c r="F38" s="103"/>
      <c r="G38" s="2" t="s">
        <v>24</v>
      </c>
      <c r="I38" s="103"/>
    </row>
    <row r="39" customFormat="false" ht="12.75" hidden="false" customHeight="true" outlineLevel="0" collapsed="false">
      <c r="A39" s="67"/>
      <c r="B39" s="103"/>
      <c r="C39" s="103"/>
      <c r="D39" s="103"/>
      <c r="E39" s="103"/>
      <c r="F39" s="103"/>
      <c r="G39" s="103"/>
      <c r="H39" s="103"/>
      <c r="I39" s="103"/>
      <c r="J39" s="103"/>
    </row>
  </sheetData>
  <mergeCells count="1">
    <mergeCell ref="A5:J5"/>
  </mergeCells>
  <hyperlinks>
    <hyperlink ref="J3" location="Índice!C14" display="INDICE"/>
    <hyperlink ref="G38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9.85"/>
    <col collapsed="false" customWidth="true" hidden="false" outlineLevel="0" max="10" min="2" style="102" width="11.7"/>
    <col collapsed="false" customWidth="false" hidden="false" outlineLevel="0" max="257" min="11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24</v>
      </c>
    </row>
    <row r="4" s="103" customFormat="true" ht="12.75" hidden="false" customHeight="true" outlineLevel="0" collapsed="false"/>
    <row r="5" s="102" customFormat="true" ht="15" hidden="false" customHeight="true" outlineLevel="0" collapsed="false">
      <c r="A5" s="44" t="s">
        <v>73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.75" hidden="false" customHeight="true" outlineLevel="0" collapsed="false">
      <c r="A6" s="70" t="s">
        <v>46</v>
      </c>
    </row>
    <row r="7" customFormat="false" ht="32.25" hidden="false" customHeight="true" outlineLevel="0" collapsed="false">
      <c r="A7" s="104"/>
      <c r="B7" s="73" t="s">
        <v>36</v>
      </c>
      <c r="C7" s="47" t="s">
        <v>28</v>
      </c>
      <c r="D7" s="72" t="s">
        <v>29</v>
      </c>
      <c r="E7" s="72" t="s">
        <v>30</v>
      </c>
      <c r="F7" s="72" t="s">
        <v>31</v>
      </c>
      <c r="G7" s="72" t="s">
        <v>32</v>
      </c>
      <c r="H7" s="72" t="s">
        <v>33</v>
      </c>
      <c r="I7" s="72" t="s">
        <v>34</v>
      </c>
      <c r="J7" s="72" t="s">
        <v>35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05" t="s">
        <v>47</v>
      </c>
      <c r="B9" s="106" t="n">
        <v>20702</v>
      </c>
      <c r="C9" s="106" t="n">
        <v>68</v>
      </c>
      <c r="D9" s="106" t="n">
        <v>2104</v>
      </c>
      <c r="E9" s="106" t="n">
        <v>4512</v>
      </c>
      <c r="F9" s="106" t="n">
        <v>4934</v>
      </c>
      <c r="G9" s="106" t="n">
        <v>4589</v>
      </c>
      <c r="H9" s="106" t="n">
        <v>3237</v>
      </c>
      <c r="I9" s="106" t="n">
        <v>1159</v>
      </c>
      <c r="J9" s="106" t="n">
        <v>99</v>
      </c>
    </row>
    <row r="10" customFormat="false" ht="12.75" hidden="false" customHeight="true" outlineLevel="0" collapsed="false">
      <c r="A10" s="115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0" t="s">
        <v>74</v>
      </c>
      <c r="B11" s="111" t="n">
        <v>5.42459665732779</v>
      </c>
      <c r="C11" s="111" t="n">
        <v>7.35294117647059</v>
      </c>
      <c r="D11" s="111" t="n">
        <v>6.0361216730038</v>
      </c>
      <c r="E11" s="111" t="n">
        <v>5.42996453900709</v>
      </c>
      <c r="F11" s="111" t="n">
        <v>4.94527766518038</v>
      </c>
      <c r="G11" s="111" t="n">
        <v>4.96840270211375</v>
      </c>
      <c r="H11" s="111" t="n">
        <v>5.90052517763361</v>
      </c>
      <c r="I11" s="111" t="n">
        <v>6.64365832614323</v>
      </c>
      <c r="J11" s="111" t="n">
        <v>6.06060606060606</v>
      </c>
    </row>
    <row r="12" customFormat="false" ht="12.75" hidden="false" customHeight="true" outlineLevel="0" collapsed="false">
      <c r="A12" s="110" t="s">
        <v>75</v>
      </c>
      <c r="B12" s="111" t="n">
        <v>10.1342865423631</v>
      </c>
      <c r="C12" s="111" t="n">
        <v>8.82352941176471</v>
      </c>
      <c r="D12" s="111" t="n">
        <v>11.1692015209125</v>
      </c>
      <c r="E12" s="111" t="n">
        <v>10.5718085106383</v>
      </c>
      <c r="F12" s="111" t="n">
        <v>9.42440210782327</v>
      </c>
      <c r="G12" s="111" t="n">
        <v>9.23948572673785</v>
      </c>
      <c r="H12" s="111" t="n">
        <v>10.6889094840902</v>
      </c>
      <c r="I12" s="111" t="n">
        <v>11.9068162208801</v>
      </c>
      <c r="J12" s="111" t="n">
        <v>7.07070707070707</v>
      </c>
    </row>
    <row r="13" customFormat="false" ht="12.75" hidden="false" customHeight="true" outlineLevel="0" collapsed="false">
      <c r="A13" s="110" t="s">
        <v>76</v>
      </c>
      <c r="B13" s="111" t="n">
        <v>27.4804366727852</v>
      </c>
      <c r="C13" s="111" t="n">
        <v>22.0588235294118</v>
      </c>
      <c r="D13" s="111" t="n">
        <v>28.3745247148289</v>
      </c>
      <c r="E13" s="111" t="n">
        <v>28.0141843971631</v>
      </c>
      <c r="F13" s="111" t="n">
        <v>27.2192946899068</v>
      </c>
      <c r="G13" s="111" t="n">
        <v>28.1978644584877</v>
      </c>
      <c r="H13" s="111" t="n">
        <v>26.598702502317</v>
      </c>
      <c r="I13" s="111" t="n">
        <v>24.9352890422778</v>
      </c>
      <c r="J13" s="111" t="n">
        <v>26.2626262626263</v>
      </c>
    </row>
    <row r="14" customFormat="false" ht="12.75" hidden="false" customHeight="true" outlineLevel="0" collapsed="false">
      <c r="A14" s="110" t="s">
        <v>77</v>
      </c>
      <c r="B14" s="111" t="n">
        <v>56.9606801275239</v>
      </c>
      <c r="C14" s="111" t="n">
        <v>61.7647058823529</v>
      </c>
      <c r="D14" s="111" t="n">
        <v>54.4201520912548</v>
      </c>
      <c r="E14" s="111" t="n">
        <v>55.9840425531915</v>
      </c>
      <c r="F14" s="111" t="n">
        <v>58.4110255370896</v>
      </c>
      <c r="G14" s="111" t="n">
        <v>57.5942471126607</v>
      </c>
      <c r="H14" s="111" t="n">
        <v>56.8118628359592</v>
      </c>
      <c r="I14" s="111" t="n">
        <v>56.5142364106989</v>
      </c>
      <c r="J14" s="111" t="n">
        <v>60.6060606060606</v>
      </c>
    </row>
    <row r="15" customFormat="false" ht="12.7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2.75" hidden="false" customHeight="true" outlineLevel="0" collapsed="false">
      <c r="A16" s="62"/>
      <c r="B16" s="114"/>
      <c r="C16" s="114"/>
      <c r="D16" s="114"/>
      <c r="E16" s="114"/>
      <c r="F16" s="114"/>
      <c r="G16" s="114"/>
      <c r="H16" s="114"/>
      <c r="I16" s="114"/>
      <c r="J16" s="114"/>
    </row>
    <row r="17" customFormat="false" ht="12.75" hidden="false" customHeight="true" outlineLevel="0" collapsed="false">
      <c r="A17" s="62" t="s">
        <v>43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true" outlineLevel="0" collapsed="false">
      <c r="A18" s="62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true" outlineLevel="0" collapsed="false">
      <c r="A19" s="66" t="s">
        <v>44</v>
      </c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true" outlineLevel="0" collapsed="false">
      <c r="A20" s="67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true" outlineLevel="0" collapsed="false">
      <c r="A21" s="67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true" outlineLevel="0" collapsed="false">
      <c r="A22" s="67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true" outlineLevel="0" collapsed="false">
      <c r="A23" s="67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true" outlineLevel="0" collapsed="false">
      <c r="A24" s="67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true" outlineLevel="0" collapsed="false">
      <c r="A25" s="67"/>
      <c r="B25" s="103"/>
      <c r="C25" s="103"/>
      <c r="D25" s="103"/>
      <c r="E25" s="103"/>
      <c r="F25" s="103"/>
      <c r="G25" s="103"/>
      <c r="H25" s="103"/>
      <c r="I25" s="2" t="s">
        <v>24</v>
      </c>
    </row>
    <row r="26" customFormat="false" ht="12.75" hidden="false" customHeight="true" outlineLevel="0" collapsed="false">
      <c r="A26" s="67"/>
      <c r="B26" s="103"/>
      <c r="C26" s="103"/>
      <c r="D26" s="103"/>
      <c r="E26" s="103"/>
      <c r="F26" s="103"/>
      <c r="G26" s="103"/>
      <c r="H26" s="103"/>
      <c r="I26" s="103"/>
      <c r="J26" s="103"/>
    </row>
  </sheetData>
  <mergeCells count="1">
    <mergeCell ref="A5:J5"/>
  </mergeCells>
  <hyperlinks>
    <hyperlink ref="J3" location="Índice!C15" display="INDICE"/>
    <hyperlink ref="I25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2:22:50Z</dcterms:modified>
  <cp:revision>0</cp:revision>
  <dc:subject/>
  <dc:title/>
</cp:coreProperties>
</file>