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4.1" sheetId="2" state="visible" r:id="rId3"/>
    <sheet name="2.4.2" sheetId="3" state="visible" r:id="rId4"/>
    <sheet name="2.4.3" sheetId="4" state="visible" r:id="rId5"/>
    <sheet name="2.4.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2]FICHS!A2:IV8</definedName>
    <definedName function="false" hidden="false" localSheetId="2" name="Excel_BuiltIn_Print_Titles" vbProcedure="false">[1]FICHS!A2:IV9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2. INTERRUPCIONES VOLUNTARIAS DEL EMBARAZO: CARACTERÍSTICAS SOCIO-LABORALES DE LA MUJER. COMUNIDAD DE MADRID</t>
  </si>
  <si>
    <t xml:space="preserve">2.4.- Situación laboral.</t>
  </si>
  <si>
    <t xml:space="preserve">2.4.1.- Interrupciones voluntarias del embarazo en mujeres por situación laboral según disposición de ingresos económicos propios. 2010</t>
  </si>
  <si>
    <t xml:space="preserve">2.4.2.- Interrupciones voluntarias del embarazo en mujeres por situación laboral de la mujer según situación laboral de la pareja o sustentador principal. 2010</t>
  </si>
  <si>
    <t xml:space="preserve">2.4.3.- Interrupciones voluntarias del embarazo en mujeres por situación laboral según número de hijos. 2010</t>
  </si>
  <si>
    <t xml:space="preserve">2.4.4.- Interrupciones voluntarias del embarazo en mujeres por situación laboral según utilización de CPF. 2010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Sí tiene ingresos</t>
  </si>
  <si>
    <t xml:space="preserve">No tiene ingresos</t>
  </si>
  <si>
    <t xml:space="preserve">No consta</t>
  </si>
  <si>
    <t xml:space="preserve">Total 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(*) Valores absolutos</t>
  </si>
  <si>
    <t xml:space="preserve">Fuente: Ministerio de Sanidad, Política Social e Igualdad</t>
  </si>
  <si>
    <t xml:space="preserve">No tiene pareja o sustentador principal</t>
  </si>
  <si>
    <t xml:space="preserve">Pareja o sustentador principal ocupado </t>
  </si>
  <si>
    <t xml:space="preserve">Pareja o sustentador principal parado</t>
  </si>
  <si>
    <t xml:space="preserve">Pareja o sustentador principal inactivo</t>
  </si>
  <si>
    <t xml:space="preserve">Total</t>
  </si>
  <si>
    <t xml:space="preserve">Ocupada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Sí, ha utilizado Centro de Planificación Familiar </t>
  </si>
  <si>
    <t xml:space="preserve">No ha utilizado Centro de Planificación Familiar</t>
  </si>
  <si>
    <t xml:space="preserve">Públi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5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1" fillId="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5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18" borderId="0" xfId="57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nivelinstr5" xfId="52"/>
    <cellStyle name="Normal_pareja3" xfId="53"/>
    <cellStyle name="Normal_Pareja4" xfId="54"/>
    <cellStyle name="Normal_situlab1" xfId="55"/>
    <cellStyle name="Normal_situlab2" xfId="56"/>
    <cellStyle name="Normal_situlab3" xfId="57"/>
    <cellStyle name="Normal_tipo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1.- Interrupciones voluntarias del embarazo en mujeres según disposición de ingresos económicos propios. 2010
Porcentaje</a:t>
            </a:r>
          </a:p>
        </c:rich>
      </c:tx>
      <c:layout>
        <c:manualLayout>
          <c:xMode val="edge"/>
          <c:yMode val="edge"/>
          <c:x val="0.0168784883329971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13475892677"/>
          <c:y val="0.27204538897971"/>
          <c:w val="0.872570775334544"/>
          <c:h val="0.614193672468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'!$A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C$10,'2.4.1'!$D$10</c:f>
              <c:strCache>
                <c:ptCount val="2"/>
                <c:pt idx="0">
                  <c:v>Sí tiene ingresos</c:v>
                </c:pt>
                <c:pt idx="1">
                  <c:v>No tiene ingresos</c:v>
                </c:pt>
              </c:strCache>
            </c:strRef>
          </c:cat>
          <c:val>
            <c:numRef>
              <c:f>'2.4.1'!$C$12,'2.4.1'!$D$12</c:f>
              <c:numCache>
                <c:formatCode>General</c:formatCode>
                <c:ptCount val="2"/>
                <c:pt idx="0">
                  <c:v>66.5934816549571</c:v>
                </c:pt>
                <c:pt idx="1">
                  <c:v>31.2939110070258</c:v>
                </c:pt>
              </c:numCache>
            </c:numRef>
          </c:val>
        </c:ser>
        <c:gapWidth val="150"/>
        <c:overlap val="0"/>
        <c:axId val="93776527"/>
        <c:axId val="1536453"/>
      </c:barChart>
      <c:catAx>
        <c:axId val="9377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68112433595589"/>
              <c:y val="0.92383883065679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453"/>
        <c:crossesAt val="0"/>
        <c:auto val="1"/>
        <c:lblAlgn val="ctr"/>
        <c:lblOffset val="100"/>
        <c:noMultiLvlLbl val="0"/>
      </c:catAx>
      <c:valAx>
        <c:axId val="1536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6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2.- Interrupciones voluntarias del embarazo en mujeres por situación laboral de la mujer según situación laboral de la pareja o sustentador principal. 2010
Porcentaje</a:t>
            </a:r>
          </a:p>
        </c:rich>
      </c:tx>
      <c:layout>
        <c:manualLayout>
          <c:xMode val="edge"/>
          <c:yMode val="edge"/>
          <c:x val="0.00948514626095534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514626095534"/>
          <c:y val="0.174157755085632"/>
          <c:w val="0.947338467959176"/>
          <c:h val="0.5309158157111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2'!$C$9</c:f>
              <c:strCache>
                <c:ptCount val="1"/>
                <c:pt idx="0">
                  <c:v>No tiene pareja o sustentador princip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4,'2.4.2'!$C$17,'2.4.2'!$C$18</c:f>
              <c:numCache>
                <c:formatCode>General</c:formatCode>
                <c:ptCount val="3"/>
                <c:pt idx="0">
                  <c:v>26.3332561549741</c:v>
                </c:pt>
                <c:pt idx="1">
                  <c:v>10.4133545310016</c:v>
                </c:pt>
                <c:pt idx="2">
                  <c:v>4.91208484510187</c:v>
                </c:pt>
              </c:numCache>
            </c:numRef>
          </c:val>
        </c:ser>
        <c:ser>
          <c:idx val="1"/>
          <c:order val="1"/>
          <c:tx>
            <c:strRef>
              <c:f>'2.4.2'!$D$9</c:f>
              <c:strCache>
                <c:ptCount val="1"/>
                <c:pt idx="0">
                  <c:v>Pareja o sustentador principal ocup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D$14,'2.4.2'!$D$17,'2.4.2'!$D$18</c:f>
              <c:numCache>
                <c:formatCode>General</c:formatCode>
                <c:ptCount val="3"/>
                <c:pt idx="0">
                  <c:v>53.6080882920429</c:v>
                </c:pt>
                <c:pt idx="1">
                  <c:v>54.5839957604664</c:v>
                </c:pt>
                <c:pt idx="2">
                  <c:v>80.8540329332961</c:v>
                </c:pt>
              </c:numCache>
            </c:numRef>
          </c:val>
        </c:ser>
        <c:ser>
          <c:idx val="2"/>
          <c:order val="2"/>
          <c:tx>
            <c:strRef>
              <c:f>'2.4.2'!$G$9</c:f>
              <c:strCache>
                <c:ptCount val="1"/>
                <c:pt idx="0">
                  <c:v>Pareja o sustentador principal pa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G$14,'2.4.2'!$G$17:$G$18</c:f>
              <c:numCache>
                <c:formatCode>General</c:formatCode>
                <c:ptCount val="3"/>
                <c:pt idx="0">
                  <c:v>9.67044840626688</c:v>
                </c:pt>
                <c:pt idx="1">
                  <c:v>17.7265500794913</c:v>
                </c:pt>
                <c:pt idx="2">
                  <c:v>6.44711135919621</c:v>
                </c:pt>
              </c:numCache>
            </c:numRef>
          </c:val>
        </c:ser>
        <c:ser>
          <c:idx val="3"/>
          <c:order val="3"/>
          <c:tx>
            <c:strRef>
              <c:f>'2.4.2'!$H$9</c:f>
              <c:strCache>
                <c:ptCount val="1"/>
                <c:pt idx="0">
                  <c:v>Pareja o sustentador principal inactiv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H$14,'2.4.2'!$H$17:$H$18</c:f>
              <c:numCache>
                <c:formatCode>General</c:formatCode>
                <c:ptCount val="3"/>
                <c:pt idx="0">
                  <c:v>1.33518561395385</c:v>
                </c:pt>
                <c:pt idx="1">
                  <c:v>2.7027027027027</c:v>
                </c:pt>
                <c:pt idx="2">
                  <c:v>2.7630477253698</c:v>
                </c:pt>
              </c:numCache>
            </c:numRef>
          </c:val>
        </c:ser>
        <c:gapWidth val="150"/>
        <c:overlap val="100"/>
        <c:axId val="89668977"/>
        <c:axId val="72758094"/>
      </c:barChart>
      <c:catAx>
        <c:axId val="896689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8094"/>
        <c:crossesAt val="0"/>
        <c:auto val="1"/>
        <c:lblAlgn val="ctr"/>
        <c:lblOffset val="100"/>
        <c:noMultiLvlLbl val="0"/>
      </c:catAx>
      <c:valAx>
        <c:axId val="72758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48514626095534"/>
              <c:y val="0.8611401463375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89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28956254505"/>
          <c:y val="0.730079601189998"/>
          <c:w val="0.635770383579315"/>
          <c:h val="0.10782343008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3.- Interrupciones voluntarias del embarazo en mujeres  por situación laboral según número de hijos. 2010
Porcentaje</a:t>
            </a:r>
          </a:p>
        </c:rich>
      </c:tx>
      <c:layout>
        <c:manualLayout>
          <c:xMode val="edge"/>
          <c:yMode val="edge"/>
          <c:x val="0.0131150981009338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17710628476"/>
          <c:y val="0.241467998812939"/>
          <c:w val="0.971041863393138"/>
          <c:h val="0.5311108912849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C$13,'2.4.3'!$C$16:$C$17</c:f>
              <c:numCache>
                <c:formatCode>General</c:formatCode>
                <c:ptCount val="3"/>
                <c:pt idx="0">
                  <c:v>41.4988037354326</c:v>
                </c:pt>
                <c:pt idx="1">
                  <c:v>39.6926338102809</c:v>
                </c:pt>
                <c:pt idx="2">
                  <c:v>65.1409433435669</c:v>
                </c:pt>
              </c:numCache>
            </c:numRef>
          </c:val>
        </c:ser>
        <c:ser>
          <c:idx val="1"/>
          <c:order val="1"/>
          <c:tx>
            <c:strRef>
              <c:f>'2.4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D$13,'2.4.3'!$D$16:$D$17</c:f>
              <c:numCache>
                <c:formatCode>General</c:formatCode>
                <c:ptCount val="3"/>
                <c:pt idx="0">
                  <c:v>29.6750791078182</c:v>
                </c:pt>
                <c:pt idx="1">
                  <c:v>31.8494965553789</c:v>
                </c:pt>
                <c:pt idx="2">
                  <c:v>15.0432598381245</c:v>
                </c:pt>
              </c:numCache>
            </c:numRef>
          </c:val>
        </c:ser>
        <c:ser>
          <c:idx val="2"/>
          <c:order val="2"/>
          <c:tx>
            <c:strRef>
              <c:f>'2.4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E$13,'2.4.3'!$E$16:$E$17</c:f>
              <c:numCache>
                <c:formatCode>General</c:formatCode>
                <c:ptCount val="3"/>
                <c:pt idx="0">
                  <c:v>20.33649764606</c:v>
                </c:pt>
                <c:pt idx="1">
                  <c:v>19.6608373078961</c:v>
                </c:pt>
                <c:pt idx="2">
                  <c:v>12.4755791236394</c:v>
                </c:pt>
              </c:numCache>
            </c:numRef>
          </c:val>
        </c:ser>
        <c:ser>
          <c:idx val="3"/>
          <c:order val="3"/>
          <c:tx>
            <c:strRef>
              <c:f>'2.4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F$13,'2.4.3'!$F$16:$F$17</c:f>
              <c:numCache>
                <c:formatCode>General</c:formatCode>
                <c:ptCount val="3"/>
                <c:pt idx="0">
                  <c:v>8.4896195106892</c:v>
                </c:pt>
                <c:pt idx="1">
                  <c:v>8.79703232644409</c:v>
                </c:pt>
                <c:pt idx="2">
                  <c:v>7.34021769466927</c:v>
                </c:pt>
              </c:numCache>
            </c:numRef>
          </c:val>
        </c:ser>
        <c:gapWidth val="150"/>
        <c:overlap val="100"/>
        <c:axId val="42710215"/>
        <c:axId val="25679055"/>
      </c:barChart>
      <c:catAx>
        <c:axId val="427102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9055"/>
        <c:crossesAt val="0"/>
        <c:auto val="1"/>
        <c:lblAlgn val="ctr"/>
        <c:lblOffset val="100"/>
        <c:noMultiLvlLbl val="0"/>
      </c:catAx>
      <c:valAx>
        <c:axId val="25679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31150981009338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02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218969677893"/>
          <c:y val="0.802057572460184"/>
          <c:w val="0.545955303745672"/>
          <c:h val="0.073301018894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4.- Interrupciones voluntarias del embarazo en mujeres por situación laboral según utilización de Centro de Planificación Familiar. 2010
Porcentaje</a:t>
            </a:r>
          </a:p>
        </c:rich>
      </c:tx>
      <c:layout>
        <c:manualLayout>
          <c:xMode val="edge"/>
          <c:yMode val="edge"/>
          <c:x val="0.0109471471734466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93081402986"/>
          <c:y val="0.255613126079447"/>
          <c:w val="0.973639269606341"/>
          <c:h val="0.5164075993091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4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C$14,'2.4.4'!$C$17,'2.4.4'!$C$18</c:f>
              <c:numCache>
                <c:formatCode>General</c:formatCode>
                <c:ptCount val="3"/>
                <c:pt idx="0">
                  <c:v>33.7732499807054</c:v>
                </c:pt>
                <c:pt idx="1">
                  <c:v>33.1743508214097</c:v>
                </c:pt>
                <c:pt idx="2">
                  <c:v>24.8395199553447</c:v>
                </c:pt>
              </c:numCache>
            </c:numRef>
          </c:val>
        </c:ser>
        <c:ser>
          <c:idx val="1"/>
          <c:order val="1"/>
          <c:tx>
            <c:strRef>
              <c:f>'2.4.4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G$14,'2.4.4'!$G$17:$G$18</c:f>
              <c:numCache>
                <c:formatCode>General</c:formatCode>
                <c:ptCount val="3"/>
                <c:pt idx="0">
                  <c:v>65.5861696380335</c:v>
                </c:pt>
                <c:pt idx="1">
                  <c:v>66.2162162162162</c:v>
                </c:pt>
                <c:pt idx="2">
                  <c:v>74.7418364499023</c:v>
                </c:pt>
              </c:numCache>
            </c:numRef>
          </c:val>
        </c:ser>
        <c:gapWidth val="150"/>
        <c:overlap val="100"/>
        <c:axId val="70818336"/>
        <c:axId val="42806288"/>
      </c:barChart>
      <c:catAx>
        <c:axId val="708183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6288"/>
        <c:crossesAt val="0"/>
        <c:auto val="1"/>
        <c:lblAlgn val="ctr"/>
        <c:lblOffset val="100"/>
        <c:noMultiLvlLbl val="0"/>
      </c:catAx>
      <c:valAx>
        <c:axId val="42806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9471471734466"/>
              <c:y val="0.8934268007721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83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94316241188"/>
          <c:y val="0.770496799756172"/>
          <c:w val="0.693611244909577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4.1&apos;!A58"/><Relationship Id="rId2" Type="http://schemas.openxmlformats.org/officeDocument/2006/relationships/image" Target="../media/image1.png"/><Relationship Id="rId3" Type="http://schemas.openxmlformats.org/officeDocument/2006/relationships/hyperlink" Target="#&apos;2.4.2&apos;!A57"/><Relationship Id="rId4" Type="http://schemas.openxmlformats.org/officeDocument/2006/relationships/image" Target="../media/image1.png"/><Relationship Id="rId5" Type="http://schemas.openxmlformats.org/officeDocument/2006/relationships/hyperlink" Target="#&apos;2.4.3&apos;!A56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&apos;2.4.4&apos;!A57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0" name="Picture 119" descr="">
          <a:hlinkClick r:id="rId1"/>
        </xdr:cNvPr>
        <xdr:cNvPicPr/>
      </xdr:nvPicPr>
      <xdr:blipFill>
        <a:blip r:embed="rId2"/>
        <a:stretch/>
      </xdr:blipFill>
      <xdr:spPr>
        <a:xfrm>
          <a:off x="180360" y="1827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8720</xdr:rowOff>
    </xdr:to>
    <xdr:pic>
      <xdr:nvPicPr>
        <xdr:cNvPr id="1" name="Picture 120" descr="">
          <a:hlinkClick r:id="rId3"/>
        </xdr:cNvPr>
        <xdr:cNvPicPr/>
      </xdr:nvPicPr>
      <xdr:blipFill>
        <a:blip r:embed="rId4"/>
        <a:stretch/>
      </xdr:blipFill>
      <xdr:spPr>
        <a:xfrm>
          <a:off x="180360" y="1989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800</xdr:rowOff>
    </xdr:from>
    <xdr:to>
      <xdr:col>2</xdr:col>
      <xdr:colOff>21240</xdr:colOff>
      <xdr:row>13</xdr:row>
      <xdr:rowOff>19080</xdr:rowOff>
    </xdr:to>
    <xdr:pic>
      <xdr:nvPicPr>
        <xdr:cNvPr id="2" name="Picture 121" descr="">
          <a:hlinkClick r:id="rId5"/>
        </xdr:cNvPr>
        <xdr:cNvPicPr/>
      </xdr:nvPicPr>
      <xdr:blipFill>
        <a:blip r:embed="rId6"/>
        <a:stretch/>
      </xdr:blipFill>
      <xdr:spPr>
        <a:xfrm>
          <a:off x="180360" y="2313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7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4" name="Picture 166" descr="">
          <a:hlinkClick r:id="rId8"/>
        </xdr:cNvPr>
        <xdr:cNvPicPr/>
      </xdr:nvPicPr>
      <xdr:blipFill>
        <a:blip r:embed="rId9"/>
        <a:stretch/>
      </xdr:blipFill>
      <xdr:spPr>
        <a:xfrm>
          <a:off x="180360" y="24750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241920</xdr:colOff>
      <xdr:row>56</xdr:row>
      <xdr:rowOff>19080</xdr:rowOff>
    </xdr:to>
    <xdr:graphicFrame>
      <xdr:nvGraphicFramePr>
        <xdr:cNvPr id="6" name="Chart 3"/>
        <xdr:cNvGraphicFramePr/>
      </xdr:nvGraphicFramePr>
      <xdr:xfrm>
        <a:off x="0" y="5584320"/>
        <a:ext cx="5353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1</xdr:row>
      <xdr:rowOff>9360</xdr:rowOff>
    </xdr:from>
    <xdr:to>
      <xdr:col>10</xdr:col>
      <xdr:colOff>473400</xdr:colOff>
      <xdr:row>58</xdr:row>
      <xdr:rowOff>114480</xdr:rowOff>
    </xdr:to>
    <xdr:graphicFrame>
      <xdr:nvGraphicFramePr>
        <xdr:cNvPr id="8" name="Chart 2"/>
        <xdr:cNvGraphicFramePr/>
      </xdr:nvGraphicFramePr>
      <xdr:xfrm>
        <a:off x="9360" y="5396040"/>
        <a:ext cx="94881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7</xdr:col>
      <xdr:colOff>101160</xdr:colOff>
      <xdr:row>53</xdr:row>
      <xdr:rowOff>95400</xdr:rowOff>
    </xdr:to>
    <xdr:graphicFrame>
      <xdr:nvGraphicFramePr>
        <xdr:cNvPr id="10" name="Chart 2"/>
        <xdr:cNvGraphicFramePr/>
      </xdr:nvGraphicFramePr>
      <xdr:xfrm>
        <a:off x="0" y="5250600"/>
        <a:ext cx="68619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800</xdr:rowOff>
    </xdr:from>
    <xdr:to>
      <xdr:col>8</xdr:col>
      <xdr:colOff>71280</xdr:colOff>
      <xdr:row>54</xdr:row>
      <xdr:rowOff>9360</xdr:rowOff>
    </xdr:to>
    <xdr:graphicFrame>
      <xdr:nvGraphicFramePr>
        <xdr:cNvPr id="12" name="Chart 2"/>
        <xdr:cNvGraphicFramePr/>
      </xdr:nvGraphicFramePr>
      <xdr:xfrm>
        <a:off x="0" y="5422320"/>
        <a:ext cx="82209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pareja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20.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12.75" hidden="false" customHeight="true" outlineLevel="0" collapsed="false">
      <c r="C9" s="8" t="s">
        <v>1</v>
      </c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10"/>
    </row>
    <row r="10" customFormat="false" ht="12.75" hidden="false" customHeight="true" outlineLevel="0" collapsed="false">
      <c r="B10" s="11"/>
      <c r="C10" s="12" t="s">
        <v>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</row>
    <row r="11" customFormat="false" ht="12.75" hidden="false" customHeight="true" outlineLevel="0" collapsed="false">
      <c r="C11" s="12" t="s">
        <v>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0"/>
    </row>
    <row r="12" customFormat="false" ht="12.7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3"/>
      <c r="P12" s="10"/>
    </row>
    <row r="13" customFormat="false" ht="12.75" hidden="false" customHeight="true" outlineLevel="0" collapsed="false">
      <c r="C13" s="12" t="s">
        <v>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3"/>
    </row>
    <row r="14" customFormat="false" ht="12.75" hidden="false" customHeight="true" outlineLevel="0" collapsed="false">
      <c r="C14" s="12" t="s">
        <v>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3"/>
    </row>
    <row r="15" customFormat="false" ht="12.7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3"/>
      <c r="O15" s="13"/>
    </row>
  </sheetData>
  <mergeCells count="7">
    <mergeCell ref="B4:M4"/>
    <mergeCell ref="C6:M7"/>
    <mergeCell ref="C9:M9"/>
    <mergeCell ref="C10:M10"/>
    <mergeCell ref="C11:M12"/>
    <mergeCell ref="C13:M13"/>
    <mergeCell ref="C14:M14"/>
  </mergeCells>
  <hyperlinks>
    <hyperlink ref="C10" location="2.4.1!E2" display="2.4.1.- Interrupciones voluntarias del embarazo en mujeres por situación laboral según disposición de ingresos económicos propios. 2010"/>
    <hyperlink ref="C11" location="2.4.2!K2" display="2.4.2.- Interrupciones voluntarias del embarazo en mujeres por situación laboral de la mujer según situación laboral de la pareja o sustentador principal. 2010"/>
    <hyperlink ref="C13" location="2.4.3!G2" display="2.4.3.- Interrupciones voluntarias del embarazo en mujeres por situación laboral según número de hijos. 2010"/>
    <hyperlink ref="C14" location="2.4.4!H2" display="2.4.4.- Interrupciones voluntarias del embarazo en mujeres por situación laboral según utilización de CPF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2" activeCellId="0" sqref="E3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" width="25.7"/>
    <col collapsed="false" customWidth="true" hidden="false" outlineLevel="0" max="5" min="2" style="15" width="11.7"/>
    <col collapsed="false" customWidth="false" hidden="false" outlineLevel="0" max="257" min="6" style="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E2" s="17" t="s">
        <v>6</v>
      </c>
    </row>
    <row r="3" customFormat="false" ht="12.75" hidden="false" customHeight="true" outlineLevel="0" collapsed="false"/>
    <row r="4" s="18" customFormat="true" ht="12.75" hidden="false" customHeight="true" outlineLevel="0" collapsed="false"/>
    <row r="5" customFormat="false" ht="15" hidden="false" customHeight="true" outlineLevel="0" collapsed="false">
      <c r="A5" s="19" t="str">
        <f aca="false">+"Tabla 2.4.1. - Interrupciones voluntarias del embarazo en mujeres por situación laboral según disposición de ingresos económicos propios. 2010"</f>
        <v>Tabla 2.4.1. - Interrupciones voluntarias del embarazo en mujeres por situación laboral según disposición de ingresos económicos propios. 2010</v>
      </c>
      <c r="B5" s="19"/>
      <c r="C5" s="19"/>
      <c r="D5" s="19"/>
      <c r="E5" s="19"/>
    </row>
    <row r="6" s="15" customFormat="true" ht="15" hidden="false" customHeight="true" outlineLevel="0" collapsed="false">
      <c r="A6" s="19"/>
      <c r="B6" s="19"/>
      <c r="C6" s="19"/>
      <c r="D6" s="19"/>
      <c r="E6" s="19"/>
    </row>
    <row r="7" s="15" customFormat="true" ht="15" hidden="false" customHeight="true" outlineLevel="0" collapsed="false">
      <c r="A7" s="19"/>
      <c r="B7" s="19"/>
      <c r="C7" s="19"/>
      <c r="D7" s="19"/>
      <c r="E7" s="19"/>
    </row>
    <row r="8" customFormat="false" ht="12.75" hidden="false" customHeight="true" outlineLevel="0" collapsed="false">
      <c r="A8" s="20"/>
    </row>
    <row r="9" customFormat="false" ht="12.75" hidden="false" customHeight="true" outlineLevel="0" collapsed="false">
      <c r="A9" s="21" t="s">
        <v>7</v>
      </c>
    </row>
    <row r="10" customFormat="false" ht="24.95" hidden="false" customHeight="true" outlineLevel="0" collapsed="false">
      <c r="A10" s="22"/>
      <c r="B10" s="23" t="s">
        <v>8</v>
      </c>
      <c r="C10" s="22" t="s">
        <v>9</v>
      </c>
      <c r="D10" s="22" t="s">
        <v>10</v>
      </c>
      <c r="E10" s="22" t="s">
        <v>1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4" t="s">
        <v>12</v>
      </c>
      <c r="B12" s="25" t="n">
        <v>20496</v>
      </c>
      <c r="C12" s="26" t="n">
        <v>66.5934816549571</v>
      </c>
      <c r="D12" s="26" t="n">
        <v>31.2939110070258</v>
      </c>
      <c r="E12" s="26" t="n">
        <v>2.11260733801717</v>
      </c>
    </row>
    <row r="13" customFormat="false" ht="12.75" hidden="false" customHeight="true" outlineLevel="0" collapsed="false">
      <c r="A13" s="27"/>
      <c r="B13" s="28"/>
      <c r="C13" s="29"/>
      <c r="D13" s="29"/>
      <c r="E13" s="29"/>
    </row>
    <row r="14" customFormat="false" ht="12.75" hidden="false" customHeight="true" outlineLevel="0" collapsed="false">
      <c r="A14" s="30" t="s">
        <v>13</v>
      </c>
      <c r="B14" s="25" t="n">
        <v>12957</v>
      </c>
      <c r="C14" s="26" t="n">
        <v>99.8726013217613</v>
      </c>
      <c r="D14" s="26" t="n">
        <v>0</v>
      </c>
      <c r="E14" s="26" t="n">
        <v>0.127398678238713</v>
      </c>
    </row>
    <row r="15" customFormat="false" ht="12.75" hidden="false" customHeight="true" outlineLevel="0" collapsed="false">
      <c r="A15" s="31" t="s">
        <v>14</v>
      </c>
      <c r="B15" s="28" t="n">
        <v>12559</v>
      </c>
      <c r="C15" s="32" t="n">
        <v>97.9899497487437</v>
      </c>
      <c r="D15" s="32" t="n">
        <v>2.01005025125628</v>
      </c>
      <c r="E15" s="32" t="n">
        <v>0</v>
      </c>
    </row>
    <row r="16" customFormat="false" ht="12.75" hidden="false" customHeight="true" outlineLevel="0" collapsed="false">
      <c r="A16" s="31" t="s">
        <v>15</v>
      </c>
      <c r="B16" s="28" t="n">
        <v>398</v>
      </c>
      <c r="C16" s="32" t="n">
        <v>9.22930542340628</v>
      </c>
      <c r="D16" s="32" t="n">
        <v>85.8230256898192</v>
      </c>
      <c r="E16" s="32" t="n">
        <v>4.9476688867745</v>
      </c>
    </row>
    <row r="17" customFormat="false" ht="12.75" hidden="false" customHeight="true" outlineLevel="0" collapsed="false">
      <c r="A17" s="30" t="s">
        <v>16</v>
      </c>
      <c r="B17" s="25" t="n">
        <v>3774</v>
      </c>
      <c r="C17" s="26" t="n">
        <v>11.7647058823529</v>
      </c>
      <c r="D17" s="26" t="n">
        <v>82.0614732379438</v>
      </c>
      <c r="E17" s="26" t="n">
        <v>6.17382087970323</v>
      </c>
    </row>
    <row r="18" customFormat="false" ht="12.75" hidden="false" customHeight="true" outlineLevel="0" collapsed="false">
      <c r="A18" s="30" t="s">
        <v>17</v>
      </c>
      <c r="B18" s="25" t="n">
        <v>3583</v>
      </c>
      <c r="C18" s="26" t="n">
        <v>6.55874965113034</v>
      </c>
      <c r="D18" s="26" t="n">
        <v>89.7850962880268</v>
      </c>
      <c r="E18" s="26" t="n">
        <v>3.65615406084287</v>
      </c>
    </row>
    <row r="19" customFormat="false" ht="12.75" hidden="false" customHeight="true" outlineLevel="0" collapsed="false">
      <c r="A19" s="31" t="s">
        <v>18</v>
      </c>
      <c r="B19" s="28" t="n">
        <v>2190</v>
      </c>
      <c r="C19" s="29" t="n">
        <v>6.66666666666667</v>
      </c>
      <c r="D19" s="29" t="n">
        <v>89.4520547945206</v>
      </c>
      <c r="E19" s="29" t="n">
        <v>3.88127853881279</v>
      </c>
    </row>
    <row r="20" customFormat="false" ht="12.75" hidden="false" customHeight="true" outlineLevel="0" collapsed="false">
      <c r="A20" s="31" t="s">
        <v>19</v>
      </c>
      <c r="B20" s="28" t="n">
        <v>1341</v>
      </c>
      <c r="C20" s="29" t="n">
        <v>3.5048471290082</v>
      </c>
      <c r="D20" s="29" t="n">
        <v>93.1394481730052</v>
      </c>
      <c r="E20" s="29" t="n">
        <v>3.35570469798658</v>
      </c>
    </row>
    <row r="21" customFormat="false" ht="12.75" hidden="false" customHeight="true" outlineLevel="0" collapsed="false">
      <c r="A21" s="31" t="s">
        <v>20</v>
      </c>
      <c r="B21" s="28" t="n">
        <v>52</v>
      </c>
      <c r="C21" s="29" t="n">
        <v>80.7692307692308</v>
      </c>
      <c r="D21" s="29" t="n">
        <v>17.3076923076923</v>
      </c>
      <c r="E21" s="29" t="n">
        <v>1.92307692307692</v>
      </c>
    </row>
    <row r="22" customFormat="false" ht="12.75" hidden="false" customHeight="true" outlineLevel="0" collapsed="false">
      <c r="A22" s="30" t="s">
        <v>21</v>
      </c>
      <c r="B22" s="25" t="n">
        <v>182</v>
      </c>
      <c r="C22" s="26" t="n">
        <v>20.3296703296703</v>
      </c>
      <c r="D22" s="26" t="n">
        <v>50.5494505494506</v>
      </c>
      <c r="E22" s="26" t="n">
        <v>29.1208791208791</v>
      </c>
    </row>
    <row r="23" customFormat="false" ht="12.75" hidden="false" customHeight="true" outlineLevel="0" collapsed="false">
      <c r="A23" s="33"/>
      <c r="B23" s="28"/>
      <c r="C23" s="28"/>
      <c r="D23" s="28"/>
      <c r="E23" s="28"/>
    </row>
    <row r="24" customFormat="false" ht="12.75" hidden="false" customHeight="true" outlineLevel="0" collapsed="false">
      <c r="A24" s="34"/>
      <c r="B24" s="35"/>
      <c r="C24" s="35"/>
      <c r="D24" s="35"/>
      <c r="E24" s="35"/>
    </row>
    <row r="25" customFormat="false" ht="12.75" hidden="false" customHeight="true" outlineLevel="0" collapsed="false">
      <c r="A25" s="34" t="s">
        <v>22</v>
      </c>
      <c r="B25" s="18"/>
      <c r="C25" s="18"/>
      <c r="D25" s="18"/>
      <c r="E25" s="18"/>
    </row>
    <row r="26" customFormat="false" ht="12.75" hidden="false" customHeight="true" outlineLevel="0" collapsed="false">
      <c r="A26" s="34"/>
      <c r="B26" s="18"/>
      <c r="C26" s="18"/>
      <c r="D26" s="18"/>
      <c r="E26" s="18"/>
    </row>
    <row r="27" customFormat="false" ht="12.75" hidden="false" customHeight="true" outlineLevel="0" collapsed="false">
      <c r="A27" s="36" t="s">
        <v>23</v>
      </c>
    </row>
    <row r="28" customFormat="false" ht="12.75" hidden="false" customHeight="true" outlineLevel="0" collapsed="false">
      <c r="A28" s="37"/>
    </row>
    <row r="29" customFormat="false" ht="12.75" hidden="false" customHeight="true" outlineLevel="0" collapsed="false">
      <c r="A29" s="37"/>
    </row>
    <row r="30" customFormat="false" ht="12.75" hidden="false" customHeight="true" outlineLevel="0" collapsed="false">
      <c r="A30" s="37"/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  <c r="E32" s="17" t="s">
        <v>6</v>
      </c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5:E7"/>
  </mergeCells>
  <hyperlinks>
    <hyperlink ref="E2" location="Índice!C10" display="INDICE"/>
    <hyperlink ref="E32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1" activeCellId="0" sqref="J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22.7"/>
    <col collapsed="false" customWidth="true" hidden="false" outlineLevel="0" max="12" min="2" style="38" width="11.7"/>
    <col collapsed="false" customWidth="false" hidden="false" outlineLevel="0" max="257" min="13" style="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K2" s="17" t="s">
        <v>6</v>
      </c>
    </row>
    <row r="3" customFormat="false" ht="12.75" hidden="false" customHeight="true" outlineLevel="0" collapsed="false"/>
    <row r="4" s="39" customFormat="true" ht="12.75" hidden="false" customHeight="true" outlineLevel="0" collapsed="false"/>
    <row r="5" s="38" customFormat="true" ht="15" hidden="false" customHeight="true" outlineLevel="0" collapsed="false">
      <c r="A5" s="40" t="str">
        <f aca="false">+"Tabla 2.4.2. - Interrupciones voluntarias del embarazo en mujeres por situación laboral de la mujer según situación laboral de la pareja o sustentador principal. 2010"</f>
        <v>Tabla 2.4.2. - Interrupciones voluntarias del embarazo en mujeres por situación laboral de la mujer según situación laboral de la pareja o sustentador principal. 201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38" customFormat="true" ht="1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41"/>
    </row>
    <row r="8" customFormat="false" ht="12.75" hidden="false" customHeight="true" outlineLevel="0" collapsed="false">
      <c r="A8" s="21" t="s">
        <v>7</v>
      </c>
    </row>
    <row r="9" customFormat="false" ht="24.95" hidden="false" customHeight="true" outlineLevel="0" collapsed="false">
      <c r="A9" s="42"/>
      <c r="B9" s="43" t="s">
        <v>8</v>
      </c>
      <c r="C9" s="44" t="s">
        <v>24</v>
      </c>
      <c r="D9" s="45" t="s">
        <v>25</v>
      </c>
      <c r="E9" s="45"/>
      <c r="F9" s="45"/>
      <c r="G9" s="44" t="s">
        <v>26</v>
      </c>
      <c r="H9" s="45" t="s">
        <v>27</v>
      </c>
      <c r="I9" s="45"/>
      <c r="J9" s="45"/>
      <c r="K9" s="45"/>
      <c r="L9" s="44" t="s">
        <v>21</v>
      </c>
    </row>
    <row r="10" customFormat="false" ht="24.95" hidden="false" customHeight="true" outlineLevel="0" collapsed="false">
      <c r="A10" s="42"/>
      <c r="B10" s="43"/>
      <c r="C10" s="44"/>
      <c r="D10" s="42" t="s">
        <v>28</v>
      </c>
      <c r="E10" s="42" t="s">
        <v>14</v>
      </c>
      <c r="F10" s="42" t="s">
        <v>15</v>
      </c>
      <c r="G10" s="44"/>
      <c r="H10" s="42" t="s">
        <v>28</v>
      </c>
      <c r="I10" s="42" t="s">
        <v>18</v>
      </c>
      <c r="J10" s="42" t="s">
        <v>19</v>
      </c>
      <c r="K10" s="42" t="s">
        <v>20</v>
      </c>
      <c r="L10" s="44"/>
    </row>
    <row r="11" customFormat="false" ht="12.75" hidden="false" customHeight="true" outlineLevel="0" collapsed="false"/>
    <row r="12" customFormat="false" ht="12.75" hidden="false" customHeight="true" outlineLevel="0" collapsed="false">
      <c r="A12" s="46" t="s">
        <v>12</v>
      </c>
      <c r="B12" s="47" t="n">
        <v>20496</v>
      </c>
      <c r="C12" s="48" t="n">
        <v>19.7062841530055</v>
      </c>
      <c r="D12" s="48" t="n">
        <v>58.2747853239657</v>
      </c>
      <c r="E12" s="48" t="n">
        <v>54.0544496487119</v>
      </c>
      <c r="F12" s="48" t="n">
        <v>4.22033567525371</v>
      </c>
      <c r="G12" s="48" t="n">
        <v>10.5727946916472</v>
      </c>
      <c r="H12" s="48" t="n">
        <v>1.82962529274005</v>
      </c>
      <c r="I12" s="48" t="n">
        <v>0.297619047619048</v>
      </c>
      <c r="J12" s="48" t="n">
        <v>0.282982045277127</v>
      </c>
      <c r="K12" s="48" t="n">
        <v>1.24902419984387</v>
      </c>
      <c r="L12" s="48" t="n">
        <v>9.61651053864169</v>
      </c>
    </row>
    <row r="13" customFormat="false" ht="12.75" hidden="false" customHeight="true" outlineLevel="0" collapsed="false">
      <c r="A13" s="49"/>
      <c r="B13" s="50"/>
      <c r="C13" s="51"/>
      <c r="D13" s="51"/>
      <c r="E13" s="51"/>
      <c r="F13" s="51"/>
      <c r="G13" s="51"/>
      <c r="H13" s="52"/>
      <c r="I13" s="52"/>
      <c r="J13" s="52"/>
      <c r="K13" s="52"/>
      <c r="L13" s="52"/>
    </row>
    <row r="14" customFormat="false" ht="12.75" hidden="false" customHeight="true" outlineLevel="0" collapsed="false">
      <c r="A14" s="53" t="s">
        <v>29</v>
      </c>
      <c r="B14" s="47" t="n">
        <v>12957</v>
      </c>
      <c r="C14" s="48" t="n">
        <v>26.3332561549741</v>
      </c>
      <c r="D14" s="48" t="n">
        <v>53.6080882920429</v>
      </c>
      <c r="E14" s="48" t="n">
        <v>49.7954773481516</v>
      </c>
      <c r="F14" s="48" t="n">
        <v>3.81261094389133</v>
      </c>
      <c r="G14" s="48" t="n">
        <v>9.67044840626688</v>
      </c>
      <c r="H14" s="48" t="n">
        <v>1.33518561395385</v>
      </c>
      <c r="I14" s="48" t="n">
        <v>0.185228062051401</v>
      </c>
      <c r="J14" s="48" t="n">
        <v>0.324149108589951</v>
      </c>
      <c r="K14" s="48" t="n">
        <v>0.825808443312495</v>
      </c>
      <c r="L14" s="48" t="n">
        <v>9.05302153276221</v>
      </c>
    </row>
    <row r="15" customFormat="false" ht="12.75" hidden="false" customHeight="true" outlineLevel="0" collapsed="false">
      <c r="A15" s="54" t="s">
        <v>14</v>
      </c>
      <c r="B15" s="50" t="n">
        <v>12559</v>
      </c>
      <c r="C15" s="52" t="n">
        <v>26.5785492475516</v>
      </c>
      <c r="D15" s="51" t="n">
        <v>53.1332112429334</v>
      </c>
      <c r="E15" s="52" t="n">
        <v>50.5772752607692</v>
      </c>
      <c r="F15" s="52" t="n">
        <v>2.55593598216419</v>
      </c>
      <c r="G15" s="52" t="n">
        <v>9.81766064177084</v>
      </c>
      <c r="H15" s="52" t="n">
        <v>1.34564853889641</v>
      </c>
      <c r="I15" s="52" t="n">
        <v>0.19109801735807</v>
      </c>
      <c r="J15" s="52" t="n">
        <v>0.334421530376622</v>
      </c>
      <c r="K15" s="52" t="n">
        <v>0.820128991161717</v>
      </c>
      <c r="L15" s="52" t="n">
        <v>9.12493032884784</v>
      </c>
    </row>
    <row r="16" customFormat="false" ht="12.75" hidden="false" customHeight="true" outlineLevel="0" collapsed="false">
      <c r="A16" s="54" t="s">
        <v>15</v>
      </c>
      <c r="B16" s="50" t="n">
        <v>398</v>
      </c>
      <c r="C16" s="52" t="n">
        <v>18.5929648241206</v>
      </c>
      <c r="D16" s="51" t="n">
        <v>68.5929648241206</v>
      </c>
      <c r="E16" s="52" t="n">
        <v>25.1256281407035</v>
      </c>
      <c r="F16" s="52" t="n">
        <v>43.4673366834171</v>
      </c>
      <c r="G16" s="52" t="n">
        <v>5.0251256281407</v>
      </c>
      <c r="H16" s="52" t="n">
        <v>1.00502512562814</v>
      </c>
      <c r="I16" s="52" t="n">
        <v>0</v>
      </c>
      <c r="J16" s="52" t="n">
        <v>0</v>
      </c>
      <c r="K16" s="52" t="n">
        <v>1.00502512562814</v>
      </c>
      <c r="L16" s="52" t="n">
        <v>6.78391959798995</v>
      </c>
    </row>
    <row r="17" customFormat="false" ht="12.75" hidden="false" customHeight="true" outlineLevel="0" collapsed="false">
      <c r="A17" s="53" t="s">
        <v>16</v>
      </c>
      <c r="B17" s="47" t="n">
        <v>3774</v>
      </c>
      <c r="C17" s="48" t="n">
        <v>10.4133545310016</v>
      </c>
      <c r="D17" s="48" t="n">
        <v>54.5839957604664</v>
      </c>
      <c r="E17" s="48" t="n">
        <v>51.7753047164812</v>
      </c>
      <c r="F17" s="48" t="n">
        <v>2.80869104398516</v>
      </c>
      <c r="G17" s="48" t="n">
        <v>17.7265500794913</v>
      </c>
      <c r="H17" s="48" t="n">
        <v>2.7027027027027</v>
      </c>
      <c r="I17" s="48" t="n">
        <v>0.185479597244303</v>
      </c>
      <c r="J17" s="48" t="n">
        <v>0.158982511923688</v>
      </c>
      <c r="K17" s="48" t="n">
        <v>2.35824059353471</v>
      </c>
      <c r="L17" s="48" t="n">
        <v>14.5733969263381</v>
      </c>
    </row>
    <row r="18" customFormat="false" ht="12.75" hidden="false" customHeight="true" outlineLevel="0" collapsed="false">
      <c r="A18" s="53" t="s">
        <v>17</v>
      </c>
      <c r="B18" s="47" t="n">
        <v>3583</v>
      </c>
      <c r="C18" s="48" t="n">
        <v>4.91208484510187</v>
      </c>
      <c r="D18" s="48" t="n">
        <v>80.8540329332961</v>
      </c>
      <c r="E18" s="48" t="n">
        <v>73.5696343845939</v>
      </c>
      <c r="F18" s="48" t="n">
        <v>7.28439854870221</v>
      </c>
      <c r="G18" s="48" t="n">
        <v>6.44711135919621</v>
      </c>
      <c r="H18" s="48" t="n">
        <v>2.7630477253698</v>
      </c>
      <c r="I18" s="48" t="n">
        <v>0.837287189506001</v>
      </c>
      <c r="J18" s="48" t="n">
        <v>0.279095729835334</v>
      </c>
      <c r="K18" s="48" t="n">
        <v>1.64666480602847</v>
      </c>
      <c r="L18" s="48" t="n">
        <v>5.023723137036</v>
      </c>
    </row>
    <row r="19" customFormat="false" ht="12.75" hidden="false" customHeight="true" outlineLevel="0" collapsed="false">
      <c r="A19" s="54" t="s">
        <v>18</v>
      </c>
      <c r="B19" s="50" t="n">
        <v>2190</v>
      </c>
      <c r="C19" s="52" t="n">
        <v>5.29680365296804</v>
      </c>
      <c r="D19" s="52" t="n">
        <v>0.82054794520548</v>
      </c>
      <c r="E19" s="52" t="n">
        <v>0.764840182648402</v>
      </c>
      <c r="F19" s="52" t="n">
        <v>0.0557077625570776</v>
      </c>
      <c r="G19" s="52" t="n">
        <v>0.0383561643835616</v>
      </c>
      <c r="H19" s="52" t="n">
        <v>3.4703196347032</v>
      </c>
      <c r="I19" s="52" t="n">
        <v>1.32420091324201</v>
      </c>
      <c r="J19" s="52" t="n">
        <v>0</v>
      </c>
      <c r="K19" s="52" t="n">
        <v>2.14611872146119</v>
      </c>
      <c r="L19" s="52" t="n">
        <v>5.34246575342466</v>
      </c>
    </row>
    <row r="20" customFormat="false" ht="12.75" hidden="false" customHeight="true" outlineLevel="0" collapsed="false">
      <c r="A20" s="54" t="s">
        <v>19</v>
      </c>
      <c r="B20" s="50" t="n">
        <v>1341</v>
      </c>
      <c r="C20" s="52" t="n">
        <v>3.43027591349739</v>
      </c>
      <c r="D20" s="52" t="n">
        <v>0.801640566741238</v>
      </c>
      <c r="E20" s="52" t="n">
        <v>0.700223713646533</v>
      </c>
      <c r="F20" s="52" t="n">
        <v>0.101416853094705</v>
      </c>
      <c r="G20" s="52" t="n">
        <v>0.10365398956003</v>
      </c>
      <c r="H20" s="52" t="n">
        <v>1.41685309470544</v>
      </c>
      <c r="I20" s="52" t="n">
        <v>0.0745712155108128</v>
      </c>
      <c r="J20" s="52" t="n">
        <v>0.745712155108128</v>
      </c>
      <c r="K20" s="52" t="n">
        <v>0.596569724086503</v>
      </c>
      <c r="L20" s="52" t="n">
        <v>4.6234153616704</v>
      </c>
    </row>
    <row r="21" customFormat="false" ht="12.75" hidden="false" customHeight="true" outlineLevel="0" collapsed="false">
      <c r="A21" s="54" t="s">
        <v>20</v>
      </c>
      <c r="B21" s="50" t="n">
        <v>52</v>
      </c>
      <c r="C21" s="52" t="n">
        <v>26.9230769230769</v>
      </c>
      <c r="D21" s="52" t="n">
        <v>0.480769230769231</v>
      </c>
      <c r="E21" s="52" t="n">
        <v>0.423076923076923</v>
      </c>
      <c r="F21" s="52" t="n">
        <v>0.0576923076923077</v>
      </c>
      <c r="G21" s="52" t="n">
        <v>0.153846153846154</v>
      </c>
      <c r="H21" s="52" t="n">
        <v>7.69230769230769</v>
      </c>
      <c r="I21" s="52" t="n">
        <v>0</v>
      </c>
      <c r="J21" s="52" t="n">
        <v>0</v>
      </c>
      <c r="K21" s="52" t="n">
        <v>7.69230769230769</v>
      </c>
      <c r="L21" s="52" t="n">
        <v>1.92307692307692</v>
      </c>
    </row>
    <row r="22" customFormat="false" ht="12.75" hidden="false" customHeight="true" outlineLevel="0" collapsed="false">
      <c r="A22" s="53" t="s">
        <v>21</v>
      </c>
      <c r="B22" s="47" t="n">
        <v>182</v>
      </c>
      <c r="C22" s="48" t="n">
        <v>31.8681318681319</v>
      </c>
      <c r="D22" s="48" t="n">
        <v>0.225274725274725</v>
      </c>
      <c r="E22" s="48" t="n">
        <v>0.203296703296703</v>
      </c>
      <c r="F22" s="48" t="n">
        <v>0.021978021978022</v>
      </c>
      <c r="G22" s="48" t="n">
        <v>0.0769230769230769</v>
      </c>
      <c r="H22" s="48" t="n">
        <v>0.54945054945055</v>
      </c>
      <c r="I22" s="48" t="n">
        <v>0</v>
      </c>
      <c r="J22" s="48" t="n">
        <v>0</v>
      </c>
      <c r="K22" s="48" t="n">
        <v>0.54945054945055</v>
      </c>
      <c r="L22" s="48" t="n">
        <v>37.3626373626374</v>
      </c>
    </row>
    <row r="23" customFormat="false" ht="12.75" hidden="false" customHeight="true" outlineLevel="0" collapsed="false">
      <c r="A23" s="3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true" outlineLevel="0" collapsed="false">
      <c r="A24" s="3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2.75" hidden="false" customHeight="true" outlineLevel="0" collapsed="false">
      <c r="A25" s="34" t="s">
        <v>2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.75" hidden="false" customHeight="true" outlineLevel="0" collapsed="false">
      <c r="A26" s="34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true" outlineLevel="0" collapsed="false">
      <c r="A27" s="36" t="s">
        <v>23</v>
      </c>
    </row>
    <row r="28" customFormat="false" ht="12.75" hidden="false" customHeight="true" outlineLevel="0" collapsed="false">
      <c r="A28" s="37"/>
    </row>
    <row r="29" customFormat="false" ht="12.75" hidden="false" customHeight="true" outlineLevel="0" collapsed="false">
      <c r="A29" s="37"/>
    </row>
    <row r="30" customFormat="false" ht="12.75" hidden="false" customHeight="true" outlineLevel="0" collapsed="false">
      <c r="A30" s="37"/>
    </row>
    <row r="31" customFormat="false" ht="12.75" hidden="false" customHeight="true" outlineLevel="0" collapsed="false">
      <c r="A31" s="37"/>
      <c r="J31" s="17" t="s">
        <v>6</v>
      </c>
    </row>
    <row r="32" customFormat="false" ht="12.75" hidden="false" customHeight="true" outlineLevel="0" collapsed="false"/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11" display="INDICE"/>
    <hyperlink ref="J31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7" min="2" style="56" width="11.7"/>
    <col collapsed="false" customWidth="false" hidden="false" outlineLevel="0" max="257" min="8" style="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G2" s="17" t="s">
        <v>6</v>
      </c>
    </row>
    <row r="3" customFormat="false" ht="12.75" hidden="false" customHeight="true" outlineLevel="0" collapsed="false"/>
    <row r="4" s="57" customFormat="true" ht="12.75" hidden="false" customHeight="true" outlineLevel="0" collapsed="false"/>
    <row r="5" customFormat="false" ht="15" hidden="false" customHeight="true" outlineLevel="0" collapsed="false">
      <c r="A5" s="58" t="str">
        <f aca="false">+"Tabla 2.4.3. - Interrupciones voluntarias del embarazo en mujeres por situación laboral según número de hijos. 2010"</f>
        <v>Tabla 2.4.3. - Interrupciones voluntarias del embarazo en mujeres por situación laboral según número de hijos. 2010</v>
      </c>
      <c r="B5" s="58"/>
      <c r="C5" s="58"/>
      <c r="D5" s="58"/>
      <c r="E5" s="58"/>
      <c r="F5" s="58"/>
      <c r="G5" s="58"/>
    </row>
    <row r="6" s="56" customFormat="true" ht="1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2.75" hidden="false" customHeight="true" outlineLevel="0" collapsed="false">
      <c r="A7" s="59"/>
    </row>
    <row r="8" customFormat="false" ht="12.75" hidden="false" customHeight="true" outlineLevel="0" collapsed="false">
      <c r="A8" s="21" t="s">
        <v>7</v>
      </c>
    </row>
    <row r="9" customFormat="false" ht="24.95" hidden="false" customHeight="true" outlineLevel="0" collapsed="false">
      <c r="A9" s="60"/>
      <c r="B9" s="23" t="s">
        <v>8</v>
      </c>
      <c r="C9" s="60" t="s">
        <v>30</v>
      </c>
      <c r="D9" s="60" t="s">
        <v>31</v>
      </c>
      <c r="E9" s="60" t="s">
        <v>32</v>
      </c>
      <c r="F9" s="60" t="s">
        <v>33</v>
      </c>
      <c r="G9" s="60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61" t="s">
        <v>12</v>
      </c>
      <c r="B11" s="62" t="n">
        <v>20496</v>
      </c>
      <c r="C11" s="63" t="n">
        <v>45.3600702576112</v>
      </c>
      <c r="D11" s="63" t="n">
        <v>27.4882903981265</v>
      </c>
      <c r="E11" s="63" t="n">
        <v>18.8085480093677</v>
      </c>
      <c r="F11" s="63" t="n">
        <v>8.34309133489461</v>
      </c>
      <c r="G11" s="63" t="n">
        <v>0</v>
      </c>
    </row>
    <row r="12" customFormat="false" ht="12.75" hidden="false" customHeight="true" outlineLevel="0" collapsed="false">
      <c r="A12" s="64"/>
      <c r="B12" s="65"/>
      <c r="C12" s="65"/>
      <c r="D12" s="65"/>
      <c r="E12" s="65"/>
      <c r="F12" s="65"/>
      <c r="G12" s="65"/>
    </row>
    <row r="13" customFormat="false" ht="12.75" hidden="false" customHeight="true" outlineLevel="0" collapsed="false">
      <c r="A13" s="66" t="s">
        <v>13</v>
      </c>
      <c r="B13" s="62" t="n">
        <v>12957</v>
      </c>
      <c r="C13" s="63" t="n">
        <v>41.4988037354326</v>
      </c>
      <c r="D13" s="63" t="n">
        <v>29.6750791078182</v>
      </c>
      <c r="E13" s="63" t="n">
        <v>20.33649764606</v>
      </c>
      <c r="F13" s="63" t="n">
        <v>8.4896195106892</v>
      </c>
      <c r="G13" s="63" t="n">
        <v>0</v>
      </c>
    </row>
    <row r="14" customFormat="false" ht="12.75" hidden="false" customHeight="true" outlineLevel="0" collapsed="false">
      <c r="A14" s="67" t="s">
        <v>14</v>
      </c>
      <c r="B14" s="65" t="n">
        <v>12559</v>
      </c>
      <c r="C14" s="68" t="n">
        <v>41.7469543753484</v>
      </c>
      <c r="D14" s="68" t="n">
        <v>29.7475913687396</v>
      </c>
      <c r="E14" s="68" t="n">
        <v>20.1130663269369</v>
      </c>
      <c r="F14" s="68" t="n">
        <v>8.39238792897524</v>
      </c>
      <c r="G14" s="68" t="n">
        <v>0</v>
      </c>
    </row>
    <row r="15" customFormat="false" ht="12.75" hidden="false" customHeight="true" outlineLevel="0" collapsed="false">
      <c r="A15" s="67" t="s">
        <v>15</v>
      </c>
      <c r="B15" s="65" t="n">
        <v>398</v>
      </c>
      <c r="C15" s="68" t="n">
        <v>33.6683417085427</v>
      </c>
      <c r="D15" s="68" t="n">
        <v>27.3869346733668</v>
      </c>
      <c r="E15" s="68" t="n">
        <v>27.3869346733668</v>
      </c>
      <c r="F15" s="68" t="n">
        <v>11.5577889447236</v>
      </c>
      <c r="G15" s="68" t="n">
        <v>0</v>
      </c>
    </row>
    <row r="16" customFormat="false" ht="12.75" hidden="false" customHeight="true" outlineLevel="0" collapsed="false">
      <c r="A16" s="66" t="s">
        <v>16</v>
      </c>
      <c r="B16" s="62" t="n">
        <v>3774</v>
      </c>
      <c r="C16" s="63" t="n">
        <v>39.6926338102809</v>
      </c>
      <c r="D16" s="63" t="n">
        <v>31.8494965553789</v>
      </c>
      <c r="E16" s="63" t="n">
        <v>19.6608373078961</v>
      </c>
      <c r="F16" s="63" t="n">
        <v>8.79703232644409</v>
      </c>
      <c r="G16" s="63" t="n">
        <v>0</v>
      </c>
    </row>
    <row r="17" customFormat="false" ht="12.75" hidden="false" customHeight="true" outlineLevel="0" collapsed="false">
      <c r="A17" s="66" t="s">
        <v>17</v>
      </c>
      <c r="B17" s="62" t="n">
        <v>3583</v>
      </c>
      <c r="C17" s="63" t="n">
        <v>65.1409433435669</v>
      </c>
      <c r="D17" s="63" t="n">
        <v>15.0432598381245</v>
      </c>
      <c r="E17" s="63" t="n">
        <v>12.4755791236394</v>
      </c>
      <c r="F17" s="63" t="n">
        <v>7.34021769466927</v>
      </c>
      <c r="G17" s="63" t="n">
        <v>0</v>
      </c>
    </row>
    <row r="18" customFormat="false" ht="12.75" hidden="false" customHeight="true" outlineLevel="0" collapsed="false">
      <c r="A18" s="67" t="s">
        <v>18</v>
      </c>
      <c r="B18" s="65" t="n">
        <v>2190</v>
      </c>
      <c r="C18" s="69" t="n">
        <v>94.2009132420091</v>
      </c>
      <c r="D18" s="69" t="n">
        <v>4.65753424657534</v>
      </c>
      <c r="E18" s="69" t="n">
        <v>0.821917808219178</v>
      </c>
      <c r="F18" s="69" t="n">
        <v>0.319634703196347</v>
      </c>
      <c r="G18" s="69" t="n">
        <v>0</v>
      </c>
    </row>
    <row r="19" customFormat="false" ht="12.75" hidden="false" customHeight="true" outlineLevel="0" collapsed="false">
      <c r="A19" s="67" t="s">
        <v>19</v>
      </c>
      <c r="B19" s="65" t="n">
        <v>1341</v>
      </c>
      <c r="C19" s="69" t="n">
        <v>18.1953765846383</v>
      </c>
      <c r="D19" s="69" t="n">
        <v>31.6927665920955</v>
      </c>
      <c r="E19" s="69" t="n">
        <v>31.1707680835198</v>
      </c>
      <c r="F19" s="69" t="n">
        <v>18.9410887397465</v>
      </c>
      <c r="G19" s="69" t="n">
        <v>0</v>
      </c>
    </row>
    <row r="20" customFormat="false" ht="12.75" hidden="false" customHeight="true" outlineLevel="0" collapsed="false">
      <c r="A20" s="67" t="s">
        <v>20</v>
      </c>
      <c r="B20" s="65" t="n">
        <v>52</v>
      </c>
      <c r="C20" s="69" t="n">
        <v>51.9230769230769</v>
      </c>
      <c r="D20" s="69" t="n">
        <v>23.0769230769231</v>
      </c>
      <c r="E20" s="69" t="n">
        <v>21.1538461538462</v>
      </c>
      <c r="F20" s="69" t="n">
        <v>3.84615384615385</v>
      </c>
      <c r="G20" s="69" t="n">
        <v>0</v>
      </c>
    </row>
    <row r="21" customFormat="false" ht="12.75" hidden="false" customHeight="true" outlineLevel="0" collapsed="false">
      <c r="A21" s="66" t="s">
        <v>21</v>
      </c>
      <c r="B21" s="62" t="n">
        <v>182</v>
      </c>
      <c r="C21" s="63" t="n">
        <v>48.3516483516484</v>
      </c>
      <c r="D21" s="63" t="n">
        <v>26.3736263736264</v>
      </c>
      <c r="E21" s="63" t="n">
        <v>17.032967032967</v>
      </c>
      <c r="F21" s="63" t="n">
        <v>8.24175824175824</v>
      </c>
      <c r="G21" s="63" t="n">
        <v>0</v>
      </c>
    </row>
    <row r="22" customFormat="false" ht="12.75" hidden="false" customHeight="true" outlineLevel="0" collapsed="false">
      <c r="A22" s="33"/>
    </row>
    <row r="23" customFormat="false" ht="12.75" hidden="false" customHeight="true" outlineLevel="0" collapsed="false">
      <c r="A23" s="34"/>
      <c r="B23" s="70"/>
      <c r="C23" s="70"/>
      <c r="D23" s="70"/>
      <c r="E23" s="70"/>
      <c r="F23" s="70"/>
      <c r="G23" s="70"/>
    </row>
    <row r="24" customFormat="false" ht="12.75" hidden="false" customHeight="true" outlineLevel="0" collapsed="false">
      <c r="A24" s="34" t="s">
        <v>22</v>
      </c>
      <c r="B24" s="57"/>
      <c r="C24" s="57"/>
      <c r="D24" s="57"/>
      <c r="E24" s="57"/>
      <c r="F24" s="57"/>
      <c r="G24" s="57"/>
    </row>
    <row r="25" customFormat="false" ht="12.75" hidden="false" customHeight="true" outlineLevel="0" collapsed="false">
      <c r="A25" s="34"/>
      <c r="B25" s="57"/>
      <c r="C25" s="57"/>
      <c r="D25" s="57"/>
      <c r="E25" s="57"/>
      <c r="F25" s="57"/>
      <c r="G25" s="57"/>
    </row>
    <row r="26" customFormat="false" ht="12.75" hidden="false" customHeight="true" outlineLevel="0" collapsed="false">
      <c r="A26" s="36" t="s">
        <v>23</v>
      </c>
    </row>
    <row r="27" customFormat="false" ht="12.75" hidden="false" customHeight="true" outlineLevel="0" collapsed="false">
      <c r="A27" s="37"/>
    </row>
    <row r="28" customFormat="false" ht="12.75" hidden="false" customHeight="true" outlineLevel="0" collapsed="false">
      <c r="A28" s="37"/>
    </row>
    <row r="29" customFormat="false" ht="12.75" hidden="false" customHeight="true" outlineLevel="0" collapsed="false">
      <c r="A29" s="37"/>
    </row>
    <row r="30" customFormat="false" ht="12.75" hidden="false" customHeight="true" outlineLevel="0" collapsed="false">
      <c r="A30" s="37"/>
      <c r="G30" s="17" t="s">
        <v>6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G6"/>
  </mergeCells>
  <hyperlinks>
    <hyperlink ref="G2" location="Índice!C13" display="INDICE"/>
    <hyperlink ref="G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1" activeCellId="0" sqref="H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" width="25.7"/>
    <col collapsed="false" customWidth="true" hidden="false" outlineLevel="0" max="6" min="2" style="71" width="11.7"/>
    <col collapsed="false" customWidth="true" hidden="false" outlineLevel="0" max="7" min="7" style="71" width="19.7"/>
    <col collapsed="false" customWidth="true" hidden="false" outlineLevel="0" max="8" min="8" style="71" width="11.7"/>
    <col collapsed="false" customWidth="false" hidden="false" outlineLevel="0" max="257" min="9" style="7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6"/>
      <c r="H2" s="17" t="s">
        <v>6</v>
      </c>
    </row>
    <row r="3" customFormat="false" ht="12.75" hidden="false" customHeight="true" outlineLevel="0" collapsed="false"/>
    <row r="4" s="72" customFormat="true" ht="12.75" hidden="false" customHeight="true" outlineLevel="0" collapsed="false"/>
    <row r="5" s="71" customFormat="true" ht="15" hidden="false" customHeight="true" outlineLevel="0" collapsed="false">
      <c r="A5" s="73" t="str">
        <f aca="false">+"Tabla 2.4.4. - Interrupciones voluntarias del embarazo en mujeres por situación laboral según utilización de Centro de Planificación Familiar. 2010"</f>
        <v>Tabla 2.4.4. - Interrupciones voluntarias del embarazo en mujeres por situación laboral según utilización de Centro de Planificación Familiar. 2010</v>
      </c>
      <c r="B5" s="73"/>
      <c r="C5" s="73"/>
      <c r="D5" s="73"/>
      <c r="E5" s="73"/>
      <c r="F5" s="73"/>
      <c r="G5" s="73"/>
      <c r="H5" s="73"/>
    </row>
    <row r="6" s="71" customFormat="tru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12.75" hidden="false" customHeight="true" outlineLevel="0" collapsed="false">
      <c r="A7" s="74"/>
    </row>
    <row r="8" customFormat="false" ht="12.75" hidden="false" customHeight="true" outlineLevel="0" collapsed="false">
      <c r="A8" s="21" t="s">
        <v>7</v>
      </c>
    </row>
    <row r="9" customFormat="false" ht="12.75" hidden="false" customHeight="true" outlineLevel="0" collapsed="false">
      <c r="A9" s="75"/>
      <c r="B9" s="43" t="s">
        <v>8</v>
      </c>
      <c r="C9" s="76" t="s">
        <v>34</v>
      </c>
      <c r="D9" s="76"/>
      <c r="E9" s="76"/>
      <c r="F9" s="76"/>
      <c r="G9" s="77" t="s">
        <v>35</v>
      </c>
      <c r="H9" s="78" t="s">
        <v>11</v>
      </c>
    </row>
    <row r="10" customFormat="false" ht="24.95" hidden="false" customHeight="true" outlineLevel="0" collapsed="false">
      <c r="A10" s="75"/>
      <c r="B10" s="43"/>
      <c r="C10" s="79" t="s">
        <v>28</v>
      </c>
      <c r="D10" s="79" t="s">
        <v>36</v>
      </c>
      <c r="E10" s="79" t="s">
        <v>37</v>
      </c>
      <c r="F10" s="79" t="s">
        <v>38</v>
      </c>
      <c r="G10" s="77"/>
      <c r="H10" s="78"/>
    </row>
    <row r="11" customFormat="false" ht="12.75" hidden="false" customHeight="true" outlineLevel="0" collapsed="false"/>
    <row r="12" customFormat="false" ht="12.75" hidden="false" customHeight="true" outlineLevel="0" collapsed="false">
      <c r="A12" s="80" t="s">
        <v>12</v>
      </c>
      <c r="B12" s="81" t="n">
        <v>20496</v>
      </c>
      <c r="C12" s="82" t="n">
        <v>32.1867681498829</v>
      </c>
      <c r="D12" s="82" t="n">
        <v>23.4923887587822</v>
      </c>
      <c r="E12" s="82" t="n">
        <v>6.49395003903201</v>
      </c>
      <c r="F12" s="82" t="n">
        <v>2.2004293520687</v>
      </c>
      <c r="G12" s="82" t="n">
        <v>67.1984777517564</v>
      </c>
      <c r="H12" s="82" t="n">
        <v>0.614754098360656</v>
      </c>
    </row>
    <row r="13" customFormat="false" ht="12.75" hidden="false" customHeight="true" outlineLevel="0" collapsed="false">
      <c r="A13" s="83"/>
      <c r="B13" s="84"/>
      <c r="C13" s="84"/>
      <c r="D13" s="85"/>
      <c r="E13" s="85"/>
      <c r="F13" s="85"/>
      <c r="G13" s="85"/>
      <c r="H13" s="85"/>
    </row>
    <row r="14" customFormat="false" ht="12.75" hidden="false" customHeight="true" outlineLevel="0" collapsed="false">
      <c r="A14" s="86" t="s">
        <v>13</v>
      </c>
      <c r="B14" s="81" t="n">
        <v>12957</v>
      </c>
      <c r="C14" s="82" t="n">
        <v>33.7732499807054</v>
      </c>
      <c r="D14" s="82" t="n">
        <v>23.8095238095238</v>
      </c>
      <c r="E14" s="82" t="n">
        <v>7.42455815389365</v>
      </c>
      <c r="F14" s="82" t="n">
        <v>2.53916801728795</v>
      </c>
      <c r="G14" s="82" t="n">
        <v>65.5861696380335</v>
      </c>
      <c r="H14" s="82" t="n">
        <v>0.640580381261094</v>
      </c>
    </row>
    <row r="15" customFormat="false" ht="12.75" hidden="false" customHeight="true" outlineLevel="0" collapsed="false">
      <c r="A15" s="87" t="s">
        <v>14</v>
      </c>
      <c r="B15" s="84" t="n">
        <v>12559</v>
      </c>
      <c r="C15" s="88" t="n">
        <v>33.6014013854606</v>
      </c>
      <c r="D15" s="89" t="n">
        <v>23.9270642567083</v>
      </c>
      <c r="E15" s="89" t="n">
        <v>7.08655147702843</v>
      </c>
      <c r="F15" s="89" t="n">
        <v>2.58778565172386</v>
      </c>
      <c r="G15" s="89" t="n">
        <v>65.745680388566</v>
      </c>
      <c r="H15" s="89" t="n">
        <v>0.652918225973406</v>
      </c>
    </row>
    <row r="16" customFormat="false" ht="12.75" hidden="false" customHeight="true" outlineLevel="0" collapsed="false">
      <c r="A16" s="87" t="s">
        <v>15</v>
      </c>
      <c r="B16" s="84" t="n">
        <v>398</v>
      </c>
      <c r="C16" s="88" t="n">
        <v>39.1959798994975</v>
      </c>
      <c r="D16" s="89" t="n">
        <v>20.1005025125628</v>
      </c>
      <c r="E16" s="89" t="n">
        <v>18.0904522613065</v>
      </c>
      <c r="F16" s="89" t="n">
        <v>1.00502512562814</v>
      </c>
      <c r="G16" s="89" t="n">
        <v>60.5527638190955</v>
      </c>
      <c r="H16" s="89" t="n">
        <v>0.251256281407035</v>
      </c>
    </row>
    <row r="17" customFormat="false" ht="12.75" hidden="false" customHeight="true" outlineLevel="0" collapsed="false">
      <c r="A17" s="86" t="s">
        <v>16</v>
      </c>
      <c r="B17" s="81" t="n">
        <v>3774</v>
      </c>
      <c r="C17" s="82" t="n">
        <v>33.1743508214097</v>
      </c>
      <c r="D17" s="82" t="n">
        <v>27.0800211976683</v>
      </c>
      <c r="E17" s="82" t="n">
        <v>4.18653948065713</v>
      </c>
      <c r="F17" s="82" t="n">
        <v>1.90779014308426</v>
      </c>
      <c r="G17" s="82" t="n">
        <v>66.2162162162162</v>
      </c>
      <c r="H17" s="82" t="n">
        <v>0.609432962374139</v>
      </c>
    </row>
    <row r="18" customFormat="false" ht="12.75" hidden="false" customHeight="true" outlineLevel="0" collapsed="false">
      <c r="A18" s="86" t="s">
        <v>17</v>
      </c>
      <c r="B18" s="81" t="n">
        <v>3583</v>
      </c>
      <c r="C18" s="82" t="n">
        <v>24.8395199553447</v>
      </c>
      <c r="D18" s="82" t="n">
        <v>17.8342171364778</v>
      </c>
      <c r="E18" s="82" t="n">
        <v>5.66564331565727</v>
      </c>
      <c r="F18" s="82" t="n">
        <v>1.3396595032096</v>
      </c>
      <c r="G18" s="82" t="n">
        <v>74.7418364499023</v>
      </c>
      <c r="H18" s="82" t="n">
        <v>0.418643594753</v>
      </c>
    </row>
    <row r="19" customFormat="false" ht="12.75" hidden="false" customHeight="true" outlineLevel="0" collapsed="false">
      <c r="A19" s="87" t="s">
        <v>18</v>
      </c>
      <c r="B19" s="84" t="n">
        <v>2190</v>
      </c>
      <c r="C19" s="88" t="n">
        <v>23.6529680365297</v>
      </c>
      <c r="D19" s="89" t="n">
        <v>16.1187214611872</v>
      </c>
      <c r="E19" s="89" t="n">
        <v>6.34703196347032</v>
      </c>
      <c r="F19" s="89" t="n">
        <v>1.18721461187215</v>
      </c>
      <c r="G19" s="89" t="n">
        <v>75.8447488584475</v>
      </c>
      <c r="H19" s="89" t="n">
        <v>0.502283105022831</v>
      </c>
    </row>
    <row r="20" customFormat="false" ht="12.75" hidden="false" customHeight="true" outlineLevel="0" collapsed="false">
      <c r="A20" s="87" t="s">
        <v>19</v>
      </c>
      <c r="B20" s="84" t="n">
        <v>1341</v>
      </c>
      <c r="C20" s="88" t="n">
        <v>26.3982102908277</v>
      </c>
      <c r="D20" s="89" t="n">
        <v>20.3579418344519</v>
      </c>
      <c r="E20" s="89" t="n">
        <v>4.39970171513796</v>
      </c>
      <c r="F20" s="89" t="n">
        <v>1.64056674123788</v>
      </c>
      <c r="G20" s="89" t="n">
        <v>73.303504847129</v>
      </c>
      <c r="H20" s="89" t="n">
        <v>0.298284862043251</v>
      </c>
    </row>
    <row r="21" customFormat="false" ht="12.75" hidden="false" customHeight="true" outlineLevel="0" collapsed="false">
      <c r="A21" s="87" t="s">
        <v>20</v>
      </c>
      <c r="B21" s="84" t="n">
        <v>52</v>
      </c>
      <c r="C21" s="88" t="n">
        <v>34.6153846153846</v>
      </c>
      <c r="D21" s="89" t="n">
        <v>25</v>
      </c>
      <c r="E21" s="89" t="n">
        <v>9.61538461538462</v>
      </c>
      <c r="F21" s="89" t="n">
        <v>0</v>
      </c>
      <c r="G21" s="89" t="n">
        <v>65.3846153846154</v>
      </c>
      <c r="H21" s="89" t="n">
        <v>0</v>
      </c>
    </row>
    <row r="22" customFormat="false" ht="12.75" hidden="false" customHeight="true" outlineLevel="0" collapsed="false">
      <c r="A22" s="86" t="s">
        <v>21</v>
      </c>
      <c r="B22" s="81" t="n">
        <v>182</v>
      </c>
      <c r="C22" s="82" t="n">
        <v>43.4065934065934</v>
      </c>
      <c r="D22" s="82" t="n">
        <v>37.9120879120879</v>
      </c>
      <c r="E22" s="82" t="n">
        <v>4.3956043956044</v>
      </c>
      <c r="F22" s="82" t="n">
        <v>1.0989010989011</v>
      </c>
      <c r="G22" s="82" t="n">
        <v>53.8461538461539</v>
      </c>
      <c r="H22" s="82" t="n">
        <v>2.74725274725275</v>
      </c>
    </row>
    <row r="23" customFormat="false" ht="12.75" hidden="false" customHeight="true" outlineLevel="0" collapsed="false">
      <c r="A23" s="39"/>
    </row>
    <row r="24" customFormat="false" ht="12.75" hidden="false" customHeight="true" outlineLevel="0" collapsed="false">
      <c r="A24" s="55"/>
      <c r="B24" s="90"/>
      <c r="C24" s="90"/>
      <c r="D24" s="90"/>
      <c r="E24" s="90"/>
      <c r="F24" s="90"/>
      <c r="G24" s="90"/>
      <c r="H24" s="90"/>
    </row>
    <row r="25" customFormat="false" ht="12.75" hidden="false" customHeight="true" outlineLevel="0" collapsed="false">
      <c r="A25" s="91" t="s">
        <v>22</v>
      </c>
      <c r="B25" s="91"/>
      <c r="C25" s="91"/>
      <c r="D25" s="91"/>
      <c r="E25" s="91"/>
      <c r="F25" s="91"/>
      <c r="G25" s="91"/>
      <c r="H25" s="91"/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6" t="s">
        <v>23</v>
      </c>
    </row>
    <row r="28" customFormat="false" ht="12.75" hidden="false" customHeight="true" outlineLevel="0" collapsed="false">
      <c r="A28" s="37"/>
    </row>
    <row r="29" customFormat="false" ht="12.75" hidden="false" customHeight="true" outlineLevel="0" collapsed="false">
      <c r="A29" s="37"/>
    </row>
    <row r="30" customFormat="false" ht="12.75" hidden="false" customHeight="true" outlineLevel="0" collapsed="false">
      <c r="A30" s="37"/>
    </row>
    <row r="31" customFormat="false" ht="12.75" hidden="false" customHeight="true" outlineLevel="0" collapsed="false">
      <c r="A31" s="37"/>
      <c r="H31" s="17" t="s">
        <v>6</v>
      </c>
    </row>
    <row r="32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5:H25"/>
  </mergeCells>
  <hyperlinks>
    <hyperlink ref="H2" location="Índice!C14" display="INDICE"/>
    <hyperlink ref="H31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3:07:48Z</dcterms:modified>
  <cp:revision>0</cp:revision>
  <dc:subject/>
  <dc:title/>
</cp:coreProperties>
</file>