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.2.1" sheetId="2" state="visible" r:id="rId3"/>
    <sheet name="2.2.2" sheetId="3" state="visible" r:id="rId4"/>
    <sheet name="2.2.3" sheetId="4" state="visible" r:id="rId5"/>
    <sheet name="2.2.4" sheetId="5" state="visible" r:id="rId6"/>
    <sheet name="2.2.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Índice!$B$1:$I$15</definedName>
    <definedName function="false" hidden="false" name="FICHS" vbProcedure="false">#REF!</definedName>
    <definedName function="false" hidden="false" localSheetId="1" name="Excel_BuiltIn_Print_Titles" vbProcedure="false">[1]FICHS!A2:IV9</definedName>
    <definedName function="false" hidden="false" localSheetId="2" name="Excel_BuiltIn_Print_Titles" vbProcedure="false">[2]FICHS!A2:IV8</definedName>
    <definedName function="false" hidden="false" localSheetId="3" name="Excel_BuiltIn_Print_Titles" vbProcedure="false">[3]FICHS!A2:IV8</definedName>
    <definedName function="false" hidden="false" localSheetId="4" name="Excel_BuiltIn_Print_Titles" vbProcedure="false">[4]FICHS!A2:IV8</definedName>
    <definedName function="false" hidden="false" localSheetId="5" name="Excel_BuiltIn_Print_Titles" vbProcedure="false">[5]FICHS!A2: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2. INTERRUPCIONES VOLUNTARIAS DEL EMBARAZO: CARACTERÍSTICAS SOCIO-LABORALES DE LA MUJER. COMUNIDAD DE MADRID</t>
  </si>
  <si>
    <t xml:space="preserve">2.2. Nivel de instrucción.</t>
  </si>
  <si>
    <t xml:space="preserve">2.2.1.- Interrupciones voluntarias del embarazo en mujeres por nivel de instrucción según situación laboral. 2010</t>
  </si>
  <si>
    <t xml:space="preserve">2.2.2.- Interrupciones voluntarias del embarazo en mujeres por nivel de instrucción según disposición de ingresos económicos propios. 2010</t>
  </si>
  <si>
    <t xml:space="preserve">2.2.3.- Interrupciones voluntarias del embarazo en mujeres por nivel de instrucción según número de hijos. 2010</t>
  </si>
  <si>
    <t xml:space="preserve">2.2.4.- Interrupciones voluntarias del embarazo en mujeres por nivel de instrucción según número de abortos voluntarios anteriores. 2010</t>
  </si>
  <si>
    <t xml:space="preserve">2.2.5.- Interrupciones voluntarias del embarazo en mujeres por nivel de instrucción según utilización de Centro de Planificación Familiar. 2010</t>
  </si>
  <si>
    <t xml:space="preserve">INDICE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Ocupada </t>
  </si>
  <si>
    <t xml:space="preserve">Parada</t>
  </si>
  <si>
    <t xml:space="preserve">Inactiva</t>
  </si>
  <si>
    <t xml:space="preserve">No consta </t>
  </si>
  <si>
    <t xml:space="preserve">Total</t>
  </si>
  <si>
    <t xml:space="preserve">Por cuenta ajena</t>
  </si>
  <si>
    <t xml:space="preserve">Por cuenta propia</t>
  </si>
  <si>
    <t xml:space="preserve">Estudiante</t>
  </si>
  <si>
    <t xml:space="preserve">Labores del hogar</t>
  </si>
  <si>
    <t xml:space="preserve">Pensionista</t>
  </si>
  <si>
    <t xml:space="preserve">Analfabeta y/o sin estudios</t>
  </si>
  <si>
    <t xml:space="preserve">1º Grado</t>
  </si>
  <si>
    <t xml:space="preserve">2º Grado, 1º Ciclo </t>
  </si>
  <si>
    <t xml:space="preserve">2º Grado, 2º Ciclo</t>
  </si>
  <si>
    <t xml:space="preserve">3º Grado, 1º Ciclo</t>
  </si>
  <si>
    <t xml:space="preserve">3º Grado, 2º y 3º Ciclo </t>
  </si>
  <si>
    <t xml:space="preserve">No Consta</t>
  </si>
  <si>
    <t xml:space="preserve">(*) Valores absolutos</t>
  </si>
  <si>
    <t xml:space="preserve">Fuente: Ministerio de Sanidad, Política Social e Igualdad</t>
  </si>
  <si>
    <t xml:space="preserve">Tiene ingresos</t>
  </si>
  <si>
    <t xml:space="preserve">No tiene ingresos</t>
  </si>
  <si>
    <t xml:space="preserve">No consta</t>
  </si>
  <si>
    <t xml:space="preserve">Ninguno</t>
  </si>
  <si>
    <t xml:space="preserve">Un hijo</t>
  </si>
  <si>
    <t xml:space="preserve">Dos hijos</t>
  </si>
  <si>
    <t xml:space="preserve">Tres o más hijos</t>
  </si>
  <si>
    <t xml:space="preserve">Un aborto</t>
  </si>
  <si>
    <t xml:space="preserve">Dos abortos</t>
  </si>
  <si>
    <t xml:space="preserve">Tres abortos o más</t>
  </si>
  <si>
    <r>
      <rPr>
        <sz val="10"/>
        <color rgb="FF000000"/>
        <rFont val="Arial"/>
        <family val="2"/>
      </rPr>
      <t xml:space="preserve">Total</t>
    </r>
    <r>
      <rPr>
        <vertAlign val="superscript"/>
        <sz val="10"/>
        <color rgb="FF000000"/>
        <rFont val="Arial"/>
        <family val="2"/>
      </rPr>
      <t xml:space="preserve"> (*)</t>
    </r>
  </si>
  <si>
    <t xml:space="preserve">Sí, ha utilizado Centro de Planificación Familiar </t>
  </si>
  <si>
    <t xml:space="preserve">No ha utilizado Centro de Planificación Familiar</t>
  </si>
  <si>
    <t xml:space="preserve">Públi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.0"/>
    <numFmt numFmtId="169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874D"/>
      <name val="Arial"/>
      <family val="0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.5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8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Edad2" xfId="49"/>
    <cellStyle name="Normal_formato" xfId="50"/>
    <cellStyle name="Normal_general5" xfId="51"/>
    <cellStyle name="Normal_IVE 2005" xfId="52"/>
    <cellStyle name="Normal_nivelinstr1" xfId="53"/>
    <cellStyle name="Normal_nivelinstr2" xfId="54"/>
    <cellStyle name="Normal_nivelinstr3" xfId="55"/>
    <cellStyle name="Normal_nivelinstr4" xfId="56"/>
    <cellStyle name="Normal_nivelinstr5" xfId="57"/>
    <cellStyle name="Normal_tipo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5BB2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1.- Interrupciones voluntarias del embarazo en mujeres por nivel de instrucción según situación laboral. 2010
Porcentaje</a:t>
            </a:r>
          </a:p>
        </c:rich>
      </c:tx>
      <c:layout>
        <c:manualLayout>
          <c:xMode val="edge"/>
          <c:yMode val="edge"/>
          <c:x val="0.00943609873933721"/>
          <c:y val="0.02018733850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609873933721"/>
          <c:y val="0.156007751937985"/>
          <c:w val="0.979278327168416"/>
          <c:h val="0.6669896640826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1'!$C$8</c:f>
              <c:strCache>
                <c:ptCount val="1"/>
                <c:pt idx="0">
                  <c:v>Ocupada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C$13:$C$18</c:f>
              <c:numCache>
                <c:formatCode>General</c:formatCode>
                <c:ptCount val="6"/>
                <c:pt idx="0">
                  <c:v>38.5074626865672</c:v>
                </c:pt>
                <c:pt idx="1">
                  <c:v>60.711743772242</c:v>
                </c:pt>
                <c:pt idx="2">
                  <c:v>60.1600220720099</c:v>
                </c:pt>
                <c:pt idx="3">
                  <c:v>65.9725508755324</c:v>
                </c:pt>
                <c:pt idx="4">
                  <c:v>67.6888131743328</c:v>
                </c:pt>
                <c:pt idx="5">
                  <c:v>70.0729927007299</c:v>
                </c:pt>
              </c:numCache>
            </c:numRef>
          </c:val>
        </c:ser>
        <c:ser>
          <c:idx val="1"/>
          <c:order val="1"/>
          <c:tx>
            <c:strRef>
              <c:f>'2.2.1'!$F$8</c:f>
              <c:strCache>
                <c:ptCount val="1"/>
                <c:pt idx="0">
                  <c:v>Parad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F$13:$F$18</c:f>
              <c:numCache>
                <c:formatCode>General</c:formatCode>
                <c:ptCount val="6"/>
                <c:pt idx="0">
                  <c:v>18.8059701492537</c:v>
                </c:pt>
                <c:pt idx="1">
                  <c:v>24.3060498220641</c:v>
                </c:pt>
                <c:pt idx="2">
                  <c:v>21.0511794730308</c:v>
                </c:pt>
                <c:pt idx="3">
                  <c:v>17.2897933427986</c:v>
                </c:pt>
                <c:pt idx="4">
                  <c:v>11.2436115843271</c:v>
                </c:pt>
                <c:pt idx="5">
                  <c:v>10.3753910323253</c:v>
                </c:pt>
              </c:numCache>
            </c:numRef>
          </c:val>
        </c:ser>
        <c:ser>
          <c:idx val="2"/>
          <c:order val="2"/>
          <c:tx>
            <c:strRef>
              <c:f>'2.2.1'!$G$8</c:f>
              <c:strCache>
                <c:ptCount val="1"/>
                <c:pt idx="0">
                  <c:v>Inactiva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1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1'!$G$13:$G$18</c:f>
              <c:numCache>
                <c:formatCode>General</c:formatCode>
                <c:ptCount val="6"/>
                <c:pt idx="0">
                  <c:v>31.3432835820896</c:v>
                </c:pt>
                <c:pt idx="1">
                  <c:v>14.1992882562278</c:v>
                </c:pt>
                <c:pt idx="2">
                  <c:v>17.9748930887019</c:v>
                </c:pt>
                <c:pt idx="3">
                  <c:v>16.1381921438713</c:v>
                </c:pt>
                <c:pt idx="4">
                  <c:v>20.6132879045997</c:v>
                </c:pt>
                <c:pt idx="5">
                  <c:v>18.978102189781</c:v>
                </c:pt>
              </c:numCache>
            </c:numRef>
          </c:val>
        </c:ser>
        <c:gapWidth val="150"/>
        <c:overlap val="100"/>
        <c:axId val="64847159"/>
        <c:axId val="97606278"/>
      </c:barChart>
      <c:catAx>
        <c:axId val="64847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278"/>
        <c:crossesAt val="0"/>
        <c:auto val="1"/>
        <c:lblAlgn val="ctr"/>
        <c:lblOffset val="100"/>
        <c:noMultiLvlLbl val="0"/>
      </c:catAx>
      <c:valAx>
        <c:axId val="97606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0943609873933721"/>
              <c:y val="0.896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71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82916886842"/>
          <c:y val="0.816698966408269"/>
          <c:w val="0.450064165471427"/>
          <c:h val="0.05983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2.- Interrupciones voluntarias del embarazo en mujeres por nivel de instrucción según disposición de ingresos económicos propios. 2010
Porcentaje</a:t>
            </a:r>
          </a:p>
        </c:rich>
      </c:tx>
      <c:layout>
        <c:manualLayout>
          <c:xMode val="edge"/>
          <c:yMode val="edge"/>
          <c:x val="0.0137144111031872"/>
          <c:y val="0.020901262436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44111031872"/>
          <c:y val="0.211353565755372"/>
          <c:w val="0.970212299083877"/>
          <c:h val="0.6643257252738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2'!$C$10</c:f>
              <c:strCache>
                <c:ptCount val="1"/>
                <c:pt idx="0">
                  <c:v>Tiene ingresos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C$14:$C$19</c:f>
              <c:numCache>
                <c:formatCode>General</c:formatCode>
                <c:ptCount val="6"/>
                <c:pt idx="0">
                  <c:v>44.1791044776119</c:v>
                </c:pt>
                <c:pt idx="1">
                  <c:v>62.7402135231317</c:v>
                </c:pt>
                <c:pt idx="2">
                  <c:v>63.5260035867016</c:v>
                </c:pt>
                <c:pt idx="3">
                  <c:v>69.7270862912131</c:v>
                </c:pt>
                <c:pt idx="4">
                  <c:v>71.7206132879046</c:v>
                </c:pt>
                <c:pt idx="5">
                  <c:v>73.3576642335766</c:v>
                </c:pt>
              </c:numCache>
            </c:numRef>
          </c:val>
        </c:ser>
        <c:ser>
          <c:idx val="1"/>
          <c:order val="1"/>
          <c:tx>
            <c:strRef>
              <c:f>'2.2.2'!$D$10</c:f>
              <c:strCache>
                <c:ptCount val="1"/>
                <c:pt idx="0">
                  <c:v>No tiene ingresos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2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2'!$D$14:$D$19</c:f>
              <c:numCache>
                <c:formatCode>General</c:formatCode>
                <c:ptCount val="6"/>
                <c:pt idx="0">
                  <c:v>46.865671641791</c:v>
                </c:pt>
                <c:pt idx="1">
                  <c:v>34.2348754448399</c:v>
                </c:pt>
                <c:pt idx="2">
                  <c:v>34.542695544213</c:v>
                </c:pt>
                <c:pt idx="3">
                  <c:v>28.4745227953936</c:v>
                </c:pt>
                <c:pt idx="4">
                  <c:v>26.2918796138558</c:v>
                </c:pt>
                <c:pt idx="5">
                  <c:v>25.8602711157456</c:v>
                </c:pt>
              </c:numCache>
            </c:numRef>
          </c:val>
        </c:ser>
        <c:gapWidth val="150"/>
        <c:overlap val="100"/>
        <c:axId val="31760637"/>
        <c:axId val="77193511"/>
      </c:barChart>
      <c:catAx>
        <c:axId val="31760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3511"/>
        <c:crossesAt val="0"/>
        <c:auto val="1"/>
        <c:lblAlgn val="ctr"/>
        <c:lblOffset val="100"/>
        <c:noMultiLvlLbl val="0"/>
      </c:catAx>
      <c:valAx>
        <c:axId val="77193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37144111031872"/>
              <c:y val="0.93361759050246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06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41318777772"/>
          <c:y val="0.872000668840398"/>
          <c:w val="0.425750178287344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3.- Interrupciones voluntarias del embarazo en mujeres por nivel de instrucción según número de hijos. 2010
Porcentaje</a:t>
            </a:r>
          </a:p>
        </c:rich>
      </c:tx>
      <c:layout>
        <c:manualLayout>
          <c:xMode val="edge"/>
          <c:yMode val="edge"/>
          <c:x val="0.01230090664052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18990443519"/>
          <c:y val="0.187103770437104"/>
          <c:w val="0.940945846606224"/>
          <c:h val="0.6011011011011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3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C$13:$C$18</c:f>
              <c:numCache>
                <c:formatCode>General</c:formatCode>
                <c:ptCount val="6"/>
                <c:pt idx="0">
                  <c:v>30.1492537313433</c:v>
                </c:pt>
                <c:pt idx="1">
                  <c:v>33.3807829181495</c:v>
                </c:pt>
                <c:pt idx="2">
                  <c:v>41.2884535798041</c:v>
                </c:pt>
                <c:pt idx="3">
                  <c:v>45.4645843192933</c:v>
                </c:pt>
                <c:pt idx="4">
                  <c:v>64.3952299829642</c:v>
                </c:pt>
                <c:pt idx="5">
                  <c:v>63.0344108446298</c:v>
                </c:pt>
              </c:numCache>
            </c:numRef>
          </c:val>
        </c:ser>
        <c:ser>
          <c:idx val="1"/>
          <c:order val="1"/>
          <c:tx>
            <c:strRef>
              <c:f>'2.2.3'!$D$9</c:f>
              <c:strCache>
                <c:ptCount val="1"/>
                <c:pt idx="0">
                  <c:v>Un hij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D$13:$D$18</c:f>
              <c:numCache>
                <c:formatCode>General</c:formatCode>
                <c:ptCount val="6"/>
                <c:pt idx="0">
                  <c:v>26.865671641791</c:v>
                </c:pt>
                <c:pt idx="1">
                  <c:v>29.1459074733096</c:v>
                </c:pt>
                <c:pt idx="2">
                  <c:v>29.410953234929</c:v>
                </c:pt>
                <c:pt idx="3">
                  <c:v>29.1055371509702</c:v>
                </c:pt>
                <c:pt idx="4">
                  <c:v>19.2504258943782</c:v>
                </c:pt>
                <c:pt idx="5">
                  <c:v>19.8123044838373</c:v>
                </c:pt>
              </c:numCache>
            </c:numRef>
          </c:val>
        </c:ser>
        <c:ser>
          <c:idx val="2"/>
          <c:order val="2"/>
          <c:tx>
            <c:strRef>
              <c:f>'2.2.3'!$E$9</c:f>
              <c:strCache>
                <c:ptCount val="1"/>
                <c:pt idx="0">
                  <c:v>Dos hij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E$13:$E$18</c:f>
              <c:numCache>
                <c:formatCode>General</c:formatCode>
                <c:ptCount val="6"/>
                <c:pt idx="0">
                  <c:v>21.1940298507463</c:v>
                </c:pt>
                <c:pt idx="1">
                  <c:v>22.6334519572954</c:v>
                </c:pt>
                <c:pt idx="2">
                  <c:v>20.0303490136571</c:v>
                </c:pt>
                <c:pt idx="3">
                  <c:v>18.7569017195141</c:v>
                </c:pt>
                <c:pt idx="4">
                  <c:v>12.8904031800114</c:v>
                </c:pt>
                <c:pt idx="5">
                  <c:v>14.0771637122002</c:v>
                </c:pt>
              </c:numCache>
            </c:numRef>
          </c:val>
        </c:ser>
        <c:ser>
          <c:idx val="3"/>
          <c:order val="3"/>
          <c:tx>
            <c:strRef>
              <c:f>'2.2.3'!$F$9</c:f>
              <c:strCache>
                <c:ptCount val="1"/>
                <c:pt idx="0">
                  <c:v>Tres o más hijo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3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3'!$F$13:$F$18</c:f>
              <c:numCache>
                <c:formatCode>General</c:formatCode>
                <c:ptCount val="6"/>
                <c:pt idx="0">
                  <c:v>21.7910447761194</c:v>
                </c:pt>
                <c:pt idx="1">
                  <c:v>14.8398576512456</c:v>
                </c:pt>
                <c:pt idx="2">
                  <c:v>9.27024417160988</c:v>
                </c:pt>
                <c:pt idx="3">
                  <c:v>6.67297681022243</c:v>
                </c:pt>
                <c:pt idx="4">
                  <c:v>3.46394094264622</c:v>
                </c:pt>
                <c:pt idx="5">
                  <c:v>3.07612095933264</c:v>
                </c:pt>
              </c:numCache>
            </c:numRef>
          </c:val>
        </c:ser>
        <c:gapWidth val="150"/>
        <c:overlap val="100"/>
        <c:axId val="13106229"/>
        <c:axId val="75766014"/>
      </c:barChart>
      <c:catAx>
        <c:axId val="13106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6014"/>
        <c:crossesAt val="0"/>
        <c:auto val="1"/>
        <c:lblAlgn val="ctr"/>
        <c:lblOffset val="100"/>
        <c:noMultiLvlLbl val="0"/>
      </c:catAx>
      <c:valAx>
        <c:axId val="75766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2518990443519"/>
              <c:y val="0.8864698031364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62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947806910071"/>
          <c:y val="0.787037037037037"/>
          <c:w val="0.579171771624602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.2.4.- Interrupciones voluntarias del embarazo en mujeres por nivel de instrucción según número de abortos voluntarios anteriores. 2010
Porcentaje</a:t>
            </a:r>
          </a:p>
        </c:rich>
      </c:tx>
      <c:layout>
        <c:manualLayout>
          <c:xMode val="edge"/>
          <c:yMode val="edge"/>
          <c:x val="0.012665253809668"/>
          <c:y val="0.020451570680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47946311434"/>
          <c:y val="0.20508835078534"/>
          <c:w val="0.97154102331214"/>
          <c:h val="0.5450752617801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4'!$C$9</c:f>
              <c:strCache>
                <c:ptCount val="1"/>
                <c:pt idx="0">
                  <c:v>Ninguno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C$13:$C$18</c:f>
              <c:numCache>
                <c:formatCode>General</c:formatCode>
                <c:ptCount val="6"/>
                <c:pt idx="0">
                  <c:v>49.8507462686567</c:v>
                </c:pt>
                <c:pt idx="1">
                  <c:v>54.5551601423488</c:v>
                </c:pt>
                <c:pt idx="2">
                  <c:v>55.0144847565181</c:v>
                </c:pt>
                <c:pt idx="3">
                  <c:v>58.6843350686228</c:v>
                </c:pt>
                <c:pt idx="4">
                  <c:v>71.8909710391823</c:v>
                </c:pt>
                <c:pt idx="5">
                  <c:v>75.4431699687174</c:v>
                </c:pt>
              </c:numCache>
            </c:numRef>
          </c:val>
        </c:ser>
        <c:ser>
          <c:idx val="1"/>
          <c:order val="1"/>
          <c:tx>
            <c:strRef>
              <c:f>'2.2.4'!$D$9</c:f>
              <c:strCache>
                <c:ptCount val="1"/>
                <c:pt idx="0">
                  <c:v>Un aborto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D$13:$D$18</c:f>
              <c:numCache>
                <c:formatCode>General</c:formatCode>
                <c:ptCount val="6"/>
                <c:pt idx="0">
                  <c:v>25.3731343283582</c:v>
                </c:pt>
                <c:pt idx="1">
                  <c:v>26.6903914590747</c:v>
                </c:pt>
                <c:pt idx="2">
                  <c:v>28.2245827010622</c:v>
                </c:pt>
                <c:pt idx="3">
                  <c:v>26.8812115475627</c:v>
                </c:pt>
                <c:pt idx="4">
                  <c:v>20.6132879045997</c:v>
                </c:pt>
                <c:pt idx="5">
                  <c:v>17.3618352450469</c:v>
                </c:pt>
              </c:numCache>
            </c:numRef>
          </c:val>
        </c:ser>
        <c:ser>
          <c:idx val="2"/>
          <c:order val="2"/>
          <c:tx>
            <c:strRef>
              <c:f>'2.2.4'!$E$9</c:f>
              <c:strCache>
                <c:ptCount val="1"/>
                <c:pt idx="0">
                  <c:v>Dos abortos</c:v>
                </c:pt>
              </c:strCache>
            </c:strRef>
          </c:tx>
          <c:spPr>
            <a:solidFill>
              <a:srgbClr val="d7ec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E$13:$E$18</c:f>
              <c:numCache>
                <c:formatCode>General</c:formatCode>
                <c:ptCount val="6"/>
                <c:pt idx="0">
                  <c:v>9.55223880597015</c:v>
                </c:pt>
                <c:pt idx="1">
                  <c:v>11.4946619217082</c:v>
                </c:pt>
                <c:pt idx="2">
                  <c:v>10.3324596496068</c:v>
                </c:pt>
                <c:pt idx="3">
                  <c:v>9.43366461587001</c:v>
                </c:pt>
                <c:pt idx="4">
                  <c:v>4.99716070414537</c:v>
                </c:pt>
                <c:pt idx="5">
                  <c:v>5.31803962460897</c:v>
                </c:pt>
              </c:numCache>
            </c:numRef>
          </c:val>
        </c:ser>
        <c:ser>
          <c:idx val="3"/>
          <c:order val="3"/>
          <c:tx>
            <c:strRef>
              <c:f>'2.2.4'!$F$9</c:f>
              <c:strCache>
                <c:ptCount val="1"/>
                <c:pt idx="0">
                  <c:v>Tres abortos o más</c:v>
                </c:pt>
              </c:strCache>
            </c:strRef>
          </c:tx>
          <c:spPr>
            <a:solidFill>
              <a:srgbClr val="5bb2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4'!$A$13:$A$18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4'!$F$13:$F$18</c:f>
              <c:numCache>
                <c:formatCode>General</c:formatCode>
                <c:ptCount val="6"/>
                <c:pt idx="0">
                  <c:v>15.2238805970149</c:v>
                </c:pt>
                <c:pt idx="1">
                  <c:v>7.25978647686833</c:v>
                </c:pt>
                <c:pt idx="2">
                  <c:v>6.4284728928128</c:v>
                </c:pt>
                <c:pt idx="3">
                  <c:v>5.00078876794447</c:v>
                </c:pt>
                <c:pt idx="4">
                  <c:v>2.49858035207269</c:v>
                </c:pt>
                <c:pt idx="5">
                  <c:v>1.87695516162669</c:v>
                </c:pt>
              </c:numCache>
            </c:numRef>
          </c:val>
        </c:ser>
        <c:gapWidth val="150"/>
        <c:overlap val="100"/>
        <c:axId val="57176562"/>
        <c:axId val="22874660"/>
      </c:barChart>
      <c:catAx>
        <c:axId val="57176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4660"/>
        <c:crossesAt val="0"/>
        <c:auto val="1"/>
        <c:lblAlgn val="ctr"/>
        <c:lblOffset val="100"/>
        <c:noMultiLvlLbl val="0"/>
      </c:catAx>
      <c:valAx>
        <c:axId val="22874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26147946311434"/>
              <c:y val="0.831397251308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65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07478050257"/>
          <c:y val="0.746482329842932"/>
          <c:w val="0.551821576344737"/>
          <c:h val="0.0606184554973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.5.- Interrupciones voluntarias del embarazo en mujeres por nivel de instrucción según utilización de Centro de Planificación Familiar. 2010
Porcentaje</a:t>
            </a:r>
          </a:p>
        </c:rich>
      </c:tx>
      <c:layout>
        <c:manualLayout>
          <c:xMode val="edge"/>
          <c:yMode val="edge"/>
          <c:x val="0.0106140054127199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7185385656"/>
          <c:y val="0.178343023255814"/>
          <c:w val="0.976699932341001"/>
          <c:h val="0.5419331395348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.2.5'!$C$9</c:f>
              <c:strCache>
                <c:ptCount val="1"/>
                <c:pt idx="0">
                  <c:v>Sí, ha utilizado Centro de Planificación Familiar </c:v>
                </c:pt>
              </c:strCache>
            </c:strRef>
          </c:tx>
          <c:spPr>
            <a:solidFill>
              <a:srgbClr val="90ca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C$14:$C$19</c:f>
              <c:numCache>
                <c:formatCode>General</c:formatCode>
                <c:ptCount val="6"/>
                <c:pt idx="0">
                  <c:v>36.4179104477612</c:v>
                </c:pt>
                <c:pt idx="1">
                  <c:v>27.8291814946619</c:v>
                </c:pt>
                <c:pt idx="2">
                  <c:v>30.8180438681197</c:v>
                </c:pt>
                <c:pt idx="3">
                  <c:v>33.6172897933428</c:v>
                </c:pt>
                <c:pt idx="4">
                  <c:v>34.6394094264622</c:v>
                </c:pt>
                <c:pt idx="5">
                  <c:v>36.444212721585</c:v>
                </c:pt>
              </c:numCache>
            </c:numRef>
          </c:val>
        </c:ser>
        <c:ser>
          <c:idx val="1"/>
          <c:order val="1"/>
          <c:tx>
            <c:strRef>
              <c:f>'2.2.5'!$G$9</c:f>
              <c:strCache>
                <c:ptCount val="1"/>
                <c:pt idx="0">
                  <c:v>No ha utilizado Centro de Planificación Familiar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2.5'!$A$14:$A$19</c:f>
              <c:strCache>
                <c:ptCount val="6"/>
                <c:pt idx="0">
                  <c:v>Analfabeta y/o sin estudios</c:v>
                </c:pt>
                <c:pt idx="1">
                  <c:v>1º Grado</c:v>
                </c:pt>
                <c:pt idx="2">
                  <c:v>2º Grado, 1º Ciclo </c:v>
                </c:pt>
                <c:pt idx="3">
                  <c:v>2º Grado, 2º Ciclo</c:v>
                </c:pt>
                <c:pt idx="4">
                  <c:v>3º Grado, 1º Ciclo</c:v>
                </c:pt>
                <c:pt idx="5">
                  <c:v>3º Grado, 2º y 3º Ciclo </c:v>
                </c:pt>
              </c:strCache>
            </c:strRef>
          </c:cat>
          <c:val>
            <c:numRef>
              <c:f>'2.2.5'!$G$14:$G$19</c:f>
              <c:numCache>
                <c:formatCode>General</c:formatCode>
                <c:ptCount val="6"/>
                <c:pt idx="0">
                  <c:v>62.6865671641791</c:v>
                </c:pt>
                <c:pt idx="1">
                  <c:v>71.7081850533808</c:v>
                </c:pt>
                <c:pt idx="2">
                  <c:v>68.3266657469996</c:v>
                </c:pt>
                <c:pt idx="3">
                  <c:v>65.9725508755324</c:v>
                </c:pt>
                <c:pt idx="4">
                  <c:v>65.076660988075</c:v>
                </c:pt>
                <c:pt idx="5">
                  <c:v>63.1908237747654</c:v>
                </c:pt>
              </c:numCache>
            </c:numRef>
          </c:val>
        </c:ser>
        <c:gapWidth val="150"/>
        <c:overlap val="100"/>
        <c:axId val="57117203"/>
        <c:axId val="12232144"/>
      </c:barChart>
      <c:catAx>
        <c:axId val="571172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144"/>
        <c:crossesAt val="0"/>
        <c:auto val="1"/>
        <c:lblAlgn val="ctr"/>
        <c:lblOffset val="100"/>
        <c:noMultiLvlLbl val="0"/>
      </c:catAx>
      <c:valAx>
        <c:axId val="12232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Ministerio de Sanidad, Política Social e Igualdad</a:t>
                </a:r>
              </a:p>
            </c:rich>
          </c:tx>
          <c:layout>
            <c:manualLayout>
              <c:xMode val="edge"/>
              <c:yMode val="edge"/>
              <c:x val="0.0105717185385656"/>
              <c:y val="0.77056686046511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2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13802435724"/>
          <c:y val="0.713953488372093"/>
          <c:w val="0.639969553450609"/>
          <c:h val="0.053851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.2.1&apos;!A56"/><Relationship Id="rId2" Type="http://schemas.openxmlformats.org/officeDocument/2006/relationships/image" Target="../media/image1.png"/><Relationship Id="rId3" Type="http://schemas.openxmlformats.org/officeDocument/2006/relationships/hyperlink" Target="#&apos;2.2.3&apos;!A57"/><Relationship Id="rId4" Type="http://schemas.openxmlformats.org/officeDocument/2006/relationships/image" Target="../media/image1.png"/><Relationship Id="rId5" Type="http://schemas.openxmlformats.org/officeDocument/2006/relationships/hyperlink" Target="#&apos;2.2.2&apos;!A56"/><Relationship Id="rId6" Type="http://schemas.openxmlformats.org/officeDocument/2006/relationships/image" Target="../media/image1.png"/><Relationship Id="rId7" Type="http://schemas.openxmlformats.org/officeDocument/2006/relationships/hyperlink" Target="#&apos;2.2.4&apos;!A56"/><Relationship Id="rId8" Type="http://schemas.openxmlformats.org/officeDocument/2006/relationships/image" Target="../media/image1.png"/><Relationship Id="rId9" Type="http://schemas.openxmlformats.org/officeDocument/2006/relationships/hyperlink" Target="#&apos;2.2.5&apos;!A56"/><Relationship Id="rId10" Type="http://schemas.openxmlformats.org/officeDocument/2006/relationships/image" Target="../media/image1.png"/><Relationship Id="rId1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2</xdr:col>
      <xdr:colOff>21240</xdr:colOff>
      <xdr:row>10</xdr:row>
      <xdr:rowOff>19080</xdr:rowOff>
    </xdr:to>
    <xdr:pic>
      <xdr:nvPicPr>
        <xdr:cNvPr id="0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180360" y="18273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440</xdr:rowOff>
    </xdr:from>
    <xdr:to>
      <xdr:col>2</xdr:col>
      <xdr:colOff>21240</xdr:colOff>
      <xdr:row>12</xdr:row>
      <xdr:rowOff>19080</xdr:rowOff>
    </xdr:to>
    <xdr:pic>
      <xdr:nvPicPr>
        <xdr:cNvPr id="1" name="Picture 41" descr="">
          <a:hlinkClick r:id="rId3"/>
        </xdr:cNvPr>
        <xdr:cNvPicPr/>
      </xdr:nvPicPr>
      <xdr:blipFill>
        <a:blip r:embed="rId4"/>
        <a:stretch/>
      </xdr:blipFill>
      <xdr:spPr>
        <a:xfrm>
          <a:off x="180360" y="2151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2</xdr:col>
      <xdr:colOff>21240</xdr:colOff>
      <xdr:row>10</xdr:row>
      <xdr:rowOff>162000</xdr:rowOff>
    </xdr:to>
    <xdr:pic>
      <xdr:nvPicPr>
        <xdr:cNvPr id="2" name="Picture 113" descr="">
          <a:hlinkClick r:id="rId5"/>
        </xdr:cNvPr>
        <xdr:cNvPicPr/>
      </xdr:nvPicPr>
      <xdr:blipFill>
        <a:blip r:embed="rId6"/>
        <a:stretch/>
      </xdr:blipFill>
      <xdr:spPr>
        <a:xfrm>
          <a:off x="180360" y="198936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28800</xdr:rowOff>
    </xdr:from>
    <xdr:to>
      <xdr:col>2</xdr:col>
      <xdr:colOff>21240</xdr:colOff>
      <xdr:row>12</xdr:row>
      <xdr:rowOff>162000</xdr:rowOff>
    </xdr:to>
    <xdr:pic>
      <xdr:nvPicPr>
        <xdr:cNvPr id="3" name="Picture 114" descr="">
          <a:hlinkClick r:id="rId7"/>
        </xdr:cNvPr>
        <xdr:cNvPicPr/>
      </xdr:nvPicPr>
      <xdr:blipFill>
        <a:blip r:embed="rId8"/>
        <a:stretch/>
      </xdr:blipFill>
      <xdr:spPr>
        <a:xfrm>
          <a:off x="180360" y="2313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28440</xdr:rowOff>
    </xdr:from>
    <xdr:to>
      <xdr:col>2</xdr:col>
      <xdr:colOff>21240</xdr:colOff>
      <xdr:row>13</xdr:row>
      <xdr:rowOff>162000</xdr:rowOff>
    </xdr:to>
    <xdr:pic>
      <xdr:nvPicPr>
        <xdr:cNvPr id="4" name="Picture 115" descr="">
          <a:hlinkClick r:id="rId9"/>
        </xdr:cNvPr>
        <xdr:cNvPicPr/>
      </xdr:nvPicPr>
      <xdr:blipFill>
        <a:blip r:embed="rId10"/>
        <a:stretch/>
      </xdr:blipFill>
      <xdr:spPr>
        <a:xfrm>
          <a:off x="180360" y="24750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3200</xdr:rowOff>
    </xdr:to>
    <xdr:pic>
      <xdr:nvPicPr>
        <xdr:cNvPr id="5" name="Picture 1" descr="SheetPicture 0"/>
        <xdr:cNvPicPr/>
      </xdr:nvPicPr>
      <xdr:blipFill>
        <a:blip r:embed="rId11"/>
        <a:stretch/>
      </xdr:blipFill>
      <xdr:spPr>
        <a:xfrm>
          <a:off x="180360" y="0"/>
          <a:ext cx="164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0</xdr:row>
      <xdr:rowOff>28440</xdr:rowOff>
    </xdr:from>
    <xdr:to>
      <xdr:col>10</xdr:col>
      <xdr:colOff>181800</xdr:colOff>
      <xdr:row>57</xdr:row>
      <xdr:rowOff>114480</xdr:rowOff>
    </xdr:to>
    <xdr:graphicFrame>
      <xdr:nvGraphicFramePr>
        <xdr:cNvPr id="7" name="Chart 2"/>
        <xdr:cNvGraphicFramePr/>
      </xdr:nvGraphicFramePr>
      <xdr:xfrm>
        <a:off x="20880" y="5069880"/>
        <a:ext cx="95374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52640</xdr:rowOff>
    </xdr:from>
    <xdr:to>
      <xdr:col>6</xdr:col>
      <xdr:colOff>182880</xdr:colOff>
      <xdr:row>56</xdr:row>
      <xdr:rowOff>86040</xdr:rowOff>
    </xdr:to>
    <xdr:graphicFrame>
      <xdr:nvGraphicFramePr>
        <xdr:cNvPr id="9" name="Chart 2"/>
        <xdr:cNvGraphicFramePr/>
      </xdr:nvGraphicFramePr>
      <xdr:xfrm>
        <a:off x="0" y="5088960"/>
        <a:ext cx="6562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0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43520</xdr:colOff>
      <xdr:row>58</xdr:row>
      <xdr:rowOff>105120</xdr:rowOff>
    </xdr:to>
    <xdr:graphicFrame>
      <xdr:nvGraphicFramePr>
        <xdr:cNvPr id="11" name="Chart 2"/>
        <xdr:cNvGraphicFramePr/>
      </xdr:nvGraphicFramePr>
      <xdr:xfrm>
        <a:off x="0" y="5393520"/>
        <a:ext cx="73454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2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232200</xdr:colOff>
      <xdr:row>58</xdr:row>
      <xdr:rowOff>28440</xdr:rowOff>
    </xdr:to>
    <xdr:graphicFrame>
      <xdr:nvGraphicFramePr>
        <xdr:cNvPr id="13" name="Chart 2"/>
        <xdr:cNvGraphicFramePr/>
      </xdr:nvGraphicFramePr>
      <xdr:xfrm>
        <a:off x="0" y="5231880"/>
        <a:ext cx="7134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2</xdr:row>
      <xdr:rowOff>133200</xdr:rowOff>
    </xdr:to>
    <xdr:pic>
      <xdr:nvPicPr>
        <xdr:cNvPr id="14" name="Picture 1" descr="SheetPicture 0"/>
        <xdr:cNvPicPr/>
      </xdr:nvPicPr>
      <xdr:blipFill>
        <a:blip r:embed="rId1"/>
        <a:stretch/>
      </xdr:blipFill>
      <xdr:spPr>
        <a:xfrm>
          <a:off x="0" y="0"/>
          <a:ext cx="1653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222480</xdr:colOff>
      <xdr:row>61</xdr:row>
      <xdr:rowOff>95760</xdr:rowOff>
    </xdr:to>
    <xdr:graphicFrame>
      <xdr:nvGraphicFramePr>
        <xdr:cNvPr id="15" name="Chart 2"/>
        <xdr:cNvGraphicFramePr/>
      </xdr:nvGraphicFramePr>
      <xdr:xfrm>
        <a:off x="0" y="5231880"/>
        <a:ext cx="85129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IVE/nivelinst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4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4" customFormat="false" ht="24.95" hidden="false" customHeight="true" outlineLevel="0" collapsed="false">
      <c r="A4" s="2"/>
      <c r="B4" s="3" t="str">
        <f aca="false">+"Interrupciones Voluntarias del Embarazo (IVE). 2010"</f>
        <v>Interrupciones Voluntarias del Embarazo (IVE). 20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0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</row>
    <row r="9" customFormat="false" ht="12.75" hidden="false" customHeight="true" outlineLevel="0" collapsed="false">
      <c r="B9" s="7"/>
      <c r="C9" s="10" t="s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true" outlineLevel="0" collapsed="false">
      <c r="B10" s="7"/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B11" s="7"/>
      <c r="C11" s="12" t="s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B12" s="7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B13" s="7"/>
      <c r="C13" s="12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9"/>
      <c r="O13" s="9"/>
    </row>
    <row r="14" customFormat="false" ht="12.75" hidden="false" customHeight="true" outlineLevel="0" collapsed="false">
      <c r="B14" s="7"/>
      <c r="C14" s="12" t="s">
        <v>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9"/>
      <c r="O14" s="9"/>
    </row>
    <row r="15" customFormat="false" ht="12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9"/>
    </row>
  </sheetData>
  <mergeCells count="8">
    <mergeCell ref="B4:M4"/>
    <mergeCell ref="C6:M7"/>
    <mergeCell ref="C9:M9"/>
    <mergeCell ref="C10:M10"/>
    <mergeCell ref="C11:M11"/>
    <mergeCell ref="C12:M12"/>
    <mergeCell ref="C13:M13"/>
    <mergeCell ref="C14:M14"/>
  </mergeCells>
  <hyperlinks>
    <hyperlink ref="C10" location="2.2.1!J2" display="2.2.1.- Interrupciones voluntarias del embarazo en mujeres por nivel de instrucción según situación laboral. 2010"/>
    <hyperlink ref="C11" location="2.2.2!E2" display="2.2.2.- Interrupciones voluntarias del embarazo en mujeres por nivel de instrucción según disposición de ingresos económicos propios. 2010"/>
    <hyperlink ref="C12" location="2.2.3!G2" display="2.2.3.- Interrupciones voluntarias del embarazo en mujeres por nivel de instrucción según número de hijos. 2010"/>
    <hyperlink ref="C13" location="2.2.4!G2" display="2.2.4.- Interrupciones voluntarias del embarazo en mujeres por nivel de instrucción según número de abortos voluntarios anteriores. 2010"/>
    <hyperlink ref="C14" location="2.2.5!H2" display="2.2.5.- Interrupciones voluntarias del embarazo en mujeres por nivel de instrucción según utilización de Centro de Planificación Familiar. 20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3" width="27.7"/>
    <col collapsed="false" customWidth="true" hidden="false" outlineLevel="0" max="11" min="2" style="13" width="11.7"/>
    <col collapsed="false" customWidth="false" hidden="false" outlineLevel="0" max="257" min="12" style="13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J2" s="15" t="s">
        <v>7</v>
      </c>
    </row>
    <row r="3" customFormat="false" ht="12.75" hidden="false" customHeight="true" outlineLevel="0" collapsed="false"/>
    <row r="4" s="16" customFormat="true" ht="12.75" hidden="false" customHeight="true" outlineLevel="0" collapsed="false"/>
    <row r="5" s="13" customFormat="true" ht="15" hidden="false" customHeight="true" outlineLevel="0" collapsed="false">
      <c r="A5" s="17" t="str">
        <f aca="false">+"Tabla 2.2.1. - Interrupciones voluntarias del embarazo en mujeres por nivel de instrucción según situación laboral. 2010"</f>
        <v>Tabla 2.2.1. - Interrupciones voluntarias del embarazo en mujeres por nivel de instrucción según situación laboral. 201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A6" s="18"/>
    </row>
    <row r="7" customFormat="false" ht="12.75" hidden="false" customHeight="true" outlineLevel="0" collapsed="false">
      <c r="A7" s="19" t="s">
        <v>8</v>
      </c>
    </row>
    <row r="8" customFormat="false" ht="12.75" hidden="false" customHeight="true" outlineLevel="0" collapsed="false">
      <c r="A8" s="20"/>
      <c r="B8" s="21" t="s">
        <v>9</v>
      </c>
      <c r="C8" s="22" t="s">
        <v>10</v>
      </c>
      <c r="D8" s="22"/>
      <c r="E8" s="22"/>
      <c r="F8" s="23" t="s">
        <v>11</v>
      </c>
      <c r="G8" s="22" t="s">
        <v>12</v>
      </c>
      <c r="H8" s="22"/>
      <c r="I8" s="22"/>
      <c r="J8" s="22"/>
      <c r="K8" s="23" t="s">
        <v>13</v>
      </c>
    </row>
    <row r="9" s="13" customFormat="true" ht="24.95" hidden="false" customHeight="true" outlineLevel="0" collapsed="false">
      <c r="A9" s="20"/>
      <c r="B9" s="21"/>
      <c r="C9" s="23" t="s">
        <v>14</v>
      </c>
      <c r="D9" s="23" t="s">
        <v>15</v>
      </c>
      <c r="E9" s="23" t="s">
        <v>16</v>
      </c>
      <c r="F9" s="23"/>
      <c r="G9" s="23" t="s">
        <v>14</v>
      </c>
      <c r="H9" s="23" t="s">
        <v>17</v>
      </c>
      <c r="I9" s="23" t="s">
        <v>18</v>
      </c>
      <c r="J9" s="23" t="s">
        <v>19</v>
      </c>
      <c r="K9" s="23"/>
    </row>
    <row r="10" s="13" customFormat="true" ht="12.75" hidden="false" customHeight="true" outlineLevel="0" collapsed="false"/>
    <row r="11" s="13" customFormat="true" ht="12.75" hidden="false" customHeight="true" outlineLevel="0" collapsed="false">
      <c r="A11" s="24" t="s">
        <v>14</v>
      </c>
      <c r="B11" s="25" t="n">
        <v>20496</v>
      </c>
      <c r="C11" s="26" t="n">
        <v>63.2172131147541</v>
      </c>
      <c r="D11" s="26" t="n">
        <v>61.2753708040593</v>
      </c>
      <c r="E11" s="26" t="n">
        <v>1.94184231069477</v>
      </c>
      <c r="F11" s="26" t="n">
        <v>18.4133489461358</v>
      </c>
      <c r="G11" s="26" t="n">
        <v>17.4814597970336</v>
      </c>
      <c r="H11" s="26" t="n">
        <v>10.6850117096019</v>
      </c>
      <c r="I11" s="26" t="n">
        <v>6.54274004683841</v>
      </c>
      <c r="J11" s="26" t="n">
        <v>0.253708040593287</v>
      </c>
      <c r="K11" s="26" t="n">
        <v>0.887978142076503</v>
      </c>
    </row>
    <row r="12" s="30" customFormat="true" ht="12.7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s="13" customFormat="true" ht="12.75" hidden="false" customHeight="true" outlineLevel="0" collapsed="false">
      <c r="A13" s="31" t="s">
        <v>20</v>
      </c>
      <c r="B13" s="28" t="n">
        <v>335</v>
      </c>
      <c r="C13" s="32" t="n">
        <v>38.5074626865672</v>
      </c>
      <c r="D13" s="29" t="n">
        <v>37.0149253731343</v>
      </c>
      <c r="E13" s="29" t="n">
        <v>1.49253731343284</v>
      </c>
      <c r="F13" s="29" t="n">
        <v>18.8059701492537</v>
      </c>
      <c r="G13" s="29" t="n">
        <v>31.3432835820896</v>
      </c>
      <c r="H13" s="29" t="n">
        <v>3.88059701492537</v>
      </c>
      <c r="I13" s="29" t="n">
        <v>26.865671641791</v>
      </c>
      <c r="J13" s="29" t="n">
        <v>0.597014925373134</v>
      </c>
      <c r="K13" s="29" t="n">
        <v>11.3432835820896</v>
      </c>
    </row>
    <row r="14" s="13" customFormat="true" ht="12.75" hidden="false" customHeight="true" outlineLevel="0" collapsed="false">
      <c r="A14" s="31" t="s">
        <v>21</v>
      </c>
      <c r="B14" s="28" t="n">
        <v>2810</v>
      </c>
      <c r="C14" s="32" t="n">
        <v>60.711743772242</v>
      </c>
      <c r="D14" s="29" t="n">
        <v>60</v>
      </c>
      <c r="E14" s="29" t="n">
        <v>0.711743772241993</v>
      </c>
      <c r="F14" s="29" t="n">
        <v>24.3060498220641</v>
      </c>
      <c r="G14" s="29" t="n">
        <v>14.1992882562278</v>
      </c>
      <c r="H14" s="29" t="n">
        <v>4.87544483985765</v>
      </c>
      <c r="I14" s="29" t="n">
        <v>9.00355871886121</v>
      </c>
      <c r="J14" s="29" t="n">
        <v>0.320284697508897</v>
      </c>
      <c r="K14" s="29" t="n">
        <v>0.782918149466192</v>
      </c>
    </row>
    <row r="15" s="13" customFormat="true" ht="12.75" hidden="false" customHeight="true" outlineLevel="0" collapsed="false">
      <c r="A15" s="31" t="s">
        <v>22</v>
      </c>
      <c r="B15" s="28" t="n">
        <v>7249</v>
      </c>
      <c r="C15" s="32" t="n">
        <v>60.1600220720099</v>
      </c>
      <c r="D15" s="29" t="n">
        <v>58.6149813767416</v>
      </c>
      <c r="E15" s="29" t="n">
        <v>1.54504069526831</v>
      </c>
      <c r="F15" s="29" t="n">
        <v>21.0511794730308</v>
      </c>
      <c r="G15" s="29" t="n">
        <v>17.9748930887019</v>
      </c>
      <c r="H15" s="29" t="n">
        <v>10.0565595254518</v>
      </c>
      <c r="I15" s="29" t="n">
        <v>7.6562284453028</v>
      </c>
      <c r="J15" s="29" t="n">
        <v>0.262105117947303</v>
      </c>
      <c r="K15" s="29" t="n">
        <v>0.813905366257415</v>
      </c>
    </row>
    <row r="16" s="13" customFormat="true" ht="12.75" hidden="false" customHeight="true" outlineLevel="0" collapsed="false">
      <c r="A16" s="31" t="s">
        <v>23</v>
      </c>
      <c r="B16" s="28" t="n">
        <v>6339</v>
      </c>
      <c r="C16" s="32" t="n">
        <v>65.9725508755324</v>
      </c>
      <c r="D16" s="29" t="n">
        <v>63.8428774254614</v>
      </c>
      <c r="E16" s="29" t="n">
        <v>2.12967345007099</v>
      </c>
      <c r="F16" s="29" t="n">
        <v>17.2897933427986</v>
      </c>
      <c r="G16" s="29" t="n">
        <v>16.1381921438713</v>
      </c>
      <c r="H16" s="29" t="n">
        <v>10.6010411736867</v>
      </c>
      <c r="I16" s="29" t="n">
        <v>5.31629594573277</v>
      </c>
      <c r="J16" s="29" t="n">
        <v>0.220855024451806</v>
      </c>
      <c r="K16" s="29" t="n">
        <v>0.59946363779776</v>
      </c>
    </row>
    <row r="17" s="13" customFormat="true" ht="12.75" hidden="false" customHeight="true" outlineLevel="0" collapsed="false">
      <c r="A17" s="31" t="s">
        <v>24</v>
      </c>
      <c r="B17" s="28" t="n">
        <v>1761</v>
      </c>
      <c r="C17" s="32" t="n">
        <v>67.6888131743328</v>
      </c>
      <c r="D17" s="29" t="n">
        <v>65.4173764906303</v>
      </c>
      <c r="E17" s="29" t="n">
        <v>2.27143668370244</v>
      </c>
      <c r="F17" s="29" t="n">
        <v>11.2436115843271</v>
      </c>
      <c r="G17" s="29" t="n">
        <v>20.6132879045997</v>
      </c>
      <c r="H17" s="29" t="n">
        <v>18.0579216354344</v>
      </c>
      <c r="I17" s="29" t="n">
        <v>2.21465076660988</v>
      </c>
      <c r="J17" s="29" t="n">
        <v>0.340715502555366</v>
      </c>
      <c r="K17" s="29" t="n">
        <v>0.454287336740488</v>
      </c>
    </row>
    <row r="18" s="13" customFormat="true" ht="12.75" hidden="false" customHeight="true" outlineLevel="0" collapsed="false">
      <c r="A18" s="31" t="s">
        <v>25</v>
      </c>
      <c r="B18" s="28" t="n">
        <v>1918</v>
      </c>
      <c r="C18" s="32" t="n">
        <v>70.0729927007299</v>
      </c>
      <c r="D18" s="29" t="n">
        <v>65.5891553701773</v>
      </c>
      <c r="E18" s="29" t="n">
        <v>4.48383733055266</v>
      </c>
      <c r="F18" s="29" t="n">
        <v>10.3753910323253</v>
      </c>
      <c r="G18" s="29" t="n">
        <v>18.978102189781</v>
      </c>
      <c r="H18" s="29" t="n">
        <v>16.0583941605839</v>
      </c>
      <c r="I18" s="29" t="n">
        <v>2.81543274244004</v>
      </c>
      <c r="J18" s="29" t="n">
        <v>0.104275286757039</v>
      </c>
      <c r="K18" s="29" t="n">
        <v>0.573514077163712</v>
      </c>
    </row>
    <row r="19" s="13" customFormat="true" ht="12.75" hidden="false" customHeight="true" outlineLevel="0" collapsed="false">
      <c r="A19" s="31" t="s">
        <v>26</v>
      </c>
      <c r="B19" s="28" t="n">
        <v>84</v>
      </c>
      <c r="C19" s="32" t="n">
        <v>51.1904761904762</v>
      </c>
      <c r="D19" s="29" t="n">
        <v>51.1904761904762</v>
      </c>
      <c r="E19" s="29" t="n">
        <v>0</v>
      </c>
      <c r="F19" s="29" t="n">
        <v>10.7142857142857</v>
      </c>
      <c r="G19" s="29" t="n">
        <v>30.952380952381</v>
      </c>
      <c r="H19" s="29" t="n">
        <v>15.4761904761905</v>
      </c>
      <c r="I19" s="29" t="n">
        <v>15.4761904761905</v>
      </c>
      <c r="J19" s="29" t="n">
        <v>0</v>
      </c>
      <c r="K19" s="29" t="n">
        <v>7.14285714285714</v>
      </c>
    </row>
    <row r="20" s="13" customFormat="true" ht="12.75" hidden="false" customHeight="true" outlineLevel="0" collapsed="false">
      <c r="A20" s="33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true" outlineLevel="0" collapsed="false">
      <c r="A22" s="35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true" outlineLevel="0" collapsed="false">
      <c r="A23" s="35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.75" hidden="false" customHeight="true" outlineLevel="0" collapsed="false">
      <c r="A24" s="37" t="s">
        <v>28</v>
      </c>
    </row>
    <row r="25" customFormat="false" ht="12.75" hidden="false" customHeight="true" outlineLevel="0" collapsed="false">
      <c r="A25" s="38"/>
    </row>
    <row r="26" customFormat="false" ht="12.75" hidden="false" customHeight="true" outlineLevel="0" collapsed="false">
      <c r="A26" s="38"/>
    </row>
    <row r="27" customFormat="false" ht="12.75" hidden="false" customHeight="true" outlineLevel="0" collapsed="false">
      <c r="A27" s="38"/>
    </row>
    <row r="28" customFormat="false" ht="12.75" hidden="false" customHeight="true" outlineLevel="0" collapsed="false">
      <c r="A28" s="38"/>
    </row>
    <row r="29" customFormat="false" ht="12.75" hidden="false" customHeight="true" outlineLevel="0" collapsed="false">
      <c r="A29" s="38"/>
    </row>
    <row r="30" customFormat="false" ht="12.75" hidden="false" customHeight="true" outlineLevel="0" collapsed="false">
      <c r="J30" s="15" t="s">
        <v>7</v>
      </c>
    </row>
  </sheetData>
  <mergeCells count="7">
    <mergeCell ref="A5:K5"/>
    <mergeCell ref="A8:A9"/>
    <mergeCell ref="B8:B9"/>
    <mergeCell ref="C8:E8"/>
    <mergeCell ref="F8:F9"/>
    <mergeCell ref="G8:J8"/>
    <mergeCell ref="K8:K9"/>
  </mergeCells>
  <hyperlinks>
    <hyperlink ref="J2" location="Índice!C10" display="INDICE"/>
    <hyperlink ref="J30" location="Índice!B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9" width="27.7"/>
    <col collapsed="false" customWidth="true" hidden="false" outlineLevel="0" max="5" min="2" style="39" width="11.7"/>
    <col collapsed="false" customWidth="false" hidden="false" outlineLevel="0" max="257" min="6" style="3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E2" s="15" t="s">
        <v>7</v>
      </c>
    </row>
    <row r="3" customFormat="false" ht="12.75" hidden="false" customHeight="true" outlineLevel="0" collapsed="false"/>
    <row r="4" s="40" customFormat="true" ht="12.75" hidden="false" customHeight="true" outlineLevel="0" collapsed="false"/>
    <row r="5" customFormat="false" ht="15" hidden="false" customHeight="true" outlineLevel="0" collapsed="false">
      <c r="A5" s="41" t="str">
        <f aca="false">+"Tabla 2.2.2. - Interrupciones voluntarias del embarazo en mujeres por nivel de instrucción según disposición de ingresos económicos propios. 2010"</f>
        <v>Tabla 2.2.2. - Interrupciones voluntarias del embarazo en mujeres por nivel de instrucción según disposición de ingresos económicos propios. 2010</v>
      </c>
      <c r="B5" s="41"/>
      <c r="C5" s="41"/>
      <c r="D5" s="41"/>
      <c r="E5" s="41"/>
    </row>
    <row r="6" s="39" customFormat="true" ht="15" hidden="false" customHeight="true" outlineLevel="0" collapsed="false">
      <c r="A6" s="41"/>
      <c r="B6" s="41"/>
      <c r="C6" s="41"/>
      <c r="D6" s="41"/>
      <c r="E6" s="41"/>
    </row>
    <row r="7" s="39" customFormat="true" ht="1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2"/>
    </row>
    <row r="9" customFormat="false" ht="12.75" hidden="false" customHeight="true" outlineLevel="0" collapsed="false">
      <c r="A9" s="19" t="s">
        <v>8</v>
      </c>
    </row>
    <row r="10" customFormat="false" ht="24.95" hidden="false" customHeight="true" outlineLevel="0" collapsed="false">
      <c r="A10" s="43"/>
      <c r="B10" s="44" t="s">
        <v>9</v>
      </c>
      <c r="C10" s="43" t="s">
        <v>29</v>
      </c>
      <c r="D10" s="45" t="s">
        <v>30</v>
      </c>
      <c r="E10" s="43" t="s">
        <v>31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24" t="s">
        <v>14</v>
      </c>
      <c r="B12" s="46" t="n">
        <v>20496</v>
      </c>
      <c r="C12" s="47" t="n">
        <v>66.5934816549571</v>
      </c>
      <c r="D12" s="47" t="n">
        <v>31.2939110070258</v>
      </c>
      <c r="E12" s="47" t="n">
        <v>2.11260733801717</v>
      </c>
    </row>
    <row r="13" s="50" customFormat="true" ht="12.75" hidden="false" customHeight="true" outlineLevel="0" collapsed="false">
      <c r="A13" s="27"/>
      <c r="B13" s="48"/>
      <c r="C13" s="49"/>
      <c r="D13" s="49"/>
      <c r="E13" s="49"/>
    </row>
    <row r="14" customFormat="false" ht="12.75" hidden="false" customHeight="true" outlineLevel="0" collapsed="false">
      <c r="A14" s="31" t="s">
        <v>20</v>
      </c>
      <c r="B14" s="48" t="n">
        <v>335</v>
      </c>
      <c r="C14" s="49" t="n">
        <v>44.1791044776119</v>
      </c>
      <c r="D14" s="49" t="n">
        <v>46.865671641791</v>
      </c>
      <c r="E14" s="49" t="n">
        <v>8.95522388059701</v>
      </c>
      <c r="F14" s="51"/>
    </row>
    <row r="15" customFormat="false" ht="12.75" hidden="false" customHeight="true" outlineLevel="0" collapsed="false">
      <c r="A15" s="31" t="s">
        <v>21</v>
      </c>
      <c r="B15" s="48" t="n">
        <v>2810</v>
      </c>
      <c r="C15" s="49" t="n">
        <v>62.7402135231317</v>
      </c>
      <c r="D15" s="49" t="n">
        <v>34.2348754448399</v>
      </c>
      <c r="E15" s="49" t="n">
        <v>3.02491103202847</v>
      </c>
      <c r="F15" s="51"/>
    </row>
    <row r="16" customFormat="false" ht="12.75" hidden="false" customHeight="true" outlineLevel="0" collapsed="false">
      <c r="A16" s="31" t="s">
        <v>22</v>
      </c>
      <c r="B16" s="48" t="n">
        <v>7249</v>
      </c>
      <c r="C16" s="49" t="n">
        <v>63.5260035867016</v>
      </c>
      <c r="D16" s="49" t="n">
        <v>34.542695544213</v>
      </c>
      <c r="E16" s="49" t="n">
        <v>1.93130086908539</v>
      </c>
      <c r="F16" s="51"/>
    </row>
    <row r="17" customFormat="false" ht="12.75" hidden="false" customHeight="true" outlineLevel="0" collapsed="false">
      <c r="A17" s="31" t="s">
        <v>23</v>
      </c>
      <c r="B17" s="48" t="n">
        <v>6339</v>
      </c>
      <c r="C17" s="49" t="n">
        <v>69.7270862912131</v>
      </c>
      <c r="D17" s="49" t="n">
        <v>28.4745227953936</v>
      </c>
      <c r="E17" s="49" t="n">
        <v>1.79839091339328</v>
      </c>
    </row>
    <row r="18" customFormat="false" ht="12.75" hidden="false" customHeight="true" outlineLevel="0" collapsed="false">
      <c r="A18" s="31" t="s">
        <v>24</v>
      </c>
      <c r="B18" s="48" t="n">
        <v>1761</v>
      </c>
      <c r="C18" s="49" t="n">
        <v>71.7206132879046</v>
      </c>
      <c r="D18" s="49" t="n">
        <v>26.2918796138558</v>
      </c>
      <c r="E18" s="49" t="n">
        <v>1.98750709823964</v>
      </c>
    </row>
    <row r="19" customFormat="false" ht="12.75" hidden="false" customHeight="true" outlineLevel="0" collapsed="false">
      <c r="A19" s="31" t="s">
        <v>25</v>
      </c>
      <c r="B19" s="48" t="n">
        <v>1918</v>
      </c>
      <c r="C19" s="49" t="n">
        <v>73.3576642335766</v>
      </c>
      <c r="D19" s="49" t="n">
        <v>25.8602711157456</v>
      </c>
      <c r="E19" s="49" t="n">
        <v>0.782064650677789</v>
      </c>
    </row>
    <row r="20" customFormat="false" ht="12.75" hidden="false" customHeight="true" outlineLevel="0" collapsed="false">
      <c r="A20" s="31" t="s">
        <v>26</v>
      </c>
      <c r="B20" s="48" t="n">
        <v>84</v>
      </c>
      <c r="C20" s="49" t="n">
        <v>51.1904761904762</v>
      </c>
      <c r="D20" s="49" t="n">
        <v>32.1428571428571</v>
      </c>
      <c r="E20" s="49" t="n">
        <v>16.6666666666667</v>
      </c>
    </row>
    <row r="21" customFormat="false" ht="12.75" hidden="false" customHeight="true" outlineLevel="0" collapsed="false">
      <c r="A21" s="52"/>
      <c r="C21" s="53"/>
      <c r="D21" s="53"/>
      <c r="E21" s="53"/>
    </row>
    <row r="22" customFormat="false" ht="12.75" hidden="false" customHeight="true" outlineLevel="0" collapsed="false">
      <c r="A22" s="35"/>
      <c r="B22" s="54"/>
      <c r="C22" s="54"/>
      <c r="D22" s="54"/>
      <c r="E22" s="54"/>
    </row>
    <row r="23" customFormat="false" ht="12.75" hidden="false" customHeight="true" outlineLevel="0" collapsed="false">
      <c r="A23" s="35" t="s">
        <v>27</v>
      </c>
      <c r="B23" s="40"/>
      <c r="C23" s="40"/>
      <c r="D23" s="40"/>
      <c r="E23" s="40"/>
    </row>
    <row r="24" customFormat="false" ht="12.75" hidden="false" customHeight="true" outlineLevel="0" collapsed="false">
      <c r="A24" s="35"/>
      <c r="B24" s="40"/>
      <c r="C24" s="40"/>
      <c r="D24" s="40"/>
      <c r="E24" s="40"/>
    </row>
    <row r="25" customFormat="false" ht="12.75" hidden="false" customHeight="true" outlineLevel="0" collapsed="false">
      <c r="A25" s="37" t="s">
        <v>28</v>
      </c>
      <c r="B25" s="40"/>
      <c r="C25" s="40"/>
      <c r="D25" s="40"/>
      <c r="E25" s="40"/>
    </row>
    <row r="26" customFormat="false" ht="12.75" hidden="false" customHeight="true" outlineLevel="0" collapsed="false">
      <c r="A26" s="38"/>
      <c r="B26" s="40"/>
      <c r="C26" s="40"/>
      <c r="D26" s="40"/>
      <c r="E26" s="40"/>
    </row>
    <row r="27" customFormat="false" ht="12.75" hidden="false" customHeight="true" outlineLevel="0" collapsed="false">
      <c r="A27" s="38"/>
      <c r="B27" s="40"/>
      <c r="C27" s="40"/>
      <c r="D27" s="40"/>
      <c r="E27" s="40"/>
    </row>
    <row r="28" customFormat="false" ht="12.75" hidden="false" customHeight="true" outlineLevel="0" collapsed="false">
      <c r="A28" s="38"/>
      <c r="B28" s="40"/>
      <c r="C28" s="40"/>
      <c r="D28" s="40"/>
      <c r="E28" s="40"/>
    </row>
    <row r="29" customFormat="false" ht="12.75" hidden="false" customHeight="true" outlineLevel="0" collapsed="false">
      <c r="A29" s="38"/>
      <c r="B29" s="40"/>
      <c r="C29" s="40"/>
      <c r="D29" s="40"/>
      <c r="E29" s="40"/>
    </row>
    <row r="30" customFormat="false" ht="12.75" hidden="false" customHeight="true" outlineLevel="0" collapsed="false">
      <c r="A30" s="37"/>
      <c r="B30" s="40"/>
      <c r="C30" s="40"/>
      <c r="D30" s="40"/>
      <c r="F30" s="15" t="s">
        <v>7</v>
      </c>
    </row>
  </sheetData>
  <mergeCells count="1">
    <mergeCell ref="A5:E7"/>
  </mergeCells>
  <hyperlinks>
    <hyperlink ref="E2" location="Índice!C11" display="INDICE"/>
    <hyperlink ref="F30" location="Índice!B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1" activeCellId="0" sqref="G3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5" width="27.7"/>
    <col collapsed="false" customWidth="true" hidden="false" outlineLevel="0" max="7" min="2" style="55" width="11.7"/>
    <col collapsed="false" customWidth="false" hidden="false" outlineLevel="0" max="257" min="8" style="55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7</v>
      </c>
    </row>
    <row r="3" customFormat="false" ht="12.75" hidden="false" customHeight="true" outlineLevel="0" collapsed="false"/>
    <row r="4" s="56" customFormat="true" ht="12.75" hidden="false" customHeight="true" outlineLevel="0" collapsed="false"/>
    <row r="5" s="55" customFormat="true" ht="15" hidden="false" customHeight="true" outlineLevel="0" collapsed="false">
      <c r="A5" s="57" t="str">
        <f aca="false">+"Tabla 2.2.3. - Interrupciones voluntarias del embarazo en mujeres por nivel de instrucción según número de hijos. 2010"</f>
        <v>Tabla 2.2.3. - Interrupciones voluntarias del embarazo en mujeres por nivel de instrucción según número de hijos. 2010</v>
      </c>
      <c r="B5" s="57"/>
      <c r="C5" s="57"/>
      <c r="D5" s="57"/>
      <c r="E5" s="57"/>
      <c r="F5" s="57"/>
      <c r="G5" s="57"/>
    </row>
    <row r="6" s="55" customFormat="true" ht="15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12.75" hidden="false" customHeight="true" outlineLevel="0" collapsed="false">
      <c r="A7" s="58"/>
    </row>
    <row r="8" customFormat="false" ht="12.75" hidden="false" customHeight="true" outlineLevel="0" collapsed="false">
      <c r="A8" s="19" t="s">
        <v>8</v>
      </c>
    </row>
    <row r="9" customFormat="false" ht="24.95" hidden="false" customHeight="true" outlineLevel="0" collapsed="false">
      <c r="A9" s="59"/>
      <c r="B9" s="44" t="s">
        <v>9</v>
      </c>
      <c r="C9" s="59" t="s">
        <v>32</v>
      </c>
      <c r="D9" s="59" t="s">
        <v>33</v>
      </c>
      <c r="E9" s="59" t="s">
        <v>34</v>
      </c>
      <c r="F9" s="59" t="s">
        <v>35</v>
      </c>
      <c r="G9" s="59" t="s">
        <v>3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14</v>
      </c>
      <c r="B11" s="60" t="n">
        <v>20496</v>
      </c>
      <c r="C11" s="61" t="n">
        <v>45.3600702576112</v>
      </c>
      <c r="D11" s="61" t="n">
        <v>27.4882903981265</v>
      </c>
      <c r="E11" s="61" t="n">
        <v>18.8085480093677</v>
      </c>
      <c r="F11" s="61" t="n">
        <v>8.34309133489461</v>
      </c>
      <c r="G11" s="61" t="n">
        <v>0</v>
      </c>
    </row>
    <row r="12" s="64" customFormat="true" ht="12.75" hidden="false" customHeight="true" outlineLevel="0" collapsed="false">
      <c r="A12" s="27"/>
      <c r="B12" s="62"/>
      <c r="C12" s="63"/>
      <c r="D12" s="63"/>
      <c r="E12" s="63"/>
      <c r="F12" s="63"/>
      <c r="G12" s="63"/>
    </row>
    <row r="13" customFormat="false" ht="12.75" hidden="false" customHeight="true" outlineLevel="0" collapsed="false">
      <c r="A13" s="31" t="s">
        <v>20</v>
      </c>
      <c r="B13" s="62" t="n">
        <v>335</v>
      </c>
      <c r="C13" s="63" t="n">
        <v>30.1492537313433</v>
      </c>
      <c r="D13" s="63" t="n">
        <v>26.865671641791</v>
      </c>
      <c r="E13" s="63" t="n">
        <v>21.1940298507463</v>
      </c>
      <c r="F13" s="63" t="n">
        <v>21.7910447761194</v>
      </c>
      <c r="G13" s="63" t="n">
        <v>0</v>
      </c>
    </row>
    <row r="14" customFormat="false" ht="12.75" hidden="false" customHeight="true" outlineLevel="0" collapsed="false">
      <c r="A14" s="31" t="s">
        <v>21</v>
      </c>
      <c r="B14" s="62" t="n">
        <v>2810</v>
      </c>
      <c r="C14" s="63" t="n">
        <v>33.3807829181495</v>
      </c>
      <c r="D14" s="63" t="n">
        <v>29.1459074733096</v>
      </c>
      <c r="E14" s="63" t="n">
        <v>22.6334519572954</v>
      </c>
      <c r="F14" s="63" t="n">
        <v>14.8398576512456</v>
      </c>
      <c r="G14" s="63" t="n">
        <v>0</v>
      </c>
    </row>
    <row r="15" customFormat="false" ht="12.75" hidden="false" customHeight="true" outlineLevel="0" collapsed="false">
      <c r="A15" s="31" t="s">
        <v>22</v>
      </c>
      <c r="B15" s="62" t="n">
        <v>7249</v>
      </c>
      <c r="C15" s="63" t="n">
        <v>41.2884535798041</v>
      </c>
      <c r="D15" s="63" t="n">
        <v>29.410953234929</v>
      </c>
      <c r="E15" s="63" t="n">
        <v>20.0303490136571</v>
      </c>
      <c r="F15" s="63" t="n">
        <v>9.27024417160988</v>
      </c>
      <c r="G15" s="63" t="n">
        <v>0</v>
      </c>
    </row>
    <row r="16" customFormat="false" ht="12.75" hidden="false" customHeight="true" outlineLevel="0" collapsed="false">
      <c r="A16" s="31" t="s">
        <v>23</v>
      </c>
      <c r="B16" s="62" t="n">
        <v>6339</v>
      </c>
      <c r="C16" s="63" t="n">
        <v>45.4645843192933</v>
      </c>
      <c r="D16" s="63" t="n">
        <v>29.1055371509702</v>
      </c>
      <c r="E16" s="63" t="n">
        <v>18.7569017195141</v>
      </c>
      <c r="F16" s="63" t="n">
        <v>6.67297681022243</v>
      </c>
      <c r="G16" s="63" t="n">
        <v>0</v>
      </c>
    </row>
    <row r="17" customFormat="false" ht="12.75" hidden="false" customHeight="true" outlineLevel="0" collapsed="false">
      <c r="A17" s="31" t="s">
        <v>24</v>
      </c>
      <c r="B17" s="62" t="n">
        <v>1761</v>
      </c>
      <c r="C17" s="63" t="n">
        <v>64.3952299829642</v>
      </c>
      <c r="D17" s="63" t="n">
        <v>19.2504258943782</v>
      </c>
      <c r="E17" s="63" t="n">
        <v>12.8904031800114</v>
      </c>
      <c r="F17" s="63" t="n">
        <v>3.46394094264622</v>
      </c>
      <c r="G17" s="63" t="n">
        <v>0</v>
      </c>
    </row>
    <row r="18" customFormat="false" ht="12.75" hidden="false" customHeight="true" outlineLevel="0" collapsed="false">
      <c r="A18" s="31" t="s">
        <v>25</v>
      </c>
      <c r="B18" s="62" t="n">
        <v>1918</v>
      </c>
      <c r="C18" s="63" t="n">
        <v>63.0344108446298</v>
      </c>
      <c r="D18" s="63" t="n">
        <v>19.8123044838373</v>
      </c>
      <c r="E18" s="63" t="n">
        <v>14.0771637122002</v>
      </c>
      <c r="F18" s="63" t="n">
        <v>3.07612095933264</v>
      </c>
      <c r="G18" s="63" t="n">
        <v>0</v>
      </c>
    </row>
    <row r="19" customFormat="false" ht="12.75" hidden="false" customHeight="true" outlineLevel="0" collapsed="false">
      <c r="A19" s="31" t="s">
        <v>26</v>
      </c>
      <c r="B19" s="62" t="n">
        <v>84</v>
      </c>
      <c r="C19" s="63" t="n">
        <v>47.6190476190476</v>
      </c>
      <c r="D19" s="63" t="n">
        <v>34.5238095238095</v>
      </c>
      <c r="E19" s="63" t="n">
        <v>11.9047619047619</v>
      </c>
      <c r="F19" s="63" t="n">
        <v>5.95238095238095</v>
      </c>
      <c r="G19" s="63" t="n">
        <v>0</v>
      </c>
    </row>
    <row r="20" customFormat="false" ht="12.75" hidden="false" customHeight="true" outlineLevel="0" collapsed="false">
      <c r="A20" s="65"/>
      <c r="B20" s="62"/>
    </row>
    <row r="21" customFormat="false" ht="12.75" hidden="false" customHeight="true" outlineLevel="0" collapsed="false">
      <c r="A21" s="35"/>
      <c r="B21" s="66"/>
      <c r="C21" s="66"/>
      <c r="D21" s="66"/>
      <c r="E21" s="66"/>
      <c r="F21" s="66"/>
      <c r="G21" s="66"/>
    </row>
    <row r="22" customFormat="false" ht="12.75" hidden="false" customHeight="true" outlineLevel="0" collapsed="false">
      <c r="A22" s="35" t="s">
        <v>27</v>
      </c>
      <c r="B22" s="56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35"/>
      <c r="B23" s="56"/>
      <c r="C23" s="56"/>
      <c r="D23" s="56"/>
      <c r="E23" s="56"/>
      <c r="F23" s="56"/>
      <c r="G23" s="56"/>
    </row>
    <row r="24" customFormat="false" ht="12.75" hidden="false" customHeight="true" outlineLevel="0" collapsed="false">
      <c r="A24" s="37" t="s">
        <v>28</v>
      </c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38"/>
      <c r="B25" s="56"/>
      <c r="C25" s="56"/>
      <c r="D25" s="56"/>
      <c r="E25" s="56"/>
      <c r="F25" s="56"/>
      <c r="G25" s="56"/>
    </row>
    <row r="26" customFormat="false" ht="12.75" hidden="false" customHeight="true" outlineLevel="0" collapsed="false">
      <c r="A26" s="38"/>
      <c r="B26" s="56"/>
      <c r="C26" s="56"/>
      <c r="D26" s="56"/>
      <c r="E26" s="56"/>
      <c r="F26" s="56"/>
      <c r="G26" s="56"/>
    </row>
    <row r="27" customFormat="false" ht="12.75" hidden="false" customHeight="true" outlineLevel="0" collapsed="false">
      <c r="A27" s="38"/>
      <c r="B27" s="56"/>
      <c r="C27" s="56"/>
      <c r="D27" s="56"/>
      <c r="E27" s="56"/>
      <c r="F27" s="56"/>
      <c r="G27" s="56"/>
    </row>
    <row r="28" customFormat="false" ht="12.75" hidden="false" customHeight="true" outlineLevel="0" collapsed="false">
      <c r="A28" s="38"/>
      <c r="B28" s="56"/>
      <c r="C28" s="56"/>
      <c r="D28" s="56"/>
      <c r="E28" s="56"/>
      <c r="F28" s="56"/>
      <c r="G28" s="56"/>
    </row>
    <row r="29" customFormat="false" ht="12.75" hidden="false" customHeight="true" outlineLevel="0" collapsed="false">
      <c r="A29" s="38"/>
      <c r="B29" s="56"/>
      <c r="C29" s="56"/>
      <c r="D29" s="56"/>
      <c r="E29" s="56"/>
      <c r="F29" s="56"/>
      <c r="G29" s="56"/>
    </row>
    <row r="30" customFormat="false" ht="12.75" hidden="false" customHeight="true" outlineLevel="0" collapsed="false">
      <c r="A30" s="38"/>
      <c r="B30" s="56"/>
      <c r="C30" s="56"/>
      <c r="D30" s="56"/>
      <c r="E30" s="56"/>
      <c r="F30" s="56"/>
      <c r="G30" s="56"/>
    </row>
    <row r="31" customFormat="false" ht="12.75" hidden="false" customHeight="true" outlineLevel="0" collapsed="false">
      <c r="A31" s="38"/>
      <c r="B31" s="56"/>
      <c r="C31" s="56"/>
      <c r="D31" s="56"/>
      <c r="E31" s="56"/>
      <c r="F31" s="56"/>
      <c r="G31" s="15" t="s">
        <v>7</v>
      </c>
    </row>
    <row r="32" customFormat="false" ht="12.75" hidden="false" customHeight="true" outlineLevel="0" collapsed="false">
      <c r="A32" s="37"/>
      <c r="B32" s="56"/>
      <c r="C32" s="56"/>
      <c r="D32" s="56"/>
      <c r="E32" s="56"/>
      <c r="F32" s="56"/>
      <c r="G32" s="56"/>
    </row>
  </sheetData>
  <mergeCells count="1">
    <mergeCell ref="A5:G6"/>
  </mergeCells>
  <hyperlinks>
    <hyperlink ref="G2" location="Índice!C12" display="INDICE"/>
    <hyperlink ref="G31" location="Índice!B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0" activeCellId="0" sqref="G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7" width="27.7"/>
    <col collapsed="false" customWidth="true" hidden="false" outlineLevel="0" max="7" min="2" style="67" width="11.7"/>
    <col collapsed="false" customWidth="false" hidden="false" outlineLevel="0" max="257" min="8" style="67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G2" s="15" t="s">
        <v>7</v>
      </c>
    </row>
    <row r="3" customFormat="false" ht="12.75" hidden="false" customHeight="true" outlineLevel="0" collapsed="false"/>
    <row r="4" s="68" customFormat="true" ht="12.75" hidden="false" customHeight="true" outlineLevel="0" collapsed="false"/>
    <row r="5" customFormat="false" ht="15" hidden="false" customHeight="true" outlineLevel="0" collapsed="false">
      <c r="A5" s="69" t="str">
        <f aca="false">+"Tabla 2.2.4. - Interrupciones voluntarias del embarazo en mujeres por nivel de instrucción según número de abortos voluntarios anteriores. 2010"</f>
        <v>Tabla 2.2.4. - Interrupciones voluntarias del embarazo en mujeres por nivel de instrucción según número de abortos voluntarios anteriores. 2010</v>
      </c>
      <c r="B5" s="69"/>
      <c r="C5" s="69"/>
      <c r="D5" s="69"/>
      <c r="E5" s="69"/>
      <c r="F5" s="69"/>
      <c r="G5" s="69"/>
    </row>
    <row r="6" s="67" customFormat="true" ht="15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12.75" hidden="false" customHeight="true" outlineLevel="0" collapsed="false">
      <c r="A7" s="70"/>
    </row>
    <row r="8" customFormat="false" ht="12.75" hidden="false" customHeight="true" outlineLevel="0" collapsed="false">
      <c r="A8" s="19" t="s">
        <v>8</v>
      </c>
    </row>
    <row r="9" customFormat="false" ht="24.95" hidden="false" customHeight="true" outlineLevel="0" collapsed="false">
      <c r="A9" s="71"/>
      <c r="B9" s="44" t="s">
        <v>9</v>
      </c>
      <c r="C9" s="71" t="s">
        <v>32</v>
      </c>
      <c r="D9" s="71" t="s">
        <v>36</v>
      </c>
      <c r="E9" s="71" t="s">
        <v>37</v>
      </c>
      <c r="F9" s="71" t="s">
        <v>38</v>
      </c>
      <c r="G9" s="71" t="s">
        <v>3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4" t="s">
        <v>14</v>
      </c>
      <c r="B11" s="72" t="n">
        <v>20496</v>
      </c>
      <c r="C11" s="73" t="n">
        <v>59.3725604996097</v>
      </c>
      <c r="D11" s="73" t="n">
        <v>25.8928571428571</v>
      </c>
      <c r="E11" s="73" t="n">
        <v>9.26034348165496</v>
      </c>
      <c r="F11" s="73" t="n">
        <v>5.47423887587822</v>
      </c>
      <c r="G11" s="73" t="n">
        <v>0</v>
      </c>
    </row>
    <row r="12" s="76" customFormat="true" ht="12.75" hidden="false" customHeight="true" outlineLevel="0" collapsed="false">
      <c r="A12" s="27"/>
      <c r="B12" s="74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31" t="s">
        <v>20</v>
      </c>
      <c r="B13" s="74" t="n">
        <v>335</v>
      </c>
      <c r="C13" s="75" t="n">
        <v>49.8507462686567</v>
      </c>
      <c r="D13" s="75" t="n">
        <v>25.3731343283582</v>
      </c>
      <c r="E13" s="75" t="n">
        <v>9.55223880597015</v>
      </c>
      <c r="F13" s="75" t="n">
        <v>15.2238805970149</v>
      </c>
      <c r="G13" s="75" t="n">
        <v>0</v>
      </c>
    </row>
    <row r="14" customFormat="false" ht="12.75" hidden="false" customHeight="true" outlineLevel="0" collapsed="false">
      <c r="A14" s="31" t="s">
        <v>21</v>
      </c>
      <c r="B14" s="74" t="n">
        <v>2810</v>
      </c>
      <c r="C14" s="75" t="n">
        <v>54.5551601423488</v>
      </c>
      <c r="D14" s="75" t="n">
        <v>26.6903914590747</v>
      </c>
      <c r="E14" s="75" t="n">
        <v>11.4946619217082</v>
      </c>
      <c r="F14" s="75" t="n">
        <v>7.25978647686833</v>
      </c>
      <c r="G14" s="75" t="n">
        <v>0</v>
      </c>
    </row>
    <row r="15" customFormat="false" ht="12.75" hidden="false" customHeight="true" outlineLevel="0" collapsed="false">
      <c r="A15" s="31" t="s">
        <v>22</v>
      </c>
      <c r="B15" s="74" t="n">
        <v>7249</v>
      </c>
      <c r="C15" s="75" t="n">
        <v>55.0144847565181</v>
      </c>
      <c r="D15" s="75" t="n">
        <v>28.2245827010622</v>
      </c>
      <c r="E15" s="75" t="n">
        <v>10.3324596496068</v>
      </c>
      <c r="F15" s="75" t="n">
        <v>6.4284728928128</v>
      </c>
      <c r="G15" s="75" t="n">
        <v>0</v>
      </c>
    </row>
    <row r="16" customFormat="false" ht="12.75" hidden="false" customHeight="true" outlineLevel="0" collapsed="false">
      <c r="A16" s="31" t="s">
        <v>23</v>
      </c>
      <c r="B16" s="74" t="n">
        <v>6339</v>
      </c>
      <c r="C16" s="75" t="n">
        <v>58.6843350686228</v>
      </c>
      <c r="D16" s="75" t="n">
        <v>26.8812115475627</v>
      </c>
      <c r="E16" s="75" t="n">
        <v>9.43366461587001</v>
      </c>
      <c r="F16" s="75" t="n">
        <v>5.00078876794447</v>
      </c>
      <c r="G16" s="75" t="n">
        <v>0</v>
      </c>
    </row>
    <row r="17" customFormat="false" ht="12.75" hidden="false" customHeight="true" outlineLevel="0" collapsed="false">
      <c r="A17" s="31" t="s">
        <v>24</v>
      </c>
      <c r="B17" s="74" t="n">
        <v>1761</v>
      </c>
      <c r="C17" s="75" t="n">
        <v>71.8909710391823</v>
      </c>
      <c r="D17" s="75" t="n">
        <v>20.6132879045997</v>
      </c>
      <c r="E17" s="75" t="n">
        <v>4.99716070414537</v>
      </c>
      <c r="F17" s="75" t="n">
        <v>2.49858035207269</v>
      </c>
      <c r="G17" s="75" t="n">
        <v>0</v>
      </c>
    </row>
    <row r="18" customFormat="false" ht="12.75" hidden="false" customHeight="true" outlineLevel="0" collapsed="false">
      <c r="A18" s="31" t="s">
        <v>25</v>
      </c>
      <c r="B18" s="74" t="n">
        <v>1918</v>
      </c>
      <c r="C18" s="75" t="n">
        <v>75.4431699687174</v>
      </c>
      <c r="D18" s="75" t="n">
        <v>17.3618352450469</v>
      </c>
      <c r="E18" s="75" t="n">
        <v>5.31803962460897</v>
      </c>
      <c r="F18" s="75" t="n">
        <v>1.87695516162669</v>
      </c>
      <c r="G18" s="75" t="n">
        <v>0</v>
      </c>
    </row>
    <row r="19" customFormat="false" ht="12.75" hidden="false" customHeight="true" outlineLevel="0" collapsed="false">
      <c r="A19" s="31" t="s">
        <v>26</v>
      </c>
      <c r="B19" s="74" t="n">
        <v>84</v>
      </c>
      <c r="C19" s="75" t="n">
        <v>57.1428571428571</v>
      </c>
      <c r="D19" s="75" t="n">
        <v>30.952380952381</v>
      </c>
      <c r="E19" s="75" t="n">
        <v>7.14285714285714</v>
      </c>
      <c r="F19" s="75" t="n">
        <v>4.76190476190476</v>
      </c>
      <c r="G19" s="75" t="n">
        <v>0</v>
      </c>
    </row>
    <row r="20" customFormat="false" ht="12.75" hidden="false" customHeight="true" outlineLevel="0" collapsed="false">
      <c r="A20" s="77"/>
    </row>
    <row r="21" customFormat="false" ht="12.75" hidden="false" customHeight="true" outlineLevel="0" collapsed="false">
      <c r="A21" s="35"/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5" t="s">
        <v>27</v>
      </c>
      <c r="B22" s="68"/>
      <c r="C22" s="68"/>
      <c r="D22" s="68"/>
      <c r="E22" s="68"/>
      <c r="F22" s="68"/>
      <c r="G22" s="68"/>
    </row>
    <row r="23" customFormat="false" ht="12.75" hidden="false" customHeight="true" outlineLevel="0" collapsed="false">
      <c r="A23" s="35"/>
      <c r="B23" s="68"/>
      <c r="C23" s="68"/>
      <c r="D23" s="68"/>
      <c r="E23" s="68"/>
      <c r="F23" s="68"/>
      <c r="G23" s="68"/>
    </row>
    <row r="24" customFormat="false" ht="12.75" hidden="false" customHeight="true" outlineLevel="0" collapsed="false">
      <c r="A24" s="37" t="s">
        <v>28</v>
      </c>
      <c r="B24" s="68"/>
      <c r="C24" s="68"/>
      <c r="D24" s="68"/>
      <c r="E24" s="68"/>
      <c r="F24" s="68"/>
      <c r="G24" s="68"/>
    </row>
    <row r="25" customFormat="false" ht="12.75" hidden="false" customHeight="true" outlineLevel="0" collapsed="false">
      <c r="A25" s="38"/>
      <c r="B25" s="68"/>
      <c r="C25" s="68"/>
      <c r="D25" s="68"/>
      <c r="E25" s="68"/>
      <c r="F25" s="68"/>
      <c r="G25" s="68"/>
    </row>
    <row r="26" customFormat="false" ht="12.75" hidden="false" customHeight="true" outlineLevel="0" collapsed="false">
      <c r="A26" s="38"/>
      <c r="B26" s="68"/>
      <c r="C26" s="68"/>
      <c r="D26" s="68"/>
      <c r="E26" s="68"/>
      <c r="F26" s="68"/>
      <c r="G26" s="68"/>
    </row>
    <row r="27" customFormat="false" ht="12.75" hidden="false" customHeight="true" outlineLevel="0" collapsed="false">
      <c r="A27" s="38"/>
      <c r="B27" s="68"/>
      <c r="C27" s="68"/>
      <c r="D27" s="68"/>
      <c r="E27" s="68"/>
      <c r="F27" s="68"/>
      <c r="G27" s="68"/>
    </row>
    <row r="28" customFormat="false" ht="12.75" hidden="false" customHeight="true" outlineLevel="0" collapsed="false">
      <c r="A28" s="38"/>
      <c r="B28" s="68"/>
      <c r="C28" s="68"/>
      <c r="D28" s="68"/>
      <c r="E28" s="68"/>
      <c r="F28" s="68"/>
      <c r="G28" s="68"/>
    </row>
    <row r="29" customFormat="false" ht="12.75" hidden="false" customHeight="true" outlineLevel="0" collapsed="false">
      <c r="A29" s="38"/>
      <c r="B29" s="68"/>
      <c r="C29" s="68"/>
      <c r="D29" s="68"/>
      <c r="E29" s="68"/>
      <c r="F29" s="68"/>
      <c r="G29" s="68"/>
    </row>
    <row r="30" customFormat="false" ht="12.75" hidden="false" customHeight="true" outlineLevel="0" collapsed="false">
      <c r="A30" s="38"/>
      <c r="B30" s="68"/>
      <c r="C30" s="68"/>
      <c r="D30" s="68"/>
      <c r="E30" s="68"/>
      <c r="F30" s="68"/>
      <c r="G30" s="15" t="s">
        <v>7</v>
      </c>
    </row>
    <row r="31" customFormat="false" ht="12.75" hidden="false" customHeight="true" outlineLevel="0" collapsed="false">
      <c r="A31" s="37"/>
      <c r="B31" s="68"/>
      <c r="C31" s="68"/>
      <c r="D31" s="68"/>
      <c r="E31" s="68"/>
      <c r="F31" s="68"/>
      <c r="G31" s="68"/>
    </row>
    <row r="32" customFormat="false" ht="12.75" hidden="false" customHeight="true" outlineLevel="0" collapsed="false"/>
  </sheetData>
  <mergeCells count="1">
    <mergeCell ref="A5:G6"/>
  </mergeCells>
  <hyperlinks>
    <hyperlink ref="G2" location="Índice!C13" display="INDICE"/>
    <hyperlink ref="G30" location="Índice!B13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9" width="27.7"/>
    <col collapsed="false" customWidth="true" hidden="false" outlineLevel="0" max="6" min="2" style="79" width="11.7"/>
    <col collapsed="false" customWidth="true" hidden="false" outlineLevel="0" max="7" min="7" style="79" width="19.7"/>
    <col collapsed="false" customWidth="true" hidden="false" outlineLevel="0" max="8" min="8" style="79" width="11.7"/>
    <col collapsed="false" customWidth="false" hidden="false" outlineLevel="0" max="257" min="9" style="79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4"/>
      <c r="H2" s="15" t="s">
        <v>7</v>
      </c>
    </row>
    <row r="3" customFormat="false" ht="12.75" hidden="false" customHeight="true" outlineLevel="0" collapsed="false"/>
    <row r="4" s="80" customFormat="true" ht="12.75" hidden="false" customHeight="true" outlineLevel="0" collapsed="false"/>
    <row r="5" s="79" customFormat="true" ht="15" hidden="false" customHeight="true" outlineLevel="0" collapsed="false">
      <c r="A5" s="57" t="str">
        <f aca="false">+"Tabla 2.2.5. - Interrupciones voluntarias del embarazo en mujeres por nivel de instrucción según utilización de Centro de Planifición Familiar. 2010"</f>
        <v>Tabla 2.2.5. - Interrupciones voluntarias del embarazo en mujeres por nivel de instrucción según utilización de Centro de Planifición Familiar. 2010</v>
      </c>
      <c r="B5" s="57"/>
      <c r="C5" s="57"/>
      <c r="D5" s="57"/>
      <c r="E5" s="57"/>
      <c r="F5" s="57"/>
      <c r="G5" s="57"/>
      <c r="H5" s="57"/>
    </row>
    <row r="6" s="79" customFormat="tru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.75" hidden="false" customHeight="true" outlineLevel="0" collapsed="false">
      <c r="A7" s="81"/>
    </row>
    <row r="8" customFormat="false" ht="12.75" hidden="false" customHeight="true" outlineLevel="0" collapsed="false">
      <c r="A8" s="19" t="s">
        <v>8</v>
      </c>
    </row>
    <row r="9" customFormat="false" ht="12.75" hidden="false" customHeight="true" outlineLevel="0" collapsed="false">
      <c r="A9" s="82"/>
      <c r="B9" s="21" t="s">
        <v>39</v>
      </c>
      <c r="C9" s="83" t="s">
        <v>40</v>
      </c>
      <c r="D9" s="83"/>
      <c r="E9" s="83"/>
      <c r="F9" s="83"/>
      <c r="G9" s="84" t="s">
        <v>41</v>
      </c>
      <c r="H9" s="84" t="s">
        <v>31</v>
      </c>
    </row>
    <row r="10" customFormat="false" ht="24.95" hidden="false" customHeight="true" outlineLevel="0" collapsed="false">
      <c r="A10" s="82"/>
      <c r="B10" s="21"/>
      <c r="C10" s="85" t="s">
        <v>14</v>
      </c>
      <c r="D10" s="85" t="s">
        <v>42</v>
      </c>
      <c r="E10" s="85" t="s">
        <v>43</v>
      </c>
      <c r="F10" s="85" t="s">
        <v>44</v>
      </c>
      <c r="G10" s="84"/>
      <c r="H10" s="84"/>
    </row>
    <row r="11" customFormat="false" ht="12.75" hidden="false" customHeight="true" outlineLevel="0" collapsed="false"/>
    <row r="12" customFormat="false" ht="12.75" hidden="false" customHeight="true" outlineLevel="0" collapsed="false">
      <c r="A12" s="24" t="s">
        <v>14</v>
      </c>
      <c r="B12" s="86" t="n">
        <v>20496</v>
      </c>
      <c r="C12" s="87" t="n">
        <v>32.1867681498829</v>
      </c>
      <c r="D12" s="87" t="n">
        <v>23.4923887587822</v>
      </c>
      <c r="E12" s="87" t="n">
        <v>6.49395003903201</v>
      </c>
      <c r="F12" s="87" t="n">
        <v>2.2004293520687</v>
      </c>
      <c r="G12" s="87" t="n">
        <v>67.1984777517564</v>
      </c>
      <c r="H12" s="87" t="n">
        <v>0.614754098360656</v>
      </c>
    </row>
    <row r="13" s="90" customFormat="true" ht="12.75" hidden="false" customHeight="true" outlineLevel="0" collapsed="false">
      <c r="A13" s="27"/>
      <c r="B13" s="88"/>
      <c r="C13" s="89"/>
      <c r="D13" s="89"/>
      <c r="E13" s="89"/>
      <c r="F13" s="89"/>
      <c r="G13" s="89"/>
      <c r="H13" s="89"/>
    </row>
    <row r="14" customFormat="false" ht="12.75" hidden="false" customHeight="true" outlineLevel="0" collapsed="false">
      <c r="A14" s="31" t="s">
        <v>20</v>
      </c>
      <c r="B14" s="88" t="n">
        <v>335</v>
      </c>
      <c r="C14" s="89" t="n">
        <v>36.4179104477612</v>
      </c>
      <c r="D14" s="89" t="n">
        <v>33.134328358209</v>
      </c>
      <c r="E14" s="89" t="n">
        <v>2.98507462686567</v>
      </c>
      <c r="F14" s="89" t="n">
        <v>0.298507462686567</v>
      </c>
      <c r="G14" s="89" t="n">
        <v>62.6865671641791</v>
      </c>
      <c r="H14" s="89" t="n">
        <v>0.895522388059702</v>
      </c>
    </row>
    <row r="15" customFormat="false" ht="12.75" hidden="false" customHeight="true" outlineLevel="0" collapsed="false">
      <c r="A15" s="31" t="s">
        <v>21</v>
      </c>
      <c r="B15" s="88" t="n">
        <v>2810</v>
      </c>
      <c r="C15" s="89" t="n">
        <v>27.8291814946619</v>
      </c>
      <c r="D15" s="89" t="n">
        <v>24.4128113879004</v>
      </c>
      <c r="E15" s="89" t="n">
        <v>1.88612099644128</v>
      </c>
      <c r="F15" s="89" t="n">
        <v>1.53024911032028</v>
      </c>
      <c r="G15" s="89" t="n">
        <v>71.7081850533808</v>
      </c>
      <c r="H15" s="89" t="n">
        <v>0.462633451957295</v>
      </c>
    </row>
    <row r="16" customFormat="false" ht="12.75" hidden="false" customHeight="true" outlineLevel="0" collapsed="false">
      <c r="A16" s="31" t="s">
        <v>22</v>
      </c>
      <c r="B16" s="88" t="n">
        <v>7249</v>
      </c>
      <c r="C16" s="89" t="n">
        <v>30.8180438681197</v>
      </c>
      <c r="D16" s="89" t="n">
        <v>23.5618706028418</v>
      </c>
      <c r="E16" s="89" t="n">
        <v>4.51096702993516</v>
      </c>
      <c r="F16" s="89" t="n">
        <v>2.74520623534281</v>
      </c>
      <c r="G16" s="89" t="n">
        <v>68.3266657469996</v>
      </c>
      <c r="H16" s="89" t="n">
        <v>0.855290384880673</v>
      </c>
    </row>
    <row r="17" customFormat="false" ht="12.75" hidden="false" customHeight="true" outlineLevel="0" collapsed="false">
      <c r="A17" s="31" t="s">
        <v>23</v>
      </c>
      <c r="B17" s="88" t="n">
        <v>6339</v>
      </c>
      <c r="C17" s="89" t="n">
        <v>33.6172897933428</v>
      </c>
      <c r="D17" s="89" t="n">
        <v>25.5876321186307</v>
      </c>
      <c r="E17" s="89" t="n">
        <v>6.46789714466004</v>
      </c>
      <c r="F17" s="89" t="n">
        <v>1.56176053005206</v>
      </c>
      <c r="G17" s="89" t="n">
        <v>65.9725508755324</v>
      </c>
      <c r="H17" s="89" t="n">
        <v>0.410159331124783</v>
      </c>
    </row>
    <row r="18" customFormat="false" ht="12.75" hidden="false" customHeight="true" outlineLevel="0" collapsed="false">
      <c r="A18" s="31" t="s">
        <v>24</v>
      </c>
      <c r="B18" s="88" t="n">
        <v>1761</v>
      </c>
      <c r="C18" s="89" t="n">
        <v>34.6394094264622</v>
      </c>
      <c r="D18" s="89" t="n">
        <v>20.6700738216922</v>
      </c>
      <c r="E18" s="89" t="n">
        <v>12.0386144236229</v>
      </c>
      <c r="F18" s="89" t="n">
        <v>1.93072118114708</v>
      </c>
      <c r="G18" s="89" t="n">
        <v>65.076660988075</v>
      </c>
      <c r="H18" s="89" t="n">
        <v>0.283929585462805</v>
      </c>
    </row>
    <row r="19" customFormat="false" ht="12.75" hidden="false" customHeight="true" outlineLevel="0" collapsed="false">
      <c r="A19" s="31" t="s">
        <v>25</v>
      </c>
      <c r="B19" s="88" t="n">
        <v>1918</v>
      </c>
      <c r="C19" s="89" t="n">
        <v>36.444212721585</v>
      </c>
      <c r="D19" s="89" t="n">
        <v>16.3190823774765</v>
      </c>
      <c r="E19" s="89" t="n">
        <v>16.266944734098</v>
      </c>
      <c r="F19" s="89" t="n">
        <v>3.85818561001043</v>
      </c>
      <c r="G19" s="89" t="n">
        <v>63.1908237747654</v>
      </c>
      <c r="H19" s="89" t="n">
        <v>0.364963503649635</v>
      </c>
    </row>
    <row r="20" customFormat="false" ht="12.75" hidden="false" customHeight="true" outlineLevel="0" collapsed="false">
      <c r="A20" s="31" t="s">
        <v>26</v>
      </c>
      <c r="B20" s="88" t="n">
        <v>84</v>
      </c>
      <c r="C20" s="89" t="n">
        <v>22.6190476190476</v>
      </c>
      <c r="D20" s="89" t="n">
        <v>13.0952380952381</v>
      </c>
      <c r="E20" s="89" t="n">
        <v>8.33333333333333</v>
      </c>
      <c r="F20" s="89" t="n">
        <v>1.19047619047619</v>
      </c>
      <c r="G20" s="89" t="n">
        <v>65.4761904761905</v>
      </c>
      <c r="H20" s="89" t="n">
        <v>11.9047619047619</v>
      </c>
    </row>
    <row r="21" customFormat="false" ht="12.75" hidden="false" customHeight="true" outlineLevel="0" collapsed="false">
      <c r="A21" s="80"/>
    </row>
    <row r="22" customFormat="false" ht="12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12.75" hidden="false" customHeight="true" outlineLevel="0" collapsed="false">
      <c r="A23" s="92" t="s">
        <v>27</v>
      </c>
      <c r="B23" s="92"/>
      <c r="C23" s="92"/>
      <c r="D23" s="92"/>
      <c r="E23" s="92"/>
      <c r="F23" s="92"/>
      <c r="G23" s="92"/>
      <c r="H23" s="92"/>
    </row>
    <row r="24" customFormat="false" ht="12.75" hidden="false" customHeight="true" outlineLevel="0" collapsed="false">
      <c r="A24" s="35"/>
      <c r="B24" s="80"/>
      <c r="C24" s="80"/>
      <c r="D24" s="80"/>
      <c r="E24" s="80"/>
      <c r="F24" s="80"/>
      <c r="G24" s="80"/>
      <c r="H24" s="80"/>
    </row>
    <row r="25" customFormat="false" ht="12.75" hidden="false" customHeight="true" outlineLevel="0" collapsed="false">
      <c r="A25" s="37" t="s">
        <v>28</v>
      </c>
      <c r="B25" s="80"/>
      <c r="C25" s="80"/>
      <c r="D25" s="80"/>
      <c r="E25" s="80"/>
      <c r="F25" s="80"/>
      <c r="G25" s="80"/>
      <c r="H25" s="80"/>
    </row>
    <row r="26" customFormat="false" ht="12.75" hidden="false" customHeight="true" outlineLevel="0" collapsed="false">
      <c r="A26" s="38"/>
      <c r="B26" s="80"/>
      <c r="C26" s="80"/>
      <c r="D26" s="80"/>
      <c r="E26" s="80"/>
      <c r="F26" s="80"/>
      <c r="G26" s="80"/>
      <c r="H26" s="80"/>
    </row>
    <row r="27" customFormat="false" ht="12.75" hidden="false" customHeight="true" outlineLevel="0" collapsed="false">
      <c r="A27" s="38"/>
      <c r="B27" s="80"/>
      <c r="C27" s="80"/>
      <c r="D27" s="80"/>
      <c r="E27" s="80"/>
      <c r="F27" s="80"/>
      <c r="G27" s="80"/>
      <c r="H27" s="80"/>
    </row>
    <row r="28" customFormat="false" ht="12.75" hidden="false" customHeight="true" outlineLevel="0" collapsed="false">
      <c r="A28" s="38"/>
      <c r="B28" s="80"/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A29" s="38"/>
      <c r="B29" s="80"/>
      <c r="C29" s="80"/>
      <c r="D29" s="80"/>
      <c r="E29" s="80"/>
      <c r="F29" s="80"/>
      <c r="G29" s="80"/>
      <c r="H29" s="80"/>
    </row>
    <row r="30" customFormat="false" ht="12.75" hidden="false" customHeight="true" outlineLevel="0" collapsed="false">
      <c r="A30" s="38"/>
      <c r="B30" s="80"/>
      <c r="C30" s="80"/>
      <c r="D30" s="80"/>
      <c r="E30" s="80"/>
      <c r="F30" s="80"/>
      <c r="G30" s="80"/>
      <c r="H30" s="15" t="s">
        <v>7</v>
      </c>
    </row>
    <row r="31" customFormat="false" ht="12.75" hidden="false" customHeight="true" outlineLevel="0" collapsed="false">
      <c r="A31" s="38"/>
      <c r="B31" s="80"/>
      <c r="C31" s="80"/>
      <c r="D31" s="80"/>
      <c r="E31" s="80"/>
      <c r="F31" s="80"/>
      <c r="G31" s="80"/>
      <c r="H31" s="80"/>
    </row>
    <row r="32" customFormat="false" ht="12.75" hidden="false" customHeight="true" outlineLevel="0" collapsed="false">
      <c r="A32" s="37"/>
      <c r="B32" s="80"/>
      <c r="C32" s="80"/>
      <c r="D32" s="80"/>
      <c r="E32" s="80"/>
      <c r="F32" s="80"/>
      <c r="G32" s="80"/>
      <c r="H32" s="80"/>
    </row>
    <row r="33" customFormat="false" ht="12.75" hidden="false" customHeight="true" outlineLevel="0" collapsed="false"/>
  </sheetData>
  <mergeCells count="7">
    <mergeCell ref="A5:H6"/>
    <mergeCell ref="A9:A10"/>
    <mergeCell ref="B9:B10"/>
    <mergeCell ref="C9:F9"/>
    <mergeCell ref="G9:G10"/>
    <mergeCell ref="H9:H10"/>
    <mergeCell ref="A23:H23"/>
  </mergeCells>
  <hyperlinks>
    <hyperlink ref="H2" location="Índice!C14" display="INDICE"/>
    <hyperlink ref="H30" location="Índice!B14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usuario</cp:lastModifiedBy>
  <cp:lastPrinted>2012-08-28T11:11:28Z</cp:lastPrinted>
  <dcterms:modified xsi:type="dcterms:W3CDTF">2012-08-30T13:07:10Z</dcterms:modified>
  <cp:revision>0</cp:revision>
  <dc:subject/>
  <dc:title/>
</cp:coreProperties>
</file>