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</sheets>
  <definedNames>
    <definedName function="false" hidden="false" localSheetId="1" name="_xlnm.Print_Area" vbProcedure="false">'5.1'!$A$1:$E$62</definedName>
    <definedName function="false" hidden="false" localSheetId="10" name="_xlnm.Print_Area" vbProcedure="false">'5.10'!$A$1:$C$61</definedName>
    <definedName function="false" hidden="false" localSheetId="11" name="_xlnm.Print_Area" vbProcedure="false">'5.11'!$A$1:$E$60</definedName>
    <definedName function="false" hidden="false" localSheetId="2" name="_xlnm.Print_Area" vbProcedure="false">'5.2'!$A$1:$F$61</definedName>
    <definedName function="false" hidden="false" localSheetId="3" name="_xlnm.Print_Area" vbProcedure="false">'5.3'!$A$1:$E$60</definedName>
    <definedName function="false" hidden="false" localSheetId="4" name="_xlnm.Print_Area" vbProcedure="false">'5.4'!$A$1:$E$60</definedName>
    <definedName function="false" hidden="false" localSheetId="5" name="_xlnm.Print_Area" vbProcedure="false">'5.5'!$A$1:$C$61</definedName>
    <definedName function="false" hidden="false" localSheetId="6" name="_xlnm.Print_Area" vbProcedure="false">'5.6'!$A$1:$D$60</definedName>
    <definedName function="false" hidden="false" localSheetId="7" name="_xlnm.Print_Area" vbProcedure="false">'5.7'!$A$1:$E$60</definedName>
    <definedName function="false" hidden="false" localSheetId="8" name="_xlnm.Print_Area" vbProcedure="false">'5.8'!$A$1:$C$61</definedName>
    <definedName function="false" hidden="false" localSheetId="9" name="_xlnm.Print_Area" vbProcedure="false">'5.9'!$A$1:$E$61</definedName>
    <definedName function="false" hidden="false" localSheetId="0" name="_xlnm.Print_Area" vbProcedure="false">Índice!$B$1:$I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6"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09</t>
  </si>
  <si>
    <t xml:space="preserve">5.2.- Interrupciones voluntarias del embarazo en mujeres por país de nacimiento de la mujer según utilización de Centro de Planificación Familiar. 2009</t>
  </si>
  <si>
    <t xml:space="preserve">5.3.- Interrupciones voluntarias del embarazo en mujeres menores de 20 años por país de nacimiento de la mujer según edad. 2009</t>
  </si>
  <si>
    <t xml:space="preserve">5.4.- Interrupciones voluntarias del embarazo en mujeres por país de nacimiento de la mujer según número de semanas de gestación. 2009</t>
  </si>
  <si>
    <t xml:space="preserve">5.5.- Interrupciones voluntarias del embarazo en mujeres por país de nacimiento de la mujer según número de abortos voluntarios anteriores y grupo de edad. 2009</t>
  </si>
  <si>
    <t xml:space="preserve">5.6.- Interrupciones voluntarias del embarazo en mujeres por país de nacimiento de la mujer según número de abortos voluntarios anteriores y nivel de estudios. 2009</t>
  </si>
  <si>
    <t xml:space="preserve">5.7.- Interrupciones voluntarias del embarazo en mujeres por país de nacimiento de la mujer según número de hijos. 2009</t>
  </si>
  <si>
    <t xml:space="preserve">5.8.- Interrupciones voluntarias del embarazo en mujeres por país de nacimiento de la mujer según estado civil y convivencia en pareja. 2009</t>
  </si>
  <si>
    <t xml:space="preserve">5.9.- Interrupciones voluntarias del embarazo en mujeres por país de nacimiento de la mujer según disposición de ingresos económicos propios. 2009</t>
  </si>
  <si>
    <t xml:space="preserve">5.10.- Interrupciones voluntarias del embarazo en mujeres por país de nacimiento de la mujer según tipo de centro sanitario. 2009</t>
  </si>
  <si>
    <t xml:space="preserve">5.11.- Interrupciones voluntarias del embarazo en mujeres por país de nacimiento de la mujer según situación laboral de la mujer. 2009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uropa</t>
  </si>
  <si>
    <t xml:space="preserve">UE 27 </t>
  </si>
  <si>
    <t xml:space="preserve">España</t>
  </si>
  <si>
    <t xml:space="preserve">Resto UE27 </t>
  </si>
  <si>
    <t xml:space="preserve">Resto Europa </t>
  </si>
  <si>
    <t xml:space="preserve">África </t>
  </si>
  <si>
    <t xml:space="preserve">América</t>
  </si>
  <si>
    <t xml:space="preserve">Asia</t>
  </si>
  <si>
    <t xml:space="preserve">Oceanía</t>
  </si>
  <si>
    <t xml:space="preserve">No Consta</t>
  </si>
  <si>
    <t xml:space="preserve">,</t>
  </si>
  <si>
    <t xml:space="preserve">(*) Valores absolutos</t>
  </si>
  <si>
    <t xml:space="preserve">Fuente: Ministerio de Sanidad y Política Social</t>
  </si>
  <si>
    <t xml:space="preserve">Si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t xml:space="preserve">Resto UE27</t>
  </si>
  <si>
    <t xml:space="preserve">Resto Europa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UE 27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No consta</t>
  </si>
  <si>
    <t xml:space="preserve">Analfabeta y/o sin estudios</t>
  </si>
  <si>
    <t xml:space="preserve">1º Grado </t>
  </si>
  <si>
    <t xml:space="preserve">2º Grado, 1º Ciclo </t>
  </si>
  <si>
    <t xml:space="preserve">2º Grado, 2º Ciclo</t>
  </si>
  <si>
    <t xml:space="preserve">3º Grado, 1º Ciclo </t>
  </si>
  <si>
    <t xml:space="preserve">3º Grado, 2º y 3º Ciclo 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Soltera </t>
  </si>
  <si>
    <t xml:space="preserve">Casada </t>
  </si>
  <si>
    <t xml:space="preserve">Separada / Divorciada </t>
  </si>
  <si>
    <t xml:space="preserve">Viuda </t>
  </si>
  <si>
    <t xml:space="preserve">No Consta </t>
  </si>
  <si>
    <t xml:space="preserve">Tiene ingresos</t>
  </si>
  <si>
    <t xml:space="preserve">No tiene ingresos</t>
  </si>
  <si>
    <t xml:space="preserve">Ocupada </t>
  </si>
  <si>
    <t xml:space="preserve">Parada</t>
  </si>
  <si>
    <t xml:space="preserve">Inactiv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0.0"/>
    <numFmt numFmtId="169" formatCode="[$-409]mmm\-yy"/>
    <numFmt numFmtId="170" formatCode="#,##0.0"/>
    <numFmt numFmtId="171" formatCode="_-* #,##0.00\ _€_-;\-* #,##0.00\ _€_-;_-* \-??\ _€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sz val="10"/>
      <color rgb="FF00874D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8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8" borderId="0" xfId="5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18" borderId="0" xfId="5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9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8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menores1" xfId="52"/>
    <cellStyle name="Normal_tipo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7</xdr:row>
      <xdr:rowOff>9360</xdr:rowOff>
    </xdr:from>
    <xdr:to>
      <xdr:col>3</xdr:col>
      <xdr:colOff>272160</xdr:colOff>
      <xdr:row>18</xdr:row>
      <xdr:rowOff>47520</xdr:rowOff>
    </xdr:to>
    <xdr:sp>
      <xdr:nvSpPr>
        <xdr:cNvPr id="2" name="Text 38"/>
        <xdr:cNvSpPr/>
      </xdr:nvSpPr>
      <xdr:spPr>
        <a:xfrm>
          <a:off x="3652200" y="2974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8</xdr:row>
      <xdr:rowOff>38160</xdr:rowOff>
    </xdr:to>
    <xdr:sp>
      <xdr:nvSpPr>
        <xdr:cNvPr id="3" name="Text 39"/>
        <xdr:cNvSpPr/>
      </xdr:nvSpPr>
      <xdr:spPr>
        <a:xfrm>
          <a:off x="42861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360</xdr:colOff>
      <xdr:row>18</xdr:row>
      <xdr:rowOff>38160</xdr:rowOff>
    </xdr:to>
    <xdr:sp>
      <xdr:nvSpPr>
        <xdr:cNvPr id="4" name="Text 40"/>
        <xdr:cNvSpPr/>
      </xdr:nvSpPr>
      <xdr:spPr>
        <a:xfrm>
          <a:off x="51112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1360</xdr:colOff>
      <xdr:row>18</xdr:row>
      <xdr:rowOff>38160</xdr:rowOff>
    </xdr:to>
    <xdr:sp>
      <xdr:nvSpPr>
        <xdr:cNvPr id="5" name="Text 41"/>
        <xdr:cNvSpPr/>
      </xdr:nvSpPr>
      <xdr:spPr>
        <a:xfrm>
          <a:off x="593604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360</xdr:colOff>
      <xdr:row>18</xdr:row>
      <xdr:rowOff>38160</xdr:rowOff>
    </xdr:to>
    <xdr:sp>
      <xdr:nvSpPr>
        <xdr:cNvPr id="6" name="Text 42"/>
        <xdr:cNvSpPr/>
      </xdr:nvSpPr>
      <xdr:spPr>
        <a:xfrm>
          <a:off x="676080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1360</xdr:colOff>
      <xdr:row>18</xdr:row>
      <xdr:rowOff>38160</xdr:rowOff>
    </xdr:to>
    <xdr:sp>
      <xdr:nvSpPr>
        <xdr:cNvPr id="7" name="Text 43"/>
        <xdr:cNvSpPr/>
      </xdr:nvSpPr>
      <xdr:spPr>
        <a:xfrm>
          <a:off x="75855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360</xdr:colOff>
      <xdr:row>18</xdr:row>
      <xdr:rowOff>38160</xdr:rowOff>
    </xdr:to>
    <xdr:sp>
      <xdr:nvSpPr>
        <xdr:cNvPr id="8" name="Text 44"/>
        <xdr:cNvSpPr/>
      </xdr:nvSpPr>
      <xdr:spPr>
        <a:xfrm>
          <a:off x="84106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8160</xdr:rowOff>
    </xdr:to>
    <xdr:sp>
      <xdr:nvSpPr>
        <xdr:cNvPr id="9" name="Text 46"/>
        <xdr:cNvSpPr/>
      </xdr:nvSpPr>
      <xdr:spPr>
        <a:xfrm>
          <a:off x="181152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160</xdr:rowOff>
    </xdr:to>
    <xdr:sp>
      <xdr:nvSpPr>
        <xdr:cNvPr id="10" name="Text 47"/>
        <xdr:cNvSpPr/>
      </xdr:nvSpPr>
      <xdr:spPr>
        <a:xfrm>
          <a:off x="26366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1" name="Text 49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2" name="Text 50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13" name="Text 51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14" name="Text 52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15" name="Text 53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16" name="Text 54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7" name="Text 55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8" name="Text 56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9" name="Text 57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20" name="Text 58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21" name="Text 59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22" name="Text 60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23" name="Text 61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2</xdr:row>
      <xdr:rowOff>0</xdr:rowOff>
    </xdr:from>
    <xdr:to>
      <xdr:col>3</xdr:col>
      <xdr:colOff>272160</xdr:colOff>
      <xdr:row>23</xdr:row>
      <xdr:rowOff>38160</xdr:rowOff>
    </xdr:to>
    <xdr:sp>
      <xdr:nvSpPr>
        <xdr:cNvPr id="24" name="Text 62"/>
        <xdr:cNvSpPr/>
      </xdr:nvSpPr>
      <xdr:spPr>
        <a:xfrm>
          <a:off x="36522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25" name="Text 63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26" name="Text 64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27" name="Text 65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28" name="Text 66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29" name="Text 67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30" name="Text 68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7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/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4"/>
    </row>
    <row r="7" customFormat="false" ht="12.75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</row>
    <row r="8" customFormat="false" ht="12.75" hidden="false" customHeight="false" outlineLevel="0" collapsed="false"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8"/>
    </row>
    <row r="9" customFormat="false" ht="12.75" hidden="false" customHeight="true" outlineLevel="0" collapsed="false">
      <c r="C9" s="10" t="s">
        <v>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</row>
    <row r="10" customFormat="false" ht="12.75" hidden="false" customHeight="true" outlineLevel="0" collapsed="false"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8"/>
      <c r="O10" s="8"/>
    </row>
    <row r="11" customFormat="false" ht="12.75" hidden="false" customHeight="false" outlineLevel="0" collapsed="false">
      <c r="C11" s="7" t="s">
        <v>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</row>
    <row r="12" customFormat="false" ht="12.7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</row>
    <row r="13" customFormat="false" ht="12.75" hidden="false" customHeight="false" outlineLevel="0" collapsed="false">
      <c r="C13" s="7" t="s">
        <v>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</row>
    <row r="15" customFormat="false" ht="12.75" hidden="false" customHeight="true" outlineLevel="0" collapsed="false">
      <c r="C15" s="10" t="s">
        <v>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  <c r="O15" s="8"/>
    </row>
    <row r="16" customFormat="false" ht="12.75" hidden="false" customHeight="true" outlineLevel="0" collapsed="false">
      <c r="C16" s="10" t="s">
        <v>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8"/>
      <c r="O16" s="8"/>
    </row>
    <row r="17" customFormat="false" ht="12.75" hidden="false" customHeight="false" outlineLevel="0" collapsed="false">
      <c r="C17" s="9" t="s">
        <v>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8"/>
      <c r="O17" s="8"/>
    </row>
    <row r="18" customFormat="false" ht="12.75" hidden="false" customHeight="true" outlineLevel="0" collapsed="false">
      <c r="C18" s="10" t="s">
        <v>1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8"/>
      <c r="O18" s="8"/>
    </row>
    <row r="19" customFormat="false" ht="12.75" hidden="false" customHeight="true" outlineLevel="0" collapsed="false">
      <c r="C19" s="10" t="s">
        <v>1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"/>
      <c r="O19" s="8"/>
    </row>
  </sheetData>
  <mergeCells count="13">
    <mergeCell ref="B4:M4"/>
    <mergeCell ref="C6:M6"/>
    <mergeCell ref="C7:M7"/>
    <mergeCell ref="C8:M8"/>
    <mergeCell ref="C9:M9"/>
    <mergeCell ref="C10:M10"/>
    <mergeCell ref="C11:M12"/>
    <mergeCell ref="C13:M14"/>
    <mergeCell ref="C15:M15"/>
    <mergeCell ref="C16:M16"/>
    <mergeCell ref="C17:M17"/>
    <mergeCell ref="C18:M18"/>
    <mergeCell ref="C19:M19"/>
  </mergeCells>
  <hyperlinks>
    <hyperlink ref="C7" location="5.1!J2" display="5.1.- Interrupciones voluntarias del embarazo en mujeres por país de nacimiento de la mujer según grupo de edad. 2009"/>
    <hyperlink ref="C8" location="5.2!H2" display="5.2.- Interrupciones voluntarias del embarazo en mujeres por país de nacimiento de la mujer según utilización de Centro de Planificación Familiar. 2009"/>
    <hyperlink ref="C9" location="5.3!H2" display="5.3.- Interrupciones voluntarias del embarazo en mujeres menores de 20 años por país de nacimiento de la mujer según edad. 2009"/>
    <hyperlink ref="C10" location="5.4!H2" display="5.4.- Interrupciones voluntarias del embarazo en mujeres por país de nacimiento de la mujer según número de semanas de gestación. 2009"/>
    <hyperlink ref="C11" location="5.5!G2" display="5.5.- Interrupciones voluntarias del embarazo en mujeres por país de nacimiento de la mujer según número de abortos voluntarios anteriores y grupo de edad. 2009"/>
    <hyperlink ref="C13" location="5.6!I2" display="5.6.- Interrupciones voluntarias del embarazo en mujeres por país de nacimiento de la mujer según número de abortos voluntarios anteriores y nivel de estudios. 2009"/>
    <hyperlink ref="C15" location="5.7!G2" display="5.7.- Interrupciones voluntarias del embarazo en mujeres por país de nacimiento de la mujer según número de hijos. 2009"/>
    <hyperlink ref="C16" location="5.8!G2" display="5.8.- Interrupciones voluntarias del embarazo en mujeres por país de nacimiento de la mujer según estado civil y convivencia en pareja. 2009"/>
    <hyperlink ref="C17" location="5.9!E2" display="5.9.- Interrupciones voluntarias del embarazo en mujeres por país de nacimiento de la mujer según disposición de ingresos económicos propios. 2009"/>
    <hyperlink ref="C18" location="5.10!E2" display="5.10.- Interrupciones voluntarias del embarazo en mujeres por país de nacimiento de la mujer según tipo de centro sanitario. 2009"/>
    <hyperlink ref="C19" location="5.11!J2" display="5.11.- Interrupciones voluntarias del embarazo en mujeres por país de nacimiento de la mujer según situación laboral de la mujer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5" min="2" style="12" width="11.7"/>
    <col collapsed="false" customWidth="false" hidden="false" outlineLevel="0" max="257" min="6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8"/>
      <c r="E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customFormat="false" ht="15" hidden="false" customHeight="true" outlineLevel="0" collapsed="false">
      <c r="A5" s="16" t="str">
        <f aca="false">+"Tabla 5.9. - Interrupciones voluntarias del embarazo en mujeres por lugar de nacimiento de la mujer según disposición de ingresos económicos propios. 2009"</f>
        <v>Tabla 5.9. - Interrupciones voluntarias del embarazo en mujeres por lugar de nacimiento de la mujer según disposición de ingresos económicos propios. 2009</v>
      </c>
      <c r="B5" s="16"/>
      <c r="C5" s="16"/>
      <c r="D5" s="16"/>
      <c r="E5" s="16"/>
    </row>
    <row r="6" customFormat="false" ht="15" hidden="false" customHeight="true" outlineLevel="0" collapsed="false">
      <c r="A6" s="16"/>
      <c r="B6" s="16"/>
      <c r="C6" s="16"/>
      <c r="D6" s="16"/>
      <c r="E6" s="16"/>
    </row>
    <row r="7" customFormat="false" ht="15" hidden="false" customHeight="true" outlineLevel="0" collapsed="false">
      <c r="A7" s="16"/>
      <c r="B7" s="16"/>
      <c r="C7" s="16"/>
      <c r="D7" s="16"/>
      <c r="E7" s="16"/>
    </row>
    <row r="8" customFormat="false" ht="12.75" hidden="false" customHeight="true" outlineLevel="0" collapsed="false"/>
    <row r="9" customFormat="false" ht="12.75" hidden="false" customHeight="true" outlineLevel="0" collapsed="false">
      <c r="A9" s="17" t="s">
        <v>13</v>
      </c>
    </row>
    <row r="10" customFormat="false" ht="24.95" hidden="false" customHeight="true" outlineLevel="0" collapsed="false">
      <c r="A10" s="45"/>
      <c r="B10" s="19" t="s">
        <v>14</v>
      </c>
      <c r="C10" s="19" t="s">
        <v>76</v>
      </c>
      <c r="D10" s="19" t="s">
        <v>77</v>
      </c>
      <c r="E10" s="19" t="s">
        <v>33</v>
      </c>
    </row>
    <row r="11" customFormat="false" ht="12.75" hidden="false" customHeight="true" outlineLevel="0" collapsed="false">
      <c r="B11" s="20"/>
    </row>
    <row r="12" s="12" customFormat="true" ht="12.75" hidden="false" customHeight="true" outlineLevel="0" collapsed="false">
      <c r="A12" s="21" t="s">
        <v>23</v>
      </c>
      <c r="B12" s="22" t="n">
        <v>20189</v>
      </c>
      <c r="C12" s="43" t="n">
        <v>68.0352632360953</v>
      </c>
      <c r="D12" s="43" t="n">
        <v>29.5478183349017</v>
      </c>
      <c r="E12" s="43" t="n">
        <v>2.41691842900302</v>
      </c>
    </row>
    <row r="13" s="27" customFormat="true" ht="12.75" hidden="false" customHeight="true" outlineLevel="0" collapsed="false">
      <c r="A13" s="24"/>
      <c r="B13" s="25"/>
      <c r="C13" s="44"/>
      <c r="D13" s="44"/>
      <c r="E13" s="44"/>
    </row>
    <row r="14" s="12" customFormat="true" ht="12.75" hidden="false" customHeight="true" outlineLevel="0" collapsed="false">
      <c r="A14" s="28" t="s">
        <v>24</v>
      </c>
      <c r="B14" s="25" t="n">
        <v>10612</v>
      </c>
      <c r="C14" s="44" t="n">
        <v>66.0384470410856</v>
      </c>
      <c r="D14" s="44" t="n">
        <v>31.982661138334</v>
      </c>
      <c r="E14" s="44" t="n">
        <v>1.97889182058048</v>
      </c>
    </row>
    <row r="15" s="12" customFormat="true" ht="12.75" hidden="false" customHeight="true" outlineLevel="0" collapsed="false">
      <c r="A15" s="29" t="s">
        <v>25</v>
      </c>
      <c r="B15" s="25" t="n">
        <v>10394</v>
      </c>
      <c r="C15" s="44" t="n">
        <v>65.884163940735</v>
      </c>
      <c r="D15" s="44" t="n">
        <v>32.1243024822013</v>
      </c>
      <c r="E15" s="44" t="n">
        <v>1.99153357706369</v>
      </c>
    </row>
    <row r="16" s="12" customFormat="true" ht="12.75" hidden="false" customHeight="true" outlineLevel="0" collapsed="false">
      <c r="A16" s="30" t="s">
        <v>26</v>
      </c>
      <c r="B16" s="22" t="n">
        <v>8188</v>
      </c>
      <c r="C16" s="43" t="n">
        <v>65.4372252076209</v>
      </c>
      <c r="D16" s="43" t="n">
        <v>32.7186126038105</v>
      </c>
      <c r="E16" s="43" t="n">
        <v>1.84416218856864</v>
      </c>
    </row>
    <row r="17" s="12" customFormat="true" ht="12.75" hidden="false" customHeight="true" outlineLevel="0" collapsed="false">
      <c r="A17" s="30" t="s">
        <v>27</v>
      </c>
      <c r="B17" s="25" t="n">
        <v>2206</v>
      </c>
      <c r="C17" s="44" t="n">
        <v>67.5430643699003</v>
      </c>
      <c r="D17" s="44" t="n">
        <v>29.9184043517679</v>
      </c>
      <c r="E17" s="44" t="n">
        <v>2.53853127833182</v>
      </c>
    </row>
    <row r="18" s="12" customFormat="true" ht="12.75" hidden="false" customHeight="true" outlineLevel="0" collapsed="false">
      <c r="A18" s="29" t="s">
        <v>43</v>
      </c>
      <c r="B18" s="25" t="n">
        <v>218</v>
      </c>
      <c r="C18" s="44" t="n">
        <v>73.394495412844</v>
      </c>
      <c r="D18" s="44" t="n">
        <v>25.2293577981651</v>
      </c>
      <c r="E18" s="44" t="n">
        <v>1.37614678899083</v>
      </c>
    </row>
    <row r="19" s="12" customFormat="true" ht="12.75" hidden="false" customHeight="true" outlineLevel="0" collapsed="false">
      <c r="A19" s="31" t="s">
        <v>29</v>
      </c>
      <c r="B19" s="25" t="n">
        <v>1057</v>
      </c>
      <c r="C19" s="44" t="n">
        <v>48.2497634815516</v>
      </c>
      <c r="D19" s="44" t="n">
        <v>45.3169347209082</v>
      </c>
      <c r="E19" s="44" t="n">
        <v>6.43330179754021</v>
      </c>
    </row>
    <row r="20" s="12" customFormat="true" ht="12.75" hidden="false" customHeight="true" outlineLevel="0" collapsed="false">
      <c r="A20" s="31" t="s">
        <v>30</v>
      </c>
      <c r="B20" s="25" t="n">
        <v>8042</v>
      </c>
      <c r="C20" s="44" t="n">
        <v>72.7804028848545</v>
      </c>
      <c r="D20" s="44" t="n">
        <v>24.6580452623725</v>
      </c>
      <c r="E20" s="44" t="n">
        <v>2.56155185277294</v>
      </c>
    </row>
    <row r="21" s="12" customFormat="true" ht="12.75" hidden="false" customHeight="true" outlineLevel="0" collapsed="false">
      <c r="A21" s="31" t="s">
        <v>31</v>
      </c>
      <c r="B21" s="25" t="n">
        <v>473</v>
      </c>
      <c r="C21" s="44" t="n">
        <v>75.8985200845666</v>
      </c>
      <c r="D21" s="44" t="n">
        <v>23.2558139534884</v>
      </c>
      <c r="E21" s="44" t="n">
        <v>0.845665961945032</v>
      </c>
    </row>
    <row r="22" s="12" customFormat="true" ht="12.75" hidden="false" customHeight="true" outlineLevel="0" collapsed="false">
      <c r="A22" s="31" t="s">
        <v>32</v>
      </c>
      <c r="B22" s="25" t="n">
        <v>1</v>
      </c>
      <c r="C22" s="44" t="n">
        <v>100</v>
      </c>
      <c r="D22" s="44" t="n">
        <v>0</v>
      </c>
      <c r="E22" s="44" t="n">
        <v>0</v>
      </c>
    </row>
    <row r="23" s="12" customFormat="true" ht="12.75" hidden="false" customHeight="true" outlineLevel="0" collapsed="false">
      <c r="A23" s="31" t="s">
        <v>33</v>
      </c>
      <c r="B23" s="25" t="n">
        <v>4</v>
      </c>
      <c r="C23" s="44" t="n">
        <v>100</v>
      </c>
      <c r="D23" s="44" t="n">
        <v>0</v>
      </c>
      <c r="E23" s="44" t="n">
        <v>0</v>
      </c>
    </row>
    <row r="24" s="15" customFormat="true" ht="12.75" hidden="false" customHeight="true" outlineLevel="0" collapsed="false">
      <c r="A24" s="32"/>
      <c r="B24" s="32"/>
      <c r="C24" s="32"/>
      <c r="D24" s="32"/>
      <c r="E24" s="32"/>
    </row>
    <row r="25" customFormat="false" ht="12.75" hidden="false" customHeight="true" outlineLevel="0" collapsed="false">
      <c r="A25" s="33"/>
    </row>
    <row r="26" customFormat="false" ht="12.75" hidden="false" customHeight="true" outlineLevel="0" collapsed="false">
      <c r="A26" s="33" t="s">
        <v>35</v>
      </c>
    </row>
    <row r="27" customFormat="false" ht="12.75" hidden="false" customHeight="true" outlineLevel="0" collapsed="false">
      <c r="A27" s="33"/>
    </row>
    <row r="28" customFormat="false" ht="12.75" hidden="false" customHeight="true" outlineLevel="0" collapsed="false">
      <c r="A28" s="34" t="s">
        <v>36</v>
      </c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5"/>
    </row>
    <row r="32" customFormat="false" ht="12.75" hidden="false" customHeight="true" outlineLevel="0" collapsed="false">
      <c r="A32" s="37"/>
      <c r="E32" s="36"/>
    </row>
    <row r="33" customFormat="false" ht="12.75" hidden="false" customHeight="true" outlineLevel="0" collapsed="false"/>
  </sheetData>
  <mergeCells count="1">
    <mergeCell ref="A5:E7"/>
  </mergeCells>
  <hyperlinks>
    <hyperlink ref="E2" location="Índice!C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5" min="2" style="12" width="11.7"/>
    <col collapsed="false" customWidth="false" hidden="false" outlineLevel="0" max="257" min="6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50"/>
      <c r="E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customFormat="false" ht="15" hidden="false" customHeight="true" outlineLevel="0" collapsed="false">
      <c r="A5" s="16" t="str">
        <f aca="false">+"Tabla 5.10. - Interrupciones voluntarias del embarazo en mujeres por lugar de nacimiento de la mujer según tipo de centro sanitario. 2009"</f>
        <v>Tabla 5.10. - Interrupciones voluntarias del embarazo en mujeres por lugar de nacimiento de la mujer según tipo de centro sanitario. 2009</v>
      </c>
      <c r="B5" s="16"/>
      <c r="C5" s="16"/>
      <c r="D5" s="16"/>
      <c r="E5" s="16"/>
    </row>
    <row r="6" customFormat="false" ht="15" hidden="false" customHeight="true" outlineLevel="0" collapsed="false">
      <c r="A6" s="16"/>
      <c r="B6" s="16"/>
      <c r="C6" s="16"/>
      <c r="D6" s="16"/>
      <c r="E6" s="16"/>
    </row>
    <row r="7" customFormat="false" ht="15" hidden="false" customHeight="true" outlineLevel="0" collapsed="false">
      <c r="A7" s="16"/>
      <c r="B7" s="16"/>
      <c r="C7" s="16"/>
      <c r="D7" s="16"/>
      <c r="E7" s="16"/>
    </row>
    <row r="8" customFormat="false" ht="12.75" hidden="false" customHeight="true" outlineLevel="0" collapsed="false"/>
    <row r="9" customFormat="false" ht="12.75" hidden="false" customHeight="true" outlineLevel="0" collapsed="false">
      <c r="A9" s="17" t="s">
        <v>13</v>
      </c>
    </row>
    <row r="10" s="60" customFormat="true" ht="24.95" hidden="false" customHeight="true" outlineLevel="0" collapsed="false">
      <c r="A10" s="58"/>
      <c r="B10" s="19" t="s">
        <v>14</v>
      </c>
      <c r="C10" s="59" t="s">
        <v>39</v>
      </c>
      <c r="D10" s="59" t="s">
        <v>40</v>
      </c>
      <c r="E10" s="59" t="s">
        <v>41</v>
      </c>
    </row>
    <row r="11" s="12" customFormat="true" ht="12.75" hidden="false" customHeight="true" outlineLevel="0" collapsed="false">
      <c r="B11" s="20"/>
    </row>
    <row r="12" s="12" customFormat="true" ht="12.75" hidden="false" customHeight="true" outlineLevel="0" collapsed="false">
      <c r="A12" s="21" t="s">
        <v>23</v>
      </c>
      <c r="B12" s="22" t="n">
        <v>20189</v>
      </c>
      <c r="C12" s="43" t="n">
        <v>0.00990540339755337</v>
      </c>
      <c r="D12" s="43" t="n">
        <v>99.9752364915061</v>
      </c>
      <c r="E12" s="43" t="n">
        <v>0.01485810509633</v>
      </c>
    </row>
    <row r="13" s="27" customFormat="true" ht="12.75" hidden="false" customHeight="true" outlineLevel="0" collapsed="false">
      <c r="A13" s="24"/>
      <c r="B13" s="25"/>
      <c r="C13" s="44"/>
      <c r="D13" s="44"/>
      <c r="E13" s="44"/>
    </row>
    <row r="14" s="12" customFormat="true" ht="12.75" hidden="false" customHeight="true" outlineLevel="0" collapsed="false">
      <c r="A14" s="28" t="s">
        <v>24</v>
      </c>
      <c r="B14" s="25" t="n">
        <v>10612</v>
      </c>
      <c r="C14" s="44" t="n">
        <v>0.0188465887674331</v>
      </c>
      <c r="D14" s="44" t="n">
        <v>99.9528835280814</v>
      </c>
      <c r="E14" s="44" t="n">
        <v>0.0282698831511496</v>
      </c>
    </row>
    <row r="15" s="12" customFormat="true" ht="12.75" hidden="false" customHeight="true" outlineLevel="0" collapsed="false">
      <c r="A15" s="29" t="s">
        <v>49</v>
      </c>
      <c r="B15" s="25" t="n">
        <v>10394</v>
      </c>
      <c r="C15" s="44" t="n">
        <v>0.0192418703097941</v>
      </c>
      <c r="D15" s="44" t="n">
        <v>99.9518953242255</v>
      </c>
      <c r="E15" s="44" t="n">
        <v>0.0288628054646912</v>
      </c>
    </row>
    <row r="16" s="12" customFormat="true" ht="12.75" hidden="false" customHeight="true" outlineLevel="0" collapsed="false">
      <c r="A16" s="30" t="s">
        <v>26</v>
      </c>
      <c r="B16" s="22" t="n">
        <v>8188</v>
      </c>
      <c r="C16" s="43" t="n">
        <v>0.0122129946262824</v>
      </c>
      <c r="D16" s="43" t="n">
        <v>99.9511480214949</v>
      </c>
      <c r="E16" s="43" t="n">
        <v>0.0366389838788471</v>
      </c>
    </row>
    <row r="17" s="12" customFormat="true" ht="12.75" hidden="false" customHeight="true" outlineLevel="0" collapsed="false">
      <c r="A17" s="30" t="s">
        <v>27</v>
      </c>
      <c r="B17" s="25" t="n">
        <v>2206</v>
      </c>
      <c r="C17" s="44" t="n">
        <v>0.0453309156844968</v>
      </c>
      <c r="D17" s="44" t="n">
        <v>99.9546690843155</v>
      </c>
      <c r="E17" s="44" t="n">
        <v>0</v>
      </c>
    </row>
    <row r="18" s="12" customFormat="true" ht="12.75" hidden="false" customHeight="true" outlineLevel="0" collapsed="false">
      <c r="A18" s="29" t="s">
        <v>43</v>
      </c>
      <c r="B18" s="25" t="n">
        <v>218</v>
      </c>
      <c r="C18" s="44" t="n">
        <v>0</v>
      </c>
      <c r="D18" s="44" t="n">
        <v>100</v>
      </c>
      <c r="E18" s="44" t="n">
        <v>0</v>
      </c>
    </row>
    <row r="19" s="12" customFormat="true" ht="12.75" hidden="false" customHeight="true" outlineLevel="0" collapsed="false">
      <c r="A19" s="31" t="s">
        <v>29</v>
      </c>
      <c r="B19" s="25" t="n">
        <v>1057</v>
      </c>
      <c r="C19" s="44" t="n">
        <v>0</v>
      </c>
      <c r="D19" s="44" t="n">
        <v>100</v>
      </c>
      <c r="E19" s="44" t="n">
        <v>0</v>
      </c>
    </row>
    <row r="20" s="12" customFormat="true" ht="12.75" hidden="false" customHeight="true" outlineLevel="0" collapsed="false">
      <c r="A20" s="31" t="s">
        <v>30</v>
      </c>
      <c r="B20" s="25" t="n">
        <v>8042</v>
      </c>
      <c r="C20" s="44" t="n">
        <v>0</v>
      </c>
      <c r="D20" s="44" t="n">
        <v>100</v>
      </c>
      <c r="E20" s="44" t="n">
        <v>0</v>
      </c>
    </row>
    <row r="21" s="12" customFormat="true" ht="12.75" hidden="false" customHeight="true" outlineLevel="0" collapsed="false">
      <c r="A21" s="31" t="s">
        <v>31</v>
      </c>
      <c r="B21" s="25" t="n">
        <v>473</v>
      </c>
      <c r="C21" s="44" t="n">
        <v>0</v>
      </c>
      <c r="D21" s="44" t="n">
        <v>100</v>
      </c>
      <c r="E21" s="44" t="n">
        <v>0</v>
      </c>
    </row>
    <row r="22" s="12" customFormat="true" ht="12.75" hidden="false" customHeight="true" outlineLevel="0" collapsed="false">
      <c r="A22" s="31" t="s">
        <v>32</v>
      </c>
      <c r="B22" s="25" t="n">
        <v>1</v>
      </c>
      <c r="C22" s="44" t="n">
        <v>0</v>
      </c>
      <c r="D22" s="44" t="n">
        <v>100</v>
      </c>
      <c r="E22" s="44" t="n">
        <v>0</v>
      </c>
    </row>
    <row r="23" s="12" customFormat="true" ht="12.75" hidden="false" customHeight="true" outlineLevel="0" collapsed="false">
      <c r="A23" s="31" t="s">
        <v>33</v>
      </c>
      <c r="B23" s="25" t="n">
        <v>4</v>
      </c>
      <c r="C23" s="44" t="n">
        <v>0</v>
      </c>
      <c r="D23" s="44" t="n">
        <v>100</v>
      </c>
      <c r="E23" s="44" t="n">
        <v>0</v>
      </c>
    </row>
    <row r="24" s="15" customFormat="true" ht="12.75" hidden="false" customHeight="true" outlineLevel="0" collapsed="false">
      <c r="A24" s="32"/>
      <c r="B24" s="32"/>
      <c r="C24" s="32"/>
      <c r="D24" s="32"/>
      <c r="E24" s="32"/>
    </row>
    <row r="25" customFormat="false" ht="12.75" hidden="false" customHeight="true" outlineLevel="0" collapsed="false">
      <c r="A25" s="33"/>
    </row>
    <row r="26" customFormat="false" ht="12.75" hidden="false" customHeight="true" outlineLevel="0" collapsed="false">
      <c r="A26" s="33" t="s">
        <v>35</v>
      </c>
    </row>
    <row r="27" customFormat="false" ht="12.75" hidden="false" customHeight="true" outlineLevel="0" collapsed="false">
      <c r="A27" s="33"/>
    </row>
    <row r="28" customFormat="false" ht="12.75" hidden="false" customHeight="true" outlineLevel="0" collapsed="false">
      <c r="A28" s="34" t="s">
        <v>36</v>
      </c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5"/>
    </row>
    <row r="32" customFormat="false" ht="12.75" hidden="false" customHeight="true" outlineLevel="0" collapsed="false">
      <c r="A32" s="37"/>
      <c r="E32" s="36"/>
    </row>
    <row r="33" customFormat="false" ht="12.75" hidden="false" customHeight="true" outlineLevel="0" collapsed="false"/>
  </sheetData>
  <mergeCells count="1">
    <mergeCell ref="A5:E7"/>
  </mergeCells>
  <hyperlinks>
    <hyperlink ref="E2" location="Índice!C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11" min="2" style="12" width="11.7"/>
    <col collapsed="false" customWidth="false" hidden="false" outlineLevel="0" max="257" min="12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8"/>
      <c r="J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customFormat="false" ht="15" hidden="false" customHeight="true" outlineLevel="0" collapsed="false">
      <c r="A5" s="16" t="str">
        <f aca="false">+"Tabla 5.11. - Interrupciones voluntarias del embarazo en mujeres por lugar de nacimiento de la mujer según situación laboral. 2009"</f>
        <v>Tabla 5.11. - Interrupciones voluntarias del embarazo en mujeres por lugar de nacimiento de la mujer según situación laboral. 2009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true" outlineLevel="0" collapsed="false"/>
    <row r="7" customFormat="false" ht="12.75" hidden="false" customHeight="true" outlineLevel="0" collapsed="false">
      <c r="A7" s="17" t="s">
        <v>13</v>
      </c>
    </row>
    <row r="8" customFormat="false" ht="12.75" hidden="false" customHeight="true" outlineLevel="0" collapsed="false">
      <c r="A8" s="19"/>
      <c r="B8" s="40" t="s">
        <v>14</v>
      </c>
      <c r="C8" s="19" t="s">
        <v>78</v>
      </c>
      <c r="D8" s="19"/>
      <c r="E8" s="19"/>
      <c r="F8" s="40" t="s">
        <v>79</v>
      </c>
      <c r="G8" s="40" t="s">
        <v>80</v>
      </c>
      <c r="H8" s="40"/>
      <c r="I8" s="40"/>
      <c r="J8" s="40"/>
      <c r="K8" s="40" t="s">
        <v>75</v>
      </c>
    </row>
    <row r="9" customFormat="false" ht="24.95" hidden="false" customHeight="true" outlineLevel="0" collapsed="false">
      <c r="A9" s="19"/>
      <c r="B9" s="40"/>
      <c r="C9" s="19" t="s">
        <v>23</v>
      </c>
      <c r="D9" s="19" t="s">
        <v>81</v>
      </c>
      <c r="E9" s="19" t="s">
        <v>82</v>
      </c>
      <c r="F9" s="40"/>
      <c r="G9" s="19" t="s">
        <v>23</v>
      </c>
      <c r="H9" s="19" t="s">
        <v>83</v>
      </c>
      <c r="I9" s="19" t="s">
        <v>84</v>
      </c>
      <c r="J9" s="19" t="s">
        <v>85</v>
      </c>
      <c r="K9" s="40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s="12" customFormat="true" ht="12.75" hidden="false" customHeight="true" outlineLevel="0" collapsed="false">
      <c r="A11" s="21" t="s">
        <v>23</v>
      </c>
      <c r="B11" s="22" t="n">
        <v>20189</v>
      </c>
      <c r="C11" s="61" t="n">
        <v>64.870486850577</v>
      </c>
      <c r="D11" s="23" t="n">
        <v>62.6764399980189</v>
      </c>
      <c r="E11" s="23" t="n">
        <v>2.19404685255807</v>
      </c>
      <c r="F11" s="23" t="n">
        <v>18.0625030954386</v>
      </c>
      <c r="G11" s="23" t="n">
        <v>16.2547669753851</v>
      </c>
      <c r="H11" s="23" t="n">
        <v>9.7072953296023</v>
      </c>
      <c r="I11" s="23" t="n">
        <v>6.31469466594027</v>
      </c>
      <c r="J11" s="23" t="n">
        <v>0.232776979842504</v>
      </c>
      <c r="K11" s="23" t="n">
        <v>0.812243078599376</v>
      </c>
    </row>
    <row r="12" s="27" customFormat="true" ht="12.75" hidden="false" customHeight="true" outlineLevel="0" collapsed="false">
      <c r="A12" s="24"/>
      <c r="B12" s="25"/>
      <c r="C12" s="62"/>
      <c r="D12" s="26"/>
      <c r="E12" s="26"/>
      <c r="F12" s="26"/>
      <c r="G12" s="26"/>
      <c r="H12" s="26"/>
      <c r="I12" s="26"/>
      <c r="J12" s="26"/>
      <c r="K12" s="26"/>
    </row>
    <row r="13" s="12" customFormat="true" ht="12.75" hidden="false" customHeight="true" outlineLevel="0" collapsed="false">
      <c r="A13" s="28" t="s">
        <v>24</v>
      </c>
      <c r="B13" s="25" t="n">
        <v>10612</v>
      </c>
      <c r="C13" s="62" t="n">
        <v>62.4387485865058</v>
      </c>
      <c r="D13" s="26" t="n">
        <v>59.6117602713909</v>
      </c>
      <c r="E13" s="26" t="n">
        <v>2.82698831511496</v>
      </c>
      <c r="F13" s="26" t="n">
        <v>17.6121372031662</v>
      </c>
      <c r="G13" s="26" t="n">
        <v>18.9313984168865</v>
      </c>
      <c r="H13" s="26" t="n">
        <v>12.0147003392386</v>
      </c>
      <c r="I13" s="26" t="n">
        <v>6.64342254052017</v>
      </c>
      <c r="J13" s="26" t="n">
        <v>0.27327553712778</v>
      </c>
      <c r="K13" s="26" t="n">
        <v>1.01771579344139</v>
      </c>
    </row>
    <row r="14" s="12" customFormat="true" ht="12.75" hidden="false" customHeight="true" outlineLevel="0" collapsed="false">
      <c r="A14" s="29" t="s">
        <v>49</v>
      </c>
      <c r="B14" s="25" t="n">
        <v>10394</v>
      </c>
      <c r="C14" s="62" t="n">
        <v>62.2378295170291</v>
      </c>
      <c r="D14" s="26" t="n">
        <v>59.3804117760246</v>
      </c>
      <c r="E14" s="26" t="n">
        <v>2.85741774100443</v>
      </c>
      <c r="F14" s="26" t="n">
        <v>17.7025206850106</v>
      </c>
      <c r="G14" s="26" t="n">
        <v>19.0398306715413</v>
      </c>
      <c r="H14" s="26" t="n">
        <v>12.1704829709448</v>
      </c>
      <c r="I14" s="26" t="n">
        <v>6.59034058110448</v>
      </c>
      <c r="J14" s="26" t="n">
        <v>0.279007119492015</v>
      </c>
      <c r="K14" s="26" t="n">
        <v>1.01981912641909</v>
      </c>
    </row>
    <row r="15" s="12" customFormat="true" ht="12.75" hidden="false" customHeight="true" outlineLevel="0" collapsed="false">
      <c r="A15" s="30" t="s">
        <v>26</v>
      </c>
      <c r="B15" s="22" t="n">
        <v>8188</v>
      </c>
      <c r="C15" s="61" t="n">
        <v>61.3702979970689</v>
      </c>
      <c r="D15" s="23" t="n">
        <v>58.1094284318515</v>
      </c>
      <c r="E15" s="23" t="n">
        <v>3.26086956521739</v>
      </c>
      <c r="F15" s="23" t="n">
        <v>17.2691744015633</v>
      </c>
      <c r="G15" s="23" t="n">
        <v>20.3224230581339</v>
      </c>
      <c r="H15" s="23" t="n">
        <v>14.3258426966292</v>
      </c>
      <c r="I15" s="23" t="n">
        <v>5.65461651196874</v>
      </c>
      <c r="J15" s="23" t="n">
        <v>0.341963849535906</v>
      </c>
      <c r="K15" s="23" t="n">
        <v>1.038104543234</v>
      </c>
    </row>
    <row r="16" s="12" customFormat="true" ht="12.75" hidden="false" customHeight="true" outlineLevel="0" collapsed="false">
      <c r="A16" s="30" t="s">
        <v>27</v>
      </c>
      <c r="B16" s="25" t="n">
        <v>2206</v>
      </c>
      <c r="C16" s="62"/>
      <c r="D16" s="26" t="n">
        <v>64.0979147778785</v>
      </c>
      <c r="E16" s="26" t="n">
        <v>1.3599274705349</v>
      </c>
      <c r="F16" s="26" t="n">
        <v>19.3109700815957</v>
      </c>
      <c r="G16" s="26" t="n">
        <v>14.2792384406165</v>
      </c>
      <c r="H16" s="26" t="n">
        <v>4.17044424297371</v>
      </c>
      <c r="I16" s="26" t="n">
        <v>10.0634632819583</v>
      </c>
      <c r="J16" s="26" t="n">
        <v>0.0453309156844968</v>
      </c>
      <c r="K16" s="26" t="n">
        <v>0.951949229374433</v>
      </c>
    </row>
    <row r="17" s="12" customFormat="true" ht="12.75" hidden="false" customHeight="true" outlineLevel="0" collapsed="false">
      <c r="A17" s="29" t="s">
        <v>43</v>
      </c>
      <c r="B17" s="25" t="n">
        <v>218</v>
      </c>
      <c r="C17" s="62" t="n">
        <v>72.0183486238532</v>
      </c>
      <c r="D17" s="26" t="n">
        <v>70.6422018348624</v>
      </c>
      <c r="E17" s="26" t="n">
        <v>1.37614678899083</v>
      </c>
      <c r="F17" s="26" t="n">
        <v>13.302752293578</v>
      </c>
      <c r="G17" s="26" t="n">
        <v>13.7614678899083</v>
      </c>
      <c r="H17" s="26" t="n">
        <v>4.58715596330275</v>
      </c>
      <c r="I17" s="26" t="n">
        <v>9.17431192660551</v>
      </c>
      <c r="J17" s="26" t="n">
        <v>0</v>
      </c>
      <c r="K17" s="26" t="n">
        <v>0.917431192660551</v>
      </c>
    </row>
    <row r="18" s="12" customFormat="true" ht="12.75" hidden="false" customHeight="true" outlineLevel="0" collapsed="false">
      <c r="A18" s="31" t="s">
        <v>29</v>
      </c>
      <c r="B18" s="25" t="n">
        <v>1057</v>
      </c>
      <c r="C18" s="62" t="n">
        <v>45.6953642384106</v>
      </c>
      <c r="D18" s="26" t="n">
        <v>45.5061494796594</v>
      </c>
      <c r="E18" s="26" t="n">
        <v>0.189214758751183</v>
      </c>
      <c r="F18" s="26" t="n">
        <v>32.639545884579</v>
      </c>
      <c r="G18" s="26" t="n">
        <v>20.7190160832545</v>
      </c>
      <c r="H18" s="26" t="n">
        <v>7.37937559129612</v>
      </c>
      <c r="I18" s="26" t="n">
        <v>13.3396404919584</v>
      </c>
      <c r="J18" s="26" t="n">
        <v>0</v>
      </c>
      <c r="K18" s="26" t="n">
        <v>0.946073793755913</v>
      </c>
    </row>
    <row r="19" s="12" customFormat="true" ht="12.75" hidden="false" customHeight="true" outlineLevel="0" collapsed="false">
      <c r="A19" s="31" t="s">
        <v>30</v>
      </c>
      <c r="B19" s="25" t="n">
        <v>8042</v>
      </c>
      <c r="C19" s="62" t="n">
        <v>70.0820691370306</v>
      </c>
      <c r="D19" s="26" t="n">
        <v>69.3235513553842</v>
      </c>
      <c r="E19" s="26" t="n">
        <v>0.758517781646357</v>
      </c>
      <c r="F19" s="26" t="n">
        <v>17.20964934096</v>
      </c>
      <c r="G19" s="26" t="n">
        <v>12.2108928127332</v>
      </c>
      <c r="H19" s="26" t="n">
        <v>7.3116140263616</v>
      </c>
      <c r="I19" s="26" t="n">
        <v>4.67545386719722</v>
      </c>
      <c r="J19" s="26" t="n">
        <v>0.223824919174335</v>
      </c>
      <c r="K19" s="26" t="n">
        <v>0.497388709276299</v>
      </c>
    </row>
    <row r="20" s="12" customFormat="true" ht="12.75" hidden="false" customHeight="true" outlineLevel="0" collapsed="false">
      <c r="A20" s="31" t="s">
        <v>31</v>
      </c>
      <c r="B20" s="25" t="n">
        <v>473</v>
      </c>
      <c r="C20" s="62" t="n">
        <v>73.3615221987315</v>
      </c>
      <c r="D20" s="26" t="n">
        <v>56.6596194503171</v>
      </c>
      <c r="E20" s="26" t="n">
        <v>16.7019027484144</v>
      </c>
      <c r="F20" s="26" t="n">
        <v>10.1479915433404</v>
      </c>
      <c r="G20" s="26" t="n">
        <v>15.2219873150106</v>
      </c>
      <c r="H20" s="26" t="n">
        <v>4.0169133192389</v>
      </c>
      <c r="I20" s="26" t="n">
        <v>11.2050739957717</v>
      </c>
      <c r="J20" s="26" t="n">
        <v>0</v>
      </c>
      <c r="K20" s="26" t="n">
        <v>1.26849894291755</v>
      </c>
    </row>
    <row r="21" s="12" customFormat="true" ht="12.75" hidden="false" customHeight="true" outlineLevel="0" collapsed="false">
      <c r="A21" s="31" t="s">
        <v>32</v>
      </c>
      <c r="B21" s="25" t="n">
        <v>1</v>
      </c>
      <c r="C21" s="62" t="n">
        <v>100</v>
      </c>
      <c r="D21" s="26" t="n">
        <v>0</v>
      </c>
      <c r="E21" s="26" t="n">
        <v>10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12" customFormat="true" ht="12.75" hidden="false" customHeight="true" outlineLevel="0" collapsed="false">
      <c r="A22" s="31" t="s">
        <v>33</v>
      </c>
      <c r="B22" s="25" t="n">
        <v>4</v>
      </c>
      <c r="C22" s="62" t="n">
        <v>0</v>
      </c>
      <c r="D22" s="26" t="n">
        <v>0</v>
      </c>
      <c r="E22" s="26" t="n">
        <v>0</v>
      </c>
      <c r="F22" s="26" t="n">
        <v>25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15" customFormat="true" ht="12.75" hidden="false" customHeight="true" outlineLevel="0" collapsed="false">
      <c r="A23" s="32"/>
      <c r="B23" s="49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true" outlineLevel="0" collapsed="false">
      <c r="A24" s="33"/>
    </row>
    <row r="25" customFormat="false" ht="12.75" hidden="false" customHeight="true" outlineLevel="0" collapsed="false">
      <c r="A25" s="33" t="s">
        <v>35</v>
      </c>
    </row>
    <row r="26" customFormat="false" ht="12.75" hidden="false" customHeight="true" outlineLevel="0" collapsed="false">
      <c r="A26" s="33"/>
    </row>
    <row r="27" customFormat="false" ht="12.75" hidden="false" customHeight="true" outlineLevel="0" collapsed="false">
      <c r="A27" s="34" t="s">
        <v>36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  <c r="J30" s="36"/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/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10" min="2" style="12" width="11.7"/>
    <col collapsed="false" customWidth="false" hidden="false" outlineLevel="0" max="257" min="11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3"/>
      <c r="J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customFormat="false" ht="15" hidden="false" customHeight="true" outlineLevel="0" collapsed="false">
      <c r="A5" s="16" t="str">
        <f aca="false">+"Tabla 5.1. - Interrupciones voluntarias del embarazo en mujeres por lugar de nacimiento de la mujer según grupo de edad. 2009"</f>
        <v>Tabla 5.1. - Interrupciones voluntarias del embarazo en mujeres por lugar de nacimiento de la mujer según grupo de edad. 2009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true" outlineLevel="0" collapsed="false"/>
    <row r="8" customFormat="false" ht="12.75" hidden="false" customHeight="true" outlineLevel="0" collapsed="false">
      <c r="A8" s="17" t="s">
        <v>13</v>
      </c>
    </row>
    <row r="9" customFormat="false" ht="24.95" hidden="false" customHeight="true" outlineLevel="0" collapsed="false">
      <c r="A9" s="18"/>
      <c r="B9" s="19" t="s">
        <v>14</v>
      </c>
      <c r="C9" s="19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19" t="s">
        <v>20</v>
      </c>
      <c r="I9" s="19" t="s">
        <v>21</v>
      </c>
      <c r="J9" s="19" t="s">
        <v>22</v>
      </c>
    </row>
    <row r="10" customFormat="false" ht="12.75" hidden="false" customHeight="true" outlineLevel="0" collapsed="false">
      <c r="B10" s="20"/>
    </row>
    <row r="11" s="12" customFormat="true" ht="12.75" hidden="false" customHeight="true" outlineLevel="0" collapsed="false">
      <c r="A11" s="21" t="s">
        <v>23</v>
      </c>
      <c r="B11" s="22" t="n">
        <v>20189</v>
      </c>
      <c r="C11" s="23" t="n">
        <v>0.321925610420484</v>
      </c>
      <c r="D11" s="23" t="n">
        <v>10.2768560249616</v>
      </c>
      <c r="E11" s="23" t="n">
        <v>23.8175424694171</v>
      </c>
      <c r="F11" s="23" t="n">
        <v>25.3132583824476</v>
      </c>
      <c r="G11" s="23" t="n">
        <v>20.8805903620425</v>
      </c>
      <c r="H11" s="23" t="n">
        <v>14.0508147194295</v>
      </c>
      <c r="I11" s="23" t="n">
        <v>5.06166113614977</v>
      </c>
      <c r="J11" s="23" t="n">
        <v>0.277351295131494</v>
      </c>
    </row>
    <row r="12" s="27" customFormat="true" ht="12.7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</row>
    <row r="13" s="12" customFormat="true" ht="12.75" hidden="false" customHeight="true" outlineLevel="0" collapsed="false">
      <c r="A13" s="28" t="s">
        <v>24</v>
      </c>
      <c r="B13" s="25" t="n">
        <v>10612</v>
      </c>
      <c r="C13" s="26" t="n">
        <v>0.27327553712778</v>
      </c>
      <c r="D13" s="26" t="n">
        <v>11.2325669053901</v>
      </c>
      <c r="E13" s="26" t="n">
        <v>24.7549943460234</v>
      </c>
      <c r="F13" s="26" t="n">
        <v>22.7572559366755</v>
      </c>
      <c r="G13" s="26" t="n">
        <v>19.6758386732002</v>
      </c>
      <c r="H13" s="26" t="n">
        <v>14.8793818318884</v>
      </c>
      <c r="I13" s="26" t="n">
        <v>6.12514134941576</v>
      </c>
      <c r="J13" s="26" t="n">
        <v>0.30154542027893</v>
      </c>
      <c r="K13" s="27"/>
      <c r="L13" s="27"/>
    </row>
    <row r="14" s="12" customFormat="true" ht="12.75" hidden="false" customHeight="true" outlineLevel="0" collapsed="false">
      <c r="A14" s="29" t="s">
        <v>25</v>
      </c>
      <c r="B14" s="25" t="n">
        <v>10394</v>
      </c>
      <c r="C14" s="26" t="n">
        <v>0.279007119492015</v>
      </c>
      <c r="D14" s="26" t="n">
        <v>11.3527034827785</v>
      </c>
      <c r="E14" s="26" t="n">
        <v>24.860496440254</v>
      </c>
      <c r="F14" s="26" t="n">
        <v>22.7631325764864</v>
      </c>
      <c r="G14" s="26" t="n">
        <v>19.530498364441</v>
      </c>
      <c r="H14" s="26" t="n">
        <v>14.7969982682317</v>
      </c>
      <c r="I14" s="26" t="n">
        <v>6.10929382335963</v>
      </c>
      <c r="J14" s="26" t="n">
        <v>0.307869924956706</v>
      </c>
      <c r="K14" s="27"/>
      <c r="L14" s="27"/>
    </row>
    <row r="15" s="12" customFormat="true" ht="12.75" hidden="false" customHeight="true" outlineLevel="0" collapsed="false">
      <c r="A15" s="30" t="s">
        <v>26</v>
      </c>
      <c r="B15" s="22" t="n">
        <v>8188</v>
      </c>
      <c r="C15" s="23" t="n">
        <v>0.305324865657059</v>
      </c>
      <c r="D15" s="23" t="n">
        <v>12.5793844650708</v>
      </c>
      <c r="E15" s="23" t="n">
        <v>23.8519785051295</v>
      </c>
      <c r="F15" s="23" t="n">
        <v>22.4841231069858</v>
      </c>
      <c r="G15" s="23" t="n">
        <v>19.3820224719101</v>
      </c>
      <c r="H15" s="23" t="n">
        <v>14.8510014655594</v>
      </c>
      <c r="I15" s="23" t="n">
        <v>6.17977528089888</v>
      </c>
      <c r="J15" s="23" t="n">
        <v>0.366389838788471</v>
      </c>
      <c r="K15" s="26"/>
      <c r="L15" s="26"/>
    </row>
    <row r="16" s="12" customFormat="true" ht="12.75" hidden="false" customHeight="true" outlineLevel="0" collapsed="false">
      <c r="A16" s="30" t="s">
        <v>27</v>
      </c>
      <c r="B16" s="25" t="n">
        <v>2206</v>
      </c>
      <c r="C16" s="26" t="n">
        <v>0.181323662737987</v>
      </c>
      <c r="D16" s="26" t="n">
        <v>6.79963735267452</v>
      </c>
      <c r="E16" s="26" t="n">
        <v>28.6038077969175</v>
      </c>
      <c r="F16" s="26" t="n">
        <v>23.7987307343608</v>
      </c>
      <c r="G16" s="26" t="n">
        <v>20.0815956482321</v>
      </c>
      <c r="H16" s="26" t="n">
        <v>14.596554850408</v>
      </c>
      <c r="I16" s="26" t="n">
        <v>5.84768812330009</v>
      </c>
      <c r="J16" s="26" t="n">
        <v>0.0906618313689937</v>
      </c>
      <c r="K16" s="26"/>
      <c r="L16" s="26"/>
    </row>
    <row r="17" s="12" customFormat="true" ht="12.75" hidden="false" customHeight="true" outlineLevel="0" collapsed="false">
      <c r="A17" s="29" t="s">
        <v>28</v>
      </c>
      <c r="B17" s="25" t="n">
        <v>218</v>
      </c>
      <c r="C17" s="26" t="n">
        <v>0</v>
      </c>
      <c r="D17" s="26" t="n">
        <v>5.5045871559633</v>
      </c>
      <c r="E17" s="26" t="n">
        <v>19.7247706422018</v>
      </c>
      <c r="F17" s="26" t="n">
        <v>22.4770642201835</v>
      </c>
      <c r="G17" s="26" t="n">
        <v>26.605504587156</v>
      </c>
      <c r="H17" s="26" t="n">
        <v>18.8073394495413</v>
      </c>
      <c r="I17" s="26" t="n">
        <v>6.88073394495413</v>
      </c>
      <c r="J17" s="26" t="n">
        <v>0</v>
      </c>
      <c r="K17" s="26"/>
      <c r="L17" s="26"/>
    </row>
    <row r="18" s="12" customFormat="true" ht="12.75" hidden="false" customHeight="true" outlineLevel="0" collapsed="false">
      <c r="A18" s="31" t="s">
        <v>29</v>
      </c>
      <c r="B18" s="25" t="n">
        <v>1057</v>
      </c>
      <c r="C18" s="26" t="n">
        <v>0</v>
      </c>
      <c r="D18" s="26" t="n">
        <v>6.62251655629139</v>
      </c>
      <c r="E18" s="26" t="n">
        <v>22.6111636707663</v>
      </c>
      <c r="F18" s="26" t="n">
        <v>30.3689687795648</v>
      </c>
      <c r="G18" s="26" t="n">
        <v>24.8817407757805</v>
      </c>
      <c r="H18" s="26" t="n">
        <v>12.3935666982025</v>
      </c>
      <c r="I18" s="26" t="n">
        <v>2.93282876064333</v>
      </c>
      <c r="J18" s="26" t="n">
        <v>0.189214758751183</v>
      </c>
      <c r="K18" s="26"/>
      <c r="L18" s="26"/>
    </row>
    <row r="19" s="12" customFormat="true" ht="12.75" hidden="false" customHeight="true" outlineLevel="0" collapsed="false">
      <c r="A19" s="31" t="s">
        <v>30</v>
      </c>
      <c r="B19" s="25" t="n">
        <v>8042</v>
      </c>
      <c r="C19" s="26" t="n">
        <v>0.447649838348669</v>
      </c>
      <c r="D19" s="26" t="n">
        <v>9.82342700820692</v>
      </c>
      <c r="E19" s="26" t="n">
        <v>22.9420542153693</v>
      </c>
      <c r="F19" s="26" t="n">
        <v>28.1522009450385</v>
      </c>
      <c r="G19" s="26" t="n">
        <v>21.5120616762</v>
      </c>
      <c r="H19" s="26" t="n">
        <v>12.9694105943795</v>
      </c>
      <c r="I19" s="26" t="n">
        <v>3.92937080328277</v>
      </c>
      <c r="J19" s="26" t="n">
        <v>0.223824919174335</v>
      </c>
      <c r="K19" s="26"/>
      <c r="L19" s="26"/>
    </row>
    <row r="20" s="12" customFormat="true" ht="12.75" hidden="false" customHeight="true" outlineLevel="0" collapsed="false">
      <c r="A20" s="31" t="s">
        <v>31</v>
      </c>
      <c r="B20" s="25" t="n">
        <v>473</v>
      </c>
      <c r="C20" s="26" t="n">
        <v>0</v>
      </c>
      <c r="D20" s="26" t="n">
        <v>4.86257928118393</v>
      </c>
      <c r="E20" s="26" t="n">
        <v>20.507399577167</v>
      </c>
      <c r="F20" s="26" t="n">
        <v>23.0443974630021</v>
      </c>
      <c r="G20" s="26" t="n">
        <v>27.6955602536998</v>
      </c>
      <c r="H20" s="26" t="n">
        <v>17.7589852008457</v>
      </c>
      <c r="I20" s="26" t="n">
        <v>5.28541226215645</v>
      </c>
      <c r="J20" s="26" t="n">
        <v>0.845665961945032</v>
      </c>
      <c r="K20" s="26"/>
      <c r="L20" s="26"/>
    </row>
    <row r="21" s="12" customFormat="true" ht="12.75" hidden="false" customHeight="true" outlineLevel="0" collapsed="false">
      <c r="A21" s="31" t="s">
        <v>32</v>
      </c>
      <c r="B21" s="25" t="n">
        <v>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100</v>
      </c>
      <c r="H21" s="26" t="n">
        <v>0</v>
      </c>
      <c r="I21" s="26" t="n">
        <v>0</v>
      </c>
      <c r="J21" s="26" t="n">
        <v>0</v>
      </c>
      <c r="K21" s="26"/>
      <c r="L21" s="26"/>
    </row>
    <row r="22" s="12" customFormat="true" ht="12.75" hidden="false" customHeight="true" outlineLevel="0" collapsed="false">
      <c r="A22" s="31" t="s">
        <v>33</v>
      </c>
      <c r="B22" s="25" t="n">
        <v>4</v>
      </c>
      <c r="C22" s="26" t="n">
        <v>0</v>
      </c>
      <c r="D22" s="26" t="n">
        <v>0</v>
      </c>
      <c r="E22" s="26" t="n">
        <v>25</v>
      </c>
      <c r="F22" s="26" t="n">
        <v>50</v>
      </c>
      <c r="G22" s="26" t="n">
        <v>25</v>
      </c>
      <c r="H22" s="26" t="n">
        <v>0</v>
      </c>
      <c r="I22" s="26" t="n">
        <v>0</v>
      </c>
      <c r="J22" s="26" t="n">
        <v>0</v>
      </c>
      <c r="K22" s="26"/>
      <c r="L22" s="26"/>
    </row>
    <row r="23" s="15" customFormat="true" ht="12.75" hidden="false" customHeight="true" outlineLevel="0" collapsed="false">
      <c r="A23" s="32"/>
      <c r="B23" s="32"/>
      <c r="C23" s="32" t="s">
        <v>34</v>
      </c>
      <c r="D23" s="32"/>
      <c r="E23" s="32"/>
      <c r="F23" s="32"/>
      <c r="G23" s="32"/>
      <c r="H23" s="32"/>
      <c r="I23" s="32"/>
      <c r="J23" s="32"/>
    </row>
    <row r="24" customFormat="false" ht="12.75" hidden="false" customHeight="true" outlineLevel="0" collapsed="false">
      <c r="A24" s="33"/>
    </row>
    <row r="25" customFormat="false" ht="12.75" hidden="false" customHeight="true" outlineLevel="0" collapsed="false">
      <c r="A25" s="33" t="s">
        <v>35</v>
      </c>
    </row>
    <row r="26" customFormat="false" ht="12.75" hidden="false" customHeight="true" outlineLevel="0" collapsed="false">
      <c r="A26" s="33"/>
    </row>
    <row r="27" customFormat="false" ht="12.75" hidden="false" customHeight="true" outlineLevel="0" collapsed="false">
      <c r="A27" s="34" t="s">
        <v>36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5"/>
      <c r="J31" s="36"/>
    </row>
    <row r="32" customFormat="false" ht="12.75" hidden="false" customHeight="true" outlineLevel="0" collapsed="false">
      <c r="A32" s="35"/>
    </row>
    <row r="33" customFormat="false" ht="12.75" hidden="false" customHeight="true" outlineLevel="0" collapsed="false">
      <c r="A33" s="37"/>
    </row>
    <row r="34" customFormat="false" ht="12.75" hidden="false" customHeight="true" outlineLevel="0" collapsed="false"/>
  </sheetData>
  <mergeCells count="1">
    <mergeCell ref="A5:J6"/>
  </mergeCells>
  <hyperlinks>
    <hyperlink ref="J2" location="Índice!C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false" hidden="false" outlineLevel="0" max="2" min="2" style="12" width="15.99"/>
    <col collapsed="false" customWidth="true" hidden="false" outlineLevel="0" max="6" min="3" style="12" width="11.7"/>
    <col collapsed="false" customWidth="true" hidden="false" outlineLevel="0" max="7" min="7" style="12" width="19.7"/>
    <col collapsed="false" customWidth="true" hidden="false" outlineLevel="0" max="8" min="8" style="12" width="11.7"/>
    <col collapsed="false" customWidth="false" hidden="false" outlineLevel="0" max="257" min="9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38"/>
      <c r="H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customFormat="false" ht="15" hidden="false" customHeight="true" outlineLevel="0" collapsed="false">
      <c r="A5" s="16" t="str">
        <f aca="false">+"Tabla 5.2. - Interrupciones voluntarias del embarazo en mujeres por lugar de nacimiento de la mujer según utilización de Centro de Planificación Familiar. 2009"</f>
        <v>Tabla 5.2. - Interrupciones voluntarias del embarazo en mujeres por lugar de nacimiento de la mujer según utilización de Centro de Planificación Familiar. 2009</v>
      </c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75" hidden="false" customHeight="true" outlineLevel="0" collapsed="false"/>
    <row r="8" customFormat="false" ht="12.75" hidden="false" customHeight="true" outlineLevel="0" collapsed="false">
      <c r="A8" s="17" t="s">
        <v>13</v>
      </c>
    </row>
    <row r="9" customFormat="false" ht="12.75" hidden="false" customHeight="true" outlineLevel="0" collapsed="false">
      <c r="A9" s="39"/>
      <c r="B9" s="40" t="s">
        <v>14</v>
      </c>
      <c r="C9" s="41" t="s">
        <v>37</v>
      </c>
      <c r="D9" s="41"/>
      <c r="E9" s="41"/>
      <c r="F9" s="41"/>
      <c r="G9" s="42" t="s">
        <v>38</v>
      </c>
      <c r="H9" s="42" t="s">
        <v>33</v>
      </c>
    </row>
    <row r="10" customFormat="false" ht="24.95" hidden="false" customHeight="true" outlineLevel="0" collapsed="false">
      <c r="A10" s="39"/>
      <c r="B10" s="40"/>
      <c r="C10" s="19" t="s">
        <v>23</v>
      </c>
      <c r="D10" s="19" t="s">
        <v>39</v>
      </c>
      <c r="E10" s="19" t="s">
        <v>40</v>
      </c>
      <c r="F10" s="19" t="s">
        <v>41</v>
      </c>
      <c r="G10" s="42"/>
      <c r="H10" s="42"/>
    </row>
    <row r="11" customFormat="false" ht="12.75" hidden="false" customHeight="true" outlineLevel="0" collapsed="false">
      <c r="B11" s="20"/>
    </row>
    <row r="12" s="12" customFormat="true" ht="12.75" hidden="false" customHeight="true" outlineLevel="0" collapsed="false">
      <c r="A12" s="21" t="s">
        <v>23</v>
      </c>
      <c r="B12" s="22" t="n">
        <v>20189</v>
      </c>
      <c r="C12" s="43" t="n">
        <v>32.6135406864445</v>
      </c>
      <c r="D12" s="43" t="n">
        <v>24.6050220395226</v>
      </c>
      <c r="E12" s="43" t="n">
        <v>6.9040661680947</v>
      </c>
      <c r="F12" s="43" t="n">
        <v>1.1044524788272</v>
      </c>
      <c r="G12" s="43" t="n">
        <v>67.1437769303155</v>
      </c>
      <c r="H12" s="43" t="n">
        <v>0.242682383240057</v>
      </c>
    </row>
    <row r="13" s="27" customFormat="true" ht="12.75" hidden="false" customHeight="true" outlineLevel="0" collapsed="false">
      <c r="A13" s="24"/>
      <c r="B13" s="25"/>
      <c r="C13" s="44"/>
      <c r="D13" s="44"/>
      <c r="E13" s="44"/>
      <c r="F13" s="44"/>
      <c r="G13" s="44"/>
      <c r="H13" s="44"/>
    </row>
    <row r="14" s="12" customFormat="true" ht="12.75" hidden="false" customHeight="true" outlineLevel="0" collapsed="false">
      <c r="A14" s="28" t="s">
        <v>24</v>
      </c>
      <c r="B14" s="25" t="n">
        <v>10612</v>
      </c>
      <c r="C14" s="44" t="n">
        <v>33.5751978891821</v>
      </c>
      <c r="D14" s="44" t="n">
        <v>22.3803241613268</v>
      </c>
      <c r="E14" s="44" t="n">
        <v>10.139464756879</v>
      </c>
      <c r="F14" s="44" t="n">
        <v>1.05540897097625</v>
      </c>
      <c r="G14" s="44" t="n">
        <v>66.1986430456088</v>
      </c>
      <c r="H14" s="44" t="n">
        <v>0.226159065209197</v>
      </c>
    </row>
    <row r="15" s="12" customFormat="true" ht="12.75" hidden="false" customHeight="true" outlineLevel="0" collapsed="false">
      <c r="A15" s="29" t="s">
        <v>25</v>
      </c>
      <c r="B15" s="25" t="n">
        <v>10394</v>
      </c>
      <c r="C15" s="44" t="n">
        <v>33.7213777179142</v>
      </c>
      <c r="D15" s="44" t="n">
        <v>22.4841254569944</v>
      </c>
      <c r="E15" s="44" t="n">
        <v>10.1789493938811</v>
      </c>
      <c r="F15" s="44" t="n">
        <v>1.05830286703868</v>
      </c>
      <c r="G15" s="44" t="n">
        <v>66.0477198383683</v>
      </c>
      <c r="H15" s="44" t="n">
        <v>0.230902443717529</v>
      </c>
    </row>
    <row r="16" s="12" customFormat="true" ht="12.75" hidden="false" customHeight="true" outlineLevel="0" collapsed="false">
      <c r="A16" s="30" t="s">
        <v>26</v>
      </c>
      <c r="B16" s="22" t="n">
        <v>8188</v>
      </c>
      <c r="C16" s="43" t="n">
        <v>36.2237420615535</v>
      </c>
      <c r="D16" s="43" t="n">
        <v>23.5588666340987</v>
      </c>
      <c r="E16" s="43" t="n">
        <v>11.6267708842208</v>
      </c>
      <c r="F16" s="43" t="n">
        <v>1.038104543234</v>
      </c>
      <c r="G16" s="43" t="n">
        <v>63.5319980459209</v>
      </c>
      <c r="H16" s="43" t="n">
        <v>0.244259892525647</v>
      </c>
    </row>
    <row r="17" s="12" customFormat="true" ht="12.75" hidden="false" customHeight="true" outlineLevel="0" collapsed="false">
      <c r="A17" s="30" t="s">
        <v>42</v>
      </c>
      <c r="B17" s="25" t="n">
        <v>2206</v>
      </c>
      <c r="C17" s="44" t="n">
        <v>24.4333635539438</v>
      </c>
      <c r="D17" s="44" t="n">
        <v>18.4950135992747</v>
      </c>
      <c r="E17" s="44" t="n">
        <v>4.80507706255666</v>
      </c>
      <c r="F17" s="44" t="n">
        <v>1.13327289211242</v>
      </c>
      <c r="G17" s="44" t="n">
        <v>75.3853127833182</v>
      </c>
      <c r="H17" s="44" t="n">
        <v>0.181323662737987</v>
      </c>
    </row>
    <row r="18" s="12" customFormat="true" ht="12.75" hidden="false" customHeight="true" outlineLevel="0" collapsed="false">
      <c r="A18" s="29" t="s">
        <v>43</v>
      </c>
      <c r="B18" s="25" t="n">
        <v>218</v>
      </c>
      <c r="C18" s="44" t="n">
        <v>26.605504587156</v>
      </c>
      <c r="D18" s="44" t="n">
        <v>17.4311926605505</v>
      </c>
      <c r="E18" s="44" t="n">
        <v>8.25688073394496</v>
      </c>
      <c r="F18" s="44" t="n">
        <v>0.917431192660551</v>
      </c>
      <c r="G18" s="44" t="n">
        <v>73.394495412844</v>
      </c>
      <c r="H18" s="44" t="n">
        <v>0</v>
      </c>
    </row>
    <row r="19" s="12" customFormat="true" ht="12.75" hidden="false" customHeight="true" outlineLevel="0" collapsed="false">
      <c r="A19" s="31" t="s">
        <v>29</v>
      </c>
      <c r="B19" s="25" t="n">
        <v>1057</v>
      </c>
      <c r="C19" s="44" t="n">
        <v>24.1248817407758</v>
      </c>
      <c r="D19" s="44" t="n">
        <v>21.1920529801325</v>
      </c>
      <c r="E19" s="44" t="n">
        <v>1.79754020813623</v>
      </c>
      <c r="F19" s="44" t="n">
        <v>1.1352885525071</v>
      </c>
      <c r="G19" s="44" t="n">
        <v>75.4966887417219</v>
      </c>
      <c r="H19" s="44" t="n">
        <v>0.378429517502365</v>
      </c>
    </row>
    <row r="20" s="12" customFormat="true" ht="12.75" hidden="false" customHeight="true" outlineLevel="0" collapsed="false">
      <c r="A20" s="31" t="s">
        <v>30</v>
      </c>
      <c r="B20" s="25" t="n">
        <v>8042</v>
      </c>
      <c r="C20" s="44" t="n">
        <v>33.5613031584183</v>
      </c>
      <c r="D20" s="44" t="n">
        <v>28.7988062670977</v>
      </c>
      <c r="E20" s="44" t="n">
        <v>3.58119870678936</v>
      </c>
      <c r="F20" s="44" t="n">
        <v>1.18129818453121</v>
      </c>
      <c r="G20" s="44" t="n">
        <v>66.2024372046755</v>
      </c>
      <c r="H20" s="44" t="n">
        <v>0.236259636906242</v>
      </c>
    </row>
    <row r="21" s="12" customFormat="true" ht="12.75" hidden="false" customHeight="true" outlineLevel="0" collapsed="false">
      <c r="A21" s="31" t="s">
        <v>31</v>
      </c>
      <c r="B21" s="25" t="n">
        <v>473</v>
      </c>
      <c r="C21" s="44" t="n">
        <v>13.5306553911205</v>
      </c>
      <c r="D21" s="44" t="n">
        <v>10.9936575052854</v>
      </c>
      <c r="E21" s="44" t="n">
        <v>1.69133192389006</v>
      </c>
      <c r="F21" s="44" t="n">
        <v>0.845665961945032</v>
      </c>
      <c r="G21" s="44" t="n">
        <v>86.046511627907</v>
      </c>
      <c r="H21" s="44" t="n">
        <v>0.422832980972516</v>
      </c>
    </row>
    <row r="22" s="12" customFormat="true" ht="12.75" hidden="false" customHeight="true" outlineLevel="0" collapsed="false">
      <c r="A22" s="31" t="s">
        <v>32</v>
      </c>
      <c r="B22" s="25" t="n">
        <v>1</v>
      </c>
      <c r="C22" s="44" t="n">
        <v>100</v>
      </c>
      <c r="D22" s="44" t="n">
        <v>0</v>
      </c>
      <c r="E22" s="44" t="n">
        <v>100</v>
      </c>
      <c r="F22" s="44" t="n">
        <v>0</v>
      </c>
      <c r="G22" s="44" t="n">
        <v>0</v>
      </c>
      <c r="H22" s="44" t="n">
        <v>0</v>
      </c>
    </row>
    <row r="23" s="12" customFormat="true" ht="12.75" hidden="false" customHeight="true" outlineLevel="0" collapsed="false">
      <c r="A23" s="31" t="s">
        <v>33</v>
      </c>
      <c r="B23" s="25" t="n">
        <v>4</v>
      </c>
      <c r="C23" s="44" t="n">
        <v>50</v>
      </c>
      <c r="D23" s="44" t="n">
        <v>25</v>
      </c>
      <c r="E23" s="44" t="n">
        <v>25</v>
      </c>
      <c r="F23" s="44" t="n">
        <v>0</v>
      </c>
      <c r="G23" s="44" t="n">
        <v>50</v>
      </c>
      <c r="H23" s="44" t="n">
        <v>0</v>
      </c>
    </row>
    <row r="24" s="15" customFormat="tru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2.75" hidden="false" customHeight="true" outlineLevel="0" collapsed="false">
      <c r="A25" s="33"/>
    </row>
    <row r="26" customFormat="false" ht="12.75" hidden="false" customHeight="true" outlineLevel="0" collapsed="false">
      <c r="A26" s="33" t="s">
        <v>35</v>
      </c>
    </row>
    <row r="27" customFormat="false" ht="12.75" hidden="false" customHeight="true" outlineLevel="0" collapsed="false">
      <c r="A27" s="33"/>
    </row>
    <row r="28" customFormat="false" ht="12.75" hidden="false" customHeight="true" outlineLevel="0" collapsed="false">
      <c r="A28" s="34" t="s">
        <v>36</v>
      </c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5"/>
    </row>
    <row r="32" customFormat="false" ht="12.75" hidden="false" customHeight="true" outlineLevel="0" collapsed="false">
      <c r="A32" s="37"/>
      <c r="H32" s="36"/>
    </row>
    <row r="33" customFormat="false" ht="12.75" hidden="false" customHeight="true" outlineLevel="0" collapsed="false"/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8" min="2" style="12" width="11.7"/>
    <col collapsed="false" customWidth="false" hidden="false" outlineLevel="0" max="257" min="9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8"/>
      <c r="H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customFormat="false" ht="15" hidden="false" customHeight="true" outlineLevel="0" collapsed="false">
      <c r="A5" s="16" t="str">
        <f aca="false">+"Tabla 5.3. - Interrupciones voluntarias del embarazo en mujeres menores de 20 años por lugar de nacimiento de la mujer según edad. 2009"</f>
        <v>Tabla 5.3. - Interrupciones voluntarias del embarazo en mujeres menores de 20 años por lugar de nacimiento de la mujer según edad. 2009</v>
      </c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75" hidden="false" customHeight="true" outlineLevel="0" collapsed="false"/>
    <row r="8" customFormat="false" ht="12.75" hidden="false" customHeight="true" outlineLevel="0" collapsed="false">
      <c r="A8" s="17" t="s">
        <v>13</v>
      </c>
    </row>
    <row r="9" customFormat="false" ht="24.95" hidden="false" customHeight="true" outlineLevel="0" collapsed="false">
      <c r="A9" s="45"/>
      <c r="B9" s="19" t="s">
        <v>14</v>
      </c>
      <c r="C9" s="19" t="s">
        <v>15</v>
      </c>
      <c r="D9" s="19" t="s">
        <v>44</v>
      </c>
      <c r="E9" s="19" t="s">
        <v>45</v>
      </c>
      <c r="F9" s="19" t="s">
        <v>46</v>
      </c>
      <c r="G9" s="19" t="s">
        <v>47</v>
      </c>
      <c r="H9" s="19" t="s">
        <v>48</v>
      </c>
    </row>
    <row r="10" customFormat="false" ht="12.75" hidden="false" customHeight="true" outlineLevel="0" collapsed="false">
      <c r="B10" s="20"/>
    </row>
    <row r="11" s="12" customFormat="true" ht="12.75" hidden="false" customHeight="true" outlineLevel="0" collapsed="false">
      <c r="A11" s="21" t="s">
        <v>23</v>
      </c>
      <c r="B11" s="22" t="n">
        <v>2140</v>
      </c>
      <c r="C11" s="43" t="n">
        <v>3.03738317757009</v>
      </c>
      <c r="D11" s="43" t="n">
        <v>6.77570093457944</v>
      </c>
      <c r="E11" s="43" t="n">
        <v>12.0560747663551</v>
      </c>
      <c r="F11" s="43" t="n">
        <v>14.8598130841122</v>
      </c>
      <c r="G11" s="43" t="n">
        <v>28.8317757009346</v>
      </c>
      <c r="H11" s="43" t="n">
        <v>34.4392523364486</v>
      </c>
    </row>
    <row r="12" s="27" customFormat="true" ht="12.75" hidden="false" customHeight="true" outlineLevel="0" collapsed="false">
      <c r="A12" s="24"/>
      <c r="B12" s="25"/>
      <c r="C12" s="44"/>
      <c r="D12" s="44"/>
      <c r="E12" s="44"/>
      <c r="F12" s="44"/>
      <c r="G12" s="44"/>
      <c r="H12" s="44"/>
    </row>
    <row r="13" s="12" customFormat="true" ht="12.75" hidden="false" customHeight="true" outlineLevel="0" collapsed="false">
      <c r="A13" s="28" t="s">
        <v>24</v>
      </c>
      <c r="B13" s="25" t="n">
        <v>1221</v>
      </c>
      <c r="C13" s="44" t="n">
        <v>2.37510237510238</v>
      </c>
      <c r="D13" s="44" t="n">
        <v>6.22440622440622</v>
      </c>
      <c r="E13" s="44" t="n">
        <v>11.3841113841114</v>
      </c>
      <c r="F13" s="44" t="n">
        <v>16.3800163800164</v>
      </c>
      <c r="G13" s="44" t="n">
        <v>29.6478296478297</v>
      </c>
      <c r="H13" s="44" t="n">
        <v>33.988533988534</v>
      </c>
    </row>
    <row r="14" s="12" customFormat="true" ht="12.75" hidden="false" customHeight="true" outlineLevel="0" collapsed="false">
      <c r="A14" s="29" t="s">
        <v>49</v>
      </c>
      <c r="B14" s="25" t="n">
        <v>1209</v>
      </c>
      <c r="C14" s="44" t="n">
        <v>2.39867659222498</v>
      </c>
      <c r="D14" s="44" t="n">
        <v>6.28618693134822</v>
      </c>
      <c r="E14" s="44" t="n">
        <v>11.4143920595534</v>
      </c>
      <c r="F14" s="44" t="n">
        <v>16.2944582299421</v>
      </c>
      <c r="G14" s="44" t="n">
        <v>29.6112489660877</v>
      </c>
      <c r="H14" s="44" t="n">
        <v>33.9950372208437</v>
      </c>
    </row>
    <row r="15" s="12" customFormat="true" ht="12.75" hidden="false" customHeight="true" outlineLevel="0" collapsed="false">
      <c r="A15" s="30" t="s">
        <v>26</v>
      </c>
      <c r="B15" s="22" t="n">
        <v>1055</v>
      </c>
      <c r="C15" s="43" t="n">
        <v>2.3696682464455</v>
      </c>
      <c r="D15" s="43" t="n">
        <v>6.63507109004739</v>
      </c>
      <c r="E15" s="43" t="n">
        <v>11.563981042654</v>
      </c>
      <c r="F15" s="43" t="n">
        <v>16.3981042654028</v>
      </c>
      <c r="G15" s="43" t="n">
        <v>30.3317535545024</v>
      </c>
      <c r="H15" s="43" t="n">
        <v>32.7014218009479</v>
      </c>
    </row>
    <row r="16" s="12" customFormat="true" ht="12.75" hidden="false" customHeight="true" outlineLevel="0" collapsed="false">
      <c r="A16" s="30" t="s">
        <v>42</v>
      </c>
      <c r="B16" s="25" t="n">
        <v>154</v>
      </c>
      <c r="C16" s="44" t="n">
        <v>2.5974025974026</v>
      </c>
      <c r="D16" s="44" t="n">
        <v>3.8961038961039</v>
      </c>
      <c r="E16" s="44" t="n">
        <v>10.3896103896104</v>
      </c>
      <c r="F16" s="44" t="n">
        <v>15.5844155844156</v>
      </c>
      <c r="G16" s="44" t="n">
        <v>24.6753246753247</v>
      </c>
      <c r="H16" s="44" t="n">
        <v>42.8571428571429</v>
      </c>
    </row>
    <row r="17" s="12" customFormat="true" ht="12.75" hidden="false" customHeight="true" outlineLevel="0" collapsed="false">
      <c r="A17" s="29" t="s">
        <v>43</v>
      </c>
      <c r="B17" s="25" t="n">
        <v>12</v>
      </c>
      <c r="C17" s="44" t="n">
        <v>0</v>
      </c>
      <c r="D17" s="44" t="n">
        <v>0</v>
      </c>
      <c r="E17" s="44" t="n">
        <v>8.33333333333333</v>
      </c>
      <c r="F17" s="44" t="n">
        <v>25</v>
      </c>
      <c r="G17" s="44" t="n">
        <v>33.3333333333333</v>
      </c>
      <c r="H17" s="44" t="n">
        <v>33.3333333333333</v>
      </c>
    </row>
    <row r="18" s="12" customFormat="true" ht="12.75" hidden="false" customHeight="true" outlineLevel="0" collapsed="false">
      <c r="A18" s="31" t="s">
        <v>29</v>
      </c>
      <c r="B18" s="25" t="n">
        <v>70</v>
      </c>
      <c r="C18" s="44" t="n">
        <v>0</v>
      </c>
      <c r="D18" s="44" t="n">
        <v>2.85714285714286</v>
      </c>
      <c r="E18" s="44" t="n">
        <v>5.71428571428571</v>
      </c>
      <c r="F18" s="44" t="n">
        <v>5.71428571428571</v>
      </c>
      <c r="G18" s="44" t="n">
        <v>34.2857142857143</v>
      </c>
      <c r="H18" s="44" t="n">
        <v>51.4285714285714</v>
      </c>
    </row>
    <row r="19" s="12" customFormat="true" ht="12.75" hidden="false" customHeight="true" outlineLevel="0" collapsed="false">
      <c r="A19" s="31" t="s">
        <v>30</v>
      </c>
      <c r="B19" s="25" t="n">
        <v>826</v>
      </c>
      <c r="C19" s="44" t="n">
        <v>4.35835351089588</v>
      </c>
      <c r="D19" s="44" t="n">
        <v>7.99031476997579</v>
      </c>
      <c r="E19" s="44" t="n">
        <v>13.8014527845036</v>
      </c>
      <c r="F19" s="44" t="n">
        <v>13.680387409201</v>
      </c>
      <c r="G19" s="44" t="n">
        <v>26.7554479418886</v>
      </c>
      <c r="H19" s="44" t="n">
        <v>33.4140435835351</v>
      </c>
    </row>
    <row r="20" s="12" customFormat="true" ht="12.75" hidden="false" customHeight="true" outlineLevel="0" collapsed="false">
      <c r="A20" s="31" t="s">
        <v>31</v>
      </c>
      <c r="B20" s="25" t="n">
        <v>23</v>
      </c>
      <c r="C20" s="44" t="n">
        <v>0</v>
      </c>
      <c r="D20" s="44" t="n">
        <v>4.34782608695652</v>
      </c>
      <c r="E20" s="44" t="n">
        <v>4.34782608695652</v>
      </c>
      <c r="F20" s="44" t="n">
        <v>4.34782608695652</v>
      </c>
      <c r="G20" s="44" t="n">
        <v>43.4782608695652</v>
      </c>
      <c r="H20" s="44" t="n">
        <v>43.4782608695652</v>
      </c>
    </row>
    <row r="21" s="12" customFormat="true" ht="12.75" hidden="false" customHeight="true" outlineLevel="0" collapsed="false">
      <c r="A21" s="31" t="s">
        <v>32</v>
      </c>
      <c r="B21" s="25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</row>
    <row r="22" s="12" customFormat="true" ht="12.75" hidden="false" customHeight="true" outlineLevel="0" collapsed="false">
      <c r="A22" s="31" t="s">
        <v>33</v>
      </c>
      <c r="B22" s="25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</row>
    <row r="23" s="15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2.75" hidden="false" customHeight="true" outlineLevel="0" collapsed="false">
      <c r="A24" s="33"/>
    </row>
    <row r="25" customFormat="false" ht="12.75" hidden="false" customHeight="true" outlineLevel="0" collapsed="false">
      <c r="A25" s="33" t="s">
        <v>35</v>
      </c>
    </row>
    <row r="26" customFormat="false" ht="12.75" hidden="false" customHeight="true" outlineLevel="0" collapsed="false">
      <c r="A26" s="33"/>
    </row>
    <row r="27" customFormat="false" ht="12.75" hidden="false" customHeight="true" outlineLevel="0" collapsed="false">
      <c r="A27" s="34" t="s">
        <v>36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7"/>
      <c r="H31" s="36"/>
    </row>
    <row r="32" customFormat="false" ht="12.75" hidden="false" customHeight="true" outlineLevel="0" collapsed="false"/>
  </sheetData>
  <mergeCells count="1">
    <mergeCell ref="A5:H6"/>
  </mergeCells>
  <hyperlinks>
    <hyperlink ref="H2" location="Índice!C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8" min="2" style="12" width="11.7"/>
    <col collapsed="false" customWidth="false" hidden="false" outlineLevel="0" max="257" min="9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8"/>
      <c r="H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customFormat="false" ht="15" hidden="false" customHeight="true" outlineLevel="0" collapsed="false">
      <c r="A5" s="16" t="str">
        <f aca="false">+"Tabla 5.4. - Interrupciones voluntarias del embarazo en mujeres por lugar de nacimiento de la mujer según número de semanas de gestación. 2009"</f>
        <v>Tabla 5.4. - Interrupciones voluntarias del embarazo en mujeres por lugar de nacimiento de la mujer según número de semanas de gestación. 2009</v>
      </c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75" hidden="false" customHeight="true" outlineLevel="0" collapsed="false"/>
    <row r="8" customFormat="false" ht="12.75" hidden="false" customHeight="true" outlineLevel="0" collapsed="false">
      <c r="A8" s="17" t="s">
        <v>13</v>
      </c>
    </row>
    <row r="9" customFormat="false" ht="36.95" hidden="false" customHeight="true" outlineLevel="0" collapsed="false">
      <c r="A9" s="45"/>
      <c r="B9" s="19" t="s">
        <v>14</v>
      </c>
      <c r="C9" s="19" t="s">
        <v>50</v>
      </c>
      <c r="D9" s="19" t="s">
        <v>51</v>
      </c>
      <c r="E9" s="19" t="s">
        <v>52</v>
      </c>
      <c r="F9" s="19" t="s">
        <v>53</v>
      </c>
      <c r="G9" s="19" t="s">
        <v>54</v>
      </c>
      <c r="H9" s="19" t="s">
        <v>33</v>
      </c>
    </row>
    <row r="10" customFormat="false" ht="12.75" hidden="false" customHeight="true" outlineLevel="0" collapsed="false">
      <c r="B10" s="20"/>
    </row>
    <row r="11" s="12" customFormat="true" ht="12.75" hidden="false" customHeight="true" outlineLevel="0" collapsed="false">
      <c r="A11" s="21" t="s">
        <v>23</v>
      </c>
      <c r="B11" s="22" t="n">
        <v>20189</v>
      </c>
      <c r="C11" s="43" t="n">
        <v>54.0339755336536</v>
      </c>
      <c r="D11" s="43" t="n">
        <v>31.1128720717151</v>
      </c>
      <c r="E11" s="43" t="n">
        <v>9.54385617354267</v>
      </c>
      <c r="F11" s="43" t="n">
        <v>3.86806002674459</v>
      </c>
      <c r="G11" s="43" t="n">
        <v>1.43628349264524</v>
      </c>
      <c r="H11" s="43" t="n">
        <v>0.00495270169877668</v>
      </c>
    </row>
    <row r="12" s="27" customFormat="true" ht="12.75" hidden="false" customHeight="true" outlineLevel="0" collapsed="false">
      <c r="A12" s="24"/>
      <c r="B12" s="25"/>
      <c r="C12" s="44"/>
      <c r="D12" s="44"/>
      <c r="E12" s="44"/>
      <c r="F12" s="44"/>
      <c r="G12" s="44"/>
      <c r="H12" s="44"/>
    </row>
    <row r="13" s="12" customFormat="true" ht="12.75" hidden="false" customHeight="true" outlineLevel="0" collapsed="false">
      <c r="A13" s="28" t="s">
        <v>24</v>
      </c>
      <c r="B13" s="25" t="n">
        <v>10612</v>
      </c>
      <c r="C13" s="44" t="n">
        <v>57.8496042216359</v>
      </c>
      <c r="D13" s="44" t="n">
        <v>28.4395024500565</v>
      </c>
      <c r="E13" s="44" t="n">
        <v>8.56577459479834</v>
      </c>
      <c r="F13" s="44" t="n">
        <v>3.62796833773087</v>
      </c>
      <c r="G13" s="44" t="n">
        <v>1.50772710139465</v>
      </c>
      <c r="H13" s="44" t="n">
        <v>0.00942329438371655</v>
      </c>
    </row>
    <row r="14" s="12" customFormat="true" ht="12.75" hidden="false" customHeight="true" outlineLevel="0" collapsed="false">
      <c r="A14" s="29" t="s">
        <v>49</v>
      </c>
      <c r="B14" s="25" t="n">
        <v>10394</v>
      </c>
      <c r="C14" s="44" t="n">
        <v>57.5524340965942</v>
      </c>
      <c r="D14" s="44" t="n">
        <v>28.5645564748894</v>
      </c>
      <c r="E14" s="44" t="n">
        <v>8.65884163940735</v>
      </c>
      <c r="F14" s="44" t="n">
        <v>3.69443909948047</v>
      </c>
      <c r="G14" s="44" t="n">
        <v>1.52010775447374</v>
      </c>
      <c r="H14" s="44" t="n">
        <v>0.00962093515489706</v>
      </c>
    </row>
    <row r="15" s="12" customFormat="true" ht="12.75" hidden="false" customHeight="true" outlineLevel="0" collapsed="false">
      <c r="A15" s="30" t="s">
        <v>26</v>
      </c>
      <c r="B15" s="22" t="n">
        <v>8188</v>
      </c>
      <c r="C15" s="43" t="n">
        <v>59.5017098192477</v>
      </c>
      <c r="D15" s="43" t="n">
        <v>26.9052271617001</v>
      </c>
      <c r="E15" s="43" t="n">
        <v>7.93844650708354</v>
      </c>
      <c r="F15" s="43" t="n">
        <v>3.98143624816805</v>
      </c>
      <c r="G15" s="43" t="n">
        <v>1.6609672691744</v>
      </c>
      <c r="H15" s="43" t="n">
        <v>0.0122129946262824</v>
      </c>
    </row>
    <row r="16" s="12" customFormat="true" ht="12.75" hidden="false" customHeight="true" outlineLevel="0" collapsed="false">
      <c r="A16" s="30" t="s">
        <v>27</v>
      </c>
      <c r="B16" s="25" t="n">
        <v>2206</v>
      </c>
      <c r="C16" s="44" t="n">
        <v>50.3173164097915</v>
      </c>
      <c r="D16" s="44" t="n">
        <v>34.7234814143246</v>
      </c>
      <c r="E16" s="44" t="n">
        <v>11.3327289211242</v>
      </c>
      <c r="F16" s="44" t="n">
        <v>2.62919310970082</v>
      </c>
      <c r="G16" s="44" t="n">
        <v>0.99728014505893</v>
      </c>
      <c r="H16" s="44" t="n">
        <v>0</v>
      </c>
    </row>
    <row r="17" s="12" customFormat="true" ht="12.75" hidden="false" customHeight="true" outlineLevel="0" collapsed="false">
      <c r="A17" s="29" t="s">
        <v>43</v>
      </c>
      <c r="B17" s="25" t="n">
        <v>218</v>
      </c>
      <c r="C17" s="44" t="n">
        <v>72.0183486238532</v>
      </c>
      <c r="D17" s="44" t="n">
        <v>22.4770642201835</v>
      </c>
      <c r="E17" s="44" t="n">
        <v>4.12844036697248</v>
      </c>
      <c r="F17" s="44" t="n">
        <v>0.458715596330275</v>
      </c>
      <c r="G17" s="44" t="n">
        <v>0.917431192660551</v>
      </c>
      <c r="H17" s="44" t="n">
        <v>0</v>
      </c>
    </row>
    <row r="18" s="12" customFormat="true" ht="12.75" hidden="false" customHeight="true" outlineLevel="0" collapsed="false">
      <c r="A18" s="31" t="s">
        <v>29</v>
      </c>
      <c r="B18" s="25" t="n">
        <v>1057</v>
      </c>
      <c r="C18" s="44" t="n">
        <v>45.2223273415326</v>
      </c>
      <c r="D18" s="44" t="n">
        <v>38.0321665089877</v>
      </c>
      <c r="E18" s="44" t="n">
        <v>11.7313150425733</v>
      </c>
      <c r="F18" s="44" t="n">
        <v>3.87890255439924</v>
      </c>
      <c r="G18" s="44" t="n">
        <v>1.1352885525071</v>
      </c>
      <c r="H18" s="44" t="n">
        <v>0</v>
      </c>
    </row>
    <row r="19" s="12" customFormat="true" ht="12.75" hidden="false" customHeight="true" outlineLevel="0" collapsed="false">
      <c r="A19" s="31" t="s">
        <v>30</v>
      </c>
      <c r="B19" s="25" t="n">
        <v>8042</v>
      </c>
      <c r="C19" s="44" t="n">
        <v>49.7513056453618</v>
      </c>
      <c r="D19" s="44" t="n">
        <v>34.0586918676946</v>
      </c>
      <c r="E19" s="44" t="n">
        <v>10.5819447898533</v>
      </c>
      <c r="F19" s="44" t="n">
        <v>4.24023874658045</v>
      </c>
      <c r="G19" s="44" t="n">
        <v>1.36781895050982</v>
      </c>
      <c r="H19" s="44" t="n">
        <v>0</v>
      </c>
    </row>
    <row r="20" s="12" customFormat="true" ht="12.75" hidden="false" customHeight="true" outlineLevel="0" collapsed="false">
      <c r="A20" s="31" t="s">
        <v>31</v>
      </c>
      <c r="B20" s="25" t="n">
        <v>473</v>
      </c>
      <c r="C20" s="44" t="n">
        <v>60.676532769556</v>
      </c>
      <c r="D20" s="44" t="n">
        <v>25.7928118393235</v>
      </c>
      <c r="E20" s="44" t="n">
        <v>9.09090909090909</v>
      </c>
      <c r="F20" s="44" t="n">
        <v>2.74841437632135</v>
      </c>
      <c r="G20" s="44" t="n">
        <v>1.69133192389006</v>
      </c>
      <c r="H20" s="44" t="n">
        <v>0</v>
      </c>
    </row>
    <row r="21" s="12" customFormat="true" ht="12.75" hidden="false" customHeight="true" outlineLevel="0" collapsed="false">
      <c r="A21" s="31" t="s">
        <v>32</v>
      </c>
      <c r="B21" s="25" t="n">
        <v>1</v>
      </c>
      <c r="C21" s="44" t="n">
        <v>10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</row>
    <row r="22" s="12" customFormat="true" ht="12.75" hidden="false" customHeight="true" outlineLevel="0" collapsed="false">
      <c r="A22" s="31" t="s">
        <v>33</v>
      </c>
      <c r="B22" s="25" t="n">
        <v>4</v>
      </c>
      <c r="C22" s="44" t="n">
        <v>75</v>
      </c>
      <c r="D22" s="44" t="n">
        <v>0</v>
      </c>
      <c r="E22" s="44" t="n">
        <v>0</v>
      </c>
      <c r="F22" s="44" t="n">
        <v>25</v>
      </c>
      <c r="G22" s="44" t="n">
        <v>0</v>
      </c>
      <c r="H22" s="44" t="n">
        <v>0</v>
      </c>
    </row>
    <row r="23" s="15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2.75" hidden="false" customHeight="true" outlineLevel="0" collapsed="false">
      <c r="A24" s="33"/>
    </row>
    <row r="25" customFormat="false" ht="12.75" hidden="false" customHeight="true" outlineLevel="0" collapsed="false">
      <c r="A25" s="33" t="s">
        <v>35</v>
      </c>
    </row>
    <row r="26" customFormat="false" ht="12.75" hidden="false" customHeight="true" outlineLevel="0" collapsed="false">
      <c r="A26" s="33"/>
    </row>
    <row r="27" customFormat="false" ht="12.75" hidden="false" customHeight="true" outlineLevel="0" collapsed="false">
      <c r="A27" s="34" t="s">
        <v>36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7"/>
      <c r="H31" s="36"/>
    </row>
    <row r="32" customFormat="false" ht="12.75" hidden="false" customHeight="true" outlineLevel="0" collapsed="false"/>
  </sheetData>
  <mergeCells count="1">
    <mergeCell ref="A5:H6"/>
  </mergeCells>
  <hyperlinks>
    <hyperlink ref="H2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7" min="2" style="12" width="11.7"/>
    <col collapsed="false" customWidth="false" hidden="false" outlineLevel="0" max="257" min="8" style="12" width="15.99"/>
  </cols>
  <sheetData>
    <row r="1" customFormat="false" ht="12.75" hidden="false" customHeight="true" outlineLevel="0" collapsed="false"/>
    <row r="2" s="12" customFormat="true" ht="12.75" hidden="false" customHeight="true" outlineLevel="0" collapsed="false">
      <c r="G2" s="14" t="s">
        <v>12</v>
      </c>
    </row>
    <row r="3" s="12" customFormat="true" ht="12.75" hidden="false" customHeight="true" outlineLevel="0" collapsed="false"/>
    <row r="4" s="15" customFormat="true" ht="12.75" hidden="false" customHeight="true" outlineLevel="0" collapsed="false"/>
    <row r="5" s="12" customFormat="true" ht="15" hidden="false" customHeight="true" outlineLevel="0" collapsed="false">
      <c r="A5" s="46" t="str">
        <f aca="false">+"Tabla 5.5. - Interrupciones voluntarias del embarazo en mujeres por lugar de nacimiento de la mujer según número de abortos voluntarios anteriores. 2009"</f>
        <v>Tabla 5.5. - Interrupciones voluntarias del embarazo en mujeres por lugar de nacimiento de la mujer según número de abortos voluntarios anteriores. 2009</v>
      </c>
      <c r="B5" s="46"/>
      <c r="C5" s="46"/>
      <c r="D5" s="46"/>
      <c r="E5" s="46"/>
      <c r="F5" s="46"/>
      <c r="G5" s="46"/>
    </row>
    <row r="6" s="12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</row>
    <row r="7" s="12" customFormat="true" ht="12.75" hidden="false" customHeight="true" outlineLevel="0" collapsed="false"/>
    <row r="8" customFormat="false" ht="12.75" hidden="false" customHeight="true" outlineLevel="0" collapsed="false">
      <c r="A8" s="17" t="s">
        <v>13</v>
      </c>
    </row>
    <row r="9" customFormat="false" ht="24.95" hidden="false" customHeight="true" outlineLevel="0" collapsed="false">
      <c r="A9" s="42"/>
      <c r="B9" s="40" t="s">
        <v>55</v>
      </c>
      <c r="C9" s="47" t="s">
        <v>56</v>
      </c>
      <c r="D9" s="47" t="s">
        <v>57</v>
      </c>
      <c r="E9" s="47" t="s">
        <v>58</v>
      </c>
      <c r="F9" s="47" t="s">
        <v>59</v>
      </c>
      <c r="G9" s="19" t="s">
        <v>60</v>
      </c>
    </row>
    <row r="10" customFormat="false" ht="12.75" hidden="false" customHeight="true" outlineLevel="0" collapsed="false">
      <c r="B10" s="48"/>
      <c r="C10" s="48"/>
      <c r="D10" s="48"/>
      <c r="E10" s="48"/>
      <c r="F10" s="48"/>
      <c r="G10" s="48"/>
    </row>
    <row r="11" s="12" customFormat="true" ht="12.75" hidden="false" customHeight="true" outlineLevel="0" collapsed="false">
      <c r="A11" s="21" t="s">
        <v>23</v>
      </c>
      <c r="B11" s="22" t="n">
        <v>20189</v>
      </c>
      <c r="C11" s="43" t="n">
        <v>59.1451636867912</v>
      </c>
      <c r="D11" s="43" t="n">
        <v>26.4820959833589</v>
      </c>
      <c r="E11" s="43" t="n">
        <v>8.97429547818335</v>
      </c>
      <c r="F11" s="43" t="n">
        <v>5.39349214996781</v>
      </c>
      <c r="G11" s="43" t="n">
        <v>0.00495270169877668</v>
      </c>
    </row>
    <row r="12" s="27" customFormat="true" ht="12.75" hidden="false" customHeight="true" outlineLevel="0" collapsed="false">
      <c r="A12" s="24"/>
      <c r="B12" s="25"/>
      <c r="C12" s="44"/>
      <c r="D12" s="44"/>
      <c r="E12" s="44"/>
      <c r="F12" s="44"/>
      <c r="G12" s="44"/>
    </row>
    <row r="13" s="12" customFormat="true" ht="12.75" hidden="false" customHeight="true" outlineLevel="0" collapsed="false">
      <c r="A13" s="28" t="s">
        <v>24</v>
      </c>
      <c r="B13" s="25" t="n">
        <v>10612</v>
      </c>
      <c r="C13" s="44" t="n">
        <v>62.6177911797965</v>
      </c>
      <c r="D13" s="44" t="n">
        <v>22.7949491142103</v>
      </c>
      <c r="E13" s="44" t="n">
        <v>8.49981153411233</v>
      </c>
      <c r="F13" s="44" t="n">
        <v>6.08744817188089</v>
      </c>
      <c r="G13" s="44" t="n">
        <v>0</v>
      </c>
    </row>
    <row r="14" s="12" customFormat="true" ht="12.75" hidden="false" customHeight="true" outlineLevel="0" collapsed="false">
      <c r="A14" s="29" t="s">
        <v>25</v>
      </c>
      <c r="B14" s="25" t="n">
        <v>10394</v>
      </c>
      <c r="C14" s="44" t="n">
        <v>63.0267461997306</v>
      </c>
      <c r="D14" s="44" t="n">
        <v>22.7535116413315</v>
      </c>
      <c r="E14" s="44" t="n">
        <v>8.35097171445064</v>
      </c>
      <c r="F14" s="44" t="n">
        <v>5.8687704444872</v>
      </c>
      <c r="G14" s="44" t="n">
        <v>0</v>
      </c>
    </row>
    <row r="15" s="12" customFormat="true" ht="12.75" hidden="false" customHeight="true" outlineLevel="0" collapsed="false">
      <c r="A15" s="30" t="s">
        <v>26</v>
      </c>
      <c r="B15" s="22" t="n">
        <v>8188</v>
      </c>
      <c r="C15" s="43" t="n">
        <v>68.4538348803126</v>
      </c>
      <c r="D15" s="43" t="n">
        <v>21.3361016121153</v>
      </c>
      <c r="E15" s="43" t="n">
        <v>6.65608207132389</v>
      </c>
      <c r="F15" s="43" t="n">
        <v>3.55398143624817</v>
      </c>
      <c r="G15" s="43" t="n">
        <v>0</v>
      </c>
    </row>
    <row r="16" s="12" customFormat="true" ht="12.75" hidden="false" customHeight="true" outlineLevel="0" collapsed="false">
      <c r="A16" s="30" t="s">
        <v>27</v>
      </c>
      <c r="B16" s="25" t="n">
        <v>2206</v>
      </c>
      <c r="C16" s="44" t="n">
        <v>42.883046237534</v>
      </c>
      <c r="D16" s="44" t="n">
        <v>28.014505893019</v>
      </c>
      <c r="E16" s="44" t="n">
        <v>14.6418857660925</v>
      </c>
      <c r="F16" s="44" t="n">
        <v>14.4605621033545</v>
      </c>
      <c r="G16" s="44" t="n">
        <v>0</v>
      </c>
    </row>
    <row r="17" s="12" customFormat="true" ht="12.75" hidden="false" customHeight="true" outlineLevel="0" collapsed="false">
      <c r="A17" s="29" t="s">
        <v>43</v>
      </c>
      <c r="B17" s="25" t="n">
        <v>218</v>
      </c>
      <c r="C17" s="44" t="n">
        <v>43.1192660550459</v>
      </c>
      <c r="D17" s="44" t="n">
        <v>24.7706422018349</v>
      </c>
      <c r="E17" s="44" t="n">
        <v>15.5963302752294</v>
      </c>
      <c r="F17" s="44" t="n">
        <v>16.5137614678899</v>
      </c>
      <c r="G17" s="44" t="n">
        <v>0</v>
      </c>
    </row>
    <row r="18" s="12" customFormat="true" ht="12.75" hidden="false" customHeight="true" outlineLevel="0" collapsed="false">
      <c r="A18" s="31" t="s">
        <v>29</v>
      </c>
      <c r="B18" s="25" t="n">
        <v>1057</v>
      </c>
      <c r="C18" s="44" t="n">
        <v>46.6414380321665</v>
      </c>
      <c r="D18" s="44" t="n">
        <v>31.2204351939451</v>
      </c>
      <c r="E18" s="44" t="n">
        <v>11.7313150425733</v>
      </c>
      <c r="F18" s="44" t="n">
        <v>10.406811731315</v>
      </c>
      <c r="G18" s="44" t="n">
        <v>0</v>
      </c>
    </row>
    <row r="19" s="12" customFormat="true" ht="12.75" hidden="false" customHeight="true" outlineLevel="0" collapsed="false">
      <c r="A19" s="31" t="s">
        <v>30</v>
      </c>
      <c r="B19" s="25" t="n">
        <v>8042</v>
      </c>
      <c r="C19" s="44" t="n">
        <v>56.5033573737876</v>
      </c>
      <c r="D19" s="44" t="n">
        <v>30.8256652573987</v>
      </c>
      <c r="E19" s="44" t="n">
        <v>8.95299676697339</v>
      </c>
      <c r="F19" s="44" t="n">
        <v>3.70554588410843</v>
      </c>
      <c r="G19" s="44" t="n">
        <v>0.0124347177319075</v>
      </c>
    </row>
    <row r="20" s="12" customFormat="true" ht="12.75" hidden="false" customHeight="true" outlineLevel="0" collapsed="false">
      <c r="A20" s="31" t="s">
        <v>31</v>
      </c>
      <c r="B20" s="25" t="n">
        <v>473</v>
      </c>
      <c r="C20" s="44" t="n">
        <v>54.5454545454545</v>
      </c>
      <c r="D20" s="44" t="n">
        <v>24.3128964059197</v>
      </c>
      <c r="E20" s="44" t="n">
        <v>13.953488372093</v>
      </c>
      <c r="F20" s="44" t="n">
        <v>7.18816067653277</v>
      </c>
      <c r="G20" s="44" t="n">
        <v>0</v>
      </c>
    </row>
    <row r="21" s="12" customFormat="true" ht="12.75" hidden="false" customHeight="true" outlineLevel="0" collapsed="false">
      <c r="A21" s="31" t="s">
        <v>32</v>
      </c>
      <c r="B21" s="25" t="n">
        <v>1</v>
      </c>
      <c r="C21" s="44" t="n">
        <v>100</v>
      </c>
      <c r="D21" s="44" t="n">
        <v>0</v>
      </c>
      <c r="E21" s="44" t="n">
        <v>0</v>
      </c>
      <c r="F21" s="44" t="n">
        <v>0</v>
      </c>
      <c r="G21" s="44" t="n">
        <v>0</v>
      </c>
    </row>
    <row r="22" s="12" customFormat="true" ht="12.75" hidden="false" customHeight="true" outlineLevel="0" collapsed="false">
      <c r="A22" s="31" t="s">
        <v>33</v>
      </c>
      <c r="B22" s="25" t="n">
        <v>4</v>
      </c>
      <c r="C22" s="44" t="n">
        <v>25</v>
      </c>
      <c r="D22" s="44" t="n">
        <v>50</v>
      </c>
      <c r="E22" s="44" t="n">
        <v>0</v>
      </c>
      <c r="F22" s="44" t="n">
        <v>25</v>
      </c>
      <c r="G22" s="44" t="n">
        <v>0</v>
      </c>
    </row>
    <row r="23" s="15" customFormat="true" ht="12.75" hidden="false" customHeight="true" outlineLevel="0" collapsed="false">
      <c r="A23" s="32"/>
      <c r="B23" s="49"/>
      <c r="C23" s="49"/>
      <c r="D23" s="49"/>
      <c r="E23" s="49"/>
      <c r="F23" s="49"/>
      <c r="G23" s="49"/>
    </row>
    <row r="24" customFormat="false" ht="12.75" hidden="false" customHeight="true" outlineLevel="0" collapsed="false">
      <c r="A24" s="33"/>
    </row>
    <row r="25" customFormat="false" ht="12.75" hidden="false" customHeight="true" outlineLevel="0" collapsed="false">
      <c r="A25" s="33" t="s">
        <v>35</v>
      </c>
    </row>
    <row r="26" customFormat="false" ht="12.75" hidden="false" customHeight="true" outlineLevel="0" collapsed="false">
      <c r="A26" s="33"/>
    </row>
    <row r="27" customFormat="false" ht="12.75" hidden="false" customHeight="true" outlineLevel="0" collapsed="false">
      <c r="A27" s="34" t="s">
        <v>36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5"/>
      <c r="G31" s="36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/>
  </sheetData>
  <mergeCells count="1">
    <mergeCell ref="A5:G6"/>
  </mergeCells>
  <hyperlinks>
    <hyperlink ref="G2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9" min="2" style="12" width="11.7"/>
    <col collapsed="false" customWidth="false" hidden="false" outlineLevel="0" max="257" min="10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50"/>
      <c r="I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s="12" customFormat="true" ht="15" hidden="false" customHeight="true" outlineLevel="0" collapsed="false">
      <c r="A5" s="46" t="str">
        <f aca="false">+"Tabla 5.6. - Interrupciones voluntarias del embarazo en mujeres por lugar de nacimiento de la mujer según nivel de estudios. 2009"</f>
        <v>Tabla 5.6. - Interrupciones voluntarias del embarazo en mujeres por lugar de nacimiento de la mujer según nivel de estudios. 2009</v>
      </c>
      <c r="B5" s="46"/>
      <c r="C5" s="46"/>
      <c r="D5" s="46"/>
      <c r="E5" s="46"/>
      <c r="F5" s="46"/>
      <c r="G5" s="46"/>
      <c r="H5" s="46"/>
      <c r="I5" s="46"/>
    </row>
    <row r="6" s="12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s="12" customFormat="true" ht="12.75" hidden="false" customHeight="true" outlineLevel="0" collapsed="false"/>
    <row r="8" customFormat="false" ht="12.75" hidden="false" customHeight="true" outlineLevel="0" collapsed="false">
      <c r="A8" s="17" t="s">
        <v>13</v>
      </c>
    </row>
    <row r="9" customFormat="false" ht="36.95" hidden="false" customHeight="true" outlineLevel="0" collapsed="false">
      <c r="A9" s="19"/>
      <c r="B9" s="19" t="s">
        <v>14</v>
      </c>
      <c r="C9" s="19" t="s">
        <v>61</v>
      </c>
      <c r="D9" s="19" t="s">
        <v>62</v>
      </c>
      <c r="E9" s="19" t="s">
        <v>63</v>
      </c>
      <c r="F9" s="19" t="s">
        <v>64</v>
      </c>
      <c r="G9" s="19" t="s">
        <v>65</v>
      </c>
      <c r="H9" s="19" t="s">
        <v>66</v>
      </c>
      <c r="I9" s="19" t="s">
        <v>33</v>
      </c>
    </row>
    <row r="10" customFormat="false" ht="12.75" hidden="false" customHeight="true" outlineLevel="0" collapsed="false">
      <c r="B10" s="20"/>
    </row>
    <row r="11" customFormat="false" ht="12.75" hidden="false" customHeight="true" outlineLevel="0" collapsed="false">
      <c r="A11" s="21" t="s">
        <v>23</v>
      </c>
      <c r="B11" s="51" t="n">
        <v>20189</v>
      </c>
      <c r="C11" s="52" t="n">
        <v>2.07022931008865</v>
      </c>
      <c r="D11" s="52" t="n">
        <v>15.5811995443514</v>
      </c>
      <c r="E11" s="52" t="n">
        <v>32.5739190728542</v>
      </c>
      <c r="F11" s="52" t="n">
        <v>31.2119261056907</v>
      </c>
      <c r="G11" s="52" t="n">
        <v>8.2412956267644</v>
      </c>
      <c r="H11" s="52" t="n">
        <v>10.1381803773959</v>
      </c>
      <c r="I11" s="52" t="n">
        <v>0.183249962854737</v>
      </c>
    </row>
    <row r="12" s="27" customFormat="true" ht="12.75" hidden="false" customHeight="true" outlineLevel="0" collapsed="false">
      <c r="A12" s="24"/>
      <c r="B12" s="53"/>
      <c r="C12" s="54"/>
      <c r="D12" s="54"/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28" t="s">
        <v>24</v>
      </c>
      <c r="B13" s="53" t="n">
        <v>10612</v>
      </c>
      <c r="C13" s="54" t="n">
        <v>1.73388616660384</v>
      </c>
      <c r="D13" s="54" t="n">
        <v>12.0523935167735</v>
      </c>
      <c r="E13" s="54" t="n">
        <v>28.7787410478703</v>
      </c>
      <c r="F13" s="54" t="n">
        <v>31.6905390124388</v>
      </c>
      <c r="G13" s="54" t="n">
        <v>11.1100640784018</v>
      </c>
      <c r="H13" s="54" t="n">
        <v>14.4553335846212</v>
      </c>
      <c r="I13" s="54" t="n">
        <v>0.179042593290614</v>
      </c>
    </row>
    <row r="14" customFormat="false" ht="12.75" hidden="false" customHeight="true" outlineLevel="0" collapsed="false">
      <c r="A14" s="29" t="s">
        <v>25</v>
      </c>
      <c r="B14" s="53" t="n">
        <v>10394</v>
      </c>
      <c r="C14" s="54" t="n">
        <v>1.73176832788147</v>
      </c>
      <c r="D14" s="54" t="n">
        <v>12.1897248412546</v>
      </c>
      <c r="E14" s="54" t="n">
        <v>28.9109101404657</v>
      </c>
      <c r="F14" s="54" t="n">
        <v>31.7490860111603</v>
      </c>
      <c r="G14" s="54" t="n">
        <v>10.9774870117375</v>
      </c>
      <c r="H14" s="54" t="n">
        <v>14.2678468347123</v>
      </c>
      <c r="I14" s="54" t="n">
        <v>0.173176832788147</v>
      </c>
    </row>
    <row r="15" customFormat="false" ht="12.75" hidden="false" customHeight="true" outlineLevel="0" collapsed="false">
      <c r="A15" s="30" t="s">
        <v>26</v>
      </c>
      <c r="B15" s="51" t="n">
        <v>8188</v>
      </c>
      <c r="C15" s="52" t="n">
        <v>1.61211529066927</v>
      </c>
      <c r="D15" s="52" t="n">
        <v>12.2618466047875</v>
      </c>
      <c r="E15" s="52" t="n">
        <v>26.9662921348315</v>
      </c>
      <c r="F15" s="52" t="n">
        <v>30.5324865657059</v>
      </c>
      <c r="G15" s="52" t="n">
        <v>12.4450415241817</v>
      </c>
      <c r="H15" s="52" t="n">
        <v>16.0234489496825</v>
      </c>
      <c r="I15" s="52" t="n">
        <v>0.158768930141671</v>
      </c>
    </row>
    <row r="16" customFormat="false" ht="12.75" hidden="false" customHeight="true" outlineLevel="0" collapsed="false">
      <c r="A16" s="30" t="s">
        <v>27</v>
      </c>
      <c r="B16" s="53" t="n">
        <v>2206</v>
      </c>
      <c r="C16" s="54" t="n">
        <v>2.17588395285585</v>
      </c>
      <c r="D16" s="54" t="n">
        <v>11.9220308250227</v>
      </c>
      <c r="E16" s="54" t="n">
        <v>36.128739800544</v>
      </c>
      <c r="F16" s="54" t="n">
        <v>36.2647325475975</v>
      </c>
      <c r="G16" s="54" t="n">
        <v>5.53037171350861</v>
      </c>
      <c r="H16" s="54" t="n">
        <v>7.75158658204896</v>
      </c>
      <c r="I16" s="54" t="n">
        <v>0.226654578422484</v>
      </c>
    </row>
    <row r="17" s="12" customFormat="true" ht="12.75" hidden="false" customHeight="true" outlineLevel="0" collapsed="false">
      <c r="A17" s="29" t="s">
        <v>43</v>
      </c>
      <c r="B17" s="53" t="n">
        <v>218</v>
      </c>
      <c r="C17" s="54" t="n">
        <v>1.8348623853211</v>
      </c>
      <c r="D17" s="54" t="n">
        <v>5.5045871559633</v>
      </c>
      <c r="E17" s="54" t="n">
        <v>22.4770642201835</v>
      </c>
      <c r="F17" s="54" t="n">
        <v>28.8990825688073</v>
      </c>
      <c r="G17" s="54" t="n">
        <v>17.4311926605505</v>
      </c>
      <c r="H17" s="54" t="n">
        <v>23.394495412844</v>
      </c>
      <c r="I17" s="54" t="n">
        <v>0.458715596330275</v>
      </c>
    </row>
    <row r="18" s="12" customFormat="true" ht="12.75" hidden="false" customHeight="true" outlineLevel="0" collapsed="false">
      <c r="A18" s="31" t="s">
        <v>29</v>
      </c>
      <c r="B18" s="53" t="n">
        <v>1057</v>
      </c>
      <c r="C18" s="54" t="n">
        <v>8.13623462630085</v>
      </c>
      <c r="D18" s="54" t="n">
        <v>23.2734153263955</v>
      </c>
      <c r="E18" s="54" t="n">
        <v>33.4910122989593</v>
      </c>
      <c r="F18" s="54" t="n">
        <v>25.7332071901608</v>
      </c>
      <c r="G18" s="54" t="n">
        <v>4.25733207190161</v>
      </c>
      <c r="H18" s="54" t="n">
        <v>4.82497634815516</v>
      </c>
      <c r="I18" s="54" t="n">
        <v>0.283822138126774</v>
      </c>
    </row>
    <row r="19" s="12" customFormat="true" ht="12.75" hidden="false" customHeight="true" outlineLevel="0" collapsed="false">
      <c r="A19" s="31" t="s">
        <v>30</v>
      </c>
      <c r="B19" s="53" t="n">
        <v>8042</v>
      </c>
      <c r="C19" s="54" t="n">
        <v>1.6538174583437</v>
      </c>
      <c r="D19" s="54" t="n">
        <v>19.3359860731161</v>
      </c>
      <c r="E19" s="54" t="n">
        <v>37.0181546878886</v>
      </c>
      <c r="F19" s="54" t="n">
        <v>31.5220094503855</v>
      </c>
      <c r="G19" s="54" t="n">
        <v>5.06093011688635</v>
      </c>
      <c r="H19" s="54" t="n">
        <v>5.22258144740114</v>
      </c>
      <c r="I19" s="54" t="n">
        <v>0.186520765978612</v>
      </c>
    </row>
    <row r="20" s="12" customFormat="true" ht="12.75" hidden="false" customHeight="true" outlineLevel="0" collapsed="false">
      <c r="A20" s="31" t="s">
        <v>31</v>
      </c>
      <c r="B20" s="53" t="n">
        <v>473</v>
      </c>
      <c r="C20" s="54" t="n">
        <v>3.17124735729387</v>
      </c>
      <c r="D20" s="54" t="n">
        <v>13.7420718816068</v>
      </c>
      <c r="E20" s="54" t="n">
        <v>40.3805496828753</v>
      </c>
      <c r="F20" s="54" t="n">
        <v>27.2727272727273</v>
      </c>
      <c r="G20" s="54" t="n">
        <v>6.97674418604651</v>
      </c>
      <c r="H20" s="54" t="n">
        <v>8.45665961945032</v>
      </c>
      <c r="I20" s="54" t="n">
        <v>0</v>
      </c>
    </row>
    <row r="21" s="12" customFormat="true" ht="12.75" hidden="false" customHeight="true" outlineLevel="0" collapsed="false">
      <c r="A21" s="31" t="s">
        <v>32</v>
      </c>
      <c r="B21" s="53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100</v>
      </c>
      <c r="I21" s="54" t="n">
        <v>0</v>
      </c>
    </row>
    <row r="22" s="12" customFormat="true" ht="12.75" hidden="false" customHeight="true" outlineLevel="0" collapsed="false">
      <c r="A22" s="31" t="s">
        <v>33</v>
      </c>
      <c r="B22" s="53" t="n">
        <v>4</v>
      </c>
      <c r="C22" s="54" t="n">
        <v>0</v>
      </c>
      <c r="D22" s="54" t="n">
        <v>25</v>
      </c>
      <c r="E22" s="54" t="n">
        <v>25</v>
      </c>
      <c r="F22" s="54" t="n">
        <v>50</v>
      </c>
      <c r="G22" s="54" t="n">
        <v>0</v>
      </c>
      <c r="H22" s="54" t="n">
        <v>0</v>
      </c>
      <c r="I22" s="54" t="n">
        <v>0</v>
      </c>
    </row>
    <row r="23" s="15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2.75" hidden="false" customHeight="true" outlineLevel="0" collapsed="false">
      <c r="A24" s="33"/>
    </row>
    <row r="25" customFormat="false" ht="12.75" hidden="false" customHeight="true" outlineLevel="0" collapsed="false">
      <c r="A25" s="33" t="s">
        <v>35</v>
      </c>
    </row>
    <row r="26" customFormat="false" ht="12.75" hidden="false" customHeight="true" outlineLevel="0" collapsed="false">
      <c r="A26" s="33"/>
    </row>
    <row r="27" customFormat="false" ht="12.75" hidden="false" customHeight="true" outlineLevel="0" collapsed="false">
      <c r="A27" s="34" t="s">
        <v>36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7"/>
      <c r="I31" s="36"/>
    </row>
    <row r="32" customFormat="false" ht="12.75" hidden="false" customHeight="true" outlineLevel="0" collapsed="false"/>
  </sheetData>
  <mergeCells count="1">
    <mergeCell ref="A5:I6"/>
  </mergeCells>
  <hyperlinks>
    <hyperlink ref="I2" location="Índice!C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7" min="2" style="12" width="11.7"/>
    <col collapsed="false" customWidth="false" hidden="false" outlineLevel="0" max="257" min="8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8"/>
      <c r="G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customFormat="false" ht="15" hidden="false" customHeight="true" outlineLevel="0" collapsed="false">
      <c r="A5" s="16" t="str">
        <f aca="false">+"Tabla 5.7. - Interrupciones voluntarias del embarazo en mujeres por lugar de nacimiento de la mujer según número de hijos. 2009"</f>
        <v>Tabla 5.7. - Interrupciones voluntarias del embarazo en mujeres por lugar de nacimiento de la mujer según número de hijos. 2009</v>
      </c>
      <c r="B5" s="16"/>
      <c r="C5" s="16"/>
      <c r="D5" s="16"/>
      <c r="E5" s="16"/>
      <c r="F5" s="16"/>
      <c r="G5" s="16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true" outlineLevel="0" collapsed="false"/>
    <row r="8" customFormat="false" ht="12.75" hidden="false" customHeight="true" outlineLevel="0" collapsed="false">
      <c r="A8" s="17" t="s">
        <v>13</v>
      </c>
    </row>
    <row r="9" customFormat="false" ht="24.95" hidden="false" customHeight="true" outlineLevel="0" collapsed="false">
      <c r="A9" s="45"/>
      <c r="B9" s="19" t="s">
        <v>14</v>
      </c>
      <c r="C9" s="19" t="s">
        <v>67</v>
      </c>
      <c r="D9" s="19" t="s">
        <v>68</v>
      </c>
      <c r="E9" s="19" t="s">
        <v>69</v>
      </c>
      <c r="F9" s="19" t="s">
        <v>70</v>
      </c>
      <c r="G9" s="45" t="s">
        <v>33</v>
      </c>
    </row>
    <row r="10" customFormat="false" ht="12.75" hidden="false" customHeight="true" outlineLevel="0" collapsed="false">
      <c r="B10" s="20"/>
    </row>
    <row r="11" s="12" customFormat="true" ht="12.75" hidden="false" customHeight="true" outlineLevel="0" collapsed="false">
      <c r="A11" s="21" t="s">
        <v>23</v>
      </c>
      <c r="B11" s="22" t="n">
        <v>20189</v>
      </c>
      <c r="C11" s="43" t="n">
        <v>0.464018622158387</v>
      </c>
      <c r="D11" s="43" t="n">
        <v>0.271754742211877</v>
      </c>
      <c r="E11" s="43" t="n">
        <v>0.180278341835471</v>
      </c>
      <c r="F11" s="43" t="n">
        <v>0.0839482937942648</v>
      </c>
      <c r="G11" s="43" t="n">
        <v>0</v>
      </c>
    </row>
    <row r="12" s="27" customFormat="true" ht="12.75" hidden="false" customHeight="true" outlineLevel="0" collapsed="false">
      <c r="A12" s="24"/>
      <c r="B12" s="25"/>
      <c r="C12" s="44"/>
      <c r="D12" s="44"/>
      <c r="E12" s="44"/>
      <c r="F12" s="44"/>
      <c r="G12" s="44"/>
    </row>
    <row r="13" s="12" customFormat="true" ht="12.75" hidden="false" customHeight="true" outlineLevel="0" collapsed="false">
      <c r="A13" s="28" t="s">
        <v>24</v>
      </c>
      <c r="B13" s="25" t="n">
        <v>10612</v>
      </c>
      <c r="C13" s="44" t="n">
        <v>0.563889935921598</v>
      </c>
      <c r="D13" s="44" t="n">
        <v>0.235676592536751</v>
      </c>
      <c r="E13" s="44" t="n">
        <v>0.150772710139465</v>
      </c>
      <c r="F13" s="44" t="n">
        <v>0.0496607614021862</v>
      </c>
      <c r="G13" s="44" t="n">
        <v>0</v>
      </c>
    </row>
    <row r="14" s="12" customFormat="true" ht="12.75" hidden="false" customHeight="true" outlineLevel="0" collapsed="false">
      <c r="A14" s="29" t="s">
        <v>25</v>
      </c>
      <c r="B14" s="25" t="n">
        <v>10394</v>
      </c>
      <c r="C14" s="44" t="n">
        <v>0.568020011545122</v>
      </c>
      <c r="D14" s="44" t="n">
        <v>0.233788724263998</v>
      </c>
      <c r="E14" s="44" t="n">
        <v>0.148451029440062</v>
      </c>
      <c r="F14" s="44" t="n">
        <v>0.0497402347508178</v>
      </c>
      <c r="G14" s="44" t="n">
        <v>0</v>
      </c>
    </row>
    <row r="15" s="12" customFormat="true" ht="12.75" hidden="false" customHeight="true" outlineLevel="0" collapsed="false">
      <c r="A15" s="30" t="s">
        <v>26</v>
      </c>
      <c r="B15" s="22" t="n">
        <v>8188</v>
      </c>
      <c r="C15" s="43" t="n">
        <v>0.607840742550073</v>
      </c>
      <c r="D15" s="43" t="n">
        <v>0.204934049829018</v>
      </c>
      <c r="E15" s="43" t="n">
        <v>0.13971665852467</v>
      </c>
      <c r="F15" s="43" t="n">
        <v>0.0475085490962384</v>
      </c>
      <c r="G15" s="43" t="n">
        <v>0</v>
      </c>
    </row>
    <row r="16" s="12" customFormat="true" ht="12.75" hidden="false" customHeight="true" outlineLevel="0" collapsed="false">
      <c r="A16" s="30" t="s">
        <v>27</v>
      </c>
      <c r="B16" s="25" t="n">
        <v>2206</v>
      </c>
      <c r="C16" s="44" t="n">
        <v>0.420217588395286</v>
      </c>
      <c r="D16" s="44" t="n">
        <v>0.340888485947416</v>
      </c>
      <c r="E16" s="44" t="n">
        <v>0.180870353581142</v>
      </c>
      <c r="F16" s="44" t="n">
        <v>0.0580235720761559</v>
      </c>
      <c r="G16" s="44" t="n">
        <v>0</v>
      </c>
    </row>
    <row r="17" s="12" customFormat="true" ht="12.75" hidden="false" customHeight="true" outlineLevel="0" collapsed="false">
      <c r="A17" s="29" t="s">
        <v>43</v>
      </c>
      <c r="B17" s="25" t="n">
        <v>218</v>
      </c>
      <c r="C17" s="44" t="n">
        <v>0.36697247706422</v>
      </c>
      <c r="D17" s="44" t="n">
        <v>0.325688073394495</v>
      </c>
      <c r="E17" s="44" t="n">
        <v>0.261467889908257</v>
      </c>
      <c r="F17" s="44" t="n">
        <v>0.0458715596330275</v>
      </c>
      <c r="G17" s="44" t="n">
        <v>0</v>
      </c>
    </row>
    <row r="18" s="12" customFormat="true" ht="12.75" hidden="false" customHeight="true" outlineLevel="0" collapsed="false">
      <c r="A18" s="31" t="s">
        <v>29</v>
      </c>
      <c r="B18" s="25" t="n">
        <v>1057</v>
      </c>
      <c r="C18" s="44" t="n">
        <v>0.447492904446547</v>
      </c>
      <c r="D18" s="44" t="n">
        <v>0.263008514664144</v>
      </c>
      <c r="E18" s="44" t="n">
        <v>0.177861873226112</v>
      </c>
      <c r="F18" s="44" t="n">
        <v>0.111636707663198</v>
      </c>
      <c r="G18" s="44" t="n">
        <v>0</v>
      </c>
    </row>
    <row r="19" s="12" customFormat="true" ht="12.75" hidden="false" customHeight="true" outlineLevel="0" collapsed="false">
      <c r="A19" s="31" t="s">
        <v>30</v>
      </c>
      <c r="B19" s="25" t="n">
        <v>8042</v>
      </c>
      <c r="C19" s="44" t="n">
        <v>0.342949515046008</v>
      </c>
      <c r="D19" s="44" t="n">
        <v>0.320567023128575</v>
      </c>
      <c r="E19" s="44" t="n">
        <v>0.214374533698085</v>
      </c>
      <c r="F19" s="44" t="n">
        <v>0.122108928127332</v>
      </c>
      <c r="G19" s="44" t="n">
        <v>0</v>
      </c>
    </row>
    <row r="20" s="12" customFormat="true" ht="12.75" hidden="false" customHeight="true" outlineLevel="0" collapsed="false">
      <c r="A20" s="31" t="s">
        <v>31</v>
      </c>
      <c r="B20" s="25" t="n">
        <v>473</v>
      </c>
      <c r="C20" s="44" t="n">
        <v>0.317124735729387</v>
      </c>
      <c r="D20" s="44" t="n">
        <v>0.272727272727273</v>
      </c>
      <c r="E20" s="44" t="n">
        <v>0.268498942917548</v>
      </c>
      <c r="F20" s="44" t="n">
        <v>0.141649048625793</v>
      </c>
      <c r="G20" s="44" t="n">
        <v>0</v>
      </c>
    </row>
    <row r="21" s="12" customFormat="true" ht="12.75" hidden="false" customHeight="true" outlineLevel="0" collapsed="false">
      <c r="A21" s="31" t="s">
        <v>32</v>
      </c>
      <c r="B21" s="25" t="n">
        <v>1</v>
      </c>
      <c r="C21" s="44" t="n">
        <v>1</v>
      </c>
      <c r="D21" s="44" t="n">
        <v>0</v>
      </c>
      <c r="E21" s="44" t="n">
        <v>0</v>
      </c>
      <c r="F21" s="44" t="n">
        <v>0</v>
      </c>
      <c r="G21" s="44" t="n">
        <v>0</v>
      </c>
    </row>
    <row r="22" s="12" customFormat="true" ht="12.75" hidden="false" customHeight="true" outlineLevel="0" collapsed="false">
      <c r="A22" s="31" t="s">
        <v>33</v>
      </c>
      <c r="B22" s="25" t="n">
        <v>4</v>
      </c>
      <c r="C22" s="44" t="n">
        <v>0.5</v>
      </c>
      <c r="D22" s="44" t="n">
        <v>0</v>
      </c>
      <c r="E22" s="44" t="n">
        <v>0.25</v>
      </c>
      <c r="F22" s="44" t="n">
        <v>0.25</v>
      </c>
      <c r="G22" s="44" t="n">
        <v>0</v>
      </c>
    </row>
    <row r="23" s="15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2.75" hidden="false" customHeight="true" outlineLevel="0" collapsed="false">
      <c r="A24" s="33"/>
    </row>
    <row r="25" customFormat="false" ht="12.75" hidden="false" customHeight="true" outlineLevel="0" collapsed="false">
      <c r="A25" s="33" t="s">
        <v>35</v>
      </c>
    </row>
    <row r="26" customFormat="false" ht="12.75" hidden="false" customHeight="true" outlineLevel="0" collapsed="false">
      <c r="A26" s="33"/>
    </row>
    <row r="27" customFormat="false" ht="12.75" hidden="false" customHeight="true" outlineLevel="0" collapsed="false">
      <c r="A27" s="34" t="s">
        <v>36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7"/>
      <c r="G31" s="36"/>
    </row>
    <row r="32" customFormat="false" ht="12.75" hidden="false" customHeight="true" outlineLevel="0" collapsed="false"/>
  </sheetData>
  <mergeCells count="1">
    <mergeCell ref="A5:G6"/>
  </mergeCells>
  <hyperlinks>
    <hyperlink ref="G2" location="Índice!C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7" min="2" style="12" width="11.7"/>
    <col collapsed="false" customWidth="false" hidden="false" outlineLevel="0" max="257" min="8" style="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G2" s="14" t="s">
        <v>12</v>
      </c>
    </row>
    <row r="3" customFormat="false" ht="12.75" hidden="false" customHeight="true" outlineLevel="0" collapsed="false"/>
    <row r="4" s="15" customFormat="true" ht="12.75" hidden="false" customHeight="true" outlineLevel="0" collapsed="false"/>
    <row r="5" s="12" customFormat="true" ht="15" hidden="false" customHeight="true" outlineLevel="0" collapsed="false">
      <c r="A5" s="46" t="str">
        <f aca="false">+"Tabla 5.8. - Interrupciones voluntarias del embarazo en mujeres por lugar de nacimiento de la mujer según estado civil. 2009"</f>
        <v>Tabla 5.8. - Interrupciones voluntarias del embarazo en mujeres por lugar de nacimiento de la mujer según estado civil. 2009</v>
      </c>
      <c r="B5" s="46"/>
      <c r="C5" s="46"/>
      <c r="D5" s="46"/>
      <c r="E5" s="46"/>
      <c r="F5" s="46"/>
      <c r="G5" s="46"/>
    </row>
    <row r="6" s="12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</row>
    <row r="7" s="12" customFormat="true" ht="12.75" hidden="false" customHeight="true" outlineLevel="0" collapsed="false"/>
    <row r="8" customFormat="false" ht="12.75" hidden="false" customHeight="true" outlineLevel="0" collapsed="false">
      <c r="A8" s="17" t="s">
        <v>13</v>
      </c>
    </row>
    <row r="9" customFormat="false" ht="24.95" hidden="false" customHeight="true" outlineLevel="0" collapsed="false">
      <c r="A9" s="19"/>
      <c r="B9" s="19" t="s">
        <v>14</v>
      </c>
      <c r="C9" s="19" t="s">
        <v>71</v>
      </c>
      <c r="D9" s="19" t="s">
        <v>72</v>
      </c>
      <c r="E9" s="19" t="s">
        <v>73</v>
      </c>
      <c r="F9" s="55" t="s">
        <v>74</v>
      </c>
      <c r="G9" s="19" t="s">
        <v>75</v>
      </c>
    </row>
    <row r="10" s="12" customFormat="true" ht="12.75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s="12" customFormat="true" ht="12.75" hidden="false" customHeight="true" outlineLevel="0" collapsed="false">
      <c r="A11" s="21" t="s">
        <v>23</v>
      </c>
      <c r="B11" s="22" t="n">
        <v>20189</v>
      </c>
      <c r="C11" s="43" t="n">
        <v>72.3193502055371</v>
      </c>
      <c r="D11" s="43" t="n">
        <v>21.2718537962459</v>
      </c>
      <c r="E11" s="43" t="n">
        <v>5.89371502154425</v>
      </c>
      <c r="F11" s="43" t="n">
        <v>0.430885047793571</v>
      </c>
      <c r="G11" s="43" t="n">
        <v>0.0841959288792036</v>
      </c>
    </row>
    <row r="12" s="27" customFormat="true" ht="12.75" hidden="false" customHeight="true" outlineLevel="0" collapsed="false">
      <c r="A12" s="24"/>
      <c r="B12" s="25"/>
      <c r="C12" s="44"/>
      <c r="D12" s="44"/>
      <c r="E12" s="44"/>
      <c r="F12" s="44"/>
      <c r="G12" s="44"/>
    </row>
    <row r="13" s="12" customFormat="true" ht="12.75" hidden="false" customHeight="true" outlineLevel="0" collapsed="false">
      <c r="A13" s="28" t="s">
        <v>24</v>
      </c>
      <c r="B13" s="25" t="n">
        <v>10612</v>
      </c>
      <c r="C13" s="44" t="n">
        <v>72.1353185073502</v>
      </c>
      <c r="D13" s="44" t="n">
        <v>20.844327176781</v>
      </c>
      <c r="E13" s="44" t="n">
        <v>6.46437994722955</v>
      </c>
      <c r="F13" s="44" t="n">
        <v>0.442894836034678</v>
      </c>
      <c r="G13" s="44" t="n">
        <v>0.113079532604599</v>
      </c>
    </row>
    <row r="14" s="12" customFormat="true" ht="12.75" hidden="false" customHeight="true" outlineLevel="0" collapsed="false">
      <c r="A14" s="29" t="s">
        <v>49</v>
      </c>
      <c r="B14" s="25" t="n">
        <v>10394</v>
      </c>
      <c r="C14" s="44" t="n">
        <v>72.5610929382336</v>
      </c>
      <c r="D14" s="44" t="n">
        <v>20.5022128150856</v>
      </c>
      <c r="E14" s="44" t="n">
        <v>6.40754281316144</v>
      </c>
      <c r="F14" s="44" t="n">
        <v>0.413700211660573</v>
      </c>
      <c r="G14" s="44" t="n">
        <v>0.115451221858765</v>
      </c>
    </row>
    <row r="15" s="12" customFormat="true" ht="12.75" hidden="false" customHeight="true" outlineLevel="0" collapsed="false">
      <c r="A15" s="30" t="s">
        <v>26</v>
      </c>
      <c r="B15" s="22" t="n">
        <v>8188</v>
      </c>
      <c r="C15" s="43" t="n">
        <v>76.0258915486077</v>
      </c>
      <c r="D15" s="43" t="n">
        <v>16.9760625305325</v>
      </c>
      <c r="E15" s="43" t="n">
        <v>6.5095261358085</v>
      </c>
      <c r="F15" s="43" t="n">
        <v>0.354176844162189</v>
      </c>
      <c r="G15" s="43" t="n">
        <v>0.134342940889106</v>
      </c>
      <c r="H15" s="27"/>
      <c r="I15" s="27"/>
    </row>
    <row r="16" s="12" customFormat="true" ht="12.75" hidden="false" customHeight="true" outlineLevel="0" collapsed="false">
      <c r="A16" s="30" t="s">
        <v>27</v>
      </c>
      <c r="B16" s="25" t="n">
        <v>2206</v>
      </c>
      <c r="C16" s="44" t="n">
        <v>59.7008159564823</v>
      </c>
      <c r="D16" s="44" t="n">
        <v>33.5902085222122</v>
      </c>
      <c r="E16" s="44" t="n">
        <v>6.02901178603808</v>
      </c>
      <c r="F16" s="44" t="n">
        <v>0.634632819582956</v>
      </c>
      <c r="G16" s="44" t="n">
        <v>0.0453309156844968</v>
      </c>
      <c r="H16" s="27"/>
      <c r="I16" s="27"/>
    </row>
    <row r="17" s="12" customFormat="true" ht="12.75" hidden="false" customHeight="true" outlineLevel="0" collapsed="false">
      <c r="A17" s="29" t="s">
        <v>43</v>
      </c>
      <c r="B17" s="25" t="n">
        <v>218</v>
      </c>
      <c r="C17" s="44" t="n">
        <v>51.8348623853211</v>
      </c>
      <c r="D17" s="44" t="n">
        <v>37.1559633027523</v>
      </c>
      <c r="E17" s="44" t="n">
        <v>9.17431192660551</v>
      </c>
      <c r="F17" s="44" t="n">
        <v>1.8348623853211</v>
      </c>
      <c r="G17" s="44" t="n">
        <v>0</v>
      </c>
    </row>
    <row r="18" s="12" customFormat="true" ht="12.75" hidden="false" customHeight="true" outlineLevel="0" collapsed="false">
      <c r="A18" s="31" t="s">
        <v>29</v>
      </c>
      <c r="B18" s="25" t="n">
        <v>1057</v>
      </c>
      <c r="C18" s="44" t="n">
        <v>66.6035950804163</v>
      </c>
      <c r="D18" s="44" t="n">
        <v>25.6385998107852</v>
      </c>
      <c r="E18" s="44" t="n">
        <v>6.71712393566698</v>
      </c>
      <c r="F18" s="44" t="n">
        <v>0.946073793755913</v>
      </c>
      <c r="G18" s="44" t="n">
        <v>0.0946073793755913</v>
      </c>
    </row>
    <row r="19" s="12" customFormat="true" ht="12.75" hidden="false" customHeight="true" outlineLevel="0" collapsed="false">
      <c r="A19" s="31" t="s">
        <v>30</v>
      </c>
      <c r="B19" s="25" t="n">
        <v>8042</v>
      </c>
      <c r="C19" s="44" t="n">
        <v>75.1803034071127</v>
      </c>
      <c r="D19" s="44" t="n">
        <v>19.2489430489928</v>
      </c>
      <c r="E19" s="44" t="n">
        <v>5.17284257647351</v>
      </c>
      <c r="F19" s="44" t="n">
        <v>0.34817209649341</v>
      </c>
      <c r="G19" s="44" t="n">
        <v>0.0497388709276299</v>
      </c>
    </row>
    <row r="20" s="12" customFormat="true" ht="12.75" hidden="false" customHeight="true" outlineLevel="0" collapsed="false">
      <c r="A20" s="31" t="s">
        <v>31</v>
      </c>
      <c r="B20" s="25" t="n">
        <v>473</v>
      </c>
      <c r="C20" s="44" t="n">
        <v>40.8033826638478</v>
      </c>
      <c r="D20" s="44" t="n">
        <v>55.3911205073996</v>
      </c>
      <c r="E20" s="44" t="n">
        <v>3.38266384778013</v>
      </c>
      <c r="F20" s="44" t="n">
        <v>0.422832980972516</v>
      </c>
      <c r="G20" s="44" t="n">
        <v>0</v>
      </c>
    </row>
    <row r="21" s="12" customFormat="true" ht="12.75" hidden="false" customHeight="true" outlineLevel="0" collapsed="false">
      <c r="A21" s="31" t="s">
        <v>32</v>
      </c>
      <c r="B21" s="25" t="n">
        <v>1</v>
      </c>
      <c r="C21" s="44" t="n">
        <v>100</v>
      </c>
      <c r="D21" s="44" t="n">
        <v>0</v>
      </c>
      <c r="E21" s="44" t="n">
        <v>0</v>
      </c>
      <c r="F21" s="44" t="n">
        <v>0</v>
      </c>
      <c r="G21" s="44" t="n">
        <v>0</v>
      </c>
    </row>
    <row r="22" s="12" customFormat="true" ht="12.75" hidden="false" customHeight="true" outlineLevel="0" collapsed="false">
      <c r="A22" s="31" t="s">
        <v>33</v>
      </c>
      <c r="B22" s="25" t="n">
        <v>4</v>
      </c>
      <c r="C22" s="44" t="n">
        <v>50</v>
      </c>
      <c r="D22" s="44" t="n">
        <v>50</v>
      </c>
      <c r="E22" s="44" t="n">
        <v>0</v>
      </c>
      <c r="F22" s="44" t="n">
        <v>0</v>
      </c>
      <c r="G22" s="44" t="n">
        <v>0</v>
      </c>
    </row>
    <row r="23" s="15" customFormat="true" ht="12.75" hidden="false" customHeight="true" outlineLevel="0" collapsed="false">
      <c r="A23" s="32"/>
      <c r="B23" s="32"/>
      <c r="C23" s="32"/>
      <c r="D23" s="32"/>
      <c r="E23" s="32"/>
      <c r="F23" s="57"/>
      <c r="G23" s="32"/>
    </row>
    <row r="24" customFormat="false" ht="12.75" hidden="false" customHeight="true" outlineLevel="0" collapsed="false">
      <c r="A24" s="33"/>
    </row>
    <row r="25" customFormat="false" ht="12.75" hidden="false" customHeight="true" outlineLevel="0" collapsed="false">
      <c r="A25" s="33" t="s">
        <v>35</v>
      </c>
    </row>
    <row r="26" customFormat="false" ht="12.75" hidden="false" customHeight="true" outlineLevel="0" collapsed="false">
      <c r="A26" s="33"/>
    </row>
    <row r="27" customFormat="false" ht="12.75" hidden="false" customHeight="true" outlineLevel="0" collapsed="false">
      <c r="A27" s="34" t="s">
        <v>36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5"/>
      <c r="G31" s="36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/>
  </sheetData>
  <mergeCells count="1">
    <mergeCell ref="A5:G6"/>
  </mergeCells>
  <hyperlinks>
    <hyperlink ref="G2" location="Índice!C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2:41:47Z</dcterms:modified>
  <cp:revision>0</cp:revision>
  <dc:subject/>
  <dc:title/>
</cp:coreProperties>
</file>