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2.1" sheetId="2" state="visible" r:id="rId3"/>
    <sheet name="3.2.2" sheetId="3" state="visible" r:id="rId4"/>
    <sheet name="3.2.3" sheetId="4" state="visible" r:id="rId5"/>
    <sheet name="3.2.4" sheetId="5" state="visible" r:id="rId6"/>
    <sheet name="3.2.5" sheetId="6" state="visible" r:id="rId7"/>
    <sheet name="3.2.6" sheetId="7" state="visible" r:id="rId8"/>
    <sheet name="3.2.7" sheetId="8" state="visible" r:id="rId9"/>
    <sheet name="3.2.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3.2.5'!$A$1:$H$55</definedName>
    <definedName function="false" hidden="false" localSheetId="7" name="_xlnm.Print_Area" vbProcedure="false">'3.2.7'!$A$1:$E$52</definedName>
    <definedName function="false" hidden="false" localSheetId="0" name="_xlnm.Print_Area" vbProcedure="false">Índice!$B$1:$I$9</definedName>
    <definedName function="false" hidden="false" name="FICHS" vbProcedure="false">#REF!</definedName>
    <definedName function="false" hidden="false" localSheetId="3" name="Excel_BuiltIn_Print_Titles" vbProcedure="false">[2]FICHS!A2:IV8</definedName>
    <definedName function="false" hidden="false" localSheetId="4" name="Excel_BuiltIn_Print_Titles" vbProcedure="false">[3]FICHS!A2:IV8</definedName>
    <definedName function="false" hidden="false" localSheetId="5" name="Excel_BuiltIn_Print_Titles" vbProcedure="false">[4]FICHS!A2:IV8</definedName>
    <definedName function="false" hidden="false" localSheetId="6" name="Excel_BuiltIn_Print_Titles" vbProcedure="false">#REF!</definedName>
    <definedName function="false" hidden="false" localSheetId="7" name="Excel_BuiltIn_Print_Titles" vbProcedure="false">[5]FICHS!A2:IV8</definedName>
    <definedName function="false" hidden="false" localSheetId="8" name="Excel_BuiltIn_Print_Titles" vbProcedure="false">[6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3.- INTERRUPCIONES VOLUNTARIAS DEL EMBARAZO: CARACTERÍSTICAS DE LA INTERVENCIÓN. COMUNIDAD DE MADRID</t>
  </si>
  <si>
    <t xml:space="preserve">3.2.- Número de semanas de gestación.</t>
  </si>
  <si>
    <t xml:space="preserve">3.2.1.- Interrupciones voluntarias del embarazo en mujeres por número de semanas de gestación según motivo. 2009</t>
  </si>
  <si>
    <t xml:space="preserve">3.2.2.- Interrupciones voluntarias del embarazo en mujeres por número de semanas de gestación según método de intervención. 2009</t>
  </si>
  <si>
    <t xml:space="preserve">3.2.3.- Interrupciones voluntarias del embarazo en mujeres por número de semanas de gestación según número de días de ingreso. 2009</t>
  </si>
  <si>
    <t xml:space="preserve">3.2.4.- Interrupciones voluntarias del embarazo en mujeres por número de semanas de gestación según nivel de instrucción. 2009</t>
  </si>
  <si>
    <t xml:space="preserve">3.2.5.- Interrupciones voluntarias del embarazo en mujeres por número de semanas de gestación según utilización de Centro de Planificación Familiar. 2009</t>
  </si>
  <si>
    <t xml:space="preserve">3.2.6.- Interrupciones voluntarias del embarazo en mujeres por número de semanas de gestación según grupo de edad. 2009</t>
  </si>
  <si>
    <t xml:space="preserve">3.2.7.- Interrupciones voluntarias del embarazo en mujeres por número de semanas de gestación según disposición de ingresos económicos propios. 2009</t>
  </si>
  <si>
    <t xml:space="preserve">3.2.8.- Interrupciones voluntarias del embarazo en mujeres por número de semanas de gestación según convivencia en pareja. 2009</t>
  </si>
  <si>
    <t xml:space="preserve">INDICE</t>
  </si>
  <si>
    <t xml:space="preserve">Porcentaje horizontal</t>
  </si>
  <si>
    <t xml:space="preserve">Total (*)</t>
  </si>
  <si>
    <t xml:space="preserve">Salud de la madre</t>
  </si>
  <si>
    <t xml:space="preserve">Riesgo fetal</t>
  </si>
  <si>
    <t xml:space="preserve">Violación</t>
  </si>
  <si>
    <t xml:space="preserve">Varios motivos</t>
  </si>
  <si>
    <t xml:space="preserve">Total 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No consta</t>
  </si>
  <si>
    <t xml:space="preserve">(*) Valores absolutos</t>
  </si>
  <si>
    <t xml:space="preserve">Fuente: Ministerio de Sanidad y Política Soci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Aspiración o miniaspiración por jeringa</t>
  </si>
  <si>
    <t xml:space="preserve">Dilatación</t>
  </si>
  <si>
    <t xml:space="preserve">Legrado</t>
  </si>
  <si>
    <t xml:space="preserve">Otros</t>
  </si>
  <si>
    <t xml:space="preserve">To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un día</t>
  </si>
  <si>
    <t xml:space="preserve">Uno o más días</t>
  </si>
  <si>
    <t xml:space="preserve">Porcentaje vertical</t>
  </si>
  <si>
    <t xml:space="preserve">Analfabeta y/o sin estudios</t>
  </si>
  <si>
    <t xml:space="preserve">1º Grado </t>
  </si>
  <si>
    <t xml:space="preserve">2º Grado, 1º Ciclo </t>
  </si>
  <si>
    <t xml:space="preserve">2º Grado, 2º Ciclo</t>
  </si>
  <si>
    <t xml:space="preserve">3º Grado, 1º Ciclo </t>
  </si>
  <si>
    <t xml:space="preserve">3º Grado, 2º y 3º Ciclo </t>
  </si>
  <si>
    <t xml:space="preserve">No Consta</t>
  </si>
  <si>
    <t xml:space="preserve">Sí, ha utilizado Centro de Planificación Familiar</t>
  </si>
  <si>
    <t xml:space="preserve">No ha utilizado Centro de Planificación Familiar</t>
  </si>
  <si>
    <t xml:space="preserve">Sí. Público</t>
  </si>
  <si>
    <t xml:space="preserve">Sí. Privado</t>
  </si>
  <si>
    <t xml:space="preserve">Sí. Otros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Sí tiene ingresos</t>
  </si>
  <si>
    <t xml:space="preserve">No tiene ingresos</t>
  </si>
  <si>
    <t xml:space="preserve">Sí convive</t>
  </si>
  <si>
    <t xml:space="preserve">No conv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  <numFmt numFmtId="170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pareja3" xfId="52"/>
    <cellStyle name="Normal_Pareja4" xfId="53"/>
    <cellStyle name="Normal_Semanas de gestación" xfId="54"/>
    <cellStyle name="Normal_situlab3" xfId="55"/>
    <cellStyle name="Normal_tipo" xfId="56"/>
    <cellStyle name="Normal_tipo1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1.- Interrupciones voluntarias del embarazo en mujeres por número de semanas de gestación según motivo. 2009
Porcentaje</a:t>
            </a:r>
          </a:p>
        </c:rich>
      </c:tx>
      <c:layout>
        <c:manualLayout>
          <c:xMode val="edge"/>
          <c:yMode val="edge"/>
          <c:x val="0.0143658424908425"/>
          <c:y val="0.0234062473401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86080586081"/>
          <c:y val="0.25900076602264"/>
          <c:w val="0.967948717948718"/>
          <c:h val="0.6177547025278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1'!$C$9</c:f>
              <c:strCache>
                <c:ptCount val="1"/>
                <c:pt idx="0">
                  <c:v>Salud de la mad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1'!$C$13:$C$17</c:f>
              <c:numCache>
                <c:formatCode>General</c:formatCode>
                <c:ptCount val="5"/>
                <c:pt idx="0">
                  <c:v>99.9450045829514</c:v>
                </c:pt>
                <c:pt idx="1">
                  <c:v>99.5861190703598</c:v>
                </c:pt>
                <c:pt idx="2">
                  <c:v>93.9802802283342</c:v>
                </c:pt>
                <c:pt idx="3">
                  <c:v>78.1049935979514</c:v>
                </c:pt>
                <c:pt idx="4">
                  <c:v>63.448275862069</c:v>
                </c:pt>
              </c:numCache>
            </c:numRef>
          </c:val>
        </c:ser>
        <c:ser>
          <c:idx val="1"/>
          <c:order val="1"/>
          <c:tx>
            <c:strRef>
              <c:f>'3.2.1'!$D$9</c:f>
              <c:strCache>
                <c:ptCount val="1"/>
                <c:pt idx="0">
                  <c:v>Riesgo fe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1'!$D$13:$D$17</c:f>
              <c:numCache>
                <c:formatCode>General</c:formatCode>
                <c:ptCount val="5"/>
                <c:pt idx="0">
                  <c:v>0.00916590284142988</c:v>
                </c:pt>
                <c:pt idx="1">
                  <c:v>0.366125437758676</c:v>
                </c:pt>
                <c:pt idx="2">
                  <c:v>5.86403736377789</c:v>
                </c:pt>
                <c:pt idx="3">
                  <c:v>21.8950064020487</c:v>
                </c:pt>
                <c:pt idx="4">
                  <c:v>34.1379310344828</c:v>
                </c:pt>
              </c:numCache>
            </c:numRef>
          </c:val>
        </c:ser>
        <c:gapWidth val="150"/>
        <c:overlap val="100"/>
        <c:axId val="94209957"/>
        <c:axId val="72262214"/>
      </c:barChart>
      <c:catAx>
        <c:axId val="942099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2214"/>
        <c:crossesAt val="0"/>
        <c:auto val="1"/>
        <c:lblAlgn val="ctr"/>
        <c:lblOffset val="100"/>
        <c:noMultiLvlLbl val="0"/>
      </c:catAx>
      <c:valAx>
        <c:axId val="72262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43658424908425"/>
              <c:y val="0.932504894033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99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732142857143"/>
          <c:y val="0.862115924759554"/>
          <c:w val="0.583505036630037"/>
          <c:h val="0.0510681760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.- Interrupciones volutnarias del embarazo en mujeres por número de semanas de gestación según método de intervención. 2009
Porcentaje</a:t>
            </a:r>
          </a:p>
        </c:rich>
      </c:tx>
      <c:layout>
        <c:manualLayout>
          <c:xMode val="edge"/>
          <c:yMode val="edge"/>
          <c:x val="0.0124744274237812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44274237812"/>
          <c:y val="0.236254145575144"/>
          <c:w val="0.972656055087072"/>
          <c:h val="0.626723686507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9</c:f>
              <c:strCache>
                <c:ptCount val="1"/>
                <c:pt idx="0">
                  <c:v>Aspiración o miniaspiración por jering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C$13:$C$17</c:f>
              <c:numCache>
                <c:formatCode>General</c:formatCode>
                <c:ptCount val="5"/>
                <c:pt idx="0">
                  <c:v>93.3913840513291</c:v>
                </c:pt>
                <c:pt idx="1">
                  <c:v>96.03629417383</c:v>
                </c:pt>
                <c:pt idx="2">
                  <c:v>82.9787234042553</c:v>
                </c:pt>
                <c:pt idx="3">
                  <c:v>11.1395646606914</c:v>
                </c:pt>
                <c:pt idx="4">
                  <c:v>5.86206896551724</c:v>
                </c:pt>
              </c:numCache>
            </c:numRef>
          </c:val>
        </c:ser>
        <c:ser>
          <c:idx val="1"/>
          <c:order val="1"/>
          <c:tx>
            <c:strRef>
              <c:f>'3.2.2'!$D$9</c:f>
              <c:strCache>
                <c:ptCount val="1"/>
                <c:pt idx="0">
                  <c:v>Dilat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D$13:$D$17</c:f>
              <c:numCache>
                <c:formatCode>General</c:formatCode>
                <c:ptCount val="5"/>
                <c:pt idx="0">
                  <c:v>0.0733272227314391</c:v>
                </c:pt>
                <c:pt idx="1">
                  <c:v>0.0477554918815664</c:v>
                </c:pt>
                <c:pt idx="2">
                  <c:v>3.63258951738454</c:v>
                </c:pt>
                <c:pt idx="3">
                  <c:v>52.752880921895</c:v>
                </c:pt>
                <c:pt idx="4">
                  <c:v>72.4137931034483</c:v>
                </c:pt>
              </c:numCache>
            </c:numRef>
          </c:val>
        </c:ser>
        <c:ser>
          <c:idx val="2"/>
          <c:order val="2"/>
          <c:tx>
            <c:strRef>
              <c:f>'3.2.2'!$E$9</c:f>
              <c:strCache>
                <c:ptCount val="1"/>
                <c:pt idx="0">
                  <c:v>Leg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E$13:$E$17</c:f>
              <c:numCache>
                <c:formatCode>General</c:formatCode>
                <c:ptCount val="5"/>
                <c:pt idx="0">
                  <c:v>2.45646196150321</c:v>
                </c:pt>
                <c:pt idx="1">
                  <c:v>3.86819484240688</c:v>
                </c:pt>
                <c:pt idx="2">
                  <c:v>9.44473274519979</c:v>
                </c:pt>
                <c:pt idx="3">
                  <c:v>12.0358514724712</c:v>
                </c:pt>
                <c:pt idx="4">
                  <c:v>0.344827586206897</c:v>
                </c:pt>
              </c:numCache>
            </c:numRef>
          </c:val>
        </c:ser>
        <c:ser>
          <c:idx val="3"/>
          <c:order val="3"/>
          <c:tx>
            <c:strRef>
              <c:f>'3.2.2'!$F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F$13:$F$17</c:f>
              <c:numCache>
                <c:formatCode>General</c:formatCode>
                <c:ptCount val="5"/>
                <c:pt idx="0">
                  <c:v>4.0788267644363</c:v>
                </c:pt>
                <c:pt idx="1">
                  <c:v>0.0477554918815664</c:v>
                </c:pt>
                <c:pt idx="2">
                  <c:v>3.94395433316035</c:v>
                </c:pt>
                <c:pt idx="3">
                  <c:v>24.0717029449424</c:v>
                </c:pt>
                <c:pt idx="4">
                  <c:v>21.3793103448276</c:v>
                </c:pt>
              </c:numCache>
            </c:numRef>
          </c:val>
        </c:ser>
        <c:gapWidth val="150"/>
        <c:overlap val="100"/>
        <c:axId val="19889091"/>
        <c:axId val="5781207"/>
      </c:barChart>
      <c:catAx>
        <c:axId val="19889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207"/>
        <c:crossesAt val="0"/>
        <c:auto val="1"/>
        <c:lblAlgn val="ctr"/>
        <c:lblOffset val="100"/>
        <c:noMultiLvlLbl val="0"/>
      </c:catAx>
      <c:valAx>
        <c:axId val="5781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4744274237812"/>
              <c:y val="0.9308779891778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90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472182026845"/>
          <c:y val="0.847355559434456"/>
          <c:w val="0.681253430467542"/>
          <c:h val="0.0584744283470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.- Interrupciones voluntarias del embarazo en mujeres por número de semanas de gestación según número de días de ingreso. 2009
Porcentaje</a:t>
            </a:r>
          </a:p>
        </c:rich>
      </c:tx>
      <c:layout>
        <c:manualLayout>
          <c:xMode val="edge"/>
          <c:yMode val="edge"/>
          <c:x val="0.0166212352902068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12352902068"/>
          <c:y val="0.281296802043873"/>
          <c:w val="0.963300312479223"/>
          <c:h val="0.5772178662672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10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C$14:$C$18</c:f>
              <c:numCache>
                <c:formatCode>General</c:formatCode>
                <c:ptCount val="5"/>
                <c:pt idx="0">
                  <c:v>99.9450045829514</c:v>
                </c:pt>
                <c:pt idx="1">
                  <c:v>99.9522445081184</c:v>
                </c:pt>
                <c:pt idx="2">
                  <c:v>99.8443175921121</c:v>
                </c:pt>
                <c:pt idx="3">
                  <c:v>88.0921895006402</c:v>
                </c:pt>
                <c:pt idx="4">
                  <c:v>48.2758620689655</c:v>
                </c:pt>
              </c:numCache>
            </c:numRef>
          </c:val>
        </c:ser>
        <c:ser>
          <c:idx val="1"/>
          <c:order val="1"/>
          <c:tx>
            <c:strRef>
              <c:f>'3.2.3'!$D$10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D$14:$D$18</c:f>
              <c:numCache>
                <c:formatCode>General</c:formatCode>
                <c:ptCount val="5"/>
                <c:pt idx="0">
                  <c:v>0.0549954170485793</c:v>
                </c:pt>
                <c:pt idx="1">
                  <c:v>0.0477554918815664</c:v>
                </c:pt>
                <c:pt idx="2">
                  <c:v>0.155682407887909</c:v>
                </c:pt>
                <c:pt idx="3">
                  <c:v>11.9078104993598</c:v>
                </c:pt>
                <c:pt idx="4">
                  <c:v>51.7241379310345</c:v>
                </c:pt>
              </c:numCache>
            </c:numRef>
          </c:val>
        </c:ser>
        <c:gapWidth val="150"/>
        <c:overlap val="100"/>
        <c:axId val="87467467"/>
        <c:axId val="58646082"/>
      </c:barChart>
      <c:catAx>
        <c:axId val="874674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6082"/>
        <c:crossesAt val="0"/>
        <c:auto val="1"/>
        <c:lblAlgn val="ctr"/>
        <c:lblOffset val="100"/>
        <c:noMultiLvlLbl val="0"/>
      </c:catAx>
      <c:valAx>
        <c:axId val="58646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66212352902068"/>
              <c:y val="0.923266672539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74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457416395187"/>
          <c:y val="0.850585851466831"/>
          <c:w val="0.546506216341999"/>
          <c:h val="0.059025636507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4.- Interrupciones voluntarias del embarazo en mujeres por número de semanas de gestación según nivel de instrucción. 2009
Porcentaje</a:t>
            </a:r>
          </a:p>
        </c:rich>
      </c:tx>
      <c:layout>
        <c:manualLayout>
          <c:xMode val="edge"/>
          <c:yMode val="edge"/>
          <c:x val="0.010375596596804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55965968043"/>
          <c:y val="0.177772038567493"/>
          <c:w val="0.989624403403196"/>
          <c:h val="0.5492424242424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C$13:$C$17</c:f>
              <c:numCache>
                <c:formatCode>General</c:formatCode>
                <c:ptCount val="5"/>
                <c:pt idx="0">
                  <c:v>48.8038277511962</c:v>
                </c:pt>
                <c:pt idx="1">
                  <c:v>34.688995215311</c:v>
                </c:pt>
                <c:pt idx="2">
                  <c:v>10.5263157894737</c:v>
                </c:pt>
                <c:pt idx="3">
                  <c:v>5.02392344497608</c:v>
                </c:pt>
                <c:pt idx="4">
                  <c:v>0.956937799043062</c:v>
                </c:pt>
              </c:numCache>
            </c:numRef>
          </c:val>
        </c:ser>
        <c:ser>
          <c:idx val="1"/>
          <c:order val="1"/>
          <c:tx>
            <c:strRef>
              <c:f>'3.2.4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D$13:$D$17</c:f>
              <c:numCache>
                <c:formatCode>General</c:formatCode>
                <c:ptCount val="5"/>
                <c:pt idx="0">
                  <c:v>44.0559440559441</c:v>
                </c:pt>
                <c:pt idx="1">
                  <c:v>39.6058486967578</c:v>
                </c:pt>
                <c:pt idx="2">
                  <c:v>11.474888747616</c:v>
                </c:pt>
                <c:pt idx="3">
                  <c:v>3.87794024157661</c:v>
                </c:pt>
                <c:pt idx="4">
                  <c:v>0.985378258105531</c:v>
                </c:pt>
              </c:numCache>
            </c:numRef>
          </c:val>
        </c:ser>
        <c:ser>
          <c:idx val="2"/>
          <c:order val="2"/>
          <c:tx>
            <c:strRef>
              <c:f>'3.2.4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E$13:$E$17</c:f>
              <c:numCache>
                <c:formatCode>General</c:formatCode>
                <c:ptCount val="5"/>
                <c:pt idx="0">
                  <c:v>48.7608332066292</c:v>
                </c:pt>
                <c:pt idx="1">
                  <c:v>34.5446252090619</c:v>
                </c:pt>
                <c:pt idx="2">
                  <c:v>10.9320358826213</c:v>
                </c:pt>
                <c:pt idx="3">
                  <c:v>4.05960164208606</c:v>
                </c:pt>
                <c:pt idx="4">
                  <c:v>1.70290405960164</c:v>
                </c:pt>
              </c:numCache>
            </c:numRef>
          </c:val>
        </c:ser>
        <c:ser>
          <c:idx val="3"/>
          <c:order val="3"/>
          <c:tx>
            <c:strRef>
              <c:f>'3.2.4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F$13:$F$17</c:f>
              <c:numCache>
                <c:formatCode>General</c:formatCode>
                <c:ptCount val="5"/>
                <c:pt idx="0">
                  <c:v>56.5217391304348</c:v>
                </c:pt>
                <c:pt idx="1">
                  <c:v>29.5620437956204</c:v>
                </c:pt>
                <c:pt idx="2">
                  <c:v>9.21929546175817</c:v>
                </c:pt>
                <c:pt idx="3">
                  <c:v>3.49095525230086</c:v>
                </c:pt>
                <c:pt idx="4">
                  <c:v>1.20596635988575</c:v>
                </c:pt>
              </c:numCache>
            </c:numRef>
          </c:val>
        </c:ser>
        <c:ser>
          <c:idx val="4"/>
          <c:order val="4"/>
          <c:tx>
            <c:strRef>
              <c:f>'3.2.4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G$13:$G$17</c:f>
              <c:numCache>
                <c:formatCode>General</c:formatCode>
                <c:ptCount val="5"/>
                <c:pt idx="0">
                  <c:v>68.2091346153846</c:v>
                </c:pt>
                <c:pt idx="1">
                  <c:v>20.9735576923077</c:v>
                </c:pt>
                <c:pt idx="2">
                  <c:v>5.88942307692308</c:v>
                </c:pt>
                <c:pt idx="3">
                  <c:v>3.24519230769231</c:v>
                </c:pt>
                <c:pt idx="4">
                  <c:v>1.62259615384615</c:v>
                </c:pt>
              </c:numCache>
            </c:numRef>
          </c:val>
        </c:ser>
        <c:ser>
          <c:idx val="5"/>
          <c:order val="5"/>
          <c:tx>
            <c:strRef>
              <c:f>'3.2.4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H$13:$H$17</c:f>
              <c:numCache>
                <c:formatCode>General</c:formatCode>
                <c:ptCount val="5"/>
                <c:pt idx="0">
                  <c:v>67.9531021006351</c:v>
                </c:pt>
                <c:pt idx="1">
                  <c:v>19.4430874450415</c:v>
                </c:pt>
                <c:pt idx="2">
                  <c:v>6.05764533463605</c:v>
                </c:pt>
                <c:pt idx="3">
                  <c:v>4.6409379579873</c:v>
                </c:pt>
                <c:pt idx="4">
                  <c:v>1.90522716170005</c:v>
                </c:pt>
              </c:numCache>
            </c:numRef>
          </c:val>
        </c:ser>
        <c:gapWidth val="150"/>
        <c:overlap val="100"/>
        <c:axId val="260142"/>
        <c:axId val="68385179"/>
      </c:barChart>
      <c:catAx>
        <c:axId val="2601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5179"/>
        <c:crossesAt val="0"/>
        <c:auto val="1"/>
        <c:lblAlgn val="ctr"/>
        <c:lblOffset val="100"/>
        <c:noMultiLvlLbl val="0"/>
      </c:catAx>
      <c:valAx>
        <c:axId val="68385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4170989831915"/>
              <c:y val="0.894025482093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099398215397"/>
          <c:y val="0.741391184573003"/>
          <c:w val="0.530026976551152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5.- Interrupciones voluntarias del embarazo en mujeres por número de semanas de gestación según utilización de Centro de Planifiación Familiar . 2009
Porcentaje</a:t>
            </a:r>
          </a:p>
        </c:rich>
      </c:tx>
      <c:layout>
        <c:manualLayout>
          <c:xMode val="edge"/>
          <c:yMode val="edge"/>
          <c:x val="0.0105893768721259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71881196473"/>
          <c:y val="0.248183908045977"/>
          <c:w val="0.977935282453698"/>
          <c:h val="0.5908965517241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C$14:$C$18</c:f>
              <c:numCache>
                <c:formatCode>General</c:formatCode>
                <c:ptCount val="5"/>
                <c:pt idx="0">
                  <c:v>31.5123739688359</c:v>
                </c:pt>
                <c:pt idx="1">
                  <c:v>34.6704871060172</c:v>
                </c:pt>
                <c:pt idx="2">
                  <c:v>32.6414115204982</c:v>
                </c:pt>
                <c:pt idx="3">
                  <c:v>33.4186939820743</c:v>
                </c:pt>
                <c:pt idx="4">
                  <c:v>26.8965517241379</c:v>
                </c:pt>
              </c:numCache>
            </c:numRef>
          </c:val>
        </c:ser>
        <c:ser>
          <c:idx val="1"/>
          <c:order val="1"/>
          <c:tx>
            <c:strRef>
              <c:f>'3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G$14:$G$18</c:f>
              <c:numCache>
                <c:formatCode>General</c:formatCode>
                <c:ptCount val="5"/>
                <c:pt idx="0">
                  <c:v>68.2493125572869</c:v>
                </c:pt>
                <c:pt idx="1">
                  <c:v>65.1384909264565</c:v>
                </c:pt>
                <c:pt idx="2">
                  <c:v>67.2029060716139</c:v>
                </c:pt>
                <c:pt idx="3">
                  <c:v>66.0691421254802</c:v>
                </c:pt>
                <c:pt idx="4">
                  <c:v>71.7241379310345</c:v>
                </c:pt>
              </c:numCache>
            </c:numRef>
          </c:val>
        </c:ser>
        <c:gapWidth val="150"/>
        <c:overlap val="100"/>
        <c:axId val="17065028"/>
        <c:axId val="54296105"/>
      </c:barChart>
      <c:catAx>
        <c:axId val="170650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6105"/>
        <c:crossesAt val="0"/>
        <c:auto val="1"/>
        <c:lblAlgn val="ctr"/>
        <c:lblOffset val="100"/>
        <c:noMultiLvlLbl val="0"/>
      </c:catAx>
      <c:valAx>
        <c:axId val="54296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5893768721259"/>
              <c:y val="0.9271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50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637978314981"/>
          <c:y val="0.836965517241379"/>
          <c:w val="0.596802092562123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- Interrupción voluntaria del embarazo en mujeres por número de semanas de gestación según grupo de edad. 2009
Porcentaje</a:t>
            </a:r>
          </a:p>
        </c:rich>
      </c:tx>
      <c:layout>
        <c:manualLayout>
          <c:xMode val="edge"/>
          <c:yMode val="edge"/>
          <c:x val="0.00937593759375938"/>
          <c:y val="0.019563346114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593759375938"/>
          <c:y val="0.167540496126457"/>
          <c:w val="0.979110411041104"/>
          <c:h val="0.5932389075827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C$13:$C$17</c:f>
              <c:numCache>
                <c:formatCode>General</c:formatCode>
                <c:ptCount val="5"/>
                <c:pt idx="0">
                  <c:v>32.3076923076923</c:v>
                </c:pt>
                <c:pt idx="1">
                  <c:v>30.7692307692308</c:v>
                </c:pt>
                <c:pt idx="2">
                  <c:v>15.3846153846154</c:v>
                </c:pt>
                <c:pt idx="3">
                  <c:v>15.3846153846154</c:v>
                </c:pt>
                <c:pt idx="4">
                  <c:v>6.15384615384615</c:v>
                </c:pt>
              </c:numCache>
            </c:numRef>
          </c:val>
        </c:ser>
        <c:ser>
          <c:idx val="1"/>
          <c:order val="1"/>
          <c:tx>
            <c:strRef>
              <c:f>'3.2.6'!$D$9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D$13:$D$17</c:f>
              <c:numCache>
                <c:formatCode>General</c:formatCode>
                <c:ptCount val="5"/>
                <c:pt idx="0">
                  <c:v>43.4698795180723</c:v>
                </c:pt>
                <c:pt idx="1">
                  <c:v>36.5301204819277</c:v>
                </c:pt>
                <c:pt idx="2">
                  <c:v>13.3012048192771</c:v>
                </c:pt>
                <c:pt idx="3">
                  <c:v>4.57831325301205</c:v>
                </c:pt>
                <c:pt idx="4">
                  <c:v>2.12048192771084</c:v>
                </c:pt>
              </c:numCache>
            </c:numRef>
          </c:val>
        </c:ser>
        <c:ser>
          <c:idx val="2"/>
          <c:order val="2"/>
          <c:tx>
            <c:strRef>
              <c:f>'3.2.6'!$E$9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E$13:$E$17</c:f>
              <c:numCache>
                <c:formatCode>General</c:formatCode>
                <c:ptCount val="5"/>
                <c:pt idx="0">
                  <c:v>52.4433354127677</c:v>
                </c:pt>
                <c:pt idx="1">
                  <c:v>32.7302973591183</c:v>
                </c:pt>
                <c:pt idx="2">
                  <c:v>9.77334165107091</c:v>
                </c:pt>
                <c:pt idx="3">
                  <c:v>4.03410272405906</c:v>
                </c:pt>
                <c:pt idx="4">
                  <c:v>1.01892285298399</c:v>
                </c:pt>
              </c:numCache>
            </c:numRef>
          </c:val>
        </c:ser>
        <c:ser>
          <c:idx val="3"/>
          <c:order val="3"/>
          <c:tx>
            <c:strRef>
              <c:f>'3.2.6'!$F$9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F$13:$F$17</c:f>
              <c:numCache>
                <c:formatCode>General</c:formatCode>
                <c:ptCount val="5"/>
                <c:pt idx="0">
                  <c:v>56.7207982782234</c:v>
                </c:pt>
                <c:pt idx="1">
                  <c:v>30.3463118763451</c:v>
                </c:pt>
                <c:pt idx="2">
                  <c:v>8.64801408726277</c:v>
                </c:pt>
                <c:pt idx="3">
                  <c:v>3.16963412248092</c:v>
                </c:pt>
                <c:pt idx="4">
                  <c:v>1.09567599295637</c:v>
                </c:pt>
              </c:numCache>
            </c:numRef>
          </c:val>
        </c:ser>
        <c:ser>
          <c:idx val="4"/>
          <c:order val="4"/>
          <c:tx>
            <c:strRef>
              <c:f>'3.2.6'!$G$9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G$13:$G$17</c:f>
              <c:numCache>
                <c:formatCode>General</c:formatCode>
                <c:ptCount val="5"/>
                <c:pt idx="0">
                  <c:v>56.1907020872865</c:v>
                </c:pt>
                <c:pt idx="1">
                  <c:v>29.5540796963947</c:v>
                </c:pt>
                <c:pt idx="2">
                  <c:v>9.22675521821632</c:v>
                </c:pt>
                <c:pt idx="3">
                  <c:v>3.36812144212524</c:v>
                </c:pt>
                <c:pt idx="4">
                  <c:v>1.66034155597723</c:v>
                </c:pt>
              </c:numCache>
            </c:numRef>
          </c:val>
        </c:ser>
        <c:ser>
          <c:idx val="5"/>
          <c:order val="5"/>
          <c:tx>
            <c:strRef>
              <c:f>'3.2.6'!$H$9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H$13:$H$17</c:f>
              <c:numCache>
                <c:formatCode>General</c:formatCode>
                <c:ptCount val="5"/>
                <c:pt idx="0">
                  <c:v>54.7409235107508</c:v>
                </c:pt>
                <c:pt idx="1">
                  <c:v>30.1727176594995</c:v>
                </c:pt>
                <c:pt idx="2">
                  <c:v>8.98836799436024</c:v>
                </c:pt>
                <c:pt idx="3">
                  <c:v>4.47655974621079</c:v>
                </c:pt>
                <c:pt idx="4">
                  <c:v>1.62143108917871</c:v>
                </c:pt>
              </c:numCache>
            </c:numRef>
          </c:val>
        </c:ser>
        <c:ser>
          <c:idx val="6"/>
          <c:order val="6"/>
          <c:tx>
            <c:strRef>
              <c:f>'3.2.6'!$I$9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I$13:$I$17</c:f>
              <c:numCache>
                <c:formatCode>General</c:formatCode>
                <c:ptCount val="5"/>
                <c:pt idx="0">
                  <c:v>59.0019569471624</c:v>
                </c:pt>
                <c:pt idx="1">
                  <c:v>26.1252446183953</c:v>
                </c:pt>
                <c:pt idx="2">
                  <c:v>8.12133072407045</c:v>
                </c:pt>
                <c:pt idx="3">
                  <c:v>4.79452054794521</c:v>
                </c:pt>
                <c:pt idx="4">
                  <c:v>1.95694716242661</c:v>
                </c:pt>
              </c:numCache>
            </c:numRef>
          </c:val>
        </c:ser>
        <c:ser>
          <c:idx val="7"/>
          <c:order val="7"/>
          <c:tx>
            <c:strRef>
              <c:f>'3.2.6'!$J$9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J$13:$J$17</c:f>
              <c:numCache>
                <c:formatCode>General</c:formatCode>
                <c:ptCount val="5"/>
                <c:pt idx="0">
                  <c:v>73.2142857142857</c:v>
                </c:pt>
                <c:pt idx="1">
                  <c:v>17.8571428571429</c:v>
                </c:pt>
                <c:pt idx="2">
                  <c:v>3.57142857142857</c:v>
                </c:pt>
                <c:pt idx="3">
                  <c:v>3.57142857142857</c:v>
                </c:pt>
                <c:pt idx="4">
                  <c:v>1.78571428571429</c:v>
                </c:pt>
              </c:numCache>
            </c:numRef>
          </c:val>
        </c:ser>
        <c:gapWidth val="150"/>
        <c:overlap val="100"/>
        <c:axId val="52404004"/>
        <c:axId val="78520728"/>
      </c:barChart>
      <c:catAx>
        <c:axId val="524040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0728"/>
        <c:crossesAt val="0"/>
        <c:auto val="1"/>
        <c:lblAlgn val="ctr"/>
        <c:lblOffset val="100"/>
        <c:noMultiLvlLbl val="0"/>
      </c:catAx>
      <c:valAx>
        <c:axId val="78520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41344134413441"/>
              <c:y val="0.8891149542217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0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66696669667"/>
          <c:y val="0.769309022615228"/>
          <c:w val="0.530528052805281"/>
          <c:h val="0.0745754753893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7.- Interrupciones voluntarias del embarazo en mujeres por número de semanas de gestación según disposición de ingresos económicos propios. 2009
Porcentaje</a:t>
            </a:r>
          </a:p>
        </c:rich>
      </c:tx>
      <c:layout>
        <c:manualLayout>
          <c:xMode val="edge"/>
          <c:yMode val="edge"/>
          <c:x val="0.0158911047799937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77936055714"/>
          <c:y val="0.256251175032901"/>
          <c:w val="0.964798987021209"/>
          <c:h val="0.5860124083474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C$14:$C$18</c:f>
              <c:numCache>
                <c:formatCode>General</c:formatCode>
                <c:ptCount val="5"/>
                <c:pt idx="0">
                  <c:v>74.0146654445463</c:v>
                </c:pt>
                <c:pt idx="1">
                  <c:v>62.8143903215536</c:v>
                </c:pt>
                <c:pt idx="2">
                  <c:v>55.1115723923197</c:v>
                </c:pt>
                <c:pt idx="3">
                  <c:v>60.5633802816901</c:v>
                </c:pt>
                <c:pt idx="4">
                  <c:v>62.0689655172414</c:v>
                </c:pt>
              </c:numCache>
            </c:numRef>
          </c:val>
        </c:ser>
        <c:ser>
          <c:idx val="1"/>
          <c:order val="1"/>
          <c:tx>
            <c:strRef>
              <c:f>'3.2.7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D$14:$D$18</c:f>
              <c:numCache>
                <c:formatCode>General</c:formatCode>
                <c:ptCount val="5"/>
                <c:pt idx="0">
                  <c:v>24.5004582951421</c:v>
                </c:pt>
                <c:pt idx="1">
                  <c:v>34.0815027061445</c:v>
                </c:pt>
                <c:pt idx="2">
                  <c:v>40.0622729631552</c:v>
                </c:pt>
                <c:pt idx="3">
                  <c:v>36.3636363636364</c:v>
                </c:pt>
                <c:pt idx="4">
                  <c:v>33.1034482758621</c:v>
                </c:pt>
              </c:numCache>
            </c:numRef>
          </c:val>
        </c:ser>
        <c:gapWidth val="150"/>
        <c:overlap val="100"/>
        <c:axId val="4269228"/>
        <c:axId val="21094216"/>
      </c:barChart>
      <c:catAx>
        <c:axId val="42692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4216"/>
        <c:crossesAt val="0"/>
        <c:auto val="1"/>
        <c:lblAlgn val="ctr"/>
        <c:lblOffset val="100"/>
        <c:noMultiLvlLbl val="0"/>
      </c:catAx>
      <c:valAx>
        <c:axId val="21094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58911047799937"/>
              <c:y val="0.925549915397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814814814815"/>
          <c:y val="0.850441812370746"/>
          <c:w val="0.455650522317189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8.- Interrupciones voluntarias del embarazo en mujeres por número de semanas de gestación según convivencia en pareja. 2009
Porcentaje</a:t>
            </a:r>
          </a:p>
        </c:rich>
      </c:tx>
      <c:layout>
        <c:manualLayout>
          <c:xMode val="edge"/>
          <c:yMode val="edge"/>
          <c:x val="0.0158060453400504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30730478589"/>
          <c:y val="0.235817179441579"/>
          <c:w val="0.967065491183879"/>
          <c:h val="0.6082162546683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8'!$C$10</c:f>
              <c:strCache>
                <c:ptCount val="1"/>
                <c:pt idx="0">
                  <c:v>Sí conviv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C$14:$C$18</c:f>
              <c:numCache>
                <c:formatCode>General</c:formatCode>
                <c:ptCount val="5"/>
                <c:pt idx="0">
                  <c:v>46.9477543538039</c:v>
                </c:pt>
                <c:pt idx="1">
                  <c:v>47.6599808978032</c:v>
                </c:pt>
                <c:pt idx="2">
                  <c:v>49.507005708355</c:v>
                </c:pt>
                <c:pt idx="3">
                  <c:v>52.6248399487836</c:v>
                </c:pt>
                <c:pt idx="4">
                  <c:v>54.4827586206897</c:v>
                </c:pt>
              </c:numCache>
            </c:numRef>
          </c:val>
        </c:ser>
        <c:ser>
          <c:idx val="1"/>
          <c:order val="1"/>
          <c:tx>
            <c:strRef>
              <c:f>'3.2.8'!$D$10</c:f>
              <c:strCache>
                <c:ptCount val="1"/>
                <c:pt idx="0">
                  <c:v>No conviv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D$14:$D$18</c:f>
              <c:numCache>
                <c:formatCode>General</c:formatCode>
                <c:ptCount val="5"/>
                <c:pt idx="0">
                  <c:v>52.9055912007333</c:v>
                </c:pt>
                <c:pt idx="1">
                  <c:v>52.3081821076091</c:v>
                </c:pt>
                <c:pt idx="2">
                  <c:v>50.4929942916451</c:v>
                </c:pt>
                <c:pt idx="3">
                  <c:v>47.1190781049936</c:v>
                </c:pt>
                <c:pt idx="4">
                  <c:v>45.5172413793104</c:v>
                </c:pt>
              </c:numCache>
            </c:numRef>
          </c:val>
        </c:ser>
        <c:gapWidth val="150"/>
        <c:overlap val="100"/>
        <c:axId val="31545817"/>
        <c:axId val="69924727"/>
      </c:barChart>
      <c:catAx>
        <c:axId val="31545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4727"/>
        <c:crossesAt val="0"/>
        <c:auto val="1"/>
        <c:lblAlgn val="ctr"/>
        <c:lblOffset val="100"/>
        <c:noMultiLvlLbl val="0"/>
      </c:catAx>
      <c:valAx>
        <c:axId val="69924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58060453400504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58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861460957179"/>
          <c:y val="0.842343944513605"/>
          <c:w val="0.393198992443325"/>
          <c:h val="0.06277787657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2.1&apos;!A56"/><Relationship Id="rId3" Type="http://schemas.openxmlformats.org/officeDocument/2006/relationships/image" Target="../media/image2.png"/><Relationship Id="rId4" Type="http://schemas.openxmlformats.org/officeDocument/2006/relationships/hyperlink" Target="#&apos;3.2.2&apos;!A55"/><Relationship Id="rId5" Type="http://schemas.openxmlformats.org/officeDocument/2006/relationships/image" Target="../media/image2.png"/><Relationship Id="rId6" Type="http://schemas.openxmlformats.org/officeDocument/2006/relationships/hyperlink" Target="#&apos;3.2.3&apos;!A56"/><Relationship Id="rId7" Type="http://schemas.openxmlformats.org/officeDocument/2006/relationships/image" Target="../media/image2.png"/><Relationship Id="rId8" Type="http://schemas.openxmlformats.org/officeDocument/2006/relationships/hyperlink" Target="#&apos;3.2.4&apos;!A55"/><Relationship Id="rId9" Type="http://schemas.openxmlformats.org/officeDocument/2006/relationships/image" Target="../media/image2.png"/><Relationship Id="rId10" Type="http://schemas.openxmlformats.org/officeDocument/2006/relationships/hyperlink" Target="#&apos;3.2.7&apos;!A56"/><Relationship Id="rId11" Type="http://schemas.openxmlformats.org/officeDocument/2006/relationships/image" Target="../media/image2.png"/><Relationship Id="rId12" Type="http://schemas.openxmlformats.org/officeDocument/2006/relationships/hyperlink" Target="#&apos;3.2.8&apos;!A56"/><Relationship Id="rId13" Type="http://schemas.openxmlformats.org/officeDocument/2006/relationships/image" Target="../media/image2.png"/><Relationship Id="rId14" Type="http://schemas.openxmlformats.org/officeDocument/2006/relationships/hyperlink" Target="#&apos;3.2.5&apos;!A56"/><Relationship Id="rId15" Type="http://schemas.openxmlformats.org/officeDocument/2006/relationships/image" Target="../media/image2.png"/><Relationship Id="rId16" Type="http://schemas.openxmlformats.org/officeDocument/2006/relationships/hyperlink" Target="#&apos;3.2.6&apos;!A56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" name="Picture 135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9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2" name="Picture 136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59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3" name="Picture 137" descr="">
          <a:hlinkClick r:id="rId6"/>
        </xdr:cNvPr>
        <xdr:cNvPicPr/>
      </xdr:nvPicPr>
      <xdr:blipFill>
        <a:blip r:embed="rId7"/>
        <a:stretch/>
      </xdr:blipFill>
      <xdr:spPr>
        <a:xfrm>
          <a:off x="180360" y="202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4" name="Picture 138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83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8720</xdr:rowOff>
    </xdr:to>
    <xdr:pic>
      <xdr:nvPicPr>
        <xdr:cNvPr id="5" name="Picture 139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83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6" name="Picture 140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3155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7" name="Picture 163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45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8" name="Picture 164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66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6</xdr:col>
      <xdr:colOff>212760</xdr:colOff>
      <xdr:row>57</xdr:row>
      <xdr:rowOff>38160</xdr:rowOff>
    </xdr:to>
    <xdr:graphicFrame>
      <xdr:nvGraphicFramePr>
        <xdr:cNvPr id="10" name="Chart 2"/>
        <xdr:cNvGraphicFramePr/>
      </xdr:nvGraphicFramePr>
      <xdr:xfrm>
        <a:off x="0" y="5250600"/>
        <a:ext cx="6289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8160</xdr:rowOff>
    </xdr:from>
    <xdr:to>
      <xdr:col>7</xdr:col>
      <xdr:colOff>241920</xdr:colOff>
      <xdr:row>55</xdr:row>
      <xdr:rowOff>114480</xdr:rowOff>
    </xdr:to>
    <xdr:graphicFrame>
      <xdr:nvGraphicFramePr>
        <xdr:cNvPr id="12" name="Chart 2"/>
        <xdr:cNvGraphicFramePr/>
      </xdr:nvGraphicFramePr>
      <xdr:xfrm>
        <a:off x="0" y="5260320"/>
        <a:ext cx="72144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080</xdr:rowOff>
    </xdr:from>
    <xdr:to>
      <xdr:col>4</xdr:col>
      <xdr:colOff>987120</xdr:colOff>
      <xdr:row>56</xdr:row>
      <xdr:rowOff>56880</xdr:rowOff>
    </xdr:to>
    <xdr:graphicFrame>
      <xdr:nvGraphicFramePr>
        <xdr:cNvPr id="14" name="Chart 2"/>
        <xdr:cNvGraphicFramePr/>
      </xdr:nvGraphicFramePr>
      <xdr:xfrm>
        <a:off x="0" y="5279400"/>
        <a:ext cx="5414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80</xdr:rowOff>
    </xdr:from>
    <xdr:to>
      <xdr:col>9</xdr:col>
      <xdr:colOff>122400</xdr:colOff>
      <xdr:row>55</xdr:row>
      <xdr:rowOff>152280</xdr:rowOff>
    </xdr:to>
    <xdr:graphicFrame>
      <xdr:nvGraphicFramePr>
        <xdr:cNvPr id="16" name="Chart 35"/>
        <xdr:cNvGraphicFramePr/>
      </xdr:nvGraphicFramePr>
      <xdr:xfrm>
        <a:off x="0" y="5241240"/>
        <a:ext cx="8673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8</xdr:col>
      <xdr:colOff>242280</xdr:colOff>
      <xdr:row>55</xdr:row>
      <xdr:rowOff>56880</xdr:rowOff>
    </xdr:to>
    <xdr:graphicFrame>
      <xdr:nvGraphicFramePr>
        <xdr:cNvPr id="18" name="Chart 2"/>
        <xdr:cNvGraphicFramePr/>
      </xdr:nvGraphicFramePr>
      <xdr:xfrm>
        <a:off x="0" y="5260320"/>
        <a:ext cx="8532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10</xdr:col>
      <xdr:colOff>222120</xdr:colOff>
      <xdr:row>59</xdr:row>
      <xdr:rowOff>37800</xdr:rowOff>
    </xdr:to>
    <xdr:graphicFrame>
      <xdr:nvGraphicFramePr>
        <xdr:cNvPr id="20" name="Chart 35"/>
        <xdr:cNvGraphicFramePr/>
      </xdr:nvGraphicFramePr>
      <xdr:xfrm>
        <a:off x="0" y="5203440"/>
        <a:ext cx="959868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33800</xdr:colOff>
      <xdr:row>54</xdr:row>
      <xdr:rowOff>114480</xdr:rowOff>
    </xdr:to>
    <xdr:graphicFrame>
      <xdr:nvGraphicFramePr>
        <xdr:cNvPr id="22" name="Chart 2"/>
        <xdr:cNvGraphicFramePr/>
      </xdr:nvGraphicFramePr>
      <xdr:xfrm>
        <a:off x="0" y="5269680"/>
        <a:ext cx="5685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64400</xdr:colOff>
      <xdr:row>56</xdr:row>
      <xdr:rowOff>9360</xdr:rowOff>
    </xdr:to>
    <xdr:graphicFrame>
      <xdr:nvGraphicFramePr>
        <xdr:cNvPr id="24" name="Chart 2"/>
        <xdr:cNvGraphicFramePr/>
      </xdr:nvGraphicFramePr>
      <xdr:xfrm>
        <a:off x="0" y="5269680"/>
        <a:ext cx="5716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/>
      <c r="B6" s="5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4"/>
    </row>
    <row r="7" customFormat="false" ht="1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4"/>
    </row>
    <row r="8" customFormat="false" ht="12.75" hidden="false" customHeight="tru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4"/>
    </row>
    <row r="9" customFormat="false" ht="12.75" hidden="false" customHeight="true" outlineLevel="0" collapsed="false">
      <c r="A9" s="4"/>
      <c r="B9" s="5"/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4"/>
    </row>
    <row r="10" customFormat="false" ht="12.75" hidden="false" customHeight="false" outlineLevel="0" collapsed="false"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.75" hidden="false" customHeight="false" outlineLevel="0" collapsed="false"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</row>
    <row r="12" customFormat="false" ht="12.75" hidden="false" customHeight="false" outlineLevel="0" collapsed="false"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customFormat="false" ht="12.75" hidden="false" customHeight="false" outlineLevel="0" collapsed="false">
      <c r="C13" s="11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</row>
    <row r="14" customFormat="false" ht="12.75" hidden="false" customHeight="false" outlineLevel="0" collapsed="false">
      <c r="C14" s="11" t="s">
        <v>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  <c r="P14" s="12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  <c r="P15" s="12"/>
    </row>
    <row r="16" customFormat="false" ht="12.75" hidden="false" customHeight="false" outlineLevel="0" collapsed="false">
      <c r="C16" s="11" t="s">
        <v>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2"/>
    </row>
    <row r="17" customFormat="false" ht="12.75" hidden="false" customHeight="false" outlineLevel="0" collapsed="false">
      <c r="C17" s="11" t="s">
        <v>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2"/>
    </row>
    <row r="19" customFormat="false" ht="12.75" hidden="false" customHeight="false" outlineLevel="0" collapsed="false">
      <c r="C19" s="11" t="s">
        <v>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2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</row>
  </sheetData>
  <mergeCells count="11">
    <mergeCell ref="B4:M4"/>
    <mergeCell ref="C6:M7"/>
    <mergeCell ref="C9:M9"/>
    <mergeCell ref="C10:M10"/>
    <mergeCell ref="C11:M11"/>
    <mergeCell ref="C12:M12"/>
    <mergeCell ref="C13:M13"/>
    <mergeCell ref="C14:M15"/>
    <mergeCell ref="C16:M16"/>
    <mergeCell ref="C17:M18"/>
    <mergeCell ref="C19:M19"/>
  </mergeCells>
  <hyperlinks>
    <hyperlink ref="C10" location="3.2.1!F2" display="3.2.1.- Interrupciones voluntarias del embarazo en mujeres por número de semanas de gestación según motivo. 2009"/>
    <hyperlink ref="C11" location="3.2.2!G2" display="3.2.2.- Interrupciones voluntarias del embarazo en mujeres por número de semanas de gestación según método de intervención. 2009"/>
    <hyperlink ref="C12" location="3.2.3!D2" display="3.2.3.- Interrupciones voluntarias del embarazo en mujeres por número de semanas de gestación según número de días de ingreso. 2009"/>
    <hyperlink ref="C13" location="3.2.4!I2" display="3.2.4.- Interrupciones voluntarias del embarazo en mujeres por número de semanas de gestación según nivel de instrucción. 2009"/>
    <hyperlink ref="C14" location="3.2.5!H2" display="3.2.5.- Interrupciones voluntarias del embarazo en mujeres por número de semanas de gestación según utilización de Centro de Planificación Familiar. 2009"/>
    <hyperlink ref="C16" location="3.2.6!J2" display="3.2.6.- Interrupciones voluntarias del embarazo en mujeres por número de semanas de gestación según grupo de edad. 2009"/>
    <hyperlink ref="C17" location="3.2.7!E2" display="3.2.7.- Interrupciones voluntarias del embarazo en mujeres por número de semanas de gestación según disposición de ingresos económicos propios. 2009"/>
    <hyperlink ref="C19" location="3.2.8!E2" display="3.2.8.- Interrupciones voluntarias del embarazo en mujeres por número de semanas de gestación según convivencia en pareja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0" activeCellId="0" sqref="F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6" min="2" style="13" width="11.7"/>
    <col collapsed="false" customWidth="false" hidden="false" outlineLevel="0" max="257" min="7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F2" s="15" t="s">
        <v>10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3.2.1. - Interrupciones voluntarias del embarazo en mujeres por número de semanas de gestación según motivo. 2009"</f>
        <v>Tabla 3.2.1. - Interrupciones voluntarias del embarazo en mujeres por número de semanas de gestación según motivo. 2009</v>
      </c>
      <c r="B5" s="17"/>
      <c r="C5" s="17"/>
      <c r="D5" s="17"/>
      <c r="E5" s="17"/>
      <c r="F5" s="17"/>
    </row>
    <row r="6" s="13" customFormat="tru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2.75" hidden="false" customHeight="true" outlineLevel="0" collapsed="false">
      <c r="A7" s="18"/>
    </row>
    <row r="8" customFormat="false" ht="12.75" hidden="false" customHeight="true" outlineLevel="0" collapsed="false">
      <c r="A8" s="19" t="s">
        <v>11</v>
      </c>
    </row>
    <row r="9" customFormat="false" ht="24.95" hidden="false" customHeight="true" outlineLevel="0" collapsed="false">
      <c r="A9" s="20"/>
      <c r="B9" s="21" t="s">
        <v>12</v>
      </c>
      <c r="C9" s="20" t="s">
        <v>13</v>
      </c>
      <c r="D9" s="20" t="s">
        <v>14</v>
      </c>
      <c r="E9" s="20" t="s">
        <v>15</v>
      </c>
      <c r="F9" s="20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2" t="s">
        <v>17</v>
      </c>
      <c r="B11" s="23" t="n">
        <v>20191</v>
      </c>
      <c r="C11" s="24" t="n">
        <v>97.8951017780199</v>
      </c>
      <c r="D11" s="24" t="n">
        <v>2.01574959140211</v>
      </c>
      <c r="E11" s="24" t="n">
        <v>0.00495270169877668</v>
      </c>
      <c r="F11" s="24" t="n">
        <v>0.0841959288792036</v>
      </c>
    </row>
    <row r="12" s="28" customFormat="true" ht="12.75" hidden="false" customHeight="true" outlineLevel="0" collapsed="false">
      <c r="A12" s="25"/>
      <c r="B12" s="26"/>
      <c r="C12" s="27"/>
      <c r="D12" s="27"/>
      <c r="E12" s="27"/>
      <c r="F12" s="27"/>
    </row>
    <row r="13" customFormat="false" ht="12.75" hidden="false" customHeight="true" outlineLevel="0" collapsed="false">
      <c r="A13" s="29" t="s">
        <v>18</v>
      </c>
      <c r="B13" s="30" t="n">
        <v>10910</v>
      </c>
      <c r="C13" s="27" t="n">
        <v>99.9450045829514</v>
      </c>
      <c r="D13" s="27" t="n">
        <v>0.00916590284142988</v>
      </c>
      <c r="E13" s="27" t="n">
        <v>0</v>
      </c>
      <c r="F13" s="27" t="n">
        <v>0.0458295142071494</v>
      </c>
    </row>
    <row r="14" customFormat="false" ht="12.75" hidden="false" customHeight="true" outlineLevel="0" collapsed="false">
      <c r="A14" s="31" t="s">
        <v>19</v>
      </c>
      <c r="B14" s="30" t="n">
        <v>6282</v>
      </c>
      <c r="C14" s="27" t="n">
        <v>99.5861190703598</v>
      </c>
      <c r="D14" s="27" t="n">
        <v>0.366125437758676</v>
      </c>
      <c r="E14" s="27" t="n">
        <v>0.0159184972938555</v>
      </c>
      <c r="F14" s="27" t="n">
        <v>0.0318369945877109</v>
      </c>
    </row>
    <row r="15" customFormat="false" ht="12.75" hidden="false" customHeight="true" outlineLevel="0" collapsed="false">
      <c r="A15" s="31" t="s">
        <v>20</v>
      </c>
      <c r="B15" s="30" t="n">
        <v>1927</v>
      </c>
      <c r="C15" s="27" t="n">
        <v>93.9802802283342</v>
      </c>
      <c r="D15" s="27" t="n">
        <v>5.86403736377789</v>
      </c>
      <c r="E15" s="27" t="n">
        <v>0</v>
      </c>
      <c r="F15" s="27" t="n">
        <v>0.155682407887909</v>
      </c>
    </row>
    <row r="16" customFormat="false" ht="12.75" hidden="false" customHeight="true" outlineLevel="0" collapsed="false">
      <c r="A16" s="31" t="s">
        <v>21</v>
      </c>
      <c r="B16" s="30" t="n">
        <v>781</v>
      </c>
      <c r="C16" s="27" t="n">
        <v>78.1049935979514</v>
      </c>
      <c r="D16" s="27" t="n">
        <v>21.8950064020487</v>
      </c>
      <c r="E16" s="27" t="n">
        <v>0</v>
      </c>
      <c r="F16" s="27" t="n">
        <v>0</v>
      </c>
    </row>
    <row r="17" customFormat="false" ht="12.75" hidden="false" customHeight="true" outlineLevel="0" collapsed="false">
      <c r="A17" s="31" t="s">
        <v>22</v>
      </c>
      <c r="B17" s="30" t="n">
        <v>290</v>
      </c>
      <c r="C17" s="27" t="n">
        <v>63.448275862069</v>
      </c>
      <c r="D17" s="27" t="n">
        <v>34.1379310344828</v>
      </c>
      <c r="E17" s="27" t="n">
        <v>0</v>
      </c>
      <c r="F17" s="27" t="n">
        <v>2.41379310344828</v>
      </c>
    </row>
    <row r="18" customFormat="false" ht="12.75" hidden="false" customHeight="true" outlineLevel="0" collapsed="false">
      <c r="A18" s="31" t="s">
        <v>23</v>
      </c>
      <c r="B18" s="30" t="n">
        <v>1</v>
      </c>
      <c r="C18" s="27" t="n">
        <v>100</v>
      </c>
      <c r="D18" s="27" t="n">
        <v>0</v>
      </c>
      <c r="E18" s="27" t="n">
        <v>0</v>
      </c>
      <c r="F18" s="27" t="n">
        <v>0</v>
      </c>
    </row>
    <row r="19" customFormat="false" ht="12.75" hidden="false" customHeight="true" outlineLevel="0" collapsed="false">
      <c r="A19" s="32"/>
    </row>
    <row r="20" customFormat="false" ht="12.75" hidden="false" customHeight="true" outlineLevel="0" collapsed="false">
      <c r="A20" s="33"/>
      <c r="B20" s="34"/>
      <c r="C20" s="34"/>
      <c r="D20" s="34"/>
      <c r="E20" s="34"/>
      <c r="F20" s="34"/>
    </row>
    <row r="21" customFormat="false" ht="12.75" hidden="false" customHeight="true" outlineLevel="0" collapsed="false">
      <c r="A21" s="33" t="s">
        <v>24</v>
      </c>
      <c r="B21" s="16"/>
      <c r="C21" s="16"/>
      <c r="D21" s="16"/>
      <c r="E21" s="16"/>
      <c r="F21" s="16"/>
    </row>
    <row r="22" customFormat="false" ht="12.75" hidden="false" customHeight="true" outlineLevel="0" collapsed="false">
      <c r="A22" s="33"/>
      <c r="B22" s="16"/>
      <c r="C22" s="16"/>
      <c r="D22" s="16"/>
      <c r="E22" s="16"/>
      <c r="F22" s="16"/>
    </row>
    <row r="23" customFormat="false" ht="12.75" hidden="false" customHeight="true" outlineLevel="0" collapsed="false">
      <c r="A23" s="35" t="s">
        <v>25</v>
      </c>
    </row>
    <row r="24" customFormat="false" ht="12.75" hidden="false" customHeight="true" outlineLevel="0" collapsed="false">
      <c r="A24" s="36"/>
    </row>
    <row r="25" customFormat="false" ht="12.75" hidden="false" customHeight="true" outlineLevel="0" collapsed="false">
      <c r="A25" s="36"/>
    </row>
    <row r="26" customFormat="false" ht="12.75" hidden="false" customHeight="true" outlineLevel="0" collapsed="false">
      <c r="A26" s="36"/>
    </row>
    <row r="27" customFormat="false" ht="12.75" hidden="false" customHeight="true" outlineLevel="0" collapsed="false">
      <c r="A27" s="36"/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  <c r="F30" s="15" t="s">
        <v>10</v>
      </c>
    </row>
    <row r="31" customFormat="false" ht="12.75" hidden="false" customHeight="true" outlineLevel="0" collapsed="false">
      <c r="A31" s="36"/>
    </row>
    <row r="32" customFormat="false" ht="12.75" hidden="false" customHeight="true" outlineLevel="0" collapsed="false"/>
  </sheetData>
  <mergeCells count="1">
    <mergeCell ref="A5:F6"/>
  </mergeCells>
  <hyperlinks>
    <hyperlink ref="F2" location="Índice!C10" display="INDICE"/>
    <hyperlink ref="F30" location="Índice!B1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2" min="2" style="13" width="11.7"/>
    <col collapsed="false" customWidth="true" hidden="false" outlineLevel="0" max="3" min="3" style="13" width="12.7"/>
    <col collapsed="false" customWidth="true" hidden="false" outlineLevel="0" max="7" min="4" style="13" width="11.7"/>
    <col collapsed="false" customWidth="false" hidden="false" outlineLevel="0" max="257" min="8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G2" s="15" t="s">
        <v>10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3.2.2. - Interrupciones voluntarias del embarazo en mujeres por número de semanas de gestación según método de intervención. 2009"</f>
        <v>Tabla 3.2.2. - Interrupciones voluntarias del embarazo en mujeres por número de semanas de gestación según método de intervención. 2009</v>
      </c>
      <c r="B5" s="17"/>
      <c r="C5" s="17"/>
      <c r="D5" s="17"/>
      <c r="E5" s="17"/>
      <c r="F5" s="17"/>
      <c r="G5" s="17"/>
    </row>
    <row r="6" s="13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2.75" hidden="false" customHeight="true" outlineLevel="0" collapsed="false">
      <c r="A7" s="18"/>
    </row>
    <row r="8" customFormat="false" ht="12.75" hidden="false" customHeight="true" outlineLevel="0" collapsed="false">
      <c r="A8" s="19" t="s">
        <v>11</v>
      </c>
    </row>
    <row r="9" customFormat="false" ht="36.95" hidden="false" customHeight="true" outlineLevel="0" collapsed="false">
      <c r="A9" s="20"/>
      <c r="B9" s="21" t="s">
        <v>26</v>
      </c>
      <c r="C9" s="20" t="s">
        <v>27</v>
      </c>
      <c r="D9" s="20" t="s">
        <v>28</v>
      </c>
      <c r="E9" s="20" t="s">
        <v>29</v>
      </c>
      <c r="F9" s="20" t="s">
        <v>30</v>
      </c>
      <c r="G9" s="20" t="s">
        <v>23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2" t="s">
        <v>31</v>
      </c>
      <c r="B11" s="23" t="n">
        <v>20191</v>
      </c>
      <c r="C11" s="24" t="n">
        <v>88.777177950572</v>
      </c>
      <c r="D11" s="24" t="n">
        <v>3.48174929424001</v>
      </c>
      <c r="E11" s="24" t="n">
        <v>3.90272893863603</v>
      </c>
      <c r="F11" s="24" t="n">
        <v>3.83834381655193</v>
      </c>
      <c r="G11" s="24" t="n">
        <v>0</v>
      </c>
    </row>
    <row r="12" s="28" customFormat="true" ht="12.75" hidden="false" customHeight="true" outlineLevel="0" collapsed="false">
      <c r="A12" s="25"/>
      <c r="B12" s="26"/>
      <c r="C12" s="27"/>
      <c r="D12" s="27"/>
      <c r="E12" s="27"/>
      <c r="F12" s="27"/>
      <c r="G12" s="27"/>
    </row>
    <row r="13" customFormat="false" ht="12.75" hidden="false" customHeight="true" outlineLevel="0" collapsed="false">
      <c r="A13" s="29" t="s">
        <v>18</v>
      </c>
      <c r="B13" s="30" t="n">
        <v>10910</v>
      </c>
      <c r="C13" s="27" t="n">
        <v>93.3913840513291</v>
      </c>
      <c r="D13" s="27" t="n">
        <v>0.0733272227314391</v>
      </c>
      <c r="E13" s="27" t="n">
        <v>2.45646196150321</v>
      </c>
      <c r="F13" s="27" t="n">
        <v>4.0788267644363</v>
      </c>
      <c r="G13" s="27" t="n">
        <v>0</v>
      </c>
    </row>
    <row r="14" customFormat="false" ht="12.75" hidden="false" customHeight="true" outlineLevel="0" collapsed="false">
      <c r="A14" s="31" t="s">
        <v>19</v>
      </c>
      <c r="B14" s="30" t="n">
        <v>6282</v>
      </c>
      <c r="C14" s="27" t="n">
        <v>96.03629417383</v>
      </c>
      <c r="D14" s="27" t="n">
        <v>0.0477554918815664</v>
      </c>
      <c r="E14" s="27" t="n">
        <v>3.86819484240688</v>
      </c>
      <c r="F14" s="27" t="n">
        <v>0.0477554918815664</v>
      </c>
      <c r="G14" s="27" t="n">
        <v>0</v>
      </c>
    </row>
    <row r="15" customFormat="false" ht="12.75" hidden="false" customHeight="true" outlineLevel="0" collapsed="false">
      <c r="A15" s="31" t="s">
        <v>20</v>
      </c>
      <c r="B15" s="30" t="n">
        <v>1927</v>
      </c>
      <c r="C15" s="27" t="n">
        <v>82.9787234042553</v>
      </c>
      <c r="D15" s="27" t="n">
        <v>3.63258951738454</v>
      </c>
      <c r="E15" s="27" t="n">
        <v>9.44473274519979</v>
      </c>
      <c r="F15" s="27" t="n">
        <v>3.94395433316035</v>
      </c>
      <c r="G15" s="27" t="n">
        <v>0</v>
      </c>
    </row>
    <row r="16" customFormat="false" ht="12.75" hidden="false" customHeight="true" outlineLevel="0" collapsed="false">
      <c r="A16" s="31" t="s">
        <v>21</v>
      </c>
      <c r="B16" s="30" t="n">
        <v>781</v>
      </c>
      <c r="C16" s="27" t="n">
        <v>11.1395646606914</v>
      </c>
      <c r="D16" s="27" t="n">
        <v>52.752880921895</v>
      </c>
      <c r="E16" s="27" t="n">
        <v>12.0358514724712</v>
      </c>
      <c r="F16" s="27" t="n">
        <v>24.0717029449424</v>
      </c>
      <c r="G16" s="27" t="n">
        <v>0</v>
      </c>
    </row>
    <row r="17" customFormat="false" ht="12.75" hidden="false" customHeight="true" outlineLevel="0" collapsed="false">
      <c r="A17" s="31" t="s">
        <v>22</v>
      </c>
      <c r="B17" s="30" t="n">
        <v>290</v>
      </c>
      <c r="C17" s="27" t="n">
        <v>5.86206896551724</v>
      </c>
      <c r="D17" s="27" t="n">
        <v>72.4137931034483</v>
      </c>
      <c r="E17" s="27" t="n">
        <v>0.344827586206897</v>
      </c>
      <c r="F17" s="27" t="n">
        <v>21.3793103448276</v>
      </c>
      <c r="G17" s="27" t="n">
        <v>0</v>
      </c>
    </row>
    <row r="18" customFormat="false" ht="12.75" hidden="false" customHeight="true" outlineLevel="0" collapsed="false">
      <c r="A18" s="31" t="s">
        <v>23</v>
      </c>
      <c r="B18" s="30" t="n">
        <v>1</v>
      </c>
      <c r="C18" s="27" t="n">
        <v>0</v>
      </c>
      <c r="D18" s="27" t="n">
        <v>0</v>
      </c>
      <c r="E18" s="27" t="n">
        <v>0</v>
      </c>
      <c r="F18" s="27" t="n">
        <v>100</v>
      </c>
      <c r="G18" s="27" t="n">
        <v>0</v>
      </c>
      <c r="H18" s="37"/>
    </row>
    <row r="19" customFormat="false" ht="12.75" hidden="false" customHeight="true" outlineLevel="0" collapsed="false">
      <c r="A19" s="32"/>
    </row>
    <row r="20" customFormat="false" ht="12.75" hidden="false" customHeight="true" outlineLevel="0" collapsed="false">
      <c r="A20" s="33"/>
      <c r="B20" s="34"/>
      <c r="C20" s="34"/>
      <c r="D20" s="34"/>
      <c r="E20" s="34"/>
      <c r="F20" s="34"/>
      <c r="G20" s="34"/>
    </row>
    <row r="21" customFormat="false" ht="12.75" hidden="false" customHeight="true" outlineLevel="0" collapsed="false">
      <c r="A21" s="33" t="s">
        <v>24</v>
      </c>
      <c r="B21" s="16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33"/>
      <c r="B22" s="16"/>
      <c r="C22" s="16"/>
      <c r="D22" s="16"/>
      <c r="E22" s="16"/>
      <c r="F22" s="16"/>
      <c r="G22" s="16"/>
    </row>
    <row r="23" customFormat="false" ht="12.75" hidden="false" customHeight="true" outlineLevel="0" collapsed="false">
      <c r="A23" s="35" t="s">
        <v>25</v>
      </c>
    </row>
    <row r="24" customFormat="false" ht="12.75" hidden="false" customHeight="true" outlineLevel="0" collapsed="false">
      <c r="A24" s="36"/>
    </row>
    <row r="25" customFormat="false" ht="12.75" hidden="false" customHeight="true" outlineLevel="0" collapsed="false">
      <c r="A25" s="36"/>
    </row>
    <row r="26" customFormat="false" ht="12.75" hidden="false" customHeight="true" outlineLevel="0" collapsed="false">
      <c r="A26" s="36"/>
    </row>
    <row r="27" customFormat="false" ht="12.75" hidden="false" customHeight="true" outlineLevel="0" collapsed="false">
      <c r="A27" s="36"/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  <c r="G29" s="15" t="s">
        <v>10</v>
      </c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5:G6"/>
  </mergeCells>
  <hyperlinks>
    <hyperlink ref="G2" location="Índice!C11" display="INDICE"/>
    <hyperlink ref="G29" location="Índice!B1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4" min="2" style="13" width="11.7"/>
    <col collapsed="false" customWidth="false" hidden="false" outlineLevel="0" max="257" min="5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5" t="s">
        <v>10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3.2.3. - Interrupciones voluntarias del embarazo en mujeres por número de semanas de gestación según número de días de ingreso. 2009"</f>
        <v>Tabla 3.2.3. - Interrupciones voluntarias del embarazo en mujeres por número de semanas de gestación según número de días de ingreso. 2009</v>
      </c>
      <c r="B5" s="17"/>
      <c r="C5" s="17"/>
      <c r="D5" s="17"/>
    </row>
    <row r="6" s="13" customFormat="true" ht="15" hidden="false" customHeight="true" outlineLevel="0" collapsed="false">
      <c r="A6" s="17"/>
      <c r="B6" s="17"/>
      <c r="C6" s="17"/>
      <c r="D6" s="17"/>
    </row>
    <row r="7" s="13" customFormat="true" ht="15" hidden="false" customHeight="true" outlineLevel="0" collapsed="false">
      <c r="A7" s="17"/>
      <c r="B7" s="17"/>
      <c r="C7" s="17"/>
      <c r="D7" s="17"/>
    </row>
    <row r="8" customFormat="false" ht="12.75" hidden="false" customHeight="true" outlineLevel="0" collapsed="false">
      <c r="A8" s="18"/>
    </row>
    <row r="9" customFormat="false" ht="12.75" hidden="false" customHeight="true" outlineLevel="0" collapsed="false">
      <c r="A9" s="19" t="s">
        <v>11</v>
      </c>
    </row>
    <row r="10" customFormat="false" ht="24.95" hidden="false" customHeight="true" outlineLevel="0" collapsed="false">
      <c r="A10" s="20"/>
      <c r="B10" s="21" t="s">
        <v>32</v>
      </c>
      <c r="C10" s="20" t="s">
        <v>33</v>
      </c>
      <c r="D10" s="20" t="s">
        <v>34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2" t="s">
        <v>31</v>
      </c>
      <c r="B12" s="23" t="n">
        <v>20191</v>
      </c>
      <c r="C12" s="24" t="n">
        <v>98.737061066812</v>
      </c>
      <c r="D12" s="24" t="n">
        <v>1.26293893318805</v>
      </c>
    </row>
    <row r="13" s="28" customFormat="true" ht="12.75" hidden="false" customHeight="true" outlineLevel="0" collapsed="false">
      <c r="A13" s="25"/>
      <c r="B13" s="26"/>
      <c r="C13" s="27"/>
      <c r="D13" s="27"/>
    </row>
    <row r="14" customFormat="false" ht="12.75" hidden="false" customHeight="true" outlineLevel="0" collapsed="false">
      <c r="A14" s="29" t="s">
        <v>18</v>
      </c>
      <c r="B14" s="30" t="n">
        <v>10910</v>
      </c>
      <c r="C14" s="27" t="n">
        <v>99.9450045829514</v>
      </c>
      <c r="D14" s="27" t="n">
        <v>0.0549954170485793</v>
      </c>
    </row>
    <row r="15" customFormat="false" ht="12.75" hidden="false" customHeight="true" outlineLevel="0" collapsed="false">
      <c r="A15" s="31" t="s">
        <v>19</v>
      </c>
      <c r="B15" s="30" t="n">
        <v>6282</v>
      </c>
      <c r="C15" s="27" t="n">
        <v>99.9522445081184</v>
      </c>
      <c r="D15" s="27" t="n">
        <v>0.0477554918815664</v>
      </c>
    </row>
    <row r="16" customFormat="false" ht="12.75" hidden="false" customHeight="true" outlineLevel="0" collapsed="false">
      <c r="A16" s="31" t="s">
        <v>20</v>
      </c>
      <c r="B16" s="30" t="n">
        <v>1927</v>
      </c>
      <c r="C16" s="27" t="n">
        <v>99.8443175921121</v>
      </c>
      <c r="D16" s="27" t="n">
        <v>0.155682407887909</v>
      </c>
    </row>
    <row r="17" customFormat="false" ht="12.75" hidden="false" customHeight="true" outlineLevel="0" collapsed="false">
      <c r="A17" s="31" t="s">
        <v>21</v>
      </c>
      <c r="B17" s="30" t="n">
        <v>781</v>
      </c>
      <c r="C17" s="27" t="n">
        <v>88.0921895006402</v>
      </c>
      <c r="D17" s="27" t="n">
        <v>11.9078104993598</v>
      </c>
    </row>
    <row r="18" customFormat="false" ht="12.75" hidden="false" customHeight="true" outlineLevel="0" collapsed="false">
      <c r="A18" s="31" t="s">
        <v>22</v>
      </c>
      <c r="B18" s="30" t="n">
        <v>290</v>
      </c>
      <c r="C18" s="27" t="n">
        <v>48.2758620689655</v>
      </c>
      <c r="D18" s="27" t="n">
        <v>51.7241379310345</v>
      </c>
    </row>
    <row r="19" customFormat="false" ht="12.75" hidden="false" customHeight="true" outlineLevel="0" collapsed="false">
      <c r="A19" s="31" t="s">
        <v>23</v>
      </c>
      <c r="B19" s="30" t="n">
        <v>1</v>
      </c>
      <c r="C19" s="27" t="n">
        <v>100</v>
      </c>
      <c r="D19" s="27" t="n">
        <v>0</v>
      </c>
    </row>
    <row r="20" customFormat="false" ht="12.75" hidden="false" customHeight="true" outlineLevel="0" collapsed="false">
      <c r="A20" s="32"/>
    </row>
    <row r="21" customFormat="false" ht="12.75" hidden="false" customHeight="true" outlineLevel="0" collapsed="false">
      <c r="A21" s="33"/>
      <c r="B21" s="34"/>
      <c r="C21" s="34"/>
      <c r="D21" s="34"/>
    </row>
    <row r="22" customFormat="false" ht="12.75" hidden="false" customHeight="true" outlineLevel="0" collapsed="false">
      <c r="A22" s="33" t="s">
        <v>24</v>
      </c>
      <c r="B22" s="16"/>
      <c r="C22" s="16"/>
      <c r="D22" s="16"/>
    </row>
    <row r="23" customFormat="false" ht="12.75" hidden="false" customHeight="true" outlineLevel="0" collapsed="false">
      <c r="A23" s="33"/>
      <c r="B23" s="16"/>
      <c r="C23" s="16"/>
      <c r="D23" s="16"/>
    </row>
    <row r="24" customFormat="false" ht="12.75" hidden="false" customHeight="true" outlineLevel="0" collapsed="false">
      <c r="A24" s="35" t="s">
        <v>25</v>
      </c>
    </row>
    <row r="25" customFormat="false" ht="12.75" hidden="false" customHeight="true" outlineLevel="0" collapsed="false">
      <c r="A25" s="36"/>
    </row>
    <row r="26" customFormat="false" ht="12.75" hidden="false" customHeight="true" outlineLevel="0" collapsed="false">
      <c r="A26" s="36"/>
    </row>
    <row r="27" customFormat="false" ht="12.75" hidden="false" customHeight="true" outlineLevel="0" collapsed="false">
      <c r="A27" s="36"/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E30" s="15" t="s">
        <v>10</v>
      </c>
    </row>
    <row r="31" customFormat="false" ht="12.75" hidden="false" customHeight="true" outlineLevel="0" collapsed="false"/>
  </sheetData>
  <mergeCells count="1">
    <mergeCell ref="A5:D7"/>
  </mergeCells>
  <hyperlinks>
    <hyperlink ref="D2" location="Índice!C12" display="INDICE"/>
    <hyperlink ref="E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9" activeCellId="0" sqref="I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9" min="2" style="13" width="11.7"/>
    <col collapsed="false" customWidth="false" hidden="false" outlineLevel="0" max="257" min="10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I2" s="15" t="s">
        <v>10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38" t="str">
        <f aca="false">+"Tabla 3.2.4. - Interrupciones voluntarias del embarazo en mujeres por número de semanas de gestación según nivel de instrucción. 2009"</f>
        <v>Tabla 3.2.4. - Interrupciones voluntarias del embarazo en mujeres por número de semanas de gestación según nivel de instrucción. 2009</v>
      </c>
      <c r="B5" s="38"/>
      <c r="C5" s="38"/>
      <c r="D5" s="38"/>
      <c r="E5" s="38"/>
      <c r="F5" s="38"/>
      <c r="G5" s="38"/>
      <c r="H5" s="38"/>
      <c r="I5" s="38"/>
    </row>
    <row r="6" s="13" customFormat="true" ht="1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true" outlineLevel="0" collapsed="false">
      <c r="A7" s="18"/>
    </row>
    <row r="8" customFormat="false" ht="12.75" hidden="false" customHeight="true" outlineLevel="0" collapsed="false">
      <c r="A8" s="39" t="s">
        <v>35</v>
      </c>
    </row>
    <row r="9" customFormat="false" ht="36.95" hidden="false" customHeight="true" outlineLevel="0" collapsed="false">
      <c r="A9" s="20"/>
      <c r="B9" s="20" t="s">
        <v>31</v>
      </c>
      <c r="C9" s="40" t="s">
        <v>36</v>
      </c>
      <c r="D9" s="40" t="s">
        <v>37</v>
      </c>
      <c r="E9" s="40" t="s">
        <v>38</v>
      </c>
      <c r="F9" s="40" t="s">
        <v>39</v>
      </c>
      <c r="G9" s="40" t="s">
        <v>40</v>
      </c>
      <c r="H9" s="40" t="s">
        <v>41</v>
      </c>
      <c r="I9" s="40" t="s">
        <v>42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1" t="s">
        <v>32</v>
      </c>
      <c r="B11" s="42" t="n">
        <v>20191</v>
      </c>
      <c r="C11" s="42" t="n">
        <v>418</v>
      </c>
      <c r="D11" s="42" t="n">
        <v>3146</v>
      </c>
      <c r="E11" s="42" t="n">
        <v>6577</v>
      </c>
      <c r="F11" s="42" t="n">
        <v>6302</v>
      </c>
      <c r="G11" s="42" t="n">
        <v>1664</v>
      </c>
      <c r="H11" s="42" t="n">
        <v>2047</v>
      </c>
      <c r="I11" s="42" t="n">
        <v>37</v>
      </c>
    </row>
    <row r="12" s="28" customFormat="true" ht="12.7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29" t="s">
        <v>18</v>
      </c>
      <c r="B13" s="45" t="n">
        <v>54.0339755336536</v>
      </c>
      <c r="C13" s="45" t="n">
        <v>48.8038277511962</v>
      </c>
      <c r="D13" s="45" t="n">
        <v>44.0559440559441</v>
      </c>
      <c r="E13" s="45" t="n">
        <v>48.7608332066292</v>
      </c>
      <c r="F13" s="45" t="n">
        <v>56.5217391304348</v>
      </c>
      <c r="G13" s="45" t="n">
        <v>68.2091346153846</v>
      </c>
      <c r="H13" s="45" t="n">
        <v>67.9531021006351</v>
      </c>
      <c r="I13" s="45" t="n">
        <v>67.5675675675676</v>
      </c>
    </row>
    <row r="14" customFormat="false" ht="12.75" hidden="false" customHeight="true" outlineLevel="0" collapsed="false">
      <c r="A14" s="31" t="s">
        <v>19</v>
      </c>
      <c r="B14" s="45" t="n">
        <v>31.1128720717151</v>
      </c>
      <c r="C14" s="45" t="n">
        <v>34.688995215311</v>
      </c>
      <c r="D14" s="45" t="n">
        <v>39.6058486967578</v>
      </c>
      <c r="E14" s="45" t="n">
        <v>34.5446252090619</v>
      </c>
      <c r="F14" s="45" t="n">
        <v>29.5620437956204</v>
      </c>
      <c r="G14" s="45" t="n">
        <v>20.9735576923077</v>
      </c>
      <c r="H14" s="45" t="n">
        <v>19.4430874450415</v>
      </c>
      <c r="I14" s="45" t="n">
        <v>24.3243243243243</v>
      </c>
    </row>
    <row r="15" customFormat="false" ht="12.75" hidden="false" customHeight="true" outlineLevel="0" collapsed="false">
      <c r="A15" s="31" t="s">
        <v>20</v>
      </c>
      <c r="B15" s="45" t="n">
        <v>9.54385617354267</v>
      </c>
      <c r="C15" s="45" t="n">
        <v>10.5263157894737</v>
      </c>
      <c r="D15" s="45" t="n">
        <v>11.474888747616</v>
      </c>
      <c r="E15" s="45" t="n">
        <v>10.9320358826213</v>
      </c>
      <c r="F15" s="45" t="n">
        <v>9.21929546175817</v>
      </c>
      <c r="G15" s="45" t="n">
        <v>5.88942307692308</v>
      </c>
      <c r="H15" s="45" t="n">
        <v>6.05764533463605</v>
      </c>
      <c r="I15" s="45" t="n">
        <v>0</v>
      </c>
    </row>
    <row r="16" customFormat="false" ht="12.75" hidden="false" customHeight="true" outlineLevel="0" collapsed="false">
      <c r="A16" s="31" t="s">
        <v>21</v>
      </c>
      <c r="B16" s="45" t="n">
        <v>3.86806002674459</v>
      </c>
      <c r="C16" s="45" t="n">
        <v>5.02392344497608</v>
      </c>
      <c r="D16" s="45" t="n">
        <v>3.87794024157661</v>
      </c>
      <c r="E16" s="45" t="n">
        <v>4.05960164208606</v>
      </c>
      <c r="F16" s="45" t="n">
        <v>3.49095525230086</v>
      </c>
      <c r="G16" s="45" t="n">
        <v>3.24519230769231</v>
      </c>
      <c r="H16" s="45" t="n">
        <v>4.6409379579873</v>
      </c>
      <c r="I16" s="45" t="n">
        <v>5.40540540540541</v>
      </c>
    </row>
    <row r="17" customFormat="false" ht="12.75" hidden="false" customHeight="true" outlineLevel="0" collapsed="false">
      <c r="A17" s="31" t="s">
        <v>22</v>
      </c>
      <c r="B17" s="45" t="n">
        <v>1.43628349264524</v>
      </c>
      <c r="C17" s="45" t="n">
        <v>0.956937799043062</v>
      </c>
      <c r="D17" s="45" t="n">
        <v>0.985378258105531</v>
      </c>
      <c r="E17" s="45" t="n">
        <v>1.70290405960164</v>
      </c>
      <c r="F17" s="45" t="n">
        <v>1.20596635988575</v>
      </c>
      <c r="G17" s="45" t="n">
        <v>1.62259615384615</v>
      </c>
      <c r="H17" s="45" t="n">
        <v>1.90522716170005</v>
      </c>
      <c r="I17" s="45" t="n">
        <v>2.7027027027027</v>
      </c>
    </row>
    <row r="18" customFormat="false" ht="12.75" hidden="false" customHeight="true" outlineLevel="0" collapsed="false">
      <c r="A18" s="31" t="s">
        <v>23</v>
      </c>
      <c r="B18" s="45" t="n">
        <v>0.00495270169877668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.0600961538461539</v>
      </c>
      <c r="H18" s="45" t="n">
        <v>0</v>
      </c>
      <c r="I18" s="45" t="n">
        <v>0</v>
      </c>
    </row>
    <row r="19" customFormat="false" ht="12.75" hidden="false" customHeight="true" outlineLevel="0" collapsed="false">
      <c r="A19" s="32"/>
    </row>
    <row r="20" customFormat="false" ht="12.7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A21" s="33" t="s">
        <v>24</v>
      </c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true" outlineLevel="0" collapsed="false">
      <c r="A22" s="33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35" t="s">
        <v>25</v>
      </c>
    </row>
    <row r="24" customFormat="false" ht="12.75" hidden="false" customHeight="true" outlineLevel="0" collapsed="false">
      <c r="A24" s="36"/>
    </row>
    <row r="25" customFormat="false" ht="12.75" hidden="false" customHeight="true" outlineLevel="0" collapsed="false">
      <c r="A25" s="36"/>
    </row>
    <row r="26" customFormat="false" ht="12.75" hidden="false" customHeight="true" outlineLevel="0" collapsed="false">
      <c r="A26" s="36"/>
    </row>
    <row r="27" customFormat="false" ht="12.75" hidden="false" customHeight="true" outlineLevel="0" collapsed="false">
      <c r="A27" s="36"/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  <c r="I29" s="15" t="s">
        <v>10</v>
      </c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</row>
    <row r="32" customFormat="false" ht="12.75" hidden="false" customHeight="true" outlineLevel="0" collapsed="false"/>
  </sheetData>
  <mergeCells count="1">
    <mergeCell ref="A5:I6"/>
  </mergeCells>
  <hyperlinks>
    <hyperlink ref="I2" location="Índice!C13" display="INDICE"/>
    <hyperlink ref="I29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6" min="2" style="13" width="11.7"/>
    <col collapsed="false" customWidth="true" hidden="false" outlineLevel="0" max="7" min="7" style="13" width="19.7"/>
    <col collapsed="false" customWidth="true" hidden="false" outlineLevel="0" max="8" min="8" style="13" width="11.7"/>
    <col collapsed="false" customWidth="false" hidden="false" outlineLevel="0" max="257" min="9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H2" s="15" t="s">
        <v>10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38" t="str">
        <f aca="false">+"Tabla 3.2.5. - Interrupciones voluntarias del embarazo en mujeres por número de semanas de gestación según utilización de Centro de Planificación Familiar. 2009"</f>
        <v>Tabla 3.2.5. - Interrupciones voluntarias del embarazo en mujeres por número de semanas de gestación según utilización de Centro de Planificación Familiar. 2009</v>
      </c>
      <c r="B5" s="38"/>
      <c r="C5" s="38"/>
      <c r="D5" s="38"/>
      <c r="E5" s="38"/>
      <c r="F5" s="38"/>
      <c r="G5" s="38"/>
      <c r="H5" s="38"/>
    </row>
    <row r="6" s="13" customFormat="true" ht="1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2.75" hidden="false" customHeight="true" outlineLevel="0" collapsed="false">
      <c r="A7" s="18"/>
    </row>
    <row r="8" customFormat="false" ht="12.75" hidden="false" customHeight="true" outlineLevel="0" collapsed="false">
      <c r="A8" s="19" t="s">
        <v>11</v>
      </c>
    </row>
    <row r="9" customFormat="false" ht="12.75" hidden="false" customHeight="true" outlineLevel="0" collapsed="false">
      <c r="A9" s="46"/>
      <c r="B9" s="47" t="s">
        <v>32</v>
      </c>
      <c r="C9" s="48" t="s">
        <v>43</v>
      </c>
      <c r="D9" s="48"/>
      <c r="E9" s="48"/>
      <c r="F9" s="48"/>
      <c r="G9" s="49" t="s">
        <v>44</v>
      </c>
      <c r="H9" s="49" t="s">
        <v>23</v>
      </c>
    </row>
    <row r="10" customFormat="false" ht="24.95" hidden="false" customHeight="true" outlineLevel="0" collapsed="false">
      <c r="A10" s="50"/>
      <c r="B10" s="47"/>
      <c r="C10" s="20" t="s">
        <v>31</v>
      </c>
      <c r="D10" s="20" t="s">
        <v>45</v>
      </c>
      <c r="E10" s="20" t="s">
        <v>46</v>
      </c>
      <c r="F10" s="20" t="s">
        <v>47</v>
      </c>
      <c r="G10" s="49"/>
      <c r="H10" s="49"/>
    </row>
    <row r="11" customFormat="false" ht="12.75" hidden="false" customHeight="true" outlineLevel="0" collapsed="false"/>
    <row r="12" customFormat="false" ht="12.75" hidden="false" customHeight="true" outlineLevel="0" collapsed="false">
      <c r="A12" s="22" t="s">
        <v>31</v>
      </c>
      <c r="B12" s="23" t="n">
        <v>20191</v>
      </c>
      <c r="C12" s="51" t="n">
        <v>32.6135406864445</v>
      </c>
      <c r="D12" s="24" t="n">
        <v>24.6050220395226</v>
      </c>
      <c r="E12" s="24" t="n">
        <v>6.9040661680947</v>
      </c>
      <c r="F12" s="24" t="n">
        <v>1.1044524788272</v>
      </c>
      <c r="G12" s="24" t="n">
        <v>67.1437769303155</v>
      </c>
      <c r="H12" s="24" t="n">
        <v>0.242682383240057</v>
      </c>
    </row>
    <row r="13" s="28" customFormat="true" ht="12.75" hidden="false" customHeight="true" outlineLevel="0" collapsed="false">
      <c r="A13" s="25"/>
      <c r="B13" s="26"/>
      <c r="C13" s="52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9" t="s">
        <v>18</v>
      </c>
      <c r="B14" s="30" t="n">
        <v>10910</v>
      </c>
      <c r="C14" s="53" t="n">
        <v>31.5123739688359</v>
      </c>
      <c r="D14" s="27" t="n">
        <v>21.8698441796517</v>
      </c>
      <c r="E14" s="27" t="n">
        <v>8.75343721356554</v>
      </c>
      <c r="F14" s="27" t="n">
        <v>0.889092575618698</v>
      </c>
      <c r="G14" s="27" t="n">
        <v>68.2493125572869</v>
      </c>
      <c r="H14" s="27" t="n">
        <v>0.238313473877177</v>
      </c>
    </row>
    <row r="15" customFormat="false" ht="12.75" hidden="false" customHeight="true" outlineLevel="0" collapsed="false">
      <c r="A15" s="31" t="s">
        <v>19</v>
      </c>
      <c r="B15" s="30" t="n">
        <v>6282</v>
      </c>
      <c r="C15" s="53" t="n">
        <v>34.6704871060172</v>
      </c>
      <c r="D15" s="27" t="n">
        <v>28.9239095829354</v>
      </c>
      <c r="E15" s="27" t="n">
        <v>4.93473416109519</v>
      </c>
      <c r="F15" s="27" t="n">
        <v>0.811843361986628</v>
      </c>
      <c r="G15" s="27" t="n">
        <v>65.1384909264565</v>
      </c>
      <c r="H15" s="27" t="n">
        <v>0.191021967526266</v>
      </c>
    </row>
    <row r="16" customFormat="false" ht="12.75" hidden="false" customHeight="true" outlineLevel="0" collapsed="false">
      <c r="A16" s="31" t="s">
        <v>20</v>
      </c>
      <c r="B16" s="30" t="n">
        <v>1927</v>
      </c>
      <c r="C16" s="53" t="n">
        <v>32.6414115204982</v>
      </c>
      <c r="D16" s="27" t="n">
        <v>26.9330565646082</v>
      </c>
      <c r="E16" s="27" t="n">
        <v>3.99584846912299</v>
      </c>
      <c r="F16" s="27" t="n">
        <v>1.712506486767</v>
      </c>
      <c r="G16" s="27" t="n">
        <v>67.2029060716139</v>
      </c>
      <c r="H16" s="27" t="n">
        <v>0.155682407887909</v>
      </c>
    </row>
    <row r="17" customFormat="false" ht="12.75" hidden="false" customHeight="true" outlineLevel="0" collapsed="false">
      <c r="A17" s="31" t="s">
        <v>21</v>
      </c>
      <c r="B17" s="30" t="n">
        <v>781</v>
      </c>
      <c r="C17" s="53" t="n">
        <v>33.4186939820743</v>
      </c>
      <c r="D17" s="27" t="n">
        <v>25.0960307298335</v>
      </c>
      <c r="E17" s="27" t="n">
        <v>4.48143405889885</v>
      </c>
      <c r="F17" s="27" t="n">
        <v>3.84122919334187</v>
      </c>
      <c r="G17" s="27" t="n">
        <v>66.0691421254802</v>
      </c>
      <c r="H17" s="27" t="n">
        <v>0.512163892445583</v>
      </c>
    </row>
    <row r="18" customFormat="false" ht="12.75" hidden="false" customHeight="true" outlineLevel="0" collapsed="false">
      <c r="A18" s="31" t="s">
        <v>22</v>
      </c>
      <c r="B18" s="30" t="n">
        <v>290</v>
      </c>
      <c r="C18" s="53" t="n">
        <v>26.8965517241379</v>
      </c>
      <c r="D18" s="27" t="n">
        <v>16.8965517241379</v>
      </c>
      <c r="E18" s="27" t="n">
        <v>5.86206896551724</v>
      </c>
      <c r="F18" s="27" t="n">
        <v>4.13793103448276</v>
      </c>
      <c r="G18" s="27" t="n">
        <v>71.7241379310345</v>
      </c>
      <c r="H18" s="27" t="n">
        <v>1.37931034482759</v>
      </c>
    </row>
    <row r="19" customFormat="false" ht="12.75" hidden="false" customHeight="true" outlineLevel="0" collapsed="false">
      <c r="A19" s="31" t="s">
        <v>23</v>
      </c>
      <c r="B19" s="30" t="n">
        <v>1</v>
      </c>
      <c r="C19" s="53" t="n">
        <v>100</v>
      </c>
      <c r="D19" s="27" t="n">
        <v>100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12.75" hidden="false" customHeight="true" outlineLevel="0" collapsed="false">
      <c r="A20" s="54"/>
      <c r="B20" s="55"/>
      <c r="C20" s="55"/>
      <c r="I20" s="56"/>
    </row>
    <row r="21" customFormat="false" ht="12.75" hidden="false" customHeight="true" outlineLevel="0" collapsed="false">
      <c r="A21" s="57"/>
      <c r="B21" s="58"/>
      <c r="C21" s="58"/>
      <c r="D21" s="34"/>
      <c r="E21" s="34"/>
      <c r="F21" s="34"/>
      <c r="G21" s="34"/>
      <c r="H21" s="34"/>
      <c r="I21" s="56"/>
    </row>
    <row r="22" customFormat="false" ht="12.75" hidden="false" customHeight="true" outlineLevel="0" collapsed="false">
      <c r="A22" s="59" t="s">
        <v>24</v>
      </c>
      <c r="B22" s="59"/>
      <c r="C22" s="59"/>
      <c r="D22" s="59"/>
      <c r="E22" s="59"/>
      <c r="F22" s="59"/>
      <c r="G22" s="59"/>
      <c r="H22" s="59"/>
      <c r="I22" s="59"/>
    </row>
    <row r="23" customFormat="false" ht="12.75" hidden="false" customHeight="true" outlineLevel="0" collapsed="false">
      <c r="A23" s="33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true" outlineLevel="0" collapsed="false">
      <c r="A24" s="35" t="s">
        <v>25</v>
      </c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true" outlineLevel="0" collapsed="false">
      <c r="A25" s="36"/>
    </row>
    <row r="26" customFormat="false" ht="12.75" hidden="false" customHeight="true" outlineLevel="0" collapsed="false">
      <c r="A26" s="36"/>
    </row>
    <row r="27" customFormat="false" ht="12.75" hidden="false" customHeight="true" outlineLevel="0" collapsed="false">
      <c r="A27" s="36"/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  <c r="H30" s="15" t="s">
        <v>10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22:I22"/>
  </mergeCells>
  <hyperlinks>
    <hyperlink ref="H2" location="Índice!C14" display="INDICE"/>
    <hyperlink ref="H3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10" min="2" style="13" width="11.7"/>
    <col collapsed="false" customWidth="false" hidden="false" outlineLevel="0" max="257" min="11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10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38" t="str">
        <f aca="false">+"Tabla 3.2.6. - Interrupciones voluntarias del embarazo en mujeres por número de semanas de gestación según grupo de edad. 2009"</f>
        <v>Tabla 3.2.6. - Interrupciones voluntarias del embarazo en mujeres por número de semanas de gestación según grupo de edad. 2009</v>
      </c>
      <c r="B5" s="38"/>
      <c r="C5" s="38"/>
      <c r="D5" s="38"/>
      <c r="E5" s="38"/>
      <c r="F5" s="38"/>
      <c r="G5" s="38"/>
      <c r="H5" s="38"/>
      <c r="I5" s="38"/>
      <c r="J5" s="38"/>
    </row>
    <row r="6" s="13" customFormat="true" ht="1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12.75" hidden="false" customHeight="true" outlineLevel="0" collapsed="false">
      <c r="A7" s="18"/>
    </row>
    <row r="8" customFormat="false" ht="12.75" hidden="false" customHeight="true" outlineLevel="0" collapsed="false">
      <c r="A8" s="39" t="s">
        <v>35</v>
      </c>
      <c r="C8" s="30"/>
    </row>
    <row r="9" customFormat="false" ht="24.95" hidden="false" customHeight="true" outlineLevel="0" collapsed="false">
      <c r="A9" s="20"/>
      <c r="B9" s="20" t="s">
        <v>31</v>
      </c>
      <c r="C9" s="40" t="s">
        <v>48</v>
      </c>
      <c r="D9" s="20" t="s">
        <v>49</v>
      </c>
      <c r="E9" s="20" t="s">
        <v>50</v>
      </c>
      <c r="F9" s="20" t="s">
        <v>51</v>
      </c>
      <c r="G9" s="20" t="s">
        <v>52</v>
      </c>
      <c r="H9" s="20" t="s">
        <v>53</v>
      </c>
      <c r="I9" s="20" t="s">
        <v>54</v>
      </c>
      <c r="J9" s="20" t="s">
        <v>55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1" t="s">
        <v>32</v>
      </c>
      <c r="B11" s="42" t="n">
        <v>20191</v>
      </c>
      <c r="C11" s="42" t="n">
        <v>65</v>
      </c>
      <c r="D11" s="42" t="n">
        <v>2075</v>
      </c>
      <c r="E11" s="42" t="n">
        <v>4809</v>
      </c>
      <c r="F11" s="42" t="n">
        <v>5111</v>
      </c>
      <c r="G11" s="42" t="n">
        <v>4216</v>
      </c>
      <c r="H11" s="42" t="n">
        <v>2837</v>
      </c>
      <c r="I11" s="42" t="n">
        <v>1022</v>
      </c>
      <c r="J11" s="42" t="n">
        <v>56</v>
      </c>
    </row>
    <row r="12" s="28" customFormat="true" ht="12.7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true" outlineLevel="0" collapsed="false">
      <c r="A13" s="29" t="s">
        <v>18</v>
      </c>
      <c r="B13" s="45" t="n">
        <v>54.0339755336536</v>
      </c>
      <c r="C13" s="45" t="n">
        <v>32.3076923076923</v>
      </c>
      <c r="D13" s="45" t="n">
        <v>43.4698795180723</v>
      </c>
      <c r="E13" s="45" t="n">
        <v>52.4433354127677</v>
      </c>
      <c r="F13" s="45" t="n">
        <v>56.7207982782234</v>
      </c>
      <c r="G13" s="45" t="n">
        <v>56.1907020872865</v>
      </c>
      <c r="H13" s="45" t="n">
        <v>54.7409235107508</v>
      </c>
      <c r="I13" s="45" t="n">
        <v>59.0019569471624</v>
      </c>
      <c r="J13" s="45" t="n">
        <v>73.2142857142857</v>
      </c>
    </row>
    <row r="14" customFormat="false" ht="12.75" hidden="false" customHeight="true" outlineLevel="0" collapsed="false">
      <c r="A14" s="31" t="s">
        <v>19</v>
      </c>
      <c r="B14" s="45" t="n">
        <v>31.1128720717151</v>
      </c>
      <c r="C14" s="45" t="n">
        <v>30.7692307692308</v>
      </c>
      <c r="D14" s="45" t="n">
        <v>36.5301204819277</v>
      </c>
      <c r="E14" s="45" t="n">
        <v>32.7302973591183</v>
      </c>
      <c r="F14" s="45" t="n">
        <v>30.3463118763451</v>
      </c>
      <c r="G14" s="45" t="n">
        <v>29.5540796963947</v>
      </c>
      <c r="H14" s="45" t="n">
        <v>30.1727176594995</v>
      </c>
      <c r="I14" s="45" t="n">
        <v>26.1252446183953</v>
      </c>
      <c r="J14" s="45" t="n">
        <v>17.8571428571429</v>
      </c>
    </row>
    <row r="15" customFormat="false" ht="12.75" hidden="false" customHeight="true" outlineLevel="0" collapsed="false">
      <c r="A15" s="31" t="s">
        <v>20</v>
      </c>
      <c r="B15" s="45" t="n">
        <v>9.54385617354267</v>
      </c>
      <c r="C15" s="45" t="n">
        <v>15.3846153846154</v>
      </c>
      <c r="D15" s="45" t="n">
        <v>13.3012048192771</v>
      </c>
      <c r="E15" s="45" t="n">
        <v>9.77334165107091</v>
      </c>
      <c r="F15" s="45" t="n">
        <v>8.64801408726277</v>
      </c>
      <c r="G15" s="45" t="n">
        <v>9.22675521821632</v>
      </c>
      <c r="H15" s="45" t="n">
        <v>8.98836799436024</v>
      </c>
      <c r="I15" s="45" t="n">
        <v>8.12133072407045</v>
      </c>
      <c r="J15" s="45" t="n">
        <v>3.57142857142857</v>
      </c>
    </row>
    <row r="16" customFormat="false" ht="12.75" hidden="false" customHeight="true" outlineLevel="0" collapsed="false">
      <c r="A16" s="31" t="s">
        <v>21</v>
      </c>
      <c r="B16" s="45" t="n">
        <v>3.86806002674459</v>
      </c>
      <c r="C16" s="45" t="n">
        <v>15.3846153846154</v>
      </c>
      <c r="D16" s="45" t="n">
        <v>4.57831325301205</v>
      </c>
      <c r="E16" s="45" t="n">
        <v>4.03410272405906</v>
      </c>
      <c r="F16" s="45" t="n">
        <v>3.16963412248092</v>
      </c>
      <c r="G16" s="45" t="n">
        <v>3.36812144212524</v>
      </c>
      <c r="H16" s="45" t="n">
        <v>4.47655974621079</v>
      </c>
      <c r="I16" s="45" t="n">
        <v>4.79452054794521</v>
      </c>
      <c r="J16" s="45" t="n">
        <v>3.57142857142857</v>
      </c>
    </row>
    <row r="17" customFormat="false" ht="12.75" hidden="false" customHeight="true" outlineLevel="0" collapsed="false">
      <c r="A17" s="31" t="s">
        <v>22</v>
      </c>
      <c r="B17" s="45" t="n">
        <v>1.43628349264524</v>
      </c>
      <c r="C17" s="45" t="n">
        <v>6.15384615384615</v>
      </c>
      <c r="D17" s="45" t="n">
        <v>2.12048192771084</v>
      </c>
      <c r="E17" s="45" t="n">
        <v>1.01892285298399</v>
      </c>
      <c r="F17" s="45" t="n">
        <v>1.09567599295637</v>
      </c>
      <c r="G17" s="45" t="n">
        <v>1.66034155597723</v>
      </c>
      <c r="H17" s="45" t="n">
        <v>1.62143108917871</v>
      </c>
      <c r="I17" s="45" t="n">
        <v>1.95694716242661</v>
      </c>
      <c r="J17" s="45" t="n">
        <v>1.78571428571429</v>
      </c>
    </row>
    <row r="18" customFormat="false" ht="12.75" hidden="false" customHeight="true" outlineLevel="0" collapsed="false">
      <c r="A18" s="31" t="s">
        <v>23</v>
      </c>
      <c r="B18" s="45" t="n">
        <v>0.00495270169877668</v>
      </c>
      <c r="C18" s="45" t="n">
        <v>0</v>
      </c>
      <c r="D18" s="45" t="n">
        <v>0</v>
      </c>
      <c r="E18" s="45" t="n">
        <v>0</v>
      </c>
      <c r="F18" s="45" t="n">
        <v>0.0195656427313637</v>
      </c>
      <c r="G18" s="45" t="n">
        <v>0</v>
      </c>
      <c r="H18" s="45" t="n">
        <v>0</v>
      </c>
      <c r="I18" s="45" t="n">
        <v>0</v>
      </c>
      <c r="J18" s="45" t="n">
        <v>0</v>
      </c>
    </row>
    <row r="19" customFormat="false" ht="12.75" hidden="false" customHeight="true" outlineLevel="0" collapsed="false">
      <c r="A19" s="32"/>
    </row>
    <row r="20" customFormat="false" ht="12.7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true" outlineLevel="0" collapsed="false">
      <c r="A21" s="33" t="s">
        <v>24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true" outlineLevel="0" collapsed="false">
      <c r="A22" s="33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true" outlineLevel="0" collapsed="false">
      <c r="A23" s="35" t="s">
        <v>25</v>
      </c>
    </row>
    <row r="24" customFormat="false" ht="12.75" hidden="false" customHeight="true" outlineLevel="0" collapsed="false">
      <c r="A24" s="36"/>
    </row>
    <row r="25" customFormat="false" ht="12.75" hidden="false" customHeight="true" outlineLevel="0" collapsed="false">
      <c r="A25" s="36"/>
    </row>
    <row r="26" customFormat="false" ht="12.75" hidden="false" customHeight="true" outlineLevel="0" collapsed="false">
      <c r="A26" s="36"/>
    </row>
    <row r="27" customFormat="false" ht="12.75" hidden="false" customHeight="true" outlineLevel="0" collapsed="false">
      <c r="A27" s="36"/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  <c r="J30" s="15" t="s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J6"/>
  </mergeCells>
  <hyperlinks>
    <hyperlink ref="J2" location="Índice!C16" display="INDICE"/>
    <hyperlink ref="J3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5" min="2" style="13" width="11.7"/>
    <col collapsed="false" customWidth="false" hidden="false" outlineLevel="0" max="257" min="6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E2" s="15" t="s">
        <v>10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38" t="str">
        <f aca="false">+"Tabla 3.2.7. - Interrupciones voluntarias del embarazo en mujeres por número de semanas de gestación según disposición de ingresos económicos propios. 2009"</f>
        <v>Tabla 3.2.7. - Interrupciones voluntarias del embarazo en mujeres por número de semanas de gestación según disposición de ingresos económicos propios. 2009</v>
      </c>
      <c r="B5" s="38"/>
      <c r="C5" s="38"/>
      <c r="D5" s="38"/>
      <c r="E5" s="38"/>
      <c r="F5" s="60"/>
      <c r="G5" s="60"/>
      <c r="H5" s="60"/>
      <c r="I5" s="60"/>
      <c r="J5" s="60"/>
    </row>
    <row r="6" s="13" customFormat="true" ht="15" hidden="false" customHeight="true" outlineLevel="0" collapsed="false">
      <c r="A6" s="38"/>
      <c r="B6" s="38"/>
      <c r="C6" s="38"/>
      <c r="D6" s="38"/>
      <c r="E6" s="38"/>
      <c r="F6" s="60"/>
      <c r="G6" s="60"/>
      <c r="H6" s="60"/>
      <c r="I6" s="60"/>
      <c r="J6" s="60"/>
    </row>
    <row r="7" s="13" customFormat="true" ht="15" hidden="false" customHeight="true" outlineLevel="0" collapsed="false">
      <c r="A7" s="38"/>
      <c r="B7" s="38"/>
      <c r="C7" s="38"/>
      <c r="D7" s="38"/>
      <c r="E7" s="38"/>
      <c r="F7" s="60"/>
      <c r="G7" s="60"/>
      <c r="H7" s="60"/>
      <c r="I7" s="60"/>
      <c r="J7" s="60"/>
    </row>
    <row r="8" customFormat="false" ht="12.75" hidden="false" customHeight="true" outlineLevel="0" collapsed="false">
      <c r="A8" s="18"/>
    </row>
    <row r="9" customFormat="false" ht="12.75" hidden="false" customHeight="true" outlineLevel="0" collapsed="false">
      <c r="A9" s="19" t="s">
        <v>11</v>
      </c>
    </row>
    <row r="10" customFormat="false" ht="24.95" hidden="false" customHeight="true" outlineLevel="0" collapsed="false">
      <c r="A10" s="20"/>
      <c r="B10" s="21" t="s">
        <v>26</v>
      </c>
      <c r="C10" s="20" t="s">
        <v>56</v>
      </c>
      <c r="D10" s="20" t="s">
        <v>57</v>
      </c>
      <c r="E10" s="20" t="s">
        <v>23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2" t="s">
        <v>31</v>
      </c>
      <c r="B12" s="23" t="n">
        <v>20191</v>
      </c>
      <c r="C12" s="24" t="n">
        <v>68.0352632360953</v>
      </c>
      <c r="D12" s="24" t="n">
        <v>29.5478183349017</v>
      </c>
      <c r="E12" s="24" t="n">
        <v>2.41691842900302</v>
      </c>
      <c r="F12" s="30"/>
    </row>
    <row r="13" s="28" customFormat="true" ht="12.75" hidden="false" customHeight="true" outlineLevel="0" collapsed="false">
      <c r="A13" s="25"/>
      <c r="B13" s="26"/>
      <c r="C13" s="27"/>
      <c r="D13" s="27"/>
      <c r="E13" s="27"/>
      <c r="F13" s="26"/>
    </row>
    <row r="14" customFormat="false" ht="12.75" hidden="false" customHeight="true" outlineLevel="0" collapsed="false">
      <c r="A14" s="31" t="s">
        <v>18</v>
      </c>
      <c r="B14" s="30" t="n">
        <v>10910</v>
      </c>
      <c r="C14" s="27" t="n">
        <v>74.0146654445463</v>
      </c>
      <c r="D14" s="27" t="n">
        <v>24.5004582951421</v>
      </c>
      <c r="E14" s="27" t="n">
        <v>1.48487626031164</v>
      </c>
      <c r="F14" s="30"/>
    </row>
    <row r="15" customFormat="false" ht="12.75" hidden="false" customHeight="true" outlineLevel="0" collapsed="false">
      <c r="A15" s="31" t="s">
        <v>19</v>
      </c>
      <c r="B15" s="30" t="n">
        <v>6282</v>
      </c>
      <c r="C15" s="27" t="n">
        <v>62.8143903215536</v>
      </c>
      <c r="D15" s="27" t="n">
        <v>34.0815027061445</v>
      </c>
      <c r="E15" s="27" t="n">
        <v>3.10410697230181</v>
      </c>
      <c r="F15" s="30"/>
    </row>
    <row r="16" customFormat="false" ht="12.75" hidden="false" customHeight="true" outlineLevel="0" collapsed="false">
      <c r="A16" s="31" t="s">
        <v>20</v>
      </c>
      <c r="B16" s="30" t="n">
        <v>1927</v>
      </c>
      <c r="C16" s="27" t="n">
        <v>55.1115723923197</v>
      </c>
      <c r="D16" s="27" t="n">
        <v>40.0622729631552</v>
      </c>
      <c r="E16" s="27" t="n">
        <v>4.82615464452517</v>
      </c>
      <c r="F16" s="30"/>
    </row>
    <row r="17" customFormat="false" ht="12.75" hidden="false" customHeight="true" outlineLevel="0" collapsed="false">
      <c r="A17" s="31" t="s">
        <v>21</v>
      </c>
      <c r="B17" s="30" t="n">
        <v>781</v>
      </c>
      <c r="C17" s="27" t="n">
        <v>60.5633802816901</v>
      </c>
      <c r="D17" s="27" t="n">
        <v>36.3636363636364</v>
      </c>
      <c r="E17" s="27" t="n">
        <v>3.0729833546735</v>
      </c>
      <c r="F17" s="30"/>
    </row>
    <row r="18" customFormat="false" ht="12.75" hidden="false" customHeight="true" outlineLevel="0" collapsed="false">
      <c r="A18" s="31" t="s">
        <v>22</v>
      </c>
      <c r="B18" s="30" t="n">
        <v>290</v>
      </c>
      <c r="C18" s="27" t="n">
        <v>62.0689655172414</v>
      </c>
      <c r="D18" s="27" t="n">
        <v>33.1034482758621</v>
      </c>
      <c r="E18" s="27" t="n">
        <v>4.82758620689655</v>
      </c>
      <c r="F18" s="30"/>
    </row>
    <row r="19" customFormat="false" ht="12.75" hidden="false" customHeight="true" outlineLevel="0" collapsed="false">
      <c r="A19" s="31" t="s">
        <v>23</v>
      </c>
      <c r="B19" s="30" t="n">
        <v>1</v>
      </c>
      <c r="C19" s="27" t="n">
        <v>100</v>
      </c>
      <c r="D19" s="27" t="n">
        <v>0</v>
      </c>
      <c r="E19" s="27" t="n">
        <v>0</v>
      </c>
      <c r="F19" s="30"/>
    </row>
    <row r="20" customFormat="false" ht="12.75" hidden="false" customHeight="true" outlineLevel="0" collapsed="false">
      <c r="A20" s="32"/>
    </row>
    <row r="21" customFormat="false" ht="12.75" hidden="false" customHeight="true" outlineLevel="0" collapsed="false">
      <c r="A21" s="33"/>
      <c r="B21" s="34"/>
      <c r="C21" s="34"/>
      <c r="D21" s="34"/>
      <c r="E21" s="34"/>
    </row>
    <row r="22" customFormat="false" ht="12.75" hidden="false" customHeight="true" outlineLevel="0" collapsed="false">
      <c r="A22" s="33" t="s">
        <v>24</v>
      </c>
      <c r="B22" s="16"/>
      <c r="C22" s="16"/>
      <c r="D22" s="16"/>
      <c r="E22" s="16"/>
    </row>
    <row r="23" customFormat="false" ht="12.75" hidden="false" customHeight="true" outlineLevel="0" collapsed="false">
      <c r="A23" s="33"/>
      <c r="B23" s="16"/>
      <c r="C23" s="16"/>
      <c r="D23" s="16"/>
      <c r="E23" s="16"/>
    </row>
    <row r="24" customFormat="false" ht="12.75" hidden="false" customHeight="true" outlineLevel="0" collapsed="false">
      <c r="A24" s="35" t="s">
        <v>25</v>
      </c>
    </row>
    <row r="25" customFormat="false" ht="12.75" hidden="false" customHeight="true" outlineLevel="0" collapsed="false">
      <c r="A25" s="35"/>
    </row>
    <row r="26" customFormat="false" ht="12.75" hidden="false" customHeight="true" outlineLevel="0" collapsed="false">
      <c r="A26" s="35"/>
    </row>
    <row r="27" customFormat="false" ht="12.75" hidden="false" customHeight="true" outlineLevel="0" collapsed="false">
      <c r="A27" s="35"/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  <c r="E30" s="15" t="s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5:E7"/>
  </mergeCells>
  <hyperlinks>
    <hyperlink ref="E2" location="Índice!C17" display="INDICE"/>
    <hyperlink ref="E30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5" min="2" style="13" width="11.7"/>
    <col collapsed="false" customWidth="false" hidden="false" outlineLevel="0" max="257" min="6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E2" s="15" t="s">
        <v>10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3.2.8. - Interrupciones voluntarias del embarazo en mujeres por número de semanas de gestación según convivencia en pareja. 2009"</f>
        <v>Tabla 3.2.8. - Interrupciones voluntarias del embarazo en mujeres por número de semanas de gestación según convivencia en pareja. 2009</v>
      </c>
      <c r="B5" s="17"/>
      <c r="C5" s="17"/>
      <c r="D5" s="17"/>
      <c r="E5" s="17"/>
    </row>
    <row r="6" s="13" customFormat="true" ht="15" hidden="false" customHeight="true" outlineLevel="0" collapsed="false">
      <c r="A6" s="17"/>
      <c r="B6" s="17"/>
      <c r="C6" s="17"/>
      <c r="D6" s="17"/>
      <c r="E6" s="17"/>
    </row>
    <row r="7" s="13" customFormat="true" ht="15" hidden="false" customHeight="true" outlineLevel="0" collapsed="false">
      <c r="A7" s="17"/>
      <c r="B7" s="17"/>
      <c r="C7" s="17"/>
      <c r="D7" s="17"/>
      <c r="E7" s="17"/>
    </row>
    <row r="8" customFormat="false" ht="12.75" hidden="false" customHeight="true" outlineLevel="0" collapsed="false">
      <c r="A8" s="18"/>
    </row>
    <row r="9" customFormat="false" ht="12.75" hidden="false" customHeight="true" outlineLevel="0" collapsed="false">
      <c r="A9" s="19" t="s">
        <v>11</v>
      </c>
    </row>
    <row r="10" customFormat="false" ht="24.95" hidden="false" customHeight="true" outlineLevel="0" collapsed="false">
      <c r="A10" s="20"/>
      <c r="B10" s="21" t="s">
        <v>32</v>
      </c>
      <c r="C10" s="20" t="s">
        <v>58</v>
      </c>
      <c r="D10" s="20" t="s">
        <v>59</v>
      </c>
      <c r="E10" s="20" t="s">
        <v>23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2" t="s">
        <v>31</v>
      </c>
      <c r="B12" s="23" t="n">
        <v>20191</v>
      </c>
      <c r="C12" s="51" t="n">
        <v>47.7390916745084</v>
      </c>
      <c r="D12" s="51" t="n">
        <v>52.161854291516</v>
      </c>
      <c r="E12" s="51" t="n">
        <v>0.0990540339755337</v>
      </c>
    </row>
    <row r="13" s="28" customFormat="true" ht="12.75" hidden="false" customHeight="true" outlineLevel="0" collapsed="false">
      <c r="A13" s="25"/>
      <c r="B13" s="26"/>
      <c r="C13" s="52"/>
      <c r="D13" s="52"/>
      <c r="E13" s="52"/>
    </row>
    <row r="14" customFormat="false" ht="12.75" hidden="false" customHeight="true" outlineLevel="0" collapsed="false">
      <c r="A14" s="31" t="s">
        <v>18</v>
      </c>
      <c r="B14" s="30" t="n">
        <v>10910</v>
      </c>
      <c r="C14" s="52" t="n">
        <v>46.9477543538039</v>
      </c>
      <c r="D14" s="52" t="n">
        <v>52.9055912007333</v>
      </c>
      <c r="E14" s="52" t="n">
        <v>0.146654445462878</v>
      </c>
    </row>
    <row r="15" customFormat="false" ht="12.75" hidden="false" customHeight="true" outlineLevel="0" collapsed="false">
      <c r="A15" s="31" t="s">
        <v>19</v>
      </c>
      <c r="B15" s="30" t="n">
        <v>6282</v>
      </c>
      <c r="C15" s="52" t="n">
        <v>47.6599808978032</v>
      </c>
      <c r="D15" s="52" t="n">
        <v>52.3081821076091</v>
      </c>
      <c r="E15" s="52" t="n">
        <v>0.0318369945877109</v>
      </c>
    </row>
    <row r="16" customFormat="false" ht="12.75" hidden="false" customHeight="true" outlineLevel="0" collapsed="false">
      <c r="A16" s="31" t="s">
        <v>20</v>
      </c>
      <c r="B16" s="30" t="n">
        <v>1927</v>
      </c>
      <c r="C16" s="52" t="n">
        <v>49.507005708355</v>
      </c>
      <c r="D16" s="52" t="n">
        <v>50.4929942916451</v>
      </c>
      <c r="E16" s="52" t="n">
        <v>0</v>
      </c>
    </row>
    <row r="17" customFormat="false" ht="12.75" hidden="false" customHeight="true" outlineLevel="0" collapsed="false">
      <c r="A17" s="31" t="s">
        <v>21</v>
      </c>
      <c r="B17" s="30" t="n">
        <v>781</v>
      </c>
      <c r="C17" s="52" t="n">
        <v>52.6248399487836</v>
      </c>
      <c r="D17" s="52" t="n">
        <v>47.1190781049936</v>
      </c>
      <c r="E17" s="52" t="n">
        <v>0.256081946222791</v>
      </c>
    </row>
    <row r="18" customFormat="false" ht="12.75" hidden="false" customHeight="true" outlineLevel="0" collapsed="false">
      <c r="A18" s="31" t="s">
        <v>22</v>
      </c>
      <c r="B18" s="30" t="n">
        <v>290</v>
      </c>
      <c r="C18" s="52" t="n">
        <v>54.4827586206897</v>
      </c>
      <c r="D18" s="52" t="n">
        <v>45.5172413793104</v>
      </c>
      <c r="E18" s="52" t="n">
        <v>0</v>
      </c>
    </row>
    <row r="19" customFormat="false" ht="12.75" hidden="false" customHeight="true" outlineLevel="0" collapsed="false">
      <c r="A19" s="31" t="s">
        <v>23</v>
      </c>
      <c r="B19" s="30" t="n">
        <v>1</v>
      </c>
      <c r="C19" s="52" t="n">
        <v>0</v>
      </c>
      <c r="D19" s="52" t="n">
        <v>100</v>
      </c>
      <c r="E19" s="52" t="n">
        <v>0</v>
      </c>
    </row>
    <row r="20" customFormat="false" ht="12.75" hidden="false" customHeight="true" outlineLevel="0" collapsed="false">
      <c r="A20" s="32"/>
      <c r="C20" s="61"/>
      <c r="D20" s="61"/>
      <c r="E20" s="61"/>
    </row>
    <row r="21" customFormat="false" ht="12.75" hidden="false" customHeight="true" outlineLevel="0" collapsed="false">
      <c r="A21" s="33"/>
      <c r="B21" s="34"/>
      <c r="C21" s="34"/>
      <c r="D21" s="34"/>
      <c r="E21" s="34"/>
    </row>
    <row r="22" customFormat="false" ht="12.75" hidden="false" customHeight="true" outlineLevel="0" collapsed="false">
      <c r="A22" s="33" t="s">
        <v>24</v>
      </c>
      <c r="B22" s="16"/>
      <c r="C22" s="16"/>
      <c r="D22" s="16"/>
      <c r="E22" s="16"/>
    </row>
    <row r="23" customFormat="false" ht="12.75" hidden="false" customHeight="true" outlineLevel="0" collapsed="false">
      <c r="A23" s="33"/>
      <c r="B23" s="16"/>
      <c r="C23" s="16"/>
      <c r="D23" s="16"/>
      <c r="E23" s="16"/>
    </row>
    <row r="24" customFormat="false" ht="12.75" hidden="false" customHeight="true" outlineLevel="0" collapsed="false">
      <c r="A24" s="35" t="s">
        <v>25</v>
      </c>
    </row>
    <row r="25" customFormat="false" ht="12.75" hidden="false" customHeight="true" outlineLevel="0" collapsed="false">
      <c r="A25" s="36"/>
    </row>
    <row r="26" customFormat="false" ht="12.75" hidden="false" customHeight="true" outlineLevel="0" collapsed="false">
      <c r="A26" s="36"/>
    </row>
    <row r="27" customFormat="false" ht="12.75" hidden="false" customHeight="true" outlineLevel="0" collapsed="false">
      <c r="A27" s="36"/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E30" s="15" t="s">
        <v>10</v>
      </c>
    </row>
    <row r="31" customFormat="false" ht="12.75" hidden="false" customHeight="true" outlineLevel="0" collapsed="false"/>
    <row r="56" customFormat="false" ht="12.75" hidden="false" customHeight="false" outlineLevel="0" collapsed="false">
      <c r="A56" s="62"/>
    </row>
  </sheetData>
  <mergeCells count="1">
    <mergeCell ref="A5:E7"/>
  </mergeCells>
  <hyperlinks>
    <hyperlink ref="E2" location="Índice!C19" display="INDICE"/>
    <hyperlink ref="E30" location="Índice!B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2:27:24Z</dcterms:modified>
  <cp:revision>0</cp:revision>
  <dc:subject/>
  <dc:title/>
</cp:coreProperties>
</file>