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2.4.1" sheetId="2" state="visible" r:id="rId3"/>
    <sheet name="2.4.2" sheetId="3" state="visible" r:id="rId4"/>
    <sheet name="2.4.3" sheetId="4" state="visible" r:id="rId5"/>
    <sheet name="2.4.4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Índice!$B$1:$I$15</definedName>
    <definedName function="false" hidden="false" name="FICHS" vbProcedure="false">#REF!</definedName>
    <definedName function="false" hidden="false" localSheetId="1" name="Excel_BuiltIn_Print_Titles" vbProcedure="false">[2]FICHS!A2:IV8</definedName>
    <definedName function="false" hidden="false" localSheetId="2" name="Excel_BuiltIn_Print_Titles" vbProcedure="false">[1]FICHS!A2:IV9</definedName>
    <definedName function="false" hidden="false" localSheetId="3" name="Excel_BuiltIn_Print_Titles" vbProcedure="false">[3]FICHS!A2:IV8</definedName>
    <definedName function="false" hidden="false" localSheetId="4" name="Excel_BuiltIn_Print_Titles" vbProcedure="false">[4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9">
  <si>
    <t xml:space="preserve">2. INTERRUPCIONES VOLUNTARIAS DEL EMBARAZO: CARACTERÍSTICAS SOCIO-LABORALES DE LA MUJER. COMUNIDAD DE MADRID</t>
  </si>
  <si>
    <t xml:space="preserve">2.4.- Situación laboral.</t>
  </si>
  <si>
    <t xml:space="preserve">2.4.1.- Interrupciones voluntarias del embarazo en mujeres por situación laboral según disposición de ingresos económicos propios. 2009</t>
  </si>
  <si>
    <t xml:space="preserve">2.4.2.- Interrupciones voluntarias del embarazo en mujeres por situación laboral de la mujer según situación laboral de la pareja o sustentador principal. 2009</t>
  </si>
  <si>
    <t xml:space="preserve">2.4.3.- Interrupciones voluntarias del embarazo en mujeres por situación laboral según número de hijos. 2009</t>
  </si>
  <si>
    <t xml:space="preserve">2.4.4.- Interrupciones voluntarias del embarazo en mujeres por situación laboral según utilización de CPF. 2009</t>
  </si>
  <si>
    <t xml:space="preserve">INDICE</t>
  </si>
  <si>
    <t xml:space="preserve">Porcentaje horizon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Sí tiene ingresos</t>
  </si>
  <si>
    <t xml:space="preserve">No tiene ingresos</t>
  </si>
  <si>
    <t xml:space="preserve">No consta</t>
  </si>
  <si>
    <t xml:space="preserve">Total </t>
  </si>
  <si>
    <t xml:space="preserve">Ocupada </t>
  </si>
  <si>
    <t xml:space="preserve">Por cuenta ajena</t>
  </si>
  <si>
    <t xml:space="preserve">Por cuenta propia</t>
  </si>
  <si>
    <t xml:space="preserve">Parada</t>
  </si>
  <si>
    <t xml:space="preserve">Inactiva</t>
  </si>
  <si>
    <t xml:space="preserve">Estudiante</t>
  </si>
  <si>
    <t xml:space="preserve">Labores del hogar</t>
  </si>
  <si>
    <t xml:space="preserve">Pensionista</t>
  </si>
  <si>
    <t xml:space="preserve">No consta </t>
  </si>
  <si>
    <t xml:space="preserve">(*) Valores absolutos</t>
  </si>
  <si>
    <t xml:space="preserve">Fuente: Ministerio de Sanidad y Política Social</t>
  </si>
  <si>
    <t xml:space="preserve">No tiene pareja o sustentador principal</t>
  </si>
  <si>
    <t xml:space="preserve">Pareja o sustentador principal ocupado </t>
  </si>
  <si>
    <t xml:space="preserve">Pareja o sustentador principal parado</t>
  </si>
  <si>
    <t xml:space="preserve">Pareja o sustentador principal inactivo</t>
  </si>
  <si>
    <t xml:space="preserve">Total</t>
  </si>
  <si>
    <t xml:space="preserve">Ocupada</t>
  </si>
  <si>
    <t xml:space="preserve">Ninguno</t>
  </si>
  <si>
    <t xml:space="preserve">Un hijo</t>
  </si>
  <si>
    <t xml:space="preserve">Dos hijos</t>
  </si>
  <si>
    <t xml:space="preserve">Tres o más hijos</t>
  </si>
  <si>
    <t xml:space="preserve">Sí, ha utilizado Centro de Planificación Familiar </t>
  </si>
  <si>
    <t xml:space="preserve">No ha utilizado Centro de Planificación Familiar</t>
  </si>
  <si>
    <t xml:space="preserve">Público</t>
  </si>
  <si>
    <t xml:space="preserve">Privado</t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.0"/>
    <numFmt numFmtId="169" formatCode="[$-409]mmm\-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0"/>
      <color rgb="FF00874D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00874D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11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1" fillId="18" borderId="0" xfId="55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8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1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8" borderId="1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8" borderId="1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8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1" fillId="18" borderId="0" xfId="53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31" fillId="5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1" fillId="18" borderId="0" xfId="56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8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8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8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8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1" fillId="18" borderId="0" xfId="57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8" fontId="31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5" xfId="50"/>
    <cellStyle name="Normal_IVE 2005" xfId="51"/>
    <cellStyle name="Normal_nivelinstr5" xfId="52"/>
    <cellStyle name="Normal_pareja3" xfId="53"/>
    <cellStyle name="Normal_Pareja4" xfId="54"/>
    <cellStyle name="Normal_situlab1" xfId="55"/>
    <cellStyle name="Normal_situlab2" xfId="56"/>
    <cellStyle name="Normal_situlab3" xfId="57"/>
    <cellStyle name="Normal_tipo" xfId="58"/>
    <cellStyle name="Notas" xfId="59"/>
    <cellStyle name="Salida" xfId="60"/>
    <cellStyle name="Texto de advertencia" xfId="61"/>
    <cellStyle name="Texto explicativo" xfId="62"/>
    <cellStyle name="Total" xfId="63"/>
    <cellStyle name="Título" xfId="64"/>
    <cellStyle name="Título 1" xfId="65"/>
    <cellStyle name="Título 2" xfId="66"/>
    <cellStyle name="Título 3" xfId="67"/>
    <cellStyle name="Énfasis1" xfId="68"/>
    <cellStyle name="Énfasis2" xfId="69"/>
    <cellStyle name="Énfasis3" xfId="70"/>
    <cellStyle name="Énfasis4" xfId="71"/>
    <cellStyle name="Énfasis5" xfId="72"/>
    <cellStyle name="Énfasis6" xfId="7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4.1.- Interrupciones voluntarias del embarazo en mujeres según disposición de ingresos económicos propios. 2009
Porcentaje</a:t>
            </a:r>
          </a:p>
        </c:rich>
      </c:tx>
      <c:layout>
        <c:manualLayout>
          <c:xMode val="edge"/>
          <c:yMode val="edge"/>
          <c:x val="0.0168784883329971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613475892677"/>
          <c:y val="0.27204538897971"/>
          <c:w val="0.872570775334544"/>
          <c:h val="0.6141936724685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4.1'!$A$12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'!$C$10,'2.4.1'!$D$10</c:f>
              <c:strCache>
                <c:ptCount val="2"/>
                <c:pt idx="0">
                  <c:v>Sí tiene ingresos</c:v>
                </c:pt>
                <c:pt idx="1">
                  <c:v>No tiene ingresos</c:v>
                </c:pt>
              </c:strCache>
            </c:strRef>
          </c:cat>
          <c:val>
            <c:numRef>
              <c:f>'2.4.1'!$C$12,'2.4.1'!$D$12</c:f>
              <c:numCache>
                <c:formatCode>General</c:formatCode>
                <c:ptCount val="2"/>
                <c:pt idx="0">
                  <c:v>68.0352632360953</c:v>
                </c:pt>
                <c:pt idx="1">
                  <c:v>29.5478183349017</c:v>
                </c:pt>
              </c:numCache>
            </c:numRef>
          </c:val>
        </c:ser>
        <c:gapWidth val="150"/>
        <c:overlap val="0"/>
        <c:axId val="57671671"/>
        <c:axId val="20090527"/>
      </c:barChart>
      <c:catAx>
        <c:axId val="57671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68784883329971"/>
              <c:y val="0.92383883065679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90527"/>
        <c:crossesAt val="0"/>
        <c:auto val="1"/>
        <c:lblAlgn val="ctr"/>
        <c:lblOffset val="100"/>
        <c:noMultiLvlLbl val="0"/>
      </c:catAx>
      <c:valAx>
        <c:axId val="200905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716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4.2.- Interrupciones voluntarias del embarazo en mujeres por situación laboral de la mujer según situación laboral de la pareja o sustentador principal. 2009
Porcentaje</a:t>
            </a:r>
          </a:p>
        </c:rich>
      </c:tx>
      <c:layout>
        <c:manualLayout>
          <c:xMode val="edge"/>
          <c:yMode val="edge"/>
          <c:x val="0.00948622599984822"/>
          <c:y val="0.0201013106054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8622599984822"/>
          <c:y val="0.210822545629975"/>
          <c:w val="0.947332473248843"/>
          <c:h val="0.5311570314384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4.2'!$C$9</c:f>
              <c:strCache>
                <c:ptCount val="1"/>
                <c:pt idx="0">
                  <c:v>No tiene pareja o sustentador principal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4,'2.4.2'!$A$17,'2.4.2'!$A$18</c:f>
              <c:strCache>
                <c:ptCount val="3"/>
                <c:pt idx="0">
                  <c:v>Ocupada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2'!$C$14,'2.4.2'!$C$17,'2.4.2'!$C$18</c:f>
              <c:numCache>
                <c:formatCode>General</c:formatCode>
                <c:ptCount val="3"/>
                <c:pt idx="0">
                  <c:v>27.9737364483127</c:v>
                </c:pt>
                <c:pt idx="1">
                  <c:v>14.0663559089663</c:v>
                </c:pt>
                <c:pt idx="2">
                  <c:v>3.04692260816575</c:v>
                </c:pt>
              </c:numCache>
            </c:numRef>
          </c:val>
        </c:ser>
        <c:ser>
          <c:idx val="1"/>
          <c:order val="1"/>
          <c:tx>
            <c:strRef>
              <c:f>'2.4.2'!$D$9</c:f>
              <c:strCache>
                <c:ptCount val="1"/>
                <c:pt idx="0">
                  <c:v>Pareja o sustentador principal ocupado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4,'2.4.2'!$A$17,'2.4.2'!$A$18</c:f>
              <c:strCache>
                <c:ptCount val="3"/>
                <c:pt idx="0">
                  <c:v>Ocupada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2'!$D$14,'2.4.2'!$D$17,'2.4.2'!$D$18</c:f>
              <c:numCache>
                <c:formatCode>General</c:formatCode>
                <c:ptCount val="3"/>
                <c:pt idx="0">
                  <c:v>53.298213467705</c:v>
                </c:pt>
                <c:pt idx="1">
                  <c:v>54.7024952015355</c:v>
                </c:pt>
                <c:pt idx="2">
                  <c:v>84.3692870201097</c:v>
                </c:pt>
              </c:numCache>
            </c:numRef>
          </c:val>
        </c:ser>
        <c:ser>
          <c:idx val="2"/>
          <c:order val="2"/>
          <c:tx>
            <c:strRef>
              <c:f>'2.4.2'!$G$9</c:f>
              <c:strCache>
                <c:ptCount val="1"/>
                <c:pt idx="0">
                  <c:v>Pareja o sustentador principal parado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4,'2.4.2'!$A$17,'2.4.2'!$A$18</c:f>
              <c:strCache>
                <c:ptCount val="3"/>
                <c:pt idx="0">
                  <c:v>Ocupada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2'!$G$14,'2.4.2'!$G$17:$G$18</c:f>
              <c:numCache>
                <c:formatCode>General</c:formatCode>
                <c:ptCount val="3"/>
                <c:pt idx="0">
                  <c:v>9.42128569247213</c:v>
                </c:pt>
                <c:pt idx="1">
                  <c:v>17.4115711543735</c:v>
                </c:pt>
                <c:pt idx="2">
                  <c:v>6.58135283363803</c:v>
                </c:pt>
              </c:numCache>
            </c:numRef>
          </c:val>
        </c:ser>
        <c:ser>
          <c:idx val="3"/>
          <c:order val="3"/>
          <c:tx>
            <c:strRef>
              <c:f>'2.4.2'!$H$9</c:f>
              <c:strCache>
                <c:ptCount val="1"/>
                <c:pt idx="0">
                  <c:v>Pareja o sustentador principal inactivo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4,'2.4.2'!$A$17,'2.4.2'!$A$18</c:f>
              <c:strCache>
                <c:ptCount val="3"/>
                <c:pt idx="0">
                  <c:v>Ocupada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2'!$H$14,'2.4.2'!$H$17:$H$18</c:f>
              <c:numCache>
                <c:formatCode>General</c:formatCode>
                <c:ptCount val="3"/>
                <c:pt idx="0">
                  <c:v>1.33608184455642</c:v>
                </c:pt>
                <c:pt idx="1">
                  <c:v>3.20811625993968</c:v>
                </c:pt>
                <c:pt idx="2">
                  <c:v>2.0109689213894</c:v>
                </c:pt>
              </c:numCache>
            </c:numRef>
          </c:val>
        </c:ser>
        <c:gapWidth val="150"/>
        <c:overlap val="100"/>
        <c:axId val="51324740"/>
        <c:axId val="52537787"/>
      </c:barChart>
      <c:catAx>
        <c:axId val="513247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7787"/>
        <c:crossesAt val="0"/>
        <c:auto val="1"/>
        <c:lblAlgn val="ctr"/>
        <c:lblOffset val="100"/>
        <c:noMultiLvlLbl val="0"/>
      </c:catAx>
      <c:valAx>
        <c:axId val="525377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0952417090384761"/>
              <c:y val="0.92570555600225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2474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783638157395"/>
          <c:y val="0.771649111522071"/>
          <c:w val="0.635842756317827"/>
          <c:h val="0.107823430087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4.3.- Interrupciones voluntarias del embarazo en mujeres  por situación laboral según número de hijos. 2009
Porcentaje</a:t>
            </a:r>
          </a:p>
        </c:rich>
      </c:tx>
      <c:layout>
        <c:manualLayout>
          <c:xMode val="edge"/>
          <c:yMode val="edge"/>
          <c:x val="0.0131150981009338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217710628476"/>
          <c:y val="0.241467998812939"/>
          <c:w val="0.971041863393138"/>
          <c:h val="0.53111089128499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4.3'!$C$9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3'!$A$13,'2.4.3'!$A$16:$A$17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3'!$C$13,'2.4.3'!$C$16:$C$17</c:f>
              <c:numCache>
                <c:formatCode>General</c:formatCode>
                <c:ptCount val="3"/>
                <c:pt idx="0">
                  <c:v>43.40357306459</c:v>
                </c:pt>
                <c:pt idx="1">
                  <c:v>42.6926240745819</c:v>
                </c:pt>
                <c:pt idx="2">
                  <c:v>62.3095673369896</c:v>
                </c:pt>
              </c:numCache>
            </c:numRef>
          </c:val>
        </c:ser>
        <c:ser>
          <c:idx val="1"/>
          <c:order val="1"/>
          <c:tx>
            <c:strRef>
              <c:f>'2.4.3'!$D$9</c:f>
              <c:strCache>
                <c:ptCount val="1"/>
                <c:pt idx="0">
                  <c:v>Un hij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3'!$A$13,'2.4.3'!$A$16:$A$17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3'!$D$13,'2.4.3'!$D$16:$D$17</c:f>
              <c:numCache>
                <c:formatCode>General</c:formatCode>
                <c:ptCount val="3"/>
                <c:pt idx="0">
                  <c:v>28.7066727744694</c:v>
                </c:pt>
                <c:pt idx="1">
                  <c:v>31.2311488894982</c:v>
                </c:pt>
                <c:pt idx="2">
                  <c:v>16.9408897014016</c:v>
                </c:pt>
              </c:numCache>
            </c:numRef>
          </c:val>
        </c:ser>
        <c:ser>
          <c:idx val="2"/>
          <c:order val="2"/>
          <c:tx>
            <c:strRef>
              <c:f>'2.4.3'!$E$9</c:f>
              <c:strCache>
                <c:ptCount val="1"/>
                <c:pt idx="0">
                  <c:v>Dos hij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3'!$A$13,'2.4.3'!$A$16:$A$17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3'!$E$13,'2.4.3'!$E$16:$E$17</c:f>
              <c:numCache>
                <c:formatCode>General</c:formatCode>
                <c:ptCount val="3"/>
                <c:pt idx="0">
                  <c:v>19.3846388761643</c:v>
                </c:pt>
                <c:pt idx="1">
                  <c:v>17.658349328215</c:v>
                </c:pt>
                <c:pt idx="2">
                  <c:v>13.0103595368678</c:v>
                </c:pt>
              </c:numCache>
            </c:numRef>
          </c:val>
        </c:ser>
        <c:ser>
          <c:idx val="3"/>
          <c:order val="3"/>
          <c:tx>
            <c:strRef>
              <c:f>'2.4.3'!$F$9</c:f>
              <c:strCache>
                <c:ptCount val="1"/>
                <c:pt idx="0">
                  <c:v>Tres o más hij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3'!$A$13,'2.4.3'!$A$16:$A$17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3'!$F$13,'2.4.3'!$F$16:$F$17</c:f>
              <c:numCache>
                <c:formatCode>General</c:formatCode>
                <c:ptCount val="3"/>
                <c:pt idx="0">
                  <c:v>8.5051152847763</c:v>
                </c:pt>
                <c:pt idx="1">
                  <c:v>8.41787770770496</c:v>
                </c:pt>
                <c:pt idx="2">
                  <c:v>7.73918342474101</c:v>
                </c:pt>
              </c:numCache>
            </c:numRef>
          </c:val>
        </c:ser>
        <c:gapWidth val="150"/>
        <c:overlap val="100"/>
        <c:axId val="31105804"/>
        <c:axId val="97089177"/>
      </c:barChart>
      <c:catAx>
        <c:axId val="311058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89177"/>
        <c:crossesAt val="0"/>
        <c:auto val="1"/>
        <c:lblAlgn val="ctr"/>
        <c:lblOffset val="100"/>
        <c:noMultiLvlLbl val="0"/>
      </c:catAx>
      <c:valAx>
        <c:axId val="97089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31675584933375"/>
              <c:y val="0.92175289346127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0580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3855838841675"/>
          <c:y val="0.802057572460184"/>
          <c:w val="0.545955303745672"/>
          <c:h val="0.0733010188940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4.4.- Interrupciones voluntarias del embarazo en mujeres por situación laboral según utilización de Centro de Planificación Familiar. 2009
Porcentaje</a:t>
            </a:r>
          </a:p>
        </c:rich>
      </c:tx>
      <c:layout>
        <c:manualLayout>
          <c:xMode val="edge"/>
          <c:yMode val="edge"/>
          <c:x val="0.0109471471734466"/>
          <c:y val="0.0253987605404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993081402986"/>
          <c:y val="0.255613126079447"/>
          <c:w val="0.973639269606341"/>
          <c:h val="0.51640759930915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4.4'!$C$9</c:f>
              <c:strCache>
                <c:ptCount val="1"/>
                <c:pt idx="0">
                  <c:v>Sí, ha utilizado Centro de Planificación Familiar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4'!$A$14,'2.4.4'!$A$17:$A$18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4'!$C$14,'2.4.4'!$C$17,'2.4.4'!$C$18</c:f>
              <c:numCache>
                <c:formatCode>General</c:formatCode>
                <c:ptCount val="3"/>
                <c:pt idx="0">
                  <c:v>34.3105817682089</c:v>
                </c:pt>
                <c:pt idx="1">
                  <c:v>32.9311763092953</c:v>
                </c:pt>
                <c:pt idx="2">
                  <c:v>25.2589884216941</c:v>
                </c:pt>
              </c:numCache>
            </c:numRef>
          </c:val>
        </c:ser>
        <c:ser>
          <c:idx val="1"/>
          <c:order val="1"/>
          <c:tx>
            <c:strRef>
              <c:f>'2.4.4'!$G$9</c:f>
              <c:strCache>
                <c:ptCount val="1"/>
                <c:pt idx="0">
                  <c:v>No ha utilizado Centro de Planificación Familiar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4'!$A$14,'2.4.4'!$A$17:$A$18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4'!$G$14,'2.4.4'!$G$17:$G$18</c:f>
              <c:numCache>
                <c:formatCode>General</c:formatCode>
                <c:ptCount val="3"/>
                <c:pt idx="0">
                  <c:v>65.4832798900596</c:v>
                </c:pt>
                <c:pt idx="1">
                  <c:v>66.8220455168632</c:v>
                </c:pt>
                <c:pt idx="2">
                  <c:v>74.375380865326</c:v>
                </c:pt>
              </c:numCache>
            </c:numRef>
          </c:val>
        </c:ser>
        <c:gapWidth val="150"/>
        <c:overlap val="100"/>
        <c:axId val="84349428"/>
        <c:axId val="36526479"/>
      </c:barChart>
      <c:catAx>
        <c:axId val="843494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26479"/>
        <c:crossesAt val="0"/>
        <c:auto val="1"/>
        <c:lblAlgn val="ctr"/>
        <c:lblOffset val="100"/>
        <c:noMultiLvlLbl val="0"/>
      </c:catAx>
      <c:valAx>
        <c:axId val="365264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09909357621404"/>
              <c:y val="0.89342680077212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942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1317160747909"/>
          <c:y val="0.770496799756172"/>
          <c:w val="0.693611244909577"/>
          <c:h val="0.0752819262419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4.1&apos;!A57"/><Relationship Id="rId3" Type="http://schemas.openxmlformats.org/officeDocument/2006/relationships/image" Target="../media/image2.png"/><Relationship Id="rId4" Type="http://schemas.openxmlformats.org/officeDocument/2006/relationships/hyperlink" Target="#&apos;2.4.2&apos;!A57"/><Relationship Id="rId5" Type="http://schemas.openxmlformats.org/officeDocument/2006/relationships/image" Target="../media/image2.png"/><Relationship Id="rId6" Type="http://schemas.openxmlformats.org/officeDocument/2006/relationships/hyperlink" Target="#&apos;2.4.3&apos;!A56"/><Relationship Id="rId7" Type="http://schemas.openxmlformats.org/officeDocument/2006/relationships/image" Target="../media/image2.png"/><Relationship Id="rId8" Type="http://schemas.openxmlformats.org/officeDocument/2006/relationships/hyperlink" Target="#&apos;2.4.4&apos;!A57"/><Relationship Id="rId9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9320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8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9</xdr:row>
      <xdr:rowOff>162000</xdr:rowOff>
    </xdr:to>
    <xdr:pic>
      <xdr:nvPicPr>
        <xdr:cNvPr id="1" name="Picture 119" descr="">
          <a:hlinkClick r:id="rId2"/>
        </xdr:cNvPr>
        <xdr:cNvPicPr/>
      </xdr:nvPicPr>
      <xdr:blipFill>
        <a:blip r:embed="rId3"/>
        <a:stretch/>
      </xdr:blipFill>
      <xdr:spPr>
        <a:xfrm>
          <a:off x="180360" y="1707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1</xdr:row>
      <xdr:rowOff>19080</xdr:rowOff>
    </xdr:to>
    <xdr:pic>
      <xdr:nvPicPr>
        <xdr:cNvPr id="2" name="Picture 120" descr="">
          <a:hlinkClick r:id="rId4"/>
        </xdr:cNvPr>
        <xdr:cNvPicPr/>
      </xdr:nvPicPr>
      <xdr:blipFill>
        <a:blip r:embed="rId5"/>
        <a:stretch/>
      </xdr:blipFill>
      <xdr:spPr>
        <a:xfrm>
          <a:off x="180360" y="186948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3</xdr:row>
      <xdr:rowOff>19080</xdr:rowOff>
    </xdr:to>
    <xdr:pic>
      <xdr:nvPicPr>
        <xdr:cNvPr id="3" name="Picture 121" descr="">
          <a:hlinkClick r:id="rId6"/>
        </xdr:cNvPr>
        <xdr:cNvPicPr/>
      </xdr:nvPicPr>
      <xdr:blipFill>
        <a:blip r:embed="rId7"/>
        <a:stretch/>
      </xdr:blipFill>
      <xdr:spPr>
        <a:xfrm>
          <a:off x="180360" y="219312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21240</xdr:colOff>
      <xdr:row>14</xdr:row>
      <xdr:rowOff>18720</xdr:rowOff>
    </xdr:to>
    <xdr:pic>
      <xdr:nvPicPr>
        <xdr:cNvPr id="4" name="Picture 166" descr="">
          <a:hlinkClick r:id="rId8"/>
        </xdr:cNvPr>
        <xdr:cNvPicPr/>
      </xdr:nvPicPr>
      <xdr:blipFill>
        <a:blip r:embed="rId9"/>
        <a:stretch/>
      </xdr:blipFill>
      <xdr:spPr>
        <a:xfrm>
          <a:off x="180360" y="2355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5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5</xdr:col>
      <xdr:colOff>241920</xdr:colOff>
      <xdr:row>56</xdr:row>
      <xdr:rowOff>19080</xdr:rowOff>
    </xdr:to>
    <xdr:graphicFrame>
      <xdr:nvGraphicFramePr>
        <xdr:cNvPr id="6" name="Chart 3"/>
        <xdr:cNvGraphicFramePr/>
      </xdr:nvGraphicFramePr>
      <xdr:xfrm>
        <a:off x="0" y="5584320"/>
        <a:ext cx="53532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2</xdr:row>
      <xdr:rowOff>133200</xdr:rowOff>
    </xdr:to>
    <xdr:pic>
      <xdr:nvPicPr>
        <xdr:cNvPr id="7" name="Picture 1" descr="SheetPicture 0"/>
        <xdr:cNvPicPr/>
      </xdr:nvPicPr>
      <xdr:blipFill>
        <a:blip r:embed="rId1"/>
        <a:stretch/>
      </xdr:blipFill>
      <xdr:spPr>
        <a:xfrm>
          <a:off x="0" y="0"/>
          <a:ext cx="1650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9080</xdr:rowOff>
    </xdr:from>
    <xdr:to>
      <xdr:col>10</xdr:col>
      <xdr:colOff>462960</xdr:colOff>
      <xdr:row>59</xdr:row>
      <xdr:rowOff>124200</xdr:rowOff>
    </xdr:to>
    <xdr:graphicFrame>
      <xdr:nvGraphicFramePr>
        <xdr:cNvPr id="8" name="Chart 2"/>
        <xdr:cNvGraphicFramePr/>
      </xdr:nvGraphicFramePr>
      <xdr:xfrm>
        <a:off x="0" y="5567760"/>
        <a:ext cx="948708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9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8720</xdr:rowOff>
    </xdr:from>
    <xdr:to>
      <xdr:col>7</xdr:col>
      <xdr:colOff>101160</xdr:colOff>
      <xdr:row>53</xdr:row>
      <xdr:rowOff>95400</xdr:rowOff>
    </xdr:to>
    <xdr:graphicFrame>
      <xdr:nvGraphicFramePr>
        <xdr:cNvPr id="10" name="Chart 2"/>
        <xdr:cNvGraphicFramePr/>
      </xdr:nvGraphicFramePr>
      <xdr:xfrm>
        <a:off x="0" y="5250600"/>
        <a:ext cx="68619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11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28800</xdr:rowOff>
    </xdr:from>
    <xdr:to>
      <xdr:col>8</xdr:col>
      <xdr:colOff>71280</xdr:colOff>
      <xdr:row>54</xdr:row>
      <xdr:rowOff>9360</xdr:rowOff>
    </xdr:to>
    <xdr:graphicFrame>
      <xdr:nvGraphicFramePr>
        <xdr:cNvPr id="12" name="Chart 2"/>
        <xdr:cNvGraphicFramePr/>
      </xdr:nvGraphicFramePr>
      <xdr:xfrm>
        <a:off x="0" y="5422320"/>
        <a:ext cx="822096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fichero/situlab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pareja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fichero/situlab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fichero/situlab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4:P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4" customFormat="false" ht="24.95" hidden="false" customHeight="true" outlineLevel="0" collapsed="false">
      <c r="B4" s="2" t="str">
        <f aca="false">+"Interrupciones Voluntarias del Embarazo (IVE). 2009"</f>
        <v>Interrupciones Voluntarias del Embarazo (IVE). 2009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A6" s="4"/>
      <c r="C6" s="5" t="s">
        <v>0</v>
      </c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15" hidden="false" customHeight="true" outlineLevel="0" collapsed="false">
      <c r="A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8" customFormat="false" ht="13.5" hidden="false" customHeight="true" outlineLevel="0" collapsed="false"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6"/>
    </row>
    <row r="9" customFormat="false" ht="12.75" hidden="false" customHeight="true" outlineLevel="0" collapsed="false">
      <c r="A9" s="4"/>
      <c r="C9" s="8" t="s">
        <v>1</v>
      </c>
      <c r="D9" s="8"/>
      <c r="E9" s="8"/>
      <c r="F9" s="8"/>
      <c r="G9" s="8"/>
      <c r="H9" s="8"/>
      <c r="I9" s="8"/>
      <c r="J9" s="8"/>
      <c r="K9" s="8"/>
      <c r="L9" s="8"/>
      <c r="M9" s="8"/>
      <c r="N9" s="9"/>
      <c r="O9" s="4"/>
    </row>
    <row r="10" customFormat="false" ht="12.75" hidden="false" customHeight="true" outlineLevel="0" collapsed="false">
      <c r="B10" s="10"/>
      <c r="C10" s="11" t="s">
        <v>2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</row>
    <row r="11" customFormat="false" ht="12.75" hidden="false" customHeight="true" outlineLevel="0" collapsed="false">
      <c r="C11" s="11" t="s">
        <v>3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/>
      <c r="O11" s="12"/>
      <c r="P11" s="4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/>
      <c r="O12" s="12"/>
      <c r="P12" s="4"/>
    </row>
    <row r="13" customFormat="false" ht="12.75" hidden="false" customHeight="true" outlineLevel="0" collapsed="false">
      <c r="C13" s="11" t="s">
        <v>4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/>
      <c r="O13" s="12"/>
    </row>
    <row r="14" customFormat="false" ht="12.75" hidden="false" customHeight="true" outlineLevel="0" collapsed="false">
      <c r="C14" s="11" t="s">
        <v>5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2"/>
      <c r="O14" s="12"/>
    </row>
    <row r="15" customFormat="false" ht="12.75" hidden="false" customHeight="tru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/>
      <c r="O15" s="12"/>
    </row>
  </sheetData>
  <mergeCells count="7">
    <mergeCell ref="B4:M4"/>
    <mergeCell ref="C6:M7"/>
    <mergeCell ref="C9:M9"/>
    <mergeCell ref="C10:M10"/>
    <mergeCell ref="C11:M12"/>
    <mergeCell ref="C13:M13"/>
    <mergeCell ref="C14:M14"/>
  </mergeCells>
  <hyperlinks>
    <hyperlink ref="C10" location="2.4.1!E2" display="2.4.1.- Interrupciones voluntarias del embarazo en mujeres por situación laboral según disposición de ingresos económicos propios. 2009"/>
    <hyperlink ref="C11" location="2.4.2!K2" display="2.4.2.- Interrupciones voluntarias del embarazo en mujeres por situación laboral de la mujer según situación laboral de la pareja o sustentador principal. 2009"/>
    <hyperlink ref="C13" location="2.4.3!G2" display="2.4.3.- Interrupciones voluntarias del embarazo en mujeres por situación laboral según número de hijos. 2009"/>
    <hyperlink ref="C14" location="2.4.4!H2" display="2.4.4.- Interrupciones voluntarias del embarazo en mujeres por situación laboral según utilización de CPF. 200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31" activeCellId="0" sqref="E3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3" width="25.7"/>
    <col collapsed="false" customWidth="true" hidden="false" outlineLevel="0" max="5" min="2" style="13" width="11.7"/>
    <col collapsed="false" customWidth="false" hidden="false" outlineLevel="0" max="257" min="6" style="1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4"/>
      <c r="E2" s="15" t="s">
        <v>6</v>
      </c>
    </row>
    <row r="3" customFormat="false" ht="12.75" hidden="false" customHeight="true" outlineLevel="0" collapsed="false"/>
    <row r="4" s="16" customFormat="true" ht="12.75" hidden="false" customHeight="true" outlineLevel="0" collapsed="false"/>
    <row r="5" customFormat="false" ht="15" hidden="false" customHeight="true" outlineLevel="0" collapsed="false">
      <c r="A5" s="17" t="str">
        <f aca="false">+"Tabla 2.4.1. - Interrupciones voluntarias del embarazo en mujeres por situación laboral según disposición de ingresos económicos propios. 2009"</f>
        <v>Tabla 2.4.1. - Interrupciones voluntarias del embarazo en mujeres por situación laboral según disposición de ingresos económicos propios. 2009</v>
      </c>
      <c r="B5" s="17"/>
      <c r="C5" s="17"/>
      <c r="D5" s="17"/>
      <c r="E5" s="17"/>
    </row>
    <row r="6" s="13" customFormat="true" ht="15" hidden="false" customHeight="true" outlineLevel="0" collapsed="false">
      <c r="A6" s="17"/>
      <c r="B6" s="17"/>
      <c r="C6" s="17"/>
      <c r="D6" s="17"/>
      <c r="E6" s="17"/>
    </row>
    <row r="7" s="13" customFormat="true" ht="15" hidden="false" customHeight="true" outlineLevel="0" collapsed="false">
      <c r="A7" s="17"/>
      <c r="B7" s="17"/>
      <c r="C7" s="17"/>
      <c r="D7" s="17"/>
      <c r="E7" s="17"/>
    </row>
    <row r="8" customFormat="false" ht="12.75" hidden="false" customHeight="true" outlineLevel="0" collapsed="false">
      <c r="A8" s="18"/>
    </row>
    <row r="9" customFormat="false" ht="12.75" hidden="false" customHeight="true" outlineLevel="0" collapsed="false">
      <c r="A9" s="19" t="s">
        <v>7</v>
      </c>
    </row>
    <row r="10" customFormat="false" ht="24.95" hidden="false" customHeight="true" outlineLevel="0" collapsed="false">
      <c r="A10" s="20"/>
      <c r="B10" s="21" t="s">
        <v>8</v>
      </c>
      <c r="C10" s="20" t="s">
        <v>9</v>
      </c>
      <c r="D10" s="20" t="s">
        <v>10</v>
      </c>
      <c r="E10" s="20" t="s">
        <v>11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22" t="s">
        <v>12</v>
      </c>
      <c r="B12" s="23" t="n">
        <v>20191</v>
      </c>
      <c r="C12" s="24" t="n">
        <v>68.0352632360953</v>
      </c>
      <c r="D12" s="24" t="n">
        <v>29.5478183349017</v>
      </c>
      <c r="E12" s="24" t="n">
        <v>2.41691842900302</v>
      </c>
    </row>
    <row r="13" customFormat="false" ht="12.75" hidden="false" customHeight="true" outlineLevel="0" collapsed="false">
      <c r="A13" s="25"/>
      <c r="B13" s="26"/>
      <c r="C13" s="27"/>
      <c r="D13" s="27"/>
      <c r="E13" s="27"/>
    </row>
    <row r="14" customFormat="false" ht="12.75" hidden="false" customHeight="true" outlineLevel="0" collapsed="false">
      <c r="A14" s="28" t="s">
        <v>13</v>
      </c>
      <c r="B14" s="23" t="n">
        <v>13098</v>
      </c>
      <c r="C14" s="24" t="n">
        <v>99.9209798498617</v>
      </c>
      <c r="D14" s="24" t="n">
        <v>0</v>
      </c>
      <c r="E14" s="24" t="n">
        <v>0.0790201501382853</v>
      </c>
    </row>
    <row r="15" customFormat="false" ht="12.75" hidden="false" customHeight="true" outlineLevel="0" collapsed="false">
      <c r="A15" s="29" t="s">
        <v>14</v>
      </c>
      <c r="B15" s="26" t="n">
        <v>12655</v>
      </c>
      <c r="C15" s="30" t="n">
        <v>96.6139954853273</v>
      </c>
      <c r="D15" s="30" t="n">
        <v>2.48306997742664</v>
      </c>
      <c r="E15" s="30" t="n">
        <v>0.90293453724605</v>
      </c>
    </row>
    <row r="16" customFormat="false" ht="12.75" hidden="false" customHeight="true" outlineLevel="0" collapsed="false">
      <c r="A16" s="29" t="s">
        <v>15</v>
      </c>
      <c r="B16" s="26" t="n">
        <v>443</v>
      </c>
      <c r="C16" s="30" t="n">
        <v>8.94790012988887</v>
      </c>
      <c r="D16" s="30" t="n">
        <v>84.7164092942705</v>
      </c>
      <c r="E16" s="30" t="n">
        <v>6.33569057584067</v>
      </c>
    </row>
    <row r="17" customFormat="false" ht="12.75" hidden="false" customHeight="true" outlineLevel="0" collapsed="false">
      <c r="A17" s="28" t="s">
        <v>16</v>
      </c>
      <c r="B17" s="23" t="n">
        <v>3647</v>
      </c>
      <c r="C17" s="24" t="n">
        <v>10.9130792432136</v>
      </c>
      <c r="D17" s="24" t="n">
        <v>78.7770770496298</v>
      </c>
      <c r="E17" s="24" t="n">
        <v>10.3098437071566</v>
      </c>
    </row>
    <row r="18" customFormat="false" ht="12.75" hidden="false" customHeight="true" outlineLevel="0" collapsed="false">
      <c r="A18" s="28" t="s">
        <v>17</v>
      </c>
      <c r="B18" s="23" t="n">
        <v>3282</v>
      </c>
      <c r="C18" s="24" t="n">
        <v>6.76416819012797</v>
      </c>
      <c r="D18" s="24" t="n">
        <v>91.3162705667276</v>
      </c>
      <c r="E18" s="24" t="n">
        <v>1.91956124314442</v>
      </c>
    </row>
    <row r="19" customFormat="false" ht="12.75" hidden="false" customHeight="true" outlineLevel="0" collapsed="false">
      <c r="A19" s="29" t="s">
        <v>18</v>
      </c>
      <c r="B19" s="26" t="n">
        <v>1960</v>
      </c>
      <c r="C19" s="27" t="n">
        <v>6.98979591836735</v>
      </c>
      <c r="D19" s="27" t="n">
        <v>90.765306122449</v>
      </c>
      <c r="E19" s="27" t="n">
        <v>2.24489795918367</v>
      </c>
    </row>
    <row r="20" customFormat="false" ht="12.75" hidden="false" customHeight="true" outlineLevel="0" collapsed="false">
      <c r="A20" s="29" t="s">
        <v>19</v>
      </c>
      <c r="B20" s="26" t="n">
        <v>1275</v>
      </c>
      <c r="C20" s="27" t="n">
        <v>3.92156862745098</v>
      </c>
      <c r="D20" s="27" t="n">
        <v>94.5882352941177</v>
      </c>
      <c r="E20" s="27" t="n">
        <v>1.49019607843137</v>
      </c>
    </row>
    <row r="21" customFormat="false" ht="12.75" hidden="false" customHeight="true" outlineLevel="0" collapsed="false">
      <c r="A21" s="29" t="s">
        <v>20</v>
      </c>
      <c r="B21" s="26" t="n">
        <v>47</v>
      </c>
      <c r="C21" s="27" t="n">
        <v>74.468085106383</v>
      </c>
      <c r="D21" s="27" t="n">
        <v>25.531914893617</v>
      </c>
      <c r="E21" s="27" t="n">
        <v>0</v>
      </c>
    </row>
    <row r="22" customFormat="false" ht="12.75" hidden="false" customHeight="true" outlineLevel="0" collapsed="false">
      <c r="A22" s="28" t="s">
        <v>21</v>
      </c>
      <c r="B22" s="23" t="n">
        <v>164</v>
      </c>
      <c r="C22" s="24" t="n">
        <v>26.8292682926829</v>
      </c>
      <c r="D22" s="24" t="n">
        <v>51.8292682926829</v>
      </c>
      <c r="E22" s="24" t="n">
        <v>21.3414634146341</v>
      </c>
    </row>
    <row r="23" customFormat="false" ht="12.75" hidden="false" customHeight="true" outlineLevel="0" collapsed="false">
      <c r="A23" s="31"/>
      <c r="B23" s="26"/>
      <c r="C23" s="26"/>
      <c r="D23" s="26"/>
      <c r="E23" s="26"/>
    </row>
    <row r="24" customFormat="false" ht="12.75" hidden="false" customHeight="true" outlineLevel="0" collapsed="false">
      <c r="A24" s="32"/>
      <c r="B24" s="33"/>
      <c r="C24" s="33"/>
      <c r="D24" s="33"/>
      <c r="E24" s="33"/>
    </row>
    <row r="25" customFormat="false" ht="12.75" hidden="false" customHeight="true" outlineLevel="0" collapsed="false">
      <c r="A25" s="32" t="s">
        <v>22</v>
      </c>
      <c r="B25" s="16"/>
      <c r="C25" s="16"/>
      <c r="D25" s="16"/>
      <c r="E25" s="16"/>
    </row>
    <row r="26" customFormat="false" ht="12.75" hidden="false" customHeight="true" outlineLevel="0" collapsed="false">
      <c r="A26" s="32"/>
      <c r="B26" s="16"/>
      <c r="C26" s="16"/>
      <c r="D26" s="16"/>
      <c r="E26" s="16"/>
    </row>
    <row r="27" customFormat="false" ht="12.75" hidden="false" customHeight="true" outlineLevel="0" collapsed="false">
      <c r="A27" s="34" t="s">
        <v>23</v>
      </c>
    </row>
    <row r="28" customFormat="false" ht="12.75" hidden="false" customHeight="true" outlineLevel="0" collapsed="false">
      <c r="A28" s="35"/>
    </row>
    <row r="29" customFormat="false" ht="12.75" hidden="false" customHeight="true" outlineLevel="0" collapsed="false">
      <c r="A29" s="35"/>
    </row>
    <row r="30" customFormat="false" ht="12.75" hidden="false" customHeight="true" outlineLevel="0" collapsed="false">
      <c r="A30" s="35"/>
    </row>
    <row r="31" customFormat="false" ht="12.75" hidden="false" customHeight="true" outlineLevel="0" collapsed="false">
      <c r="A31" s="35"/>
      <c r="E31" s="15" t="s">
        <v>6</v>
      </c>
    </row>
    <row r="32" customFormat="false" ht="12.75" hidden="false" customHeight="true" outlineLevel="0" collapsed="false">
      <c r="A32" s="35"/>
    </row>
    <row r="33" customFormat="false" ht="12.75" hidden="false" customHeight="true" outlineLevel="0" collapsed="false"/>
    <row r="34" customFormat="false" ht="12.75" hidden="false" customHeight="true" outlineLevel="0" collapsed="false"/>
  </sheetData>
  <mergeCells count="1">
    <mergeCell ref="A5:E7"/>
  </mergeCells>
  <hyperlinks>
    <hyperlink ref="E2" location="Índice!C10" display="INDICE"/>
    <hyperlink ref="E31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J31" activeCellId="0" sqref="J3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6" width="22.7"/>
    <col collapsed="false" customWidth="true" hidden="false" outlineLevel="0" max="12" min="2" style="36" width="11.7"/>
    <col collapsed="false" customWidth="false" hidden="false" outlineLevel="0" max="257" min="13" style="3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4"/>
      <c r="K2" s="15" t="s">
        <v>6</v>
      </c>
    </row>
    <row r="3" customFormat="false" ht="12.75" hidden="false" customHeight="true" outlineLevel="0" collapsed="false"/>
    <row r="4" s="37" customFormat="true" ht="12.75" hidden="false" customHeight="true" outlineLevel="0" collapsed="false"/>
    <row r="5" s="36" customFormat="true" ht="15" hidden="false" customHeight="true" outlineLevel="0" collapsed="false">
      <c r="A5" s="38" t="str">
        <f aca="false">+"Tabla 2.4.2. - Interrupciones voluntarias del embarazo en mujeres por situación laboral de la mujer según situación laboral de la pareja o sustentador principal. 2009"</f>
        <v>Tabla 2.4.2. - Interrupciones voluntarias del embarazo en mujeres por situación laboral de la mujer según situación laboral de la pareja o sustentador principal. 2009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</row>
    <row r="6" s="36" customFormat="true" ht="1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2.75" hidden="false" customHeight="true" outlineLevel="0" collapsed="false">
      <c r="A7" s="39"/>
    </row>
    <row r="8" customFormat="false" ht="12.75" hidden="false" customHeight="true" outlineLevel="0" collapsed="false">
      <c r="A8" s="19" t="s">
        <v>7</v>
      </c>
    </row>
    <row r="9" customFormat="false" ht="24.95" hidden="false" customHeight="true" outlineLevel="0" collapsed="false">
      <c r="A9" s="40"/>
      <c r="B9" s="41" t="s">
        <v>8</v>
      </c>
      <c r="C9" s="42" t="s">
        <v>24</v>
      </c>
      <c r="D9" s="43" t="s">
        <v>25</v>
      </c>
      <c r="E9" s="43"/>
      <c r="F9" s="43"/>
      <c r="G9" s="42" t="s">
        <v>26</v>
      </c>
      <c r="H9" s="43" t="s">
        <v>27</v>
      </c>
      <c r="I9" s="43"/>
      <c r="J9" s="43"/>
      <c r="K9" s="43"/>
      <c r="L9" s="42" t="s">
        <v>21</v>
      </c>
    </row>
    <row r="10" customFormat="false" ht="24.95" hidden="false" customHeight="true" outlineLevel="0" collapsed="false">
      <c r="A10" s="40"/>
      <c r="B10" s="41"/>
      <c r="C10" s="42"/>
      <c r="D10" s="40" t="s">
        <v>28</v>
      </c>
      <c r="E10" s="40" t="s">
        <v>14</v>
      </c>
      <c r="F10" s="40" t="s">
        <v>15</v>
      </c>
      <c r="G10" s="42"/>
      <c r="H10" s="40" t="s">
        <v>28</v>
      </c>
      <c r="I10" s="40" t="s">
        <v>18</v>
      </c>
      <c r="J10" s="40" t="s">
        <v>19</v>
      </c>
      <c r="K10" s="40" t="s">
        <v>20</v>
      </c>
      <c r="L10" s="42"/>
    </row>
    <row r="11" customFormat="false" ht="12.75" hidden="false" customHeight="true" outlineLevel="0" collapsed="false"/>
    <row r="12" customFormat="false" ht="12.75" hidden="false" customHeight="true" outlineLevel="0" collapsed="false">
      <c r="A12" s="44" t="s">
        <v>12</v>
      </c>
      <c r="B12" s="45" t="n">
        <v>20191</v>
      </c>
      <c r="C12" s="46" t="n">
        <v>21.4600564607994</v>
      </c>
      <c r="D12" s="46" t="n">
        <v>58.3923530285771</v>
      </c>
      <c r="E12" s="46" t="n">
        <v>53.9497796047744</v>
      </c>
      <c r="F12" s="46" t="n">
        <v>4.44257342380268</v>
      </c>
      <c r="G12" s="46" t="n">
        <v>10.3709573572384</v>
      </c>
      <c r="H12" s="46" t="n">
        <v>1.79287801495716</v>
      </c>
      <c r="I12" s="46" t="n">
        <v>0.227824278143727</v>
      </c>
      <c r="J12" s="46" t="n">
        <v>0.0742905254816502</v>
      </c>
      <c r="K12" s="46" t="n">
        <v>1.49076321133178</v>
      </c>
      <c r="L12" s="46" t="n">
        <v>7.98375513842801</v>
      </c>
    </row>
    <row r="13" customFormat="false" ht="12.75" hidden="false" customHeight="true" outlineLevel="0" collapsed="false">
      <c r="A13" s="47"/>
      <c r="B13" s="48"/>
      <c r="C13" s="49"/>
      <c r="D13" s="49"/>
      <c r="E13" s="49"/>
      <c r="F13" s="49"/>
      <c r="G13" s="49"/>
      <c r="H13" s="50"/>
      <c r="I13" s="50"/>
      <c r="J13" s="50"/>
      <c r="K13" s="50"/>
      <c r="L13" s="50"/>
    </row>
    <row r="14" customFormat="false" ht="12.75" hidden="false" customHeight="true" outlineLevel="0" collapsed="false">
      <c r="A14" s="51" t="s">
        <v>29</v>
      </c>
      <c r="B14" s="45" t="n">
        <v>13098</v>
      </c>
      <c r="C14" s="46" t="n">
        <v>27.9737364483127</v>
      </c>
      <c r="D14" s="46" t="n">
        <v>53.298213467705</v>
      </c>
      <c r="E14" s="46" t="n">
        <v>49.4732020155749</v>
      </c>
      <c r="F14" s="46" t="n">
        <v>3.8250114521301</v>
      </c>
      <c r="G14" s="46" t="n">
        <v>9.42128569247213</v>
      </c>
      <c r="H14" s="46" t="n">
        <v>1.33608184455642</v>
      </c>
      <c r="I14" s="46" t="n">
        <v>0.14506031455184</v>
      </c>
      <c r="J14" s="46" t="n">
        <v>0.0916170407695831</v>
      </c>
      <c r="K14" s="46" t="n">
        <v>1.099404489235</v>
      </c>
      <c r="L14" s="46" t="n">
        <v>7.97068254695373</v>
      </c>
    </row>
    <row r="15" customFormat="false" ht="12.75" hidden="false" customHeight="true" outlineLevel="0" collapsed="false">
      <c r="A15" s="52" t="s">
        <v>14</v>
      </c>
      <c r="B15" s="48" t="n">
        <v>12655</v>
      </c>
      <c r="C15" s="50" t="n">
        <v>28.1785855393125</v>
      </c>
      <c r="D15" s="49" t="n">
        <v>52.7459502173054</v>
      </c>
      <c r="E15" s="50" t="n">
        <v>50.1698933227973</v>
      </c>
      <c r="F15" s="50" t="n">
        <v>2.5760568945081</v>
      </c>
      <c r="G15" s="50" t="n">
        <v>9.64836033188463</v>
      </c>
      <c r="H15" s="50" t="n">
        <v>1.35124456736468</v>
      </c>
      <c r="I15" s="50" t="n">
        <v>0.142236270248913</v>
      </c>
      <c r="J15" s="50" t="n">
        <v>0.0948241801659423</v>
      </c>
      <c r="K15" s="50" t="n">
        <v>1.11418411694982</v>
      </c>
      <c r="L15" s="50" t="n">
        <v>8.07585934413275</v>
      </c>
    </row>
    <row r="16" customFormat="false" ht="12.75" hidden="false" customHeight="true" outlineLevel="0" collapsed="false">
      <c r="A16" s="52" t="s">
        <v>15</v>
      </c>
      <c r="B16" s="48" t="n">
        <v>443</v>
      </c>
      <c r="C16" s="50" t="n">
        <v>22.1218961625282</v>
      </c>
      <c r="D16" s="49" t="n">
        <v>69.0744920993228</v>
      </c>
      <c r="E16" s="50" t="n">
        <v>29.5711060948081</v>
      </c>
      <c r="F16" s="50" t="n">
        <v>39.5033860045147</v>
      </c>
      <c r="G16" s="50" t="n">
        <v>2.93453724604966</v>
      </c>
      <c r="H16" s="50" t="n">
        <v>0.90293453724605</v>
      </c>
      <c r="I16" s="50" t="n">
        <v>0.225733634311512</v>
      </c>
      <c r="J16" s="50" t="n">
        <v>0</v>
      </c>
      <c r="K16" s="50" t="n">
        <v>0.677200902934537</v>
      </c>
      <c r="L16" s="50" t="n">
        <v>4.96613995485327</v>
      </c>
    </row>
    <row r="17" customFormat="false" ht="12.75" hidden="false" customHeight="true" outlineLevel="0" collapsed="false">
      <c r="A17" s="51" t="s">
        <v>16</v>
      </c>
      <c r="B17" s="45" t="n">
        <v>3647</v>
      </c>
      <c r="C17" s="46" t="n">
        <v>14.0663559089663</v>
      </c>
      <c r="D17" s="46" t="n">
        <v>54.7024952015355</v>
      </c>
      <c r="E17" s="46" t="n">
        <v>51.0008225939128</v>
      </c>
      <c r="F17" s="46" t="n">
        <v>3.7016726076227</v>
      </c>
      <c r="G17" s="46" t="n">
        <v>17.4115711543735</v>
      </c>
      <c r="H17" s="46" t="n">
        <v>3.20811625993968</v>
      </c>
      <c r="I17" s="46" t="n">
        <v>0.246778173841514</v>
      </c>
      <c r="J17" s="46" t="n">
        <v>0</v>
      </c>
      <c r="K17" s="46" t="n">
        <v>2.96133808609816</v>
      </c>
      <c r="L17" s="46" t="n">
        <v>10.6114614751851</v>
      </c>
    </row>
    <row r="18" customFormat="false" ht="12.75" hidden="false" customHeight="true" outlineLevel="0" collapsed="false">
      <c r="A18" s="51" t="s">
        <v>17</v>
      </c>
      <c r="B18" s="45" t="n">
        <v>3282</v>
      </c>
      <c r="C18" s="46" t="n">
        <v>3.04692260816575</v>
      </c>
      <c r="D18" s="46" t="n">
        <v>84.3692870201097</v>
      </c>
      <c r="E18" s="46" t="n">
        <v>76.691042047532</v>
      </c>
      <c r="F18" s="46" t="n">
        <v>7.6782449725777</v>
      </c>
      <c r="G18" s="46" t="n">
        <v>6.58135283363803</v>
      </c>
      <c r="H18" s="46" t="n">
        <v>2.0109689213894</v>
      </c>
      <c r="I18" s="46" t="n">
        <v>0.517976843388178</v>
      </c>
      <c r="J18" s="46" t="n">
        <v>0.0609384521633151</v>
      </c>
      <c r="K18" s="46" t="n">
        <v>1.4320536258379</v>
      </c>
      <c r="L18" s="46" t="n">
        <v>3.99146861669714</v>
      </c>
    </row>
    <row r="19" customFormat="false" ht="12.75" hidden="false" customHeight="true" outlineLevel="0" collapsed="false">
      <c r="A19" s="52" t="s">
        <v>18</v>
      </c>
      <c r="B19" s="48" t="n">
        <v>1960</v>
      </c>
      <c r="C19" s="50" t="n">
        <v>3.41836734693878</v>
      </c>
      <c r="D19" s="50" t="n">
        <v>0.854591836734694</v>
      </c>
      <c r="E19" s="50" t="n">
        <v>0.788265306122449</v>
      </c>
      <c r="F19" s="50" t="n">
        <v>0.0663265306122449</v>
      </c>
      <c r="G19" s="50" t="n">
        <v>0.0372448979591837</v>
      </c>
      <c r="H19" s="50" t="n">
        <v>2.75510204081633</v>
      </c>
      <c r="I19" s="50" t="n">
        <v>0.86734693877551</v>
      </c>
      <c r="J19" s="50" t="n">
        <v>0</v>
      </c>
      <c r="K19" s="50" t="n">
        <v>1.88775510204082</v>
      </c>
      <c r="L19" s="50" t="n">
        <v>4.64285714285714</v>
      </c>
    </row>
    <row r="20" customFormat="false" ht="12.75" hidden="false" customHeight="true" outlineLevel="0" collapsed="false">
      <c r="A20" s="52" t="s">
        <v>19</v>
      </c>
      <c r="B20" s="48" t="n">
        <v>1275</v>
      </c>
      <c r="C20" s="50" t="n">
        <v>1.64705882352941</v>
      </c>
      <c r="D20" s="50" t="n">
        <v>0.84</v>
      </c>
      <c r="E20" s="50" t="n">
        <v>0.745098039215686</v>
      </c>
      <c r="F20" s="50" t="n">
        <v>0.0949019607843137</v>
      </c>
      <c r="G20" s="50" t="n">
        <v>0.111372549019608</v>
      </c>
      <c r="H20" s="50" t="n">
        <v>0.705882352941177</v>
      </c>
      <c r="I20" s="50" t="n">
        <v>0</v>
      </c>
      <c r="J20" s="50" t="n">
        <v>0.156862745098039</v>
      </c>
      <c r="K20" s="50" t="n">
        <v>0.549019607843137</v>
      </c>
      <c r="L20" s="50" t="n">
        <v>2.50980392156863</v>
      </c>
    </row>
    <row r="21" customFormat="false" ht="12.75" hidden="false" customHeight="true" outlineLevel="0" collapsed="false">
      <c r="A21" s="52" t="s">
        <v>20</v>
      </c>
      <c r="B21" s="48" t="n">
        <v>47</v>
      </c>
      <c r="C21" s="50" t="n">
        <v>25.531914893617</v>
      </c>
      <c r="D21" s="50" t="n">
        <v>0.48936170212766</v>
      </c>
      <c r="E21" s="50" t="n">
        <v>0.468085106382979</v>
      </c>
      <c r="F21" s="50" t="n">
        <v>0.0212765957446809</v>
      </c>
      <c r="G21" s="50" t="n">
        <v>0.0212765957446809</v>
      </c>
      <c r="H21" s="50" t="n">
        <v>6.38297872340426</v>
      </c>
      <c r="I21" s="50" t="n">
        <v>0</v>
      </c>
      <c r="J21" s="50" t="n">
        <v>0</v>
      </c>
      <c r="K21" s="50" t="n">
        <v>6.38297872340426</v>
      </c>
      <c r="L21" s="50" t="n">
        <v>17.0212765957447</v>
      </c>
    </row>
    <row r="22" customFormat="false" ht="12.75" hidden="false" customHeight="true" outlineLevel="0" collapsed="false">
      <c r="A22" s="51" t="s">
        <v>21</v>
      </c>
      <c r="B22" s="45" t="n">
        <v>164</v>
      </c>
      <c r="C22" s="46" t="n">
        <v>34.1463414634146</v>
      </c>
      <c r="D22" s="46" t="n">
        <v>0.274390243902439</v>
      </c>
      <c r="E22" s="46" t="n">
        <v>0.219512195121951</v>
      </c>
      <c r="F22" s="46" t="n">
        <v>0.0548780487804878</v>
      </c>
      <c r="G22" s="46" t="n">
        <v>0.0548780487804878</v>
      </c>
      <c r="H22" s="46" t="n">
        <v>2.4390243902439</v>
      </c>
      <c r="I22" s="46" t="n">
        <v>0.609756097560976</v>
      </c>
      <c r="J22" s="46" t="n">
        <v>0.609756097560976</v>
      </c>
      <c r="K22" s="46" t="n">
        <v>1.21951219512195</v>
      </c>
      <c r="L22" s="46" t="n">
        <v>30.4878048780488</v>
      </c>
    </row>
    <row r="23" customFormat="false" ht="12.75" hidden="false" customHeight="true" outlineLevel="0" collapsed="false">
      <c r="A23" s="31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</row>
    <row r="24" customFormat="false" ht="12.75" hidden="false" customHeight="true" outlineLevel="0" collapsed="false">
      <c r="A24" s="32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  <row r="25" customFormat="false" ht="12.75" hidden="false" customHeight="true" outlineLevel="0" collapsed="false">
      <c r="A25" s="32" t="s">
        <v>22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2.75" hidden="false" customHeight="true" outlineLevel="0" collapsed="false">
      <c r="A26" s="32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2.75" hidden="false" customHeight="true" outlineLevel="0" collapsed="false">
      <c r="A27" s="34" t="s">
        <v>23</v>
      </c>
    </row>
    <row r="28" customFormat="false" ht="12.75" hidden="false" customHeight="true" outlineLevel="0" collapsed="false">
      <c r="A28" s="35"/>
    </row>
    <row r="29" customFormat="false" ht="12.75" hidden="false" customHeight="true" outlineLevel="0" collapsed="false">
      <c r="A29" s="35"/>
    </row>
    <row r="30" customFormat="false" ht="12.75" hidden="false" customHeight="true" outlineLevel="0" collapsed="false">
      <c r="A30" s="35"/>
    </row>
    <row r="31" customFormat="false" ht="12.75" hidden="false" customHeight="true" outlineLevel="0" collapsed="false">
      <c r="A31" s="35"/>
      <c r="J31" s="15" t="s">
        <v>6</v>
      </c>
    </row>
    <row r="32" customFormat="false" ht="12.75" hidden="false" customHeight="true" outlineLevel="0" collapsed="false"/>
  </sheetData>
  <mergeCells count="8">
    <mergeCell ref="A5:L6"/>
    <mergeCell ref="A9:A10"/>
    <mergeCell ref="B9:B10"/>
    <mergeCell ref="C9:C10"/>
    <mergeCell ref="D9:F9"/>
    <mergeCell ref="G9:G10"/>
    <mergeCell ref="H9:K9"/>
    <mergeCell ref="L9:L10"/>
  </mergeCells>
  <hyperlinks>
    <hyperlink ref="K2" location="Índice!C11" display="INDICE"/>
    <hyperlink ref="J31" location="Índice!B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30" activeCellId="0" sqref="G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4" width="25.7"/>
    <col collapsed="false" customWidth="true" hidden="false" outlineLevel="0" max="7" min="2" style="54" width="11.7"/>
    <col collapsed="false" customWidth="false" hidden="false" outlineLevel="0" max="257" min="8" style="5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4"/>
      <c r="G2" s="15" t="s">
        <v>6</v>
      </c>
    </row>
    <row r="3" customFormat="false" ht="12.75" hidden="false" customHeight="true" outlineLevel="0" collapsed="false"/>
    <row r="4" s="55" customFormat="true" ht="12.75" hidden="false" customHeight="true" outlineLevel="0" collapsed="false"/>
    <row r="5" customFormat="false" ht="15" hidden="false" customHeight="true" outlineLevel="0" collapsed="false">
      <c r="A5" s="56" t="str">
        <f aca="false">+"Tabla 2.4.3. - Interrupciones voluntarias del embarazo en mujeres por situación laboral según número de hijos. 2009"</f>
        <v>Tabla 2.4.3. - Interrupciones voluntarias del embarazo en mujeres por situación laboral según número de hijos. 2009</v>
      </c>
      <c r="B5" s="56"/>
      <c r="C5" s="56"/>
      <c r="D5" s="56"/>
      <c r="E5" s="56"/>
      <c r="F5" s="56"/>
      <c r="G5" s="56"/>
    </row>
    <row r="6" s="54" customFormat="true" ht="15" hidden="false" customHeight="true" outlineLevel="0" collapsed="false">
      <c r="A6" s="56"/>
      <c r="B6" s="56"/>
      <c r="C6" s="56"/>
      <c r="D6" s="56"/>
      <c r="E6" s="56"/>
      <c r="F6" s="56"/>
      <c r="G6" s="56"/>
    </row>
    <row r="7" customFormat="false" ht="12.75" hidden="false" customHeight="true" outlineLevel="0" collapsed="false">
      <c r="A7" s="57"/>
    </row>
    <row r="8" customFormat="false" ht="12.75" hidden="false" customHeight="true" outlineLevel="0" collapsed="false">
      <c r="A8" s="19" t="s">
        <v>7</v>
      </c>
    </row>
    <row r="9" customFormat="false" ht="24.95" hidden="false" customHeight="true" outlineLevel="0" collapsed="false">
      <c r="A9" s="58"/>
      <c r="B9" s="21" t="s">
        <v>8</v>
      </c>
      <c r="C9" s="58" t="s">
        <v>30</v>
      </c>
      <c r="D9" s="58" t="s">
        <v>31</v>
      </c>
      <c r="E9" s="58" t="s">
        <v>32</v>
      </c>
      <c r="F9" s="58" t="s">
        <v>33</v>
      </c>
      <c r="G9" s="58" t="s">
        <v>11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59" t="s">
        <v>12</v>
      </c>
      <c r="B11" s="60" t="n">
        <v>20191</v>
      </c>
      <c r="C11" s="61" t="n">
        <v>46.4018622158387</v>
      </c>
      <c r="D11" s="61" t="n">
        <v>27.1754742211877</v>
      </c>
      <c r="E11" s="61" t="n">
        <v>18.0278341835471</v>
      </c>
      <c r="F11" s="61" t="n">
        <v>8.39482937942648</v>
      </c>
      <c r="G11" s="61" t="n">
        <v>0</v>
      </c>
    </row>
    <row r="12" customFormat="false" ht="12.75" hidden="false" customHeight="true" outlineLevel="0" collapsed="false">
      <c r="A12" s="62"/>
      <c r="B12" s="63"/>
      <c r="C12" s="63"/>
      <c r="D12" s="63"/>
      <c r="E12" s="63"/>
      <c r="F12" s="63"/>
      <c r="G12" s="63"/>
    </row>
    <row r="13" customFormat="false" ht="12.75" hidden="false" customHeight="true" outlineLevel="0" collapsed="false">
      <c r="A13" s="64" t="s">
        <v>13</v>
      </c>
      <c r="B13" s="60" t="n">
        <v>13098</v>
      </c>
      <c r="C13" s="61" t="n">
        <v>43.40357306459</v>
      </c>
      <c r="D13" s="61" t="n">
        <v>28.7066727744694</v>
      </c>
      <c r="E13" s="61" t="n">
        <v>19.3846388761643</v>
      </c>
      <c r="F13" s="61" t="n">
        <v>8.5051152847763</v>
      </c>
      <c r="G13" s="61" t="n">
        <v>0</v>
      </c>
    </row>
    <row r="14" customFormat="false" ht="12.75" hidden="false" customHeight="true" outlineLevel="0" collapsed="false">
      <c r="A14" s="65" t="s">
        <v>14</v>
      </c>
      <c r="B14" s="63" t="n">
        <v>12655</v>
      </c>
      <c r="C14" s="66" t="n">
        <v>43.7218490715132</v>
      </c>
      <c r="D14" s="66" t="n">
        <v>28.7317265902805</v>
      </c>
      <c r="E14" s="66" t="n">
        <v>19.1149743184512</v>
      </c>
      <c r="F14" s="66" t="n">
        <v>8.43145001975504</v>
      </c>
      <c r="G14" s="66" t="n">
        <v>0</v>
      </c>
    </row>
    <row r="15" customFormat="false" ht="12.75" hidden="false" customHeight="true" outlineLevel="0" collapsed="false">
      <c r="A15" s="65" t="s">
        <v>15</v>
      </c>
      <c r="B15" s="63" t="n">
        <v>443</v>
      </c>
      <c r="C15" s="66" t="n">
        <v>34.3115124153499</v>
      </c>
      <c r="D15" s="66" t="n">
        <v>27.9909706546275</v>
      </c>
      <c r="E15" s="66" t="n">
        <v>27.0880361173815</v>
      </c>
      <c r="F15" s="66" t="n">
        <v>10.6094808126411</v>
      </c>
      <c r="G15" s="66" t="n">
        <v>0</v>
      </c>
    </row>
    <row r="16" customFormat="false" ht="12.75" hidden="false" customHeight="true" outlineLevel="0" collapsed="false">
      <c r="A16" s="64" t="s">
        <v>16</v>
      </c>
      <c r="B16" s="60" t="n">
        <v>3647</v>
      </c>
      <c r="C16" s="61" t="n">
        <v>42.6926240745819</v>
      </c>
      <c r="D16" s="61" t="n">
        <v>31.2311488894982</v>
      </c>
      <c r="E16" s="61" t="n">
        <v>17.658349328215</v>
      </c>
      <c r="F16" s="61" t="n">
        <v>8.41787770770496</v>
      </c>
      <c r="G16" s="61" t="n">
        <v>0</v>
      </c>
    </row>
    <row r="17" customFormat="false" ht="12.75" hidden="false" customHeight="true" outlineLevel="0" collapsed="false">
      <c r="A17" s="64" t="s">
        <v>17</v>
      </c>
      <c r="B17" s="60" t="n">
        <v>3282</v>
      </c>
      <c r="C17" s="61" t="n">
        <v>62.3095673369896</v>
      </c>
      <c r="D17" s="61" t="n">
        <v>16.9408897014016</v>
      </c>
      <c r="E17" s="61" t="n">
        <v>13.0103595368678</v>
      </c>
      <c r="F17" s="61" t="n">
        <v>7.73918342474101</v>
      </c>
      <c r="G17" s="61" t="n">
        <v>0</v>
      </c>
    </row>
    <row r="18" customFormat="false" ht="12.75" hidden="false" customHeight="true" outlineLevel="0" collapsed="false">
      <c r="A18" s="65" t="s">
        <v>18</v>
      </c>
      <c r="B18" s="63" t="n">
        <v>1960</v>
      </c>
      <c r="C18" s="67" t="n">
        <v>94.4897959183674</v>
      </c>
      <c r="D18" s="67" t="n">
        <v>4.18367346938776</v>
      </c>
      <c r="E18" s="67" t="n">
        <v>0.86734693877551</v>
      </c>
      <c r="F18" s="67" t="n">
        <v>0.459183673469388</v>
      </c>
      <c r="G18" s="67" t="n">
        <v>0</v>
      </c>
    </row>
    <row r="19" customFormat="false" ht="12.75" hidden="false" customHeight="true" outlineLevel="0" collapsed="false">
      <c r="A19" s="65" t="s">
        <v>19</v>
      </c>
      <c r="B19" s="63" t="n">
        <v>1275</v>
      </c>
      <c r="C19" s="67" t="n">
        <v>13.9607843137255</v>
      </c>
      <c r="D19" s="67" t="n">
        <v>36.3137254901961</v>
      </c>
      <c r="E19" s="67" t="n">
        <v>30.9803921568627</v>
      </c>
      <c r="F19" s="67" t="n">
        <v>18.7450980392157</v>
      </c>
      <c r="G19" s="67" t="n">
        <v>0</v>
      </c>
    </row>
    <row r="20" customFormat="false" ht="12.75" hidden="false" customHeight="true" outlineLevel="0" collapsed="false">
      <c r="A20" s="65" t="s">
        <v>20</v>
      </c>
      <c r="B20" s="63" t="n">
        <v>47</v>
      </c>
      <c r="C20" s="67" t="n">
        <v>31.9148936170213</v>
      </c>
      <c r="D20" s="67" t="n">
        <v>23.4042553191489</v>
      </c>
      <c r="E20" s="67" t="n">
        <v>31.9148936170213</v>
      </c>
      <c r="F20" s="67" t="n">
        <v>12.7659574468085</v>
      </c>
      <c r="G20" s="67" t="n">
        <v>0</v>
      </c>
    </row>
    <row r="21" customFormat="false" ht="12.75" hidden="false" customHeight="true" outlineLevel="0" collapsed="false">
      <c r="A21" s="64" t="s">
        <v>21</v>
      </c>
      <c r="B21" s="60" t="n">
        <v>164</v>
      </c>
      <c r="C21" s="61" t="n">
        <v>50</v>
      </c>
      <c r="D21" s="61" t="n">
        <v>19.5121951219512</v>
      </c>
      <c r="E21" s="61" t="n">
        <v>18.2926829268293</v>
      </c>
      <c r="F21" s="61" t="n">
        <v>12.1951219512195</v>
      </c>
      <c r="G21" s="61" t="n">
        <v>0</v>
      </c>
    </row>
    <row r="22" customFormat="false" ht="12.75" hidden="false" customHeight="true" outlineLevel="0" collapsed="false">
      <c r="A22" s="31"/>
    </row>
    <row r="23" customFormat="false" ht="12.75" hidden="false" customHeight="true" outlineLevel="0" collapsed="false">
      <c r="A23" s="32"/>
      <c r="B23" s="68"/>
      <c r="C23" s="68"/>
      <c r="D23" s="68"/>
      <c r="E23" s="68"/>
      <c r="F23" s="68"/>
      <c r="G23" s="68"/>
    </row>
    <row r="24" customFormat="false" ht="12.75" hidden="false" customHeight="true" outlineLevel="0" collapsed="false">
      <c r="A24" s="32" t="s">
        <v>22</v>
      </c>
      <c r="B24" s="55"/>
      <c r="C24" s="55"/>
      <c r="D24" s="55"/>
      <c r="E24" s="55"/>
      <c r="F24" s="55"/>
      <c r="G24" s="55"/>
    </row>
    <row r="25" customFormat="false" ht="12.75" hidden="false" customHeight="true" outlineLevel="0" collapsed="false">
      <c r="A25" s="32"/>
      <c r="B25" s="55"/>
      <c r="C25" s="55"/>
      <c r="D25" s="55"/>
      <c r="E25" s="55"/>
      <c r="F25" s="55"/>
      <c r="G25" s="55"/>
    </row>
    <row r="26" customFormat="false" ht="12.75" hidden="false" customHeight="true" outlineLevel="0" collapsed="false">
      <c r="A26" s="34" t="s">
        <v>23</v>
      </c>
    </row>
    <row r="27" customFormat="false" ht="12.75" hidden="false" customHeight="true" outlineLevel="0" collapsed="false">
      <c r="A27" s="35"/>
    </row>
    <row r="28" customFormat="false" ht="12.75" hidden="false" customHeight="true" outlineLevel="0" collapsed="false">
      <c r="A28" s="35"/>
    </row>
    <row r="29" customFormat="false" ht="12.75" hidden="false" customHeight="true" outlineLevel="0" collapsed="false">
      <c r="A29" s="35"/>
    </row>
    <row r="30" customFormat="false" ht="12.75" hidden="false" customHeight="true" outlineLevel="0" collapsed="false">
      <c r="A30" s="35"/>
      <c r="G30" s="15" t="s">
        <v>6</v>
      </c>
    </row>
    <row r="31" customFormat="false" ht="12.75" hidden="false" customHeight="true" outlineLevel="0" collapsed="false"/>
    <row r="32" customFormat="false" ht="12.75" hidden="false" customHeight="true" outlineLevel="0" collapsed="false"/>
  </sheetData>
  <mergeCells count="1">
    <mergeCell ref="A5:G6"/>
  </mergeCells>
  <hyperlinks>
    <hyperlink ref="G2" location="Índice!C13" display="INDICE"/>
    <hyperlink ref="G30" location="Índice!B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31" activeCellId="0" sqref="H3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9" width="25.7"/>
    <col collapsed="false" customWidth="true" hidden="false" outlineLevel="0" max="6" min="2" style="69" width="11.7"/>
    <col collapsed="false" customWidth="true" hidden="false" outlineLevel="0" max="7" min="7" style="69" width="19.7"/>
    <col collapsed="false" customWidth="true" hidden="false" outlineLevel="0" max="8" min="8" style="69" width="11.7"/>
    <col collapsed="false" customWidth="false" hidden="false" outlineLevel="0" max="257" min="9" style="6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4"/>
      <c r="H2" s="15" t="s">
        <v>6</v>
      </c>
    </row>
    <row r="3" customFormat="false" ht="12.75" hidden="false" customHeight="true" outlineLevel="0" collapsed="false"/>
    <row r="4" s="70" customFormat="true" ht="12.75" hidden="false" customHeight="true" outlineLevel="0" collapsed="false"/>
    <row r="5" s="69" customFormat="true" ht="15" hidden="false" customHeight="true" outlineLevel="0" collapsed="false">
      <c r="A5" s="71" t="str">
        <f aca="false">+"Tabla 2.4.4. - Interrupciones voluntarias del embarazo en mujeres por situación laboral según utilización de Centro de Planificación Familiar. 2009"</f>
        <v>Tabla 2.4.4. - Interrupciones voluntarias del embarazo en mujeres por situación laboral según utilización de Centro de Planificación Familiar. 2009</v>
      </c>
      <c r="B5" s="71"/>
      <c r="C5" s="71"/>
      <c r="D5" s="71"/>
      <c r="E5" s="71"/>
      <c r="F5" s="71"/>
      <c r="G5" s="71"/>
      <c r="H5" s="71"/>
    </row>
    <row r="6" s="69" customFormat="true" ht="15" hidden="false" customHeight="true" outlineLevel="0" collapsed="false">
      <c r="A6" s="71"/>
      <c r="B6" s="71"/>
      <c r="C6" s="71"/>
      <c r="D6" s="71"/>
      <c r="E6" s="71"/>
      <c r="F6" s="71"/>
      <c r="G6" s="71"/>
      <c r="H6" s="71"/>
    </row>
    <row r="7" customFormat="false" ht="12.75" hidden="false" customHeight="true" outlineLevel="0" collapsed="false">
      <c r="A7" s="72"/>
    </row>
    <row r="8" customFormat="false" ht="12.75" hidden="false" customHeight="true" outlineLevel="0" collapsed="false">
      <c r="A8" s="19" t="s">
        <v>7</v>
      </c>
    </row>
    <row r="9" customFormat="false" ht="12.75" hidden="false" customHeight="true" outlineLevel="0" collapsed="false">
      <c r="A9" s="73"/>
      <c r="B9" s="41" t="s">
        <v>8</v>
      </c>
      <c r="C9" s="74" t="s">
        <v>34</v>
      </c>
      <c r="D9" s="74"/>
      <c r="E9" s="74"/>
      <c r="F9" s="74"/>
      <c r="G9" s="75" t="s">
        <v>35</v>
      </c>
      <c r="H9" s="76" t="s">
        <v>11</v>
      </c>
    </row>
    <row r="10" customFormat="false" ht="24.95" hidden="false" customHeight="true" outlineLevel="0" collapsed="false">
      <c r="A10" s="73"/>
      <c r="B10" s="41"/>
      <c r="C10" s="77" t="s">
        <v>28</v>
      </c>
      <c r="D10" s="77" t="s">
        <v>36</v>
      </c>
      <c r="E10" s="77" t="s">
        <v>37</v>
      </c>
      <c r="F10" s="77" t="s">
        <v>38</v>
      </c>
      <c r="G10" s="75"/>
      <c r="H10" s="76"/>
    </row>
    <row r="11" customFormat="false" ht="12.75" hidden="false" customHeight="true" outlineLevel="0" collapsed="false"/>
    <row r="12" customFormat="false" ht="12.75" hidden="false" customHeight="true" outlineLevel="0" collapsed="false">
      <c r="A12" s="78" t="s">
        <v>12</v>
      </c>
      <c r="B12" s="79" t="n">
        <v>20191</v>
      </c>
      <c r="C12" s="80" t="n">
        <v>32.6135406864445</v>
      </c>
      <c r="D12" s="80" t="n">
        <v>24.6050220395226</v>
      </c>
      <c r="E12" s="80" t="n">
        <v>6.9040661680947</v>
      </c>
      <c r="F12" s="80" t="n">
        <v>1.1044524788272</v>
      </c>
      <c r="G12" s="80" t="n">
        <v>67.1437769303155</v>
      </c>
      <c r="H12" s="80" t="n">
        <v>0.242682383240057</v>
      </c>
    </row>
    <row r="13" customFormat="false" ht="12.75" hidden="false" customHeight="true" outlineLevel="0" collapsed="false">
      <c r="A13" s="81"/>
      <c r="B13" s="82"/>
      <c r="C13" s="82"/>
      <c r="D13" s="83"/>
      <c r="E13" s="83"/>
      <c r="F13" s="83"/>
      <c r="G13" s="83"/>
      <c r="H13" s="83"/>
    </row>
    <row r="14" customFormat="false" ht="12.75" hidden="false" customHeight="true" outlineLevel="0" collapsed="false">
      <c r="A14" s="84" t="s">
        <v>13</v>
      </c>
      <c r="B14" s="79" t="n">
        <v>13098</v>
      </c>
      <c r="C14" s="80" t="n">
        <v>34.3105817682089</v>
      </c>
      <c r="D14" s="80" t="n">
        <v>25.2328599786227</v>
      </c>
      <c r="E14" s="80" t="n">
        <v>7.79508321881203</v>
      </c>
      <c r="F14" s="80" t="n">
        <v>1.28263857077416</v>
      </c>
      <c r="G14" s="80" t="n">
        <v>65.4832798900596</v>
      </c>
      <c r="H14" s="80" t="n">
        <v>0.206138341731562</v>
      </c>
    </row>
    <row r="15" customFormat="false" ht="12.75" hidden="false" customHeight="true" outlineLevel="0" collapsed="false">
      <c r="A15" s="85" t="s">
        <v>14</v>
      </c>
      <c r="B15" s="82" t="n">
        <v>12655</v>
      </c>
      <c r="C15" s="86" t="n">
        <v>34.1841169498222</v>
      </c>
      <c r="D15" s="87" t="n">
        <v>25.483998419597</v>
      </c>
      <c r="E15" s="87" t="n">
        <v>7.38838403792967</v>
      </c>
      <c r="F15" s="87" t="n">
        <v>1.31173449229554</v>
      </c>
      <c r="G15" s="87" t="n">
        <v>65.6025286448044</v>
      </c>
      <c r="H15" s="87" t="n">
        <v>0.21335440537337</v>
      </c>
    </row>
    <row r="16" customFormat="false" ht="12.75" hidden="false" customHeight="true" outlineLevel="0" collapsed="false">
      <c r="A16" s="85" t="s">
        <v>15</v>
      </c>
      <c r="B16" s="82" t="n">
        <v>443</v>
      </c>
      <c r="C16" s="86" t="n">
        <v>37.9232505643341</v>
      </c>
      <c r="D16" s="87" t="n">
        <v>18.058690744921</v>
      </c>
      <c r="E16" s="87" t="n">
        <v>19.4130925507901</v>
      </c>
      <c r="F16" s="87" t="n">
        <v>0.451467268623025</v>
      </c>
      <c r="G16" s="87" t="n">
        <v>62.0767494356659</v>
      </c>
      <c r="H16" s="87" t="n">
        <v>0</v>
      </c>
    </row>
    <row r="17" customFormat="false" ht="12.75" hidden="false" customHeight="true" outlineLevel="0" collapsed="false">
      <c r="A17" s="84" t="s">
        <v>16</v>
      </c>
      <c r="B17" s="79" t="n">
        <v>3647</v>
      </c>
      <c r="C17" s="80" t="n">
        <v>32.9311763092953</v>
      </c>
      <c r="D17" s="80" t="n">
        <v>27.556896078969</v>
      </c>
      <c r="E17" s="80" t="n">
        <v>4.25006854949273</v>
      </c>
      <c r="F17" s="80" t="n">
        <v>1.12421168083356</v>
      </c>
      <c r="G17" s="80" t="n">
        <v>66.8220455168632</v>
      </c>
      <c r="H17" s="80" t="n">
        <v>0.246778173841514</v>
      </c>
    </row>
    <row r="18" customFormat="false" ht="12.75" hidden="false" customHeight="true" outlineLevel="0" collapsed="false">
      <c r="A18" s="84" t="s">
        <v>17</v>
      </c>
      <c r="B18" s="79" t="n">
        <v>3282</v>
      </c>
      <c r="C18" s="80" t="n">
        <v>25.2589884216941</v>
      </c>
      <c r="D18" s="80" t="n">
        <v>18.3424741011578</v>
      </c>
      <c r="E18" s="80" t="n">
        <v>6.52041438147471</v>
      </c>
      <c r="F18" s="80" t="n">
        <v>0.396099939061548</v>
      </c>
      <c r="G18" s="80" t="n">
        <v>74.375380865326</v>
      </c>
      <c r="H18" s="80" t="n">
        <v>0.36563071297989</v>
      </c>
    </row>
    <row r="19" customFormat="false" ht="12.75" hidden="false" customHeight="true" outlineLevel="0" collapsed="false">
      <c r="A19" s="85" t="s">
        <v>18</v>
      </c>
      <c r="B19" s="82" t="n">
        <v>1960</v>
      </c>
      <c r="C19" s="86" t="n">
        <v>23.3163265306122</v>
      </c>
      <c r="D19" s="87" t="n">
        <v>15.7142857142857</v>
      </c>
      <c r="E19" s="87" t="n">
        <v>7.24489795918367</v>
      </c>
      <c r="F19" s="87" t="n">
        <v>0.357142857142857</v>
      </c>
      <c r="G19" s="87" t="n">
        <v>76.3775510204082</v>
      </c>
      <c r="H19" s="87" t="n">
        <v>0.306122448979592</v>
      </c>
    </row>
    <row r="20" customFormat="false" ht="12.75" hidden="false" customHeight="true" outlineLevel="0" collapsed="false">
      <c r="A20" s="85" t="s">
        <v>19</v>
      </c>
      <c r="B20" s="82" t="n">
        <v>1275</v>
      </c>
      <c r="C20" s="86" t="n">
        <v>27.6078431372549</v>
      </c>
      <c r="D20" s="87" t="n">
        <v>21.5686274509804</v>
      </c>
      <c r="E20" s="87" t="n">
        <v>5.56862745098039</v>
      </c>
      <c r="F20" s="87" t="n">
        <v>0.470588235294118</v>
      </c>
      <c r="G20" s="87" t="n">
        <v>71.921568627451</v>
      </c>
      <c r="H20" s="87" t="n">
        <v>0.470588235294118</v>
      </c>
    </row>
    <row r="21" customFormat="false" ht="12.75" hidden="false" customHeight="true" outlineLevel="0" collapsed="false">
      <c r="A21" s="85" t="s">
        <v>20</v>
      </c>
      <c r="B21" s="82" t="n">
        <v>47</v>
      </c>
      <c r="C21" s="86" t="n">
        <v>42.5531914893617</v>
      </c>
      <c r="D21" s="87" t="n">
        <v>40.4255319148936</v>
      </c>
      <c r="E21" s="87" t="n">
        <v>2.12765957446809</v>
      </c>
      <c r="F21" s="87" t="n">
        <v>0</v>
      </c>
      <c r="G21" s="87" t="n">
        <v>57.4468085106383</v>
      </c>
      <c r="H21" s="87" t="n">
        <v>0</v>
      </c>
    </row>
    <row r="22" customFormat="false" ht="12.75" hidden="false" customHeight="true" outlineLevel="0" collapsed="false">
      <c r="A22" s="84" t="s">
        <v>21</v>
      </c>
      <c r="B22" s="79" t="n">
        <v>164</v>
      </c>
      <c r="C22" s="80" t="n">
        <v>37.1951219512195</v>
      </c>
      <c r="D22" s="80" t="n">
        <v>34.1463414634146</v>
      </c>
      <c r="E22" s="80" t="n">
        <v>2.4390243902439</v>
      </c>
      <c r="F22" s="80" t="n">
        <v>0.609756097560976</v>
      </c>
      <c r="G22" s="80" t="n">
        <v>62.1951219512195</v>
      </c>
      <c r="H22" s="80" t="n">
        <v>0.609756097560976</v>
      </c>
    </row>
    <row r="23" customFormat="false" ht="12.75" hidden="false" customHeight="true" outlineLevel="0" collapsed="false">
      <c r="A23" s="37"/>
    </row>
    <row r="24" customFormat="false" ht="12.75" hidden="false" customHeight="true" outlineLevel="0" collapsed="false">
      <c r="A24" s="53"/>
      <c r="B24" s="88"/>
      <c r="C24" s="88"/>
      <c r="D24" s="88"/>
      <c r="E24" s="88"/>
      <c r="F24" s="88"/>
      <c r="G24" s="88"/>
      <c r="H24" s="88"/>
    </row>
    <row r="25" customFormat="false" ht="12.75" hidden="false" customHeight="true" outlineLevel="0" collapsed="false">
      <c r="A25" s="89" t="s">
        <v>22</v>
      </c>
      <c r="B25" s="89"/>
      <c r="C25" s="89"/>
      <c r="D25" s="89"/>
      <c r="E25" s="89"/>
      <c r="F25" s="89"/>
      <c r="G25" s="89"/>
      <c r="H25" s="89"/>
    </row>
    <row r="26" customFormat="false" ht="12.75" hidden="false" customHeight="true" outlineLevel="0" collapsed="false">
      <c r="A26" s="32"/>
    </row>
    <row r="27" customFormat="false" ht="12.75" hidden="false" customHeight="true" outlineLevel="0" collapsed="false">
      <c r="A27" s="34" t="s">
        <v>23</v>
      </c>
    </row>
    <row r="28" customFormat="false" ht="12.75" hidden="false" customHeight="true" outlineLevel="0" collapsed="false">
      <c r="A28" s="35"/>
    </row>
    <row r="29" customFormat="false" ht="12.75" hidden="false" customHeight="true" outlineLevel="0" collapsed="false">
      <c r="A29" s="35"/>
    </row>
    <row r="30" customFormat="false" ht="12.75" hidden="false" customHeight="true" outlineLevel="0" collapsed="false">
      <c r="A30" s="35"/>
    </row>
    <row r="31" customFormat="false" ht="12.75" hidden="false" customHeight="true" outlineLevel="0" collapsed="false">
      <c r="A31" s="35"/>
      <c r="H31" s="15" t="s">
        <v>6</v>
      </c>
    </row>
    <row r="32" customFormat="false" ht="12.75" hidden="false" customHeight="true" outlineLevel="0" collapsed="false"/>
  </sheetData>
  <mergeCells count="7">
    <mergeCell ref="A5:H6"/>
    <mergeCell ref="A9:A10"/>
    <mergeCell ref="B9:B10"/>
    <mergeCell ref="C9:F9"/>
    <mergeCell ref="G9:G10"/>
    <mergeCell ref="H9:H10"/>
    <mergeCell ref="A25:H25"/>
  </mergeCells>
  <hyperlinks>
    <hyperlink ref="H2" location="Índice!C14" display="INDICE"/>
    <hyperlink ref="H31" location="Índice!B1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2-03-05T13:20:06Z</cp:lastPrinted>
  <dcterms:modified xsi:type="dcterms:W3CDTF">2012-09-06T11:11:35Z</dcterms:modified>
  <cp:revision>0</cp:revision>
  <dc:subject/>
  <dc:title/>
</cp:coreProperties>
</file>