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2.1" sheetId="2" state="visible" r:id="rId3"/>
    <sheet name="2.2.2" sheetId="3" state="visible" r:id="rId4"/>
    <sheet name="2.2.3" sheetId="4" state="visible" r:id="rId5"/>
    <sheet name="2.2.4" sheetId="5" state="visible" r:id="rId6"/>
    <sheet name="2.2.5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Índice!$B$1:$I$15</definedName>
    <definedName function="false" hidden="false" name="FICHS" vbProcedure="false">#REF!</definedName>
    <definedName function="false" hidden="false" localSheetId="1" name="Excel_BuiltIn_Print_Titles" vbProcedure="false">[1]FICHS!A2:IV9</definedName>
    <definedName function="false" hidden="false" localSheetId="2" name="Excel_BuiltIn_Print_Titles" vbProcedure="false">[2]FICHS!A2:IV8</definedName>
    <definedName function="false" hidden="false" localSheetId="3" name="Excel_BuiltIn_Print_Titles" vbProcedure="false">[3]FICHS!A2:IV8</definedName>
    <definedName function="false" hidden="false" localSheetId="4" name="Excel_BuiltIn_Print_Titles" vbProcedure="false">[4]FICHS!A2:IV8</definedName>
    <definedName function="false" hidden="false" localSheetId="5" name="Excel_BuiltIn_Print_Titles" vbProcedure="false">[5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2. INTERRUPCIONES VOLUNTARIAS DEL EMBARAZO: CARACTERÍSTICAS SOCIO-LABORALES DE LA MUJER. COMUNIDAD DE MADRID</t>
  </si>
  <si>
    <t xml:space="preserve">2.2. Nivel de instrucción.</t>
  </si>
  <si>
    <t xml:space="preserve">2.2.1.- Interrupciones voluntarias del embarazo en mujeres por nivel de instrucción según situación laboral. 2009</t>
  </si>
  <si>
    <t xml:space="preserve">2.2.2.- Interrupciones voluntarias del embarazo en mujeres por nivel de instrucción según disposición de ingresos económicos propios. 2009</t>
  </si>
  <si>
    <t xml:space="preserve">2.2.3.- Interrupciones voluntarias del embarazo en mujeres por nivel de instrucción según número de hijos. 2009</t>
  </si>
  <si>
    <t xml:space="preserve">2.2.4.- Interrupciones voluntarias del embarazo en mujeres por nivel de instrucción según número de abortos voluntarios anteriores. 2009</t>
  </si>
  <si>
    <t xml:space="preserve">2.2.5.- Interrupciones voluntarias del embarazo en mujeres por nivel de instrucción según utilización de Centro de Planificación Familiar. 2009</t>
  </si>
  <si>
    <t xml:space="preserve">INDICE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Ocupada </t>
  </si>
  <si>
    <t xml:space="preserve">Parada</t>
  </si>
  <si>
    <t xml:space="preserve">Inactiva</t>
  </si>
  <si>
    <t xml:space="preserve">No consta </t>
  </si>
  <si>
    <t xml:space="preserve">Total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Analfabeta y/o sin estudios</t>
  </si>
  <si>
    <t xml:space="preserve">1º Grado</t>
  </si>
  <si>
    <t xml:space="preserve">2º Grado, 1º Ciclo </t>
  </si>
  <si>
    <t xml:space="preserve">2º Grado, 2º Ciclo</t>
  </si>
  <si>
    <t xml:space="preserve">3º Grado, 1º Ciclo</t>
  </si>
  <si>
    <t xml:space="preserve">3º Grado, 2º y 3º Ciclo </t>
  </si>
  <si>
    <t xml:space="preserve">No Consta</t>
  </si>
  <si>
    <t xml:space="preserve">(*) Valores absolutos</t>
  </si>
  <si>
    <t xml:space="preserve">Fuente: Ministerio de Sanidad y Política Social</t>
  </si>
  <si>
    <t xml:space="preserve">Tiene ingresos</t>
  </si>
  <si>
    <t xml:space="preserve">No tiene ingresos</t>
  </si>
  <si>
    <t xml:space="preserve">No consta</t>
  </si>
  <si>
    <t xml:space="preserve">Ninguno</t>
  </si>
  <si>
    <t xml:space="preserve">Un hijo</t>
  </si>
  <si>
    <t xml:space="preserve">Dos hijos</t>
  </si>
  <si>
    <t xml:space="preserve">Tres o más hijos</t>
  </si>
  <si>
    <t xml:space="preserve">Un aborto</t>
  </si>
  <si>
    <t xml:space="preserve">Dos abortos</t>
  </si>
  <si>
    <t xml:space="preserve">Tres abortos o más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Sí, ha utilizado Centro de Planificación Familiar </t>
  </si>
  <si>
    <t xml:space="preserve">No ha utilizado Centro de Planificación Familiar</t>
  </si>
  <si>
    <t xml:space="preserve">Público</t>
  </si>
  <si>
    <t xml:space="preserve">Privado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874D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.5"/>
      <color rgb="FF000000"/>
      <name val="Arial"/>
      <family val="2"/>
    </font>
    <font>
      <sz val="9.2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8" borderId="1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Edad2" xfId="49"/>
    <cellStyle name="Normal_formato" xfId="50"/>
    <cellStyle name="Normal_general5" xfId="51"/>
    <cellStyle name="Normal_IVE 2005" xfId="52"/>
    <cellStyle name="Normal_nivelinstr1" xfId="53"/>
    <cellStyle name="Normal_nivelinstr2" xfId="54"/>
    <cellStyle name="Normal_nivelinstr3" xfId="55"/>
    <cellStyle name="Normal_nivelinstr4" xfId="56"/>
    <cellStyle name="Normal_nivelinstr5" xfId="57"/>
    <cellStyle name="Normal_tipo" xfId="58"/>
    <cellStyle name="Notas" xfId="59"/>
    <cellStyle name="Salida" xfId="60"/>
    <cellStyle name="Texto de advertencia" xfId="61"/>
    <cellStyle name="Texto explicativo" xfId="62"/>
    <cellStyle name="Total" xfId="63"/>
    <cellStyle name="Título" xfId="64"/>
    <cellStyle name="Título 1" xfId="65"/>
    <cellStyle name="Título 2" xfId="66"/>
    <cellStyle name="Título 3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1.- Interrupciones voluntarias del embarazo en mujeres por nivel de instrucción según situación laboral. 2009
Porcentaje</a:t>
            </a:r>
          </a:p>
        </c:rich>
      </c:tx>
      <c:layout>
        <c:manualLayout>
          <c:xMode val="edge"/>
          <c:yMode val="edge"/>
          <c:x val="0.00943503038079783"/>
          <c:y val="0.02018733850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3503038079783"/>
          <c:y val="0.156007751937985"/>
          <c:w val="0.979280673283768"/>
          <c:h val="0.6669896640826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1'!$C$8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1'!$C$13:$C$18</c:f>
              <c:numCache>
                <c:formatCode>General</c:formatCode>
                <c:ptCount val="6"/>
                <c:pt idx="0">
                  <c:v>47.3684210526316</c:v>
                </c:pt>
                <c:pt idx="1">
                  <c:v>61.3795295613477</c:v>
                </c:pt>
                <c:pt idx="2">
                  <c:v>61.6694541584309</c:v>
                </c:pt>
                <c:pt idx="3">
                  <c:v>67.4547762615043</c:v>
                </c:pt>
                <c:pt idx="4">
                  <c:v>70.3125</c:v>
                </c:pt>
                <c:pt idx="5">
                  <c:v>72.056668295066</c:v>
                </c:pt>
              </c:numCache>
            </c:numRef>
          </c:val>
        </c:ser>
        <c:ser>
          <c:idx val="1"/>
          <c:order val="1"/>
          <c:tx>
            <c:strRef>
              <c:f>'2.2.1'!$F$8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1'!$F$13:$F$18</c:f>
              <c:numCache>
                <c:formatCode>General</c:formatCode>
                <c:ptCount val="6"/>
                <c:pt idx="0">
                  <c:v>18.4210526315789</c:v>
                </c:pt>
                <c:pt idx="1">
                  <c:v>23.4265734265734</c:v>
                </c:pt>
                <c:pt idx="2">
                  <c:v>21.043028736506</c:v>
                </c:pt>
                <c:pt idx="3">
                  <c:v>17.359568390987</c:v>
                </c:pt>
                <c:pt idx="4">
                  <c:v>9.01442307692308</c:v>
                </c:pt>
                <c:pt idx="5">
                  <c:v>9.72154372252076</c:v>
                </c:pt>
              </c:numCache>
            </c:numRef>
          </c:val>
        </c:ser>
        <c:ser>
          <c:idx val="2"/>
          <c:order val="2"/>
          <c:tx>
            <c:strRef>
              <c:f>'2.2.1'!$G$8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1'!$G$13:$G$18</c:f>
              <c:numCache>
                <c:formatCode>General</c:formatCode>
                <c:ptCount val="6"/>
                <c:pt idx="0">
                  <c:v>24.8803827751196</c:v>
                </c:pt>
                <c:pt idx="1">
                  <c:v>14.3674507310871</c:v>
                </c:pt>
                <c:pt idx="2">
                  <c:v>16.5881100805839</c:v>
                </c:pt>
                <c:pt idx="3">
                  <c:v>14.614408124405</c:v>
                </c:pt>
                <c:pt idx="4">
                  <c:v>20.3725961538462</c:v>
                </c:pt>
                <c:pt idx="5">
                  <c:v>17.8798241328774</c:v>
                </c:pt>
              </c:numCache>
            </c:numRef>
          </c:val>
        </c:ser>
        <c:gapWidth val="150"/>
        <c:overlap val="100"/>
        <c:axId val="27045192"/>
        <c:axId val="13818544"/>
      </c:barChart>
      <c:catAx>
        <c:axId val="270451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8544"/>
        <c:crossesAt val="0"/>
        <c:auto val="1"/>
        <c:lblAlgn val="ctr"/>
        <c:lblOffset val="100"/>
        <c:noMultiLvlLbl val="0"/>
      </c:catAx>
      <c:valAx>
        <c:axId val="13818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47277050232102"/>
              <c:y val="0.89607558139534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51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374985847454"/>
          <c:y val="0.816698966408269"/>
          <c:w val="0.450013209042533"/>
          <c:h val="0.0598352713178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2.- Interrupciones voluntarias del embarazo en mujeres por nivel de instrucción según disposición de ingresos económicos propios. 2009
Porcentaje</a:t>
            </a:r>
          </a:p>
        </c:rich>
      </c:tx>
      <c:layout>
        <c:manualLayout>
          <c:xMode val="edge"/>
          <c:yMode val="edge"/>
          <c:x val="0.0137144111031872"/>
          <c:y val="0.0209047579229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144111031872"/>
          <c:y val="0.211305293084706"/>
          <c:w val="0.970212299083877"/>
          <c:h val="0.6643532067898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2'!$C$10</c:f>
              <c:strCache>
                <c:ptCount val="1"/>
                <c:pt idx="0">
                  <c:v>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2'!$C$14:$C$19</c:f>
              <c:numCache>
                <c:formatCode>General</c:formatCode>
                <c:ptCount val="6"/>
                <c:pt idx="0">
                  <c:v>50.9569377990431</c:v>
                </c:pt>
                <c:pt idx="1">
                  <c:v>64.0178003814367</c:v>
                </c:pt>
                <c:pt idx="2">
                  <c:v>64.7559677664589</c:v>
                </c:pt>
                <c:pt idx="3">
                  <c:v>70.8187876864487</c:v>
                </c:pt>
                <c:pt idx="4">
                  <c:v>73.6778846153846</c:v>
                </c:pt>
                <c:pt idx="5">
                  <c:v>75.3297508549096</c:v>
                </c:pt>
              </c:numCache>
            </c:numRef>
          </c:val>
        </c:ser>
        <c:ser>
          <c:idx val="1"/>
          <c:order val="1"/>
          <c:tx>
            <c:strRef>
              <c:f>'2.2.2'!$D$10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2'!$D$14:$D$19</c:f>
              <c:numCache>
                <c:formatCode>General</c:formatCode>
                <c:ptCount val="6"/>
                <c:pt idx="0">
                  <c:v>42.822966507177</c:v>
                </c:pt>
                <c:pt idx="1">
                  <c:v>32.3903369357915</c:v>
                </c:pt>
                <c:pt idx="2">
                  <c:v>32.9481526531853</c:v>
                </c:pt>
                <c:pt idx="3">
                  <c:v>26.8962234211361</c:v>
                </c:pt>
                <c:pt idx="4">
                  <c:v>25.1201923076923</c:v>
                </c:pt>
                <c:pt idx="5">
                  <c:v>23.3023937469468</c:v>
                </c:pt>
              </c:numCache>
            </c:numRef>
          </c:val>
        </c:ser>
        <c:gapWidth val="150"/>
        <c:overlap val="100"/>
        <c:axId val="18099109"/>
        <c:axId val="77775681"/>
      </c:barChart>
      <c:catAx>
        <c:axId val="180991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5681"/>
        <c:crossesAt val="0"/>
        <c:auto val="1"/>
        <c:lblAlgn val="ctr"/>
        <c:lblOffset val="100"/>
        <c:noMultiLvlLbl val="0"/>
      </c:catAx>
      <c:valAx>
        <c:axId val="77775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37692687476"/>
              <c:y val="0.93360648883685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91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676449613254"/>
          <c:y val="0.871979262480141"/>
          <c:w val="0.425750178287344"/>
          <c:h val="0.0413078016556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3.- Interrupciones voluntarias del embarazo en mujeres por nivel de instrucción según número de hijos. 2009
Porcentaje</a:t>
            </a:r>
          </a:p>
        </c:rich>
      </c:tx>
      <c:layout>
        <c:manualLayout>
          <c:xMode val="edge"/>
          <c:yMode val="edge"/>
          <c:x val="0.01230090664052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518990443519"/>
          <c:y val="0.187103770437104"/>
          <c:w val="0.940945846606224"/>
          <c:h val="0.6011011011011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3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C$13:$C$18</c:f>
              <c:numCache>
                <c:formatCode>General</c:formatCode>
                <c:ptCount val="6"/>
                <c:pt idx="0">
                  <c:v>32.7751196172249</c:v>
                </c:pt>
                <c:pt idx="1">
                  <c:v>31.2142403051494</c:v>
                </c:pt>
                <c:pt idx="2">
                  <c:v>43.3480310171811</c:v>
                </c:pt>
                <c:pt idx="3">
                  <c:v>47.9847667407172</c:v>
                </c:pt>
                <c:pt idx="4">
                  <c:v>65.4447115384616</c:v>
                </c:pt>
                <c:pt idx="5">
                  <c:v>62.0908646800195</c:v>
                </c:pt>
              </c:numCache>
            </c:numRef>
          </c:val>
        </c:ser>
        <c:ser>
          <c:idx val="1"/>
          <c:order val="1"/>
          <c:tx>
            <c:strRef>
              <c:f>'2.2.3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D$13:$D$18</c:f>
              <c:numCache>
                <c:formatCode>General</c:formatCode>
                <c:ptCount val="6"/>
                <c:pt idx="0">
                  <c:v>24.8803827751196</c:v>
                </c:pt>
                <c:pt idx="1">
                  <c:v>30.4195804195804</c:v>
                </c:pt>
                <c:pt idx="2">
                  <c:v>29.5727535350464</c:v>
                </c:pt>
                <c:pt idx="3">
                  <c:v>27.9276420184069</c:v>
                </c:pt>
                <c:pt idx="4">
                  <c:v>19.3509615384615</c:v>
                </c:pt>
                <c:pt idx="5">
                  <c:v>19.0522716170005</c:v>
                </c:pt>
              </c:numCache>
            </c:numRef>
          </c:val>
        </c:ser>
        <c:ser>
          <c:idx val="2"/>
          <c:order val="2"/>
          <c:tx>
            <c:strRef>
              <c:f>'2.2.3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E$13:$E$18</c:f>
              <c:numCache>
                <c:formatCode>General</c:formatCode>
                <c:ptCount val="6"/>
                <c:pt idx="0">
                  <c:v>20.0956937799043</c:v>
                </c:pt>
                <c:pt idx="1">
                  <c:v>22.027972027972</c:v>
                </c:pt>
                <c:pt idx="2">
                  <c:v>18.8079671582789</c:v>
                </c:pt>
                <c:pt idx="3">
                  <c:v>17.8038717867344</c:v>
                </c:pt>
                <c:pt idx="4">
                  <c:v>11.5985576923077</c:v>
                </c:pt>
                <c:pt idx="5">
                  <c:v>14.704445530044</c:v>
                </c:pt>
              </c:numCache>
            </c:numRef>
          </c:val>
        </c:ser>
        <c:ser>
          <c:idx val="3"/>
          <c:order val="3"/>
          <c:tx>
            <c:strRef>
              <c:f>'2.2.3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F$13:$F$18</c:f>
              <c:numCache>
                <c:formatCode>General</c:formatCode>
                <c:ptCount val="6"/>
                <c:pt idx="0">
                  <c:v>22.2488038277512</c:v>
                </c:pt>
                <c:pt idx="1">
                  <c:v>16.3382072472982</c:v>
                </c:pt>
                <c:pt idx="2">
                  <c:v>8.27124828949369</c:v>
                </c:pt>
                <c:pt idx="3">
                  <c:v>6.28371945414154</c:v>
                </c:pt>
                <c:pt idx="4">
                  <c:v>3.60576923076923</c:v>
                </c:pt>
                <c:pt idx="5">
                  <c:v>4.152418172936</c:v>
                </c:pt>
              </c:numCache>
            </c:numRef>
          </c:val>
        </c:ser>
        <c:gapWidth val="150"/>
        <c:overlap val="100"/>
        <c:axId val="30879358"/>
        <c:axId val="30810966"/>
      </c:barChart>
      <c:catAx>
        <c:axId val="308793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0966"/>
        <c:crossesAt val="0"/>
        <c:auto val="1"/>
        <c:lblAlgn val="ctr"/>
        <c:lblOffset val="100"/>
        <c:noMultiLvlLbl val="0"/>
      </c:catAx>
      <c:valAx>
        <c:axId val="30810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23009066405293"/>
              <c:y val="0.8864698031364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93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012006861063"/>
          <c:y val="0.787037037037037"/>
          <c:w val="0.579171771624602"/>
          <c:h val="0.0618118118118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a 2.2.4.- Interrupciones voluntarias del embarazo en mujeres por nivel de instrucción según número de abortos voluntarios anteriores. 2009
Porcentaje</a:t>
            </a:r>
          </a:p>
        </c:rich>
      </c:tx>
      <c:layout>
        <c:manualLayout>
          <c:xMode val="edge"/>
          <c:yMode val="edge"/>
          <c:x val="0.012665253809668"/>
          <c:y val="0.0204515706806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47946311434"/>
          <c:y val="0.20508835078534"/>
          <c:w val="0.97154102331214"/>
          <c:h val="0.5450752617801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4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C$13:$C$18</c:f>
              <c:numCache>
                <c:formatCode>General</c:formatCode>
                <c:ptCount val="6"/>
                <c:pt idx="0">
                  <c:v>51.6746411483254</c:v>
                </c:pt>
                <c:pt idx="1">
                  <c:v>52.3839796567069</c:v>
                </c:pt>
                <c:pt idx="2">
                  <c:v>55.2531549338604</c:v>
                </c:pt>
                <c:pt idx="3">
                  <c:v>59.1240875912409</c:v>
                </c:pt>
                <c:pt idx="4">
                  <c:v>71.2139423076923</c:v>
                </c:pt>
                <c:pt idx="5">
                  <c:v>73.8641914997557</c:v>
                </c:pt>
              </c:numCache>
            </c:numRef>
          </c:val>
        </c:ser>
        <c:ser>
          <c:idx val="1"/>
          <c:order val="1"/>
          <c:tx>
            <c:strRef>
              <c:f>'2.2.4'!$D$9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D$13:$D$18</c:f>
              <c:numCache>
                <c:formatCode>General</c:formatCode>
                <c:ptCount val="6"/>
                <c:pt idx="0">
                  <c:v>26.0765550239234</c:v>
                </c:pt>
                <c:pt idx="1">
                  <c:v>30.1335028607756</c:v>
                </c:pt>
                <c:pt idx="2">
                  <c:v>28.3868024935381</c:v>
                </c:pt>
                <c:pt idx="3">
                  <c:v>26.7534116153602</c:v>
                </c:pt>
                <c:pt idx="4">
                  <c:v>19.5913461538462</c:v>
                </c:pt>
                <c:pt idx="5">
                  <c:v>19.5407914020518</c:v>
                </c:pt>
              </c:numCache>
            </c:numRef>
          </c:val>
        </c:ser>
        <c:ser>
          <c:idx val="2"/>
          <c:order val="2"/>
          <c:tx>
            <c:strRef>
              <c:f>'2.2.4'!$E$9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E$13:$E$18</c:f>
              <c:numCache>
                <c:formatCode>General</c:formatCode>
                <c:ptCount val="6"/>
                <c:pt idx="0">
                  <c:v>11.9617224880383</c:v>
                </c:pt>
                <c:pt idx="1">
                  <c:v>10.680228862047</c:v>
                </c:pt>
                <c:pt idx="2">
                  <c:v>10.0957883533526</c:v>
                </c:pt>
                <c:pt idx="3">
                  <c:v>8.96540780704538</c:v>
                </c:pt>
                <c:pt idx="4">
                  <c:v>5.94951923076923</c:v>
                </c:pt>
                <c:pt idx="5">
                  <c:v>4.59208597948217</c:v>
                </c:pt>
              </c:numCache>
            </c:numRef>
          </c:val>
        </c:ser>
        <c:ser>
          <c:idx val="3"/>
          <c:order val="3"/>
          <c:tx>
            <c:strRef>
              <c:f>'2.2.4'!$F$9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F$13:$F$18</c:f>
              <c:numCache>
                <c:formatCode>General</c:formatCode>
                <c:ptCount val="6"/>
                <c:pt idx="0">
                  <c:v>10.2870813397129</c:v>
                </c:pt>
                <c:pt idx="1">
                  <c:v>6.80228862047044</c:v>
                </c:pt>
                <c:pt idx="2">
                  <c:v>6.24904971871674</c:v>
                </c:pt>
                <c:pt idx="3">
                  <c:v>5.15709298635354</c:v>
                </c:pt>
                <c:pt idx="4">
                  <c:v>3.24519230769231</c:v>
                </c:pt>
                <c:pt idx="5">
                  <c:v>2.00293111871031</c:v>
                </c:pt>
              </c:numCache>
            </c:numRef>
          </c:val>
        </c:ser>
        <c:gapWidth val="150"/>
        <c:overlap val="100"/>
        <c:axId val="15897940"/>
        <c:axId val="40609633"/>
      </c:barChart>
      <c:catAx>
        <c:axId val="158979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9633"/>
        <c:crossesAt val="0"/>
        <c:auto val="1"/>
        <c:lblAlgn val="ctr"/>
        <c:lblOffset val="100"/>
        <c:noMultiLvlLbl val="0"/>
      </c:catAx>
      <c:valAx>
        <c:axId val="40609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2665253809668"/>
              <c:y val="0.83139725130890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79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553335351701"/>
          <c:y val="0.746482329842932"/>
          <c:w val="0.551821576344737"/>
          <c:h val="0.0606184554973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5.- Interrupciones voluntarias del embarazo en mujeres por nivel de instrucción según utilización de Centro de Planificación Familiar. 2009
Porcentaje</a:t>
            </a:r>
          </a:p>
        </c:rich>
      </c:tx>
      <c:layout>
        <c:manualLayout>
          <c:xMode val="edge"/>
          <c:yMode val="edge"/>
          <c:x val="0.0106140054127199"/>
          <c:y val="0.0181686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17185385656"/>
          <c:y val="0.178343023255814"/>
          <c:w val="0.976699932341001"/>
          <c:h val="0.5419331395348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5'!$C$9</c:f>
              <c:strCache>
                <c:ptCount val="1"/>
                <c:pt idx="0">
                  <c:v>Sí, ha utilizado Centro de Planificación Familiar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5'!$C$14:$C$19</c:f>
              <c:numCache>
                <c:formatCode>General</c:formatCode>
                <c:ptCount val="6"/>
                <c:pt idx="0">
                  <c:v>37.799043062201</c:v>
                </c:pt>
                <c:pt idx="1">
                  <c:v>28.2581055308328</c:v>
                </c:pt>
                <c:pt idx="2">
                  <c:v>29.6183670366428</c:v>
                </c:pt>
                <c:pt idx="3">
                  <c:v>35.8140272929229</c:v>
                </c:pt>
                <c:pt idx="4">
                  <c:v>33.7740384615385</c:v>
                </c:pt>
                <c:pt idx="5">
                  <c:v>37.1763556424035</c:v>
                </c:pt>
              </c:numCache>
            </c:numRef>
          </c:val>
        </c:ser>
        <c:ser>
          <c:idx val="1"/>
          <c:order val="1"/>
          <c:tx>
            <c:strRef>
              <c:f>'2.2.5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5'!$G$14:$G$19</c:f>
              <c:numCache>
                <c:formatCode>General</c:formatCode>
                <c:ptCount val="6"/>
                <c:pt idx="0">
                  <c:v>61.9617224880383</c:v>
                </c:pt>
                <c:pt idx="1">
                  <c:v>71.3922441195169</c:v>
                </c:pt>
                <c:pt idx="2">
                  <c:v>70.1231564543105</c:v>
                </c:pt>
                <c:pt idx="3">
                  <c:v>64.0907648365598</c:v>
                </c:pt>
                <c:pt idx="4">
                  <c:v>65.9254807692308</c:v>
                </c:pt>
                <c:pt idx="5">
                  <c:v>62.4328285295555</c:v>
                </c:pt>
              </c:numCache>
            </c:numRef>
          </c:val>
        </c:ser>
        <c:gapWidth val="150"/>
        <c:overlap val="100"/>
        <c:axId val="80587351"/>
        <c:axId val="39089877"/>
      </c:barChart>
      <c:catAx>
        <c:axId val="805873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9877"/>
        <c:crossesAt val="0"/>
        <c:auto val="1"/>
        <c:lblAlgn val="ctr"/>
        <c:lblOffset val="100"/>
        <c:noMultiLvlLbl val="0"/>
      </c:catAx>
      <c:valAx>
        <c:axId val="39089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06140054127199"/>
              <c:y val="0.81031976744186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735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838633288227"/>
          <c:y val="0.713953488372093"/>
          <c:w val="0.639969553450609"/>
          <c:h val="0.053851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.2.1&apos;!A56"/><Relationship Id="rId2" Type="http://schemas.openxmlformats.org/officeDocument/2006/relationships/image" Target="../media/image1.png"/><Relationship Id="rId3" Type="http://schemas.openxmlformats.org/officeDocument/2006/relationships/hyperlink" Target="#&apos;2.2.3&apos;!A57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hyperlink" Target="#&apos;2.2.2&apos;!A56"/><Relationship Id="rId7" Type="http://schemas.openxmlformats.org/officeDocument/2006/relationships/image" Target="../media/image1.png"/><Relationship Id="rId8" Type="http://schemas.openxmlformats.org/officeDocument/2006/relationships/hyperlink" Target="#&apos;2.2.4&apos;!A56"/><Relationship Id="rId9" Type="http://schemas.openxmlformats.org/officeDocument/2006/relationships/image" Target="../media/image1.png"/><Relationship Id="rId10" Type="http://schemas.openxmlformats.org/officeDocument/2006/relationships/hyperlink" Target="#&apos;2.2.5&apos;!A56"/><Relationship Id="rId1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0" name="Picture 39" descr="">
          <a:hlinkClick r:id="rId1"/>
        </xdr:cNvPr>
        <xdr:cNvPicPr/>
      </xdr:nvPicPr>
      <xdr:blipFill>
        <a:blip r:embed="rId2"/>
        <a:stretch/>
      </xdr:blipFill>
      <xdr:spPr>
        <a:xfrm>
          <a:off x="180360" y="17074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1" name="Picture 41" descr="">
          <a:hlinkClick r:id="rId3"/>
        </xdr:cNvPr>
        <xdr:cNvPicPr/>
      </xdr:nvPicPr>
      <xdr:blipFill>
        <a:blip r:embed="rId4"/>
        <a:stretch/>
      </xdr:blipFill>
      <xdr:spPr>
        <a:xfrm>
          <a:off x="180360" y="20311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2" name="Picture 1" descr="SheetPicture 0"/>
        <xdr:cNvPicPr/>
      </xdr:nvPicPr>
      <xdr:blipFill>
        <a:blip r:embed="rId5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1640</xdr:rowOff>
    </xdr:to>
    <xdr:pic>
      <xdr:nvPicPr>
        <xdr:cNvPr id="3" name="Picture 113" descr="">
          <a:hlinkClick r:id="rId6"/>
        </xdr:cNvPr>
        <xdr:cNvPicPr/>
      </xdr:nvPicPr>
      <xdr:blipFill>
        <a:blip r:embed="rId7"/>
        <a:stretch/>
      </xdr:blipFill>
      <xdr:spPr>
        <a:xfrm>
          <a:off x="180360" y="1869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4" name="Picture 114" descr="">
          <a:hlinkClick r:id="rId8"/>
        </xdr:cNvPr>
        <xdr:cNvPicPr/>
      </xdr:nvPicPr>
      <xdr:blipFill>
        <a:blip r:embed="rId9"/>
        <a:stretch/>
      </xdr:blipFill>
      <xdr:spPr>
        <a:xfrm>
          <a:off x="180360" y="2193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2000</xdr:rowOff>
    </xdr:to>
    <xdr:pic>
      <xdr:nvPicPr>
        <xdr:cNvPr id="5" name="Picture 115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2355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</xdr:row>
      <xdr:rowOff>9720</xdr:rowOff>
    </xdr:from>
    <xdr:to>
      <xdr:col>10</xdr:col>
      <xdr:colOff>201960</xdr:colOff>
      <xdr:row>58</xdr:row>
      <xdr:rowOff>95400</xdr:rowOff>
    </xdr:to>
    <xdr:graphicFrame>
      <xdr:nvGraphicFramePr>
        <xdr:cNvPr id="7" name="Chart 2"/>
        <xdr:cNvGraphicFramePr/>
      </xdr:nvGraphicFramePr>
      <xdr:xfrm>
        <a:off x="39960" y="5212800"/>
        <a:ext cx="95385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33560</xdr:rowOff>
    </xdr:from>
    <xdr:to>
      <xdr:col>6</xdr:col>
      <xdr:colOff>182880</xdr:colOff>
      <xdr:row>57</xdr:row>
      <xdr:rowOff>66240</xdr:rowOff>
    </xdr:to>
    <xdr:graphicFrame>
      <xdr:nvGraphicFramePr>
        <xdr:cNvPr id="9" name="Chart 2"/>
        <xdr:cNvGraphicFramePr/>
      </xdr:nvGraphicFramePr>
      <xdr:xfrm>
        <a:off x="0" y="5231880"/>
        <a:ext cx="656208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7</xdr:col>
      <xdr:colOff>443520</xdr:colOff>
      <xdr:row>58</xdr:row>
      <xdr:rowOff>105120</xdr:rowOff>
    </xdr:to>
    <xdr:graphicFrame>
      <xdr:nvGraphicFramePr>
        <xdr:cNvPr id="11" name="Chart 2"/>
        <xdr:cNvGraphicFramePr/>
      </xdr:nvGraphicFramePr>
      <xdr:xfrm>
        <a:off x="0" y="5393520"/>
        <a:ext cx="734544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232200</xdr:colOff>
      <xdr:row>58</xdr:row>
      <xdr:rowOff>28440</xdr:rowOff>
    </xdr:to>
    <xdr:graphicFrame>
      <xdr:nvGraphicFramePr>
        <xdr:cNvPr id="13" name="Chart 2"/>
        <xdr:cNvGraphicFramePr/>
      </xdr:nvGraphicFramePr>
      <xdr:xfrm>
        <a:off x="0" y="5231880"/>
        <a:ext cx="713412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8</xdr:col>
      <xdr:colOff>222480</xdr:colOff>
      <xdr:row>61</xdr:row>
      <xdr:rowOff>95760</xdr:rowOff>
    </xdr:to>
    <xdr:graphicFrame>
      <xdr:nvGraphicFramePr>
        <xdr:cNvPr id="15" name="Chart 2"/>
        <xdr:cNvGraphicFramePr/>
      </xdr:nvGraphicFramePr>
      <xdr:xfrm>
        <a:off x="0" y="5231880"/>
        <a:ext cx="85129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9"</f>
        <v>Interrupciones Voluntarias del Embarazo (IVE). 200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4"/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5" hidden="false" customHeight="true" outlineLevel="0" collapsed="false">
      <c r="A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3.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6"/>
    </row>
    <row r="9" customFormat="false" ht="12.75" hidden="false" customHeight="true" outlineLevel="0" collapsed="false">
      <c r="A9" s="4"/>
      <c r="B9" s="8"/>
      <c r="C9" s="9" t="s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true" outlineLevel="0" collapsed="false">
      <c r="B10" s="8"/>
      <c r="C10" s="11" t="s">
        <v>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.75" hidden="false" customHeight="true" outlineLevel="0" collapsed="false">
      <c r="B11" s="8"/>
      <c r="C11" s="11" t="s">
        <v>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2"/>
    </row>
    <row r="12" customFormat="false" ht="12.75" hidden="false" customHeight="true" outlineLevel="0" collapsed="false">
      <c r="B12" s="8"/>
      <c r="C12" s="11" t="s">
        <v>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2"/>
    </row>
    <row r="13" customFormat="false" ht="12.75" hidden="false" customHeight="true" outlineLevel="0" collapsed="false">
      <c r="B13" s="8"/>
      <c r="C13" s="11" t="s">
        <v>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2"/>
    </row>
    <row r="14" customFormat="false" ht="12.75" hidden="false" customHeight="true" outlineLevel="0" collapsed="false">
      <c r="B14" s="8"/>
      <c r="C14" s="11" t="s">
        <v>6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2"/>
    </row>
    <row r="15" customFormat="false" ht="12.75" hidden="false" customHeight="true" outlineLevel="0" collapsed="false">
      <c r="B15" s="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12"/>
    </row>
  </sheetData>
  <mergeCells count="8">
    <mergeCell ref="B4:M4"/>
    <mergeCell ref="C6:M7"/>
    <mergeCell ref="C9:M9"/>
    <mergeCell ref="C10:M10"/>
    <mergeCell ref="C11:M11"/>
    <mergeCell ref="C12:M12"/>
    <mergeCell ref="C13:M13"/>
    <mergeCell ref="C14:M14"/>
  </mergeCells>
  <hyperlinks>
    <hyperlink ref="C10" location="2.2.1!J2" display="2.2.1.- Interrupciones voluntarias del embarazo en mujeres por nivel de instrucción según situación laboral. 2009"/>
    <hyperlink ref="C11" location="2.2.2!E2" display="2.2.2.- Interrupciones voluntarias del embarazo en mujeres por nivel de instrucción según disposición de ingresos económicos propios. 2009"/>
    <hyperlink ref="C12" location="2.2.3!G2" display="2.2.3.- Interrupciones voluntarias del embarazo en mujeres por nivel de instrucción según número de hijos. 2009"/>
    <hyperlink ref="C13" location="2.2.4!G2" display="2.2.4.- Interrupciones voluntarias del embarazo en mujeres por nivel de instrucción según número de abortos voluntarios anteriores. 2009"/>
    <hyperlink ref="C14" location="2.2.5!H2" display="2.2.5.- Interrupciones voluntarias del embarazo en mujeres por nivel de instrucción según utilización de Centro de Planificación Familiar. 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7.7"/>
    <col collapsed="false" customWidth="true" hidden="false" outlineLevel="0" max="11" min="2" style="13" width="11.7"/>
    <col collapsed="false" customWidth="false" hidden="false" outlineLevel="0" max="257" min="12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J2" s="15" t="s">
        <v>7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s="13" customFormat="true" ht="15" hidden="false" customHeight="true" outlineLevel="0" collapsed="false">
      <c r="A5" s="17" t="str">
        <f aca="false">+"Tabla 2.2.1. - Interrupciones voluntarias del embarazo en mujeres por nivel de instrucción según situación laboral. 2009"</f>
        <v>Tabla 2.2.1. - Interrupciones voluntarias del embarazo en mujeres por nivel de instrucción según situación laboral. 2009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2.75" hidden="false" customHeight="true" outlineLevel="0" collapsed="false">
      <c r="A6" s="18"/>
    </row>
    <row r="7" customFormat="false" ht="12.75" hidden="false" customHeight="true" outlineLevel="0" collapsed="false">
      <c r="A7" s="19" t="s">
        <v>8</v>
      </c>
    </row>
    <row r="8" customFormat="false" ht="12.75" hidden="false" customHeight="true" outlineLevel="0" collapsed="false">
      <c r="A8" s="20"/>
      <c r="B8" s="21" t="s">
        <v>9</v>
      </c>
      <c r="C8" s="22" t="s">
        <v>10</v>
      </c>
      <c r="D8" s="22"/>
      <c r="E8" s="22"/>
      <c r="F8" s="23" t="s">
        <v>11</v>
      </c>
      <c r="G8" s="22" t="s">
        <v>12</v>
      </c>
      <c r="H8" s="22"/>
      <c r="I8" s="22"/>
      <c r="J8" s="22"/>
      <c r="K8" s="23" t="s">
        <v>13</v>
      </c>
    </row>
    <row r="9" s="13" customFormat="true" ht="24.95" hidden="false" customHeight="true" outlineLevel="0" collapsed="false">
      <c r="A9" s="20"/>
      <c r="B9" s="21"/>
      <c r="C9" s="23" t="s">
        <v>14</v>
      </c>
      <c r="D9" s="23" t="s">
        <v>15</v>
      </c>
      <c r="E9" s="23" t="s">
        <v>16</v>
      </c>
      <c r="F9" s="23"/>
      <c r="G9" s="23" t="s">
        <v>14</v>
      </c>
      <c r="H9" s="23" t="s">
        <v>17</v>
      </c>
      <c r="I9" s="23" t="s">
        <v>18</v>
      </c>
      <c r="J9" s="23" t="s">
        <v>19</v>
      </c>
      <c r="K9" s="23"/>
    </row>
    <row r="10" s="13" customFormat="true" ht="12.75" hidden="false" customHeight="true" outlineLevel="0" collapsed="false"/>
    <row r="11" s="13" customFormat="true" ht="12.75" hidden="false" customHeight="true" outlineLevel="0" collapsed="false">
      <c r="A11" s="24" t="s">
        <v>14</v>
      </c>
      <c r="B11" s="25" t="n">
        <v>20191</v>
      </c>
      <c r="C11" s="26" t="n">
        <v>64.870486850577</v>
      </c>
      <c r="D11" s="26" t="n">
        <v>62.6764399980189</v>
      </c>
      <c r="E11" s="26" t="n">
        <v>2.19404685255807</v>
      </c>
      <c r="F11" s="26" t="n">
        <v>18.0625030954386</v>
      </c>
      <c r="G11" s="26" t="n">
        <v>16.2547669753851</v>
      </c>
      <c r="H11" s="26" t="n">
        <v>9.7072953296023</v>
      </c>
      <c r="I11" s="26" t="n">
        <v>6.31469466594027</v>
      </c>
      <c r="J11" s="26" t="n">
        <v>0.232776979842504</v>
      </c>
      <c r="K11" s="26" t="n">
        <v>0.812243078599376</v>
      </c>
    </row>
    <row r="12" s="30" customFormat="true" ht="12.75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</row>
    <row r="13" s="13" customFormat="true" ht="12.75" hidden="false" customHeight="true" outlineLevel="0" collapsed="false">
      <c r="A13" s="31" t="s">
        <v>20</v>
      </c>
      <c r="B13" s="28" t="n">
        <v>418</v>
      </c>
      <c r="C13" s="32" t="n">
        <v>47.3684210526316</v>
      </c>
      <c r="D13" s="29" t="n">
        <v>44.9760765550239</v>
      </c>
      <c r="E13" s="29" t="n">
        <v>2.39234449760766</v>
      </c>
      <c r="F13" s="29" t="n">
        <v>18.4210526315789</v>
      </c>
      <c r="G13" s="29" t="n">
        <v>24.8803827751196</v>
      </c>
      <c r="H13" s="29" t="n">
        <v>1.19617224880383</v>
      </c>
      <c r="I13" s="29" t="n">
        <v>23.2057416267943</v>
      </c>
      <c r="J13" s="29" t="n">
        <v>0.478468899521531</v>
      </c>
      <c r="K13" s="29" t="n">
        <v>9.33014354066986</v>
      </c>
    </row>
    <row r="14" s="13" customFormat="true" ht="12.75" hidden="false" customHeight="true" outlineLevel="0" collapsed="false">
      <c r="A14" s="31" t="s">
        <v>21</v>
      </c>
      <c r="B14" s="28" t="n">
        <v>3146</v>
      </c>
      <c r="C14" s="32" t="n">
        <v>61.3795295613477</v>
      </c>
      <c r="D14" s="29" t="n">
        <v>60.3623649078195</v>
      </c>
      <c r="E14" s="29" t="n">
        <v>1.01716465352829</v>
      </c>
      <c r="F14" s="29" t="n">
        <v>23.4265734265734</v>
      </c>
      <c r="G14" s="29" t="n">
        <v>14.3674507310871</v>
      </c>
      <c r="H14" s="29" t="n">
        <v>4.22759059122696</v>
      </c>
      <c r="I14" s="29" t="n">
        <v>9.79020979020979</v>
      </c>
      <c r="J14" s="29" t="n">
        <v>0.34965034965035</v>
      </c>
      <c r="K14" s="29" t="n">
        <v>0.826446280991736</v>
      </c>
    </row>
    <row r="15" s="13" customFormat="true" ht="12.75" hidden="false" customHeight="true" outlineLevel="0" collapsed="false">
      <c r="A15" s="31" t="s">
        <v>22</v>
      </c>
      <c r="B15" s="28" t="n">
        <v>6577</v>
      </c>
      <c r="C15" s="32" t="n">
        <v>61.6694541584309</v>
      </c>
      <c r="D15" s="29" t="n">
        <v>59.9209365972328</v>
      </c>
      <c r="E15" s="29" t="n">
        <v>1.74851756119811</v>
      </c>
      <c r="F15" s="29" t="n">
        <v>21.043028736506</v>
      </c>
      <c r="G15" s="29" t="n">
        <v>16.5881100805839</v>
      </c>
      <c r="H15" s="29" t="n">
        <v>9.53322183366277</v>
      </c>
      <c r="I15" s="29" t="n">
        <v>6.81161623840657</v>
      </c>
      <c r="J15" s="29" t="n">
        <v>0.24327200851452</v>
      </c>
      <c r="K15" s="29" t="n">
        <v>0.699407024479246</v>
      </c>
    </row>
    <row r="16" s="13" customFormat="true" ht="12.75" hidden="false" customHeight="true" outlineLevel="0" collapsed="false">
      <c r="A16" s="31" t="s">
        <v>23</v>
      </c>
      <c r="B16" s="28" t="n">
        <v>6302</v>
      </c>
      <c r="C16" s="32" t="n">
        <v>67.4547762615043</v>
      </c>
      <c r="D16" s="29" t="n">
        <v>65.2967311964456</v>
      </c>
      <c r="E16" s="29" t="n">
        <v>2.15804506505871</v>
      </c>
      <c r="F16" s="29" t="n">
        <v>17.359568390987</v>
      </c>
      <c r="G16" s="29" t="n">
        <v>14.614408124405</v>
      </c>
      <c r="H16" s="29" t="n">
        <v>9.6794668359251</v>
      </c>
      <c r="I16" s="29" t="n">
        <v>4.66518565534751</v>
      </c>
      <c r="J16" s="29" t="n">
        <v>0.269755633132339</v>
      </c>
      <c r="K16" s="29" t="n">
        <v>0.571247223103777</v>
      </c>
    </row>
    <row r="17" s="13" customFormat="true" ht="12.75" hidden="false" customHeight="true" outlineLevel="0" collapsed="false">
      <c r="A17" s="31" t="s">
        <v>24</v>
      </c>
      <c r="B17" s="28" t="n">
        <v>1664</v>
      </c>
      <c r="C17" s="32" t="n">
        <v>70.3125</v>
      </c>
      <c r="D17" s="29" t="n">
        <v>67.4879807692308</v>
      </c>
      <c r="E17" s="29" t="n">
        <v>2.82451923076923</v>
      </c>
      <c r="F17" s="29" t="n">
        <v>9.01442307692308</v>
      </c>
      <c r="G17" s="29" t="n">
        <v>20.3725961538462</v>
      </c>
      <c r="H17" s="29" t="n">
        <v>17.3677884615385</v>
      </c>
      <c r="I17" s="29" t="n">
        <v>3.00480769230769</v>
      </c>
      <c r="J17" s="29" t="n">
        <v>0</v>
      </c>
      <c r="K17" s="29" t="n">
        <v>0.300480769230769</v>
      </c>
    </row>
    <row r="18" s="13" customFormat="true" ht="12.75" hidden="false" customHeight="true" outlineLevel="0" collapsed="false">
      <c r="A18" s="31" t="s">
        <v>25</v>
      </c>
      <c r="B18" s="28" t="n">
        <v>2047</v>
      </c>
      <c r="C18" s="32" t="n">
        <v>72.056668295066</v>
      </c>
      <c r="D18" s="29" t="n">
        <v>67.0249145090376</v>
      </c>
      <c r="E18" s="29" t="n">
        <v>5.03175378602833</v>
      </c>
      <c r="F18" s="29" t="n">
        <v>9.72154372252076</v>
      </c>
      <c r="G18" s="29" t="n">
        <v>17.8798241328774</v>
      </c>
      <c r="H18" s="29" t="n">
        <v>14.3624816805081</v>
      </c>
      <c r="I18" s="29" t="n">
        <v>3.46849047386419</v>
      </c>
      <c r="J18" s="29" t="n">
        <v>0.0488519785051295</v>
      </c>
      <c r="K18" s="29" t="n">
        <v>0.341963849535906</v>
      </c>
    </row>
    <row r="19" s="13" customFormat="true" ht="12.75" hidden="false" customHeight="true" outlineLevel="0" collapsed="false">
      <c r="A19" s="31" t="s">
        <v>26</v>
      </c>
      <c r="B19" s="28" t="n">
        <v>37</v>
      </c>
      <c r="C19" s="32" t="n">
        <v>45.945945945946</v>
      </c>
      <c r="D19" s="29" t="n">
        <v>45.945945945946</v>
      </c>
      <c r="E19" s="29" t="n">
        <v>0</v>
      </c>
      <c r="F19" s="29" t="n">
        <v>16.2162162162162</v>
      </c>
      <c r="G19" s="29" t="n">
        <v>24.3243243243243</v>
      </c>
      <c r="H19" s="29" t="n">
        <v>5.40540540540541</v>
      </c>
      <c r="I19" s="29" t="n">
        <v>18.9189189189189</v>
      </c>
      <c r="J19" s="29" t="n">
        <v>0</v>
      </c>
      <c r="K19" s="29" t="n">
        <v>13.5135135135135</v>
      </c>
    </row>
    <row r="20" s="13" customFormat="true" ht="12.75" hidden="false" customHeight="true" outlineLevel="0" collapsed="false">
      <c r="A20" s="33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2.75" hidden="false" customHeight="true" outlineLevel="0" collapsed="false">
      <c r="A22" s="35" t="s">
        <v>2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true" outlineLevel="0" collapsed="false">
      <c r="A23" s="35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.75" hidden="false" customHeight="true" outlineLevel="0" collapsed="false">
      <c r="A24" s="37" t="s">
        <v>28</v>
      </c>
    </row>
    <row r="25" customFormat="false" ht="12.75" hidden="false" customHeight="true" outlineLevel="0" collapsed="false">
      <c r="A25" s="38"/>
    </row>
    <row r="26" customFormat="false" ht="12.75" hidden="false" customHeight="true" outlineLevel="0" collapsed="false">
      <c r="A26" s="38"/>
    </row>
    <row r="27" customFormat="false" ht="12.75" hidden="false" customHeight="true" outlineLevel="0" collapsed="false">
      <c r="A27" s="38"/>
    </row>
    <row r="28" customFormat="false" ht="12.75" hidden="false" customHeight="true" outlineLevel="0" collapsed="false">
      <c r="A28" s="38"/>
    </row>
    <row r="29" customFormat="false" ht="12.75" hidden="false" customHeight="true" outlineLevel="0" collapsed="false">
      <c r="A29" s="38"/>
    </row>
    <row r="30" customFormat="false" ht="12.75" hidden="false" customHeight="true" outlineLevel="0" collapsed="false">
      <c r="J30" s="15" t="s">
        <v>7</v>
      </c>
    </row>
  </sheetData>
  <mergeCells count="7">
    <mergeCell ref="A5:K5"/>
    <mergeCell ref="A8:A9"/>
    <mergeCell ref="B8:B9"/>
    <mergeCell ref="C8:E8"/>
    <mergeCell ref="F8:F9"/>
    <mergeCell ref="G8:J8"/>
    <mergeCell ref="K8:K9"/>
  </mergeCells>
  <hyperlinks>
    <hyperlink ref="J2" location="Índice!C10" display="INDICE"/>
    <hyperlink ref="J30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0" activeCellId="0" sqref="F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27.7"/>
    <col collapsed="false" customWidth="true" hidden="false" outlineLevel="0" max="5" min="2" style="39" width="11.7"/>
    <col collapsed="false" customWidth="false" hidden="false" outlineLevel="0" max="257" min="6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E2" s="15" t="s">
        <v>7</v>
      </c>
    </row>
    <row r="3" customFormat="false" ht="12.75" hidden="false" customHeight="true" outlineLevel="0" collapsed="false"/>
    <row r="4" s="40" customFormat="true" ht="12.75" hidden="false" customHeight="true" outlineLevel="0" collapsed="false"/>
    <row r="5" customFormat="false" ht="15" hidden="false" customHeight="true" outlineLevel="0" collapsed="false">
      <c r="A5" s="41" t="str">
        <f aca="false">+"Tabla 2.2.2. - Interrupciones voluntarias del embarazo en mujeres por nivel de instrucción según disposición de ingresos económicos propios. 2009"</f>
        <v>Tabla 2.2.2. - Interrupciones voluntarias del embarazo en mujeres por nivel de instrucción según disposición de ingresos económicos propios. 2009</v>
      </c>
      <c r="B5" s="41"/>
      <c r="C5" s="41"/>
      <c r="D5" s="41"/>
      <c r="E5" s="41"/>
    </row>
    <row r="6" s="39" customFormat="true" ht="15" hidden="false" customHeight="true" outlineLevel="0" collapsed="false">
      <c r="A6" s="41"/>
      <c r="B6" s="41"/>
      <c r="C6" s="41"/>
      <c r="D6" s="41"/>
      <c r="E6" s="41"/>
    </row>
    <row r="7" s="39" customFormat="true" ht="1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42"/>
    </row>
    <row r="9" customFormat="false" ht="12.75" hidden="false" customHeight="true" outlineLevel="0" collapsed="false">
      <c r="A9" s="19" t="s">
        <v>8</v>
      </c>
    </row>
    <row r="10" customFormat="false" ht="24.95" hidden="false" customHeight="true" outlineLevel="0" collapsed="false">
      <c r="A10" s="43"/>
      <c r="B10" s="44" t="s">
        <v>9</v>
      </c>
      <c r="C10" s="43" t="s">
        <v>29</v>
      </c>
      <c r="D10" s="45" t="s">
        <v>30</v>
      </c>
      <c r="E10" s="43" t="s">
        <v>31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24" t="s">
        <v>14</v>
      </c>
      <c r="B12" s="46" t="n">
        <v>20191</v>
      </c>
      <c r="C12" s="47" t="n">
        <v>68.0352632360953</v>
      </c>
      <c r="D12" s="47" t="n">
        <v>29.5478183349017</v>
      </c>
      <c r="E12" s="47" t="n">
        <v>2.41691842900302</v>
      </c>
    </row>
    <row r="13" s="50" customFormat="true" ht="12.75" hidden="false" customHeight="true" outlineLevel="0" collapsed="false">
      <c r="A13" s="27"/>
      <c r="B13" s="48"/>
      <c r="C13" s="49"/>
      <c r="D13" s="49"/>
      <c r="E13" s="49"/>
    </row>
    <row r="14" customFormat="false" ht="12.75" hidden="false" customHeight="true" outlineLevel="0" collapsed="false">
      <c r="A14" s="31" t="s">
        <v>20</v>
      </c>
      <c r="B14" s="48" t="n">
        <v>418</v>
      </c>
      <c r="C14" s="49" t="n">
        <v>50.9569377990431</v>
      </c>
      <c r="D14" s="49" t="n">
        <v>42.822966507177</v>
      </c>
      <c r="E14" s="49" t="n">
        <v>6.2200956937799</v>
      </c>
      <c r="F14" s="51"/>
    </row>
    <row r="15" customFormat="false" ht="12.75" hidden="false" customHeight="true" outlineLevel="0" collapsed="false">
      <c r="A15" s="31" t="s">
        <v>21</v>
      </c>
      <c r="B15" s="48" t="n">
        <v>3146</v>
      </c>
      <c r="C15" s="49" t="n">
        <v>64.0178003814367</v>
      </c>
      <c r="D15" s="49" t="n">
        <v>32.3903369357915</v>
      </c>
      <c r="E15" s="49" t="n">
        <v>3.59186268277177</v>
      </c>
      <c r="F15" s="51"/>
    </row>
    <row r="16" customFormat="false" ht="12.75" hidden="false" customHeight="true" outlineLevel="0" collapsed="false">
      <c r="A16" s="31" t="s">
        <v>22</v>
      </c>
      <c r="B16" s="48" t="n">
        <v>6577</v>
      </c>
      <c r="C16" s="49" t="n">
        <v>64.7559677664589</v>
      </c>
      <c r="D16" s="49" t="n">
        <v>32.9481526531853</v>
      </c>
      <c r="E16" s="49" t="n">
        <v>2.29587958035579</v>
      </c>
      <c r="F16" s="51"/>
    </row>
    <row r="17" customFormat="false" ht="12.75" hidden="false" customHeight="true" outlineLevel="0" collapsed="false">
      <c r="A17" s="31" t="s">
        <v>23</v>
      </c>
      <c r="B17" s="48" t="n">
        <v>6302</v>
      </c>
      <c r="C17" s="49" t="n">
        <v>70.8187876864487</v>
      </c>
      <c r="D17" s="49" t="n">
        <v>26.8962234211361</v>
      </c>
      <c r="E17" s="49" t="n">
        <v>2.28498889241511</v>
      </c>
    </row>
    <row r="18" customFormat="false" ht="12.75" hidden="false" customHeight="true" outlineLevel="0" collapsed="false">
      <c r="A18" s="31" t="s">
        <v>24</v>
      </c>
      <c r="B18" s="48" t="n">
        <v>1664</v>
      </c>
      <c r="C18" s="49" t="n">
        <v>73.6778846153846</v>
      </c>
      <c r="D18" s="49" t="n">
        <v>25.1201923076923</v>
      </c>
      <c r="E18" s="49" t="n">
        <v>1.20192307692308</v>
      </c>
    </row>
    <row r="19" customFormat="false" ht="12.75" hidden="false" customHeight="true" outlineLevel="0" collapsed="false">
      <c r="A19" s="31" t="s">
        <v>25</v>
      </c>
      <c r="B19" s="48" t="n">
        <v>2047</v>
      </c>
      <c r="C19" s="49" t="n">
        <v>75.3297508549096</v>
      </c>
      <c r="D19" s="49" t="n">
        <v>23.3023937469468</v>
      </c>
      <c r="E19" s="49" t="n">
        <v>1.36785539814362</v>
      </c>
    </row>
    <row r="20" customFormat="false" ht="12.75" hidden="false" customHeight="true" outlineLevel="0" collapsed="false">
      <c r="A20" s="31" t="s">
        <v>26</v>
      </c>
      <c r="B20" s="48" t="n">
        <v>37</v>
      </c>
      <c r="C20" s="49" t="n">
        <v>54.0540540540541</v>
      </c>
      <c r="D20" s="49" t="n">
        <v>29.7297297297297</v>
      </c>
      <c r="E20" s="49" t="n">
        <v>16.2162162162162</v>
      </c>
    </row>
    <row r="21" customFormat="false" ht="12.75" hidden="false" customHeight="true" outlineLevel="0" collapsed="false">
      <c r="A21" s="52"/>
      <c r="C21" s="53"/>
      <c r="D21" s="53"/>
      <c r="E21" s="53"/>
    </row>
    <row r="22" customFormat="false" ht="12.75" hidden="false" customHeight="true" outlineLevel="0" collapsed="false">
      <c r="A22" s="35"/>
      <c r="B22" s="54"/>
      <c r="C22" s="54"/>
      <c r="D22" s="54"/>
      <c r="E22" s="54"/>
    </row>
    <row r="23" customFormat="false" ht="12.75" hidden="false" customHeight="true" outlineLevel="0" collapsed="false">
      <c r="A23" s="35" t="s">
        <v>27</v>
      </c>
      <c r="B23" s="40"/>
      <c r="C23" s="40"/>
      <c r="D23" s="40"/>
      <c r="E23" s="40"/>
    </row>
    <row r="24" customFormat="false" ht="12.75" hidden="false" customHeight="true" outlineLevel="0" collapsed="false">
      <c r="A24" s="35"/>
      <c r="B24" s="40"/>
      <c r="C24" s="40"/>
      <c r="D24" s="40"/>
      <c r="E24" s="40"/>
    </row>
    <row r="25" customFormat="false" ht="12.75" hidden="false" customHeight="true" outlineLevel="0" collapsed="false">
      <c r="A25" s="37" t="s">
        <v>28</v>
      </c>
      <c r="B25" s="40"/>
      <c r="C25" s="40"/>
      <c r="D25" s="40"/>
      <c r="E25" s="40"/>
    </row>
    <row r="26" customFormat="false" ht="12.75" hidden="false" customHeight="true" outlineLevel="0" collapsed="false">
      <c r="A26" s="38"/>
      <c r="B26" s="40"/>
      <c r="C26" s="40"/>
      <c r="D26" s="40"/>
      <c r="E26" s="40"/>
    </row>
    <row r="27" customFormat="false" ht="12.75" hidden="false" customHeight="true" outlineLevel="0" collapsed="false">
      <c r="A27" s="38"/>
      <c r="B27" s="40"/>
      <c r="C27" s="40"/>
      <c r="D27" s="40"/>
      <c r="E27" s="40"/>
    </row>
    <row r="28" customFormat="false" ht="12.75" hidden="false" customHeight="true" outlineLevel="0" collapsed="false">
      <c r="A28" s="38"/>
      <c r="B28" s="40"/>
      <c r="C28" s="40"/>
      <c r="D28" s="40"/>
      <c r="E28" s="40"/>
    </row>
    <row r="29" customFormat="false" ht="12.75" hidden="false" customHeight="true" outlineLevel="0" collapsed="false">
      <c r="A29" s="38"/>
      <c r="B29" s="40"/>
      <c r="C29" s="40"/>
      <c r="D29" s="40"/>
      <c r="E29" s="40"/>
    </row>
    <row r="30" customFormat="false" ht="12.75" hidden="false" customHeight="true" outlineLevel="0" collapsed="false">
      <c r="A30" s="37"/>
      <c r="B30" s="40"/>
      <c r="C30" s="40"/>
      <c r="D30" s="40"/>
      <c r="F30" s="15" t="s">
        <v>7</v>
      </c>
    </row>
  </sheetData>
  <mergeCells count="1">
    <mergeCell ref="A5:E7"/>
  </mergeCells>
  <hyperlinks>
    <hyperlink ref="E2" location="Índice!C11" display="INDICE"/>
    <hyperlink ref="F30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31" activeCellId="0" sqref="G3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5" width="27.7"/>
    <col collapsed="false" customWidth="true" hidden="false" outlineLevel="0" max="7" min="2" style="55" width="11.7"/>
    <col collapsed="false" customWidth="false" hidden="false" outlineLevel="0" max="257" min="8" style="5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G2" s="15" t="s">
        <v>7</v>
      </c>
    </row>
    <row r="3" customFormat="false" ht="12.75" hidden="false" customHeight="true" outlineLevel="0" collapsed="false"/>
    <row r="4" s="56" customFormat="true" ht="12.75" hidden="false" customHeight="true" outlineLevel="0" collapsed="false"/>
    <row r="5" s="55" customFormat="true" ht="15" hidden="false" customHeight="true" outlineLevel="0" collapsed="false">
      <c r="A5" s="57" t="str">
        <f aca="false">+"Tabla 2.2.3. - Interrupciones voluntarias del embarazo en mujeres por nivel de instrucción según número de hijos. 2009"</f>
        <v>Tabla 2.2.3. - Interrupciones voluntarias del embarazo en mujeres por nivel de instrucción según número de hijos. 2009</v>
      </c>
      <c r="B5" s="57"/>
      <c r="C5" s="57"/>
      <c r="D5" s="57"/>
      <c r="E5" s="57"/>
      <c r="F5" s="57"/>
      <c r="G5" s="57"/>
    </row>
    <row r="6" s="55" customFormat="true" ht="15" hidden="false" customHeight="true" outlineLevel="0" collapsed="false">
      <c r="A6" s="57"/>
      <c r="B6" s="57"/>
      <c r="C6" s="57"/>
      <c r="D6" s="57"/>
      <c r="E6" s="57"/>
      <c r="F6" s="57"/>
      <c r="G6" s="57"/>
    </row>
    <row r="7" customFormat="false" ht="12.75" hidden="false" customHeight="true" outlineLevel="0" collapsed="false">
      <c r="A7" s="58"/>
    </row>
    <row r="8" customFormat="false" ht="12.75" hidden="false" customHeight="true" outlineLevel="0" collapsed="false">
      <c r="A8" s="19" t="s">
        <v>8</v>
      </c>
    </row>
    <row r="9" customFormat="false" ht="24.95" hidden="false" customHeight="true" outlineLevel="0" collapsed="false">
      <c r="A9" s="59"/>
      <c r="B9" s="44" t="s">
        <v>9</v>
      </c>
      <c r="C9" s="59" t="s">
        <v>32</v>
      </c>
      <c r="D9" s="59" t="s">
        <v>33</v>
      </c>
      <c r="E9" s="59" t="s">
        <v>34</v>
      </c>
      <c r="F9" s="59" t="s">
        <v>35</v>
      </c>
      <c r="G9" s="59" t="s">
        <v>3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4" t="s">
        <v>14</v>
      </c>
      <c r="B11" s="60" t="n">
        <v>20191</v>
      </c>
      <c r="C11" s="61" t="n">
        <v>46.4018622158387</v>
      </c>
      <c r="D11" s="61" t="n">
        <v>27.1754742211877</v>
      </c>
      <c r="E11" s="61" t="n">
        <v>18.0278341835471</v>
      </c>
      <c r="F11" s="61" t="n">
        <v>8.39482937942648</v>
      </c>
      <c r="G11" s="61" t="n">
        <v>0</v>
      </c>
    </row>
    <row r="12" s="64" customFormat="true" ht="12.75" hidden="false" customHeight="true" outlineLevel="0" collapsed="false">
      <c r="A12" s="27"/>
      <c r="B12" s="62"/>
      <c r="C12" s="63"/>
      <c r="D12" s="63"/>
      <c r="E12" s="63"/>
      <c r="F12" s="63"/>
      <c r="G12" s="63"/>
    </row>
    <row r="13" customFormat="false" ht="12.75" hidden="false" customHeight="true" outlineLevel="0" collapsed="false">
      <c r="A13" s="31" t="s">
        <v>20</v>
      </c>
      <c r="B13" s="62" t="n">
        <v>418</v>
      </c>
      <c r="C13" s="63" t="n">
        <v>32.7751196172249</v>
      </c>
      <c r="D13" s="63" t="n">
        <v>24.8803827751196</v>
      </c>
      <c r="E13" s="63" t="n">
        <v>20.0956937799043</v>
      </c>
      <c r="F13" s="63" t="n">
        <v>22.2488038277512</v>
      </c>
      <c r="G13" s="63" t="n">
        <v>0</v>
      </c>
    </row>
    <row r="14" customFormat="false" ht="12.75" hidden="false" customHeight="true" outlineLevel="0" collapsed="false">
      <c r="A14" s="31" t="s">
        <v>21</v>
      </c>
      <c r="B14" s="62" t="n">
        <v>3146</v>
      </c>
      <c r="C14" s="63" t="n">
        <v>31.2142403051494</v>
      </c>
      <c r="D14" s="63" t="n">
        <v>30.4195804195804</v>
      </c>
      <c r="E14" s="63" t="n">
        <v>22.027972027972</v>
      </c>
      <c r="F14" s="63" t="n">
        <v>16.3382072472982</v>
      </c>
      <c r="G14" s="63" t="n">
        <v>0</v>
      </c>
    </row>
    <row r="15" customFormat="false" ht="12.75" hidden="false" customHeight="true" outlineLevel="0" collapsed="false">
      <c r="A15" s="31" t="s">
        <v>22</v>
      </c>
      <c r="B15" s="62" t="n">
        <v>6577</v>
      </c>
      <c r="C15" s="63" t="n">
        <v>43.3480310171811</v>
      </c>
      <c r="D15" s="63" t="n">
        <v>29.5727535350464</v>
      </c>
      <c r="E15" s="63" t="n">
        <v>18.8079671582789</v>
      </c>
      <c r="F15" s="63" t="n">
        <v>8.27124828949369</v>
      </c>
      <c r="G15" s="63" t="n">
        <v>0</v>
      </c>
    </row>
    <row r="16" customFormat="false" ht="12.75" hidden="false" customHeight="true" outlineLevel="0" collapsed="false">
      <c r="A16" s="31" t="s">
        <v>23</v>
      </c>
      <c r="B16" s="62" t="n">
        <v>6302</v>
      </c>
      <c r="C16" s="63" t="n">
        <v>47.9847667407172</v>
      </c>
      <c r="D16" s="63" t="n">
        <v>27.9276420184069</v>
      </c>
      <c r="E16" s="63" t="n">
        <v>17.8038717867344</v>
      </c>
      <c r="F16" s="63" t="n">
        <v>6.28371945414154</v>
      </c>
      <c r="G16" s="63" t="n">
        <v>0</v>
      </c>
    </row>
    <row r="17" customFormat="false" ht="12.75" hidden="false" customHeight="true" outlineLevel="0" collapsed="false">
      <c r="A17" s="31" t="s">
        <v>24</v>
      </c>
      <c r="B17" s="62" t="n">
        <v>1664</v>
      </c>
      <c r="C17" s="63" t="n">
        <v>65.4447115384616</v>
      </c>
      <c r="D17" s="63" t="n">
        <v>19.3509615384615</v>
      </c>
      <c r="E17" s="63" t="n">
        <v>11.5985576923077</v>
      </c>
      <c r="F17" s="63" t="n">
        <v>3.60576923076923</v>
      </c>
      <c r="G17" s="63" t="n">
        <v>0</v>
      </c>
    </row>
    <row r="18" customFormat="false" ht="12.75" hidden="false" customHeight="true" outlineLevel="0" collapsed="false">
      <c r="A18" s="31" t="s">
        <v>25</v>
      </c>
      <c r="B18" s="62" t="n">
        <v>2047</v>
      </c>
      <c r="C18" s="63" t="n">
        <v>62.0908646800195</v>
      </c>
      <c r="D18" s="63" t="n">
        <v>19.0522716170005</v>
      </c>
      <c r="E18" s="63" t="n">
        <v>14.704445530044</v>
      </c>
      <c r="F18" s="63" t="n">
        <v>4.152418172936</v>
      </c>
      <c r="G18" s="63" t="n">
        <v>0</v>
      </c>
    </row>
    <row r="19" customFormat="false" ht="12.75" hidden="false" customHeight="true" outlineLevel="0" collapsed="false">
      <c r="A19" s="31" t="s">
        <v>26</v>
      </c>
      <c r="B19" s="62" t="n">
        <v>37</v>
      </c>
      <c r="C19" s="63" t="n">
        <v>40.5405405405405</v>
      </c>
      <c r="D19" s="63" t="n">
        <v>24.3243243243243</v>
      </c>
      <c r="E19" s="63" t="n">
        <v>27.027027027027</v>
      </c>
      <c r="F19" s="63" t="n">
        <v>8.10810810810811</v>
      </c>
      <c r="G19" s="63" t="n">
        <v>0</v>
      </c>
    </row>
    <row r="20" customFormat="false" ht="12.75" hidden="false" customHeight="true" outlineLevel="0" collapsed="false">
      <c r="A20" s="65"/>
      <c r="B20" s="62"/>
    </row>
    <row r="21" customFormat="false" ht="12.75" hidden="false" customHeight="true" outlineLevel="0" collapsed="false">
      <c r="A21" s="35"/>
      <c r="B21" s="66"/>
      <c r="C21" s="66"/>
      <c r="D21" s="66"/>
      <c r="E21" s="66"/>
      <c r="F21" s="66"/>
      <c r="G21" s="66"/>
    </row>
    <row r="22" customFormat="false" ht="12.75" hidden="false" customHeight="true" outlineLevel="0" collapsed="false">
      <c r="A22" s="35" t="s">
        <v>27</v>
      </c>
      <c r="B22" s="56"/>
      <c r="C22" s="56"/>
      <c r="D22" s="56"/>
      <c r="E22" s="56"/>
      <c r="F22" s="56"/>
      <c r="G22" s="56"/>
    </row>
    <row r="23" customFormat="false" ht="12.75" hidden="false" customHeight="true" outlineLevel="0" collapsed="false">
      <c r="A23" s="35"/>
      <c r="B23" s="56"/>
      <c r="C23" s="56"/>
      <c r="D23" s="56"/>
      <c r="E23" s="56"/>
      <c r="F23" s="56"/>
      <c r="G23" s="56"/>
    </row>
    <row r="24" customFormat="false" ht="12.75" hidden="false" customHeight="true" outlineLevel="0" collapsed="false">
      <c r="A24" s="37" t="s">
        <v>28</v>
      </c>
      <c r="B24" s="56"/>
      <c r="C24" s="56"/>
      <c r="D24" s="56"/>
      <c r="E24" s="56"/>
      <c r="F24" s="56"/>
      <c r="G24" s="56"/>
    </row>
    <row r="25" customFormat="false" ht="12.75" hidden="false" customHeight="true" outlineLevel="0" collapsed="false">
      <c r="A25" s="38"/>
      <c r="B25" s="56"/>
      <c r="C25" s="56"/>
      <c r="D25" s="56"/>
      <c r="E25" s="56"/>
      <c r="F25" s="56"/>
      <c r="G25" s="56"/>
    </row>
    <row r="26" customFormat="false" ht="12.75" hidden="false" customHeight="true" outlineLevel="0" collapsed="false">
      <c r="A26" s="38"/>
      <c r="B26" s="56"/>
      <c r="C26" s="56"/>
      <c r="D26" s="56"/>
      <c r="E26" s="56"/>
      <c r="F26" s="56"/>
      <c r="G26" s="56"/>
    </row>
    <row r="27" customFormat="false" ht="12.75" hidden="false" customHeight="true" outlineLevel="0" collapsed="false">
      <c r="A27" s="38"/>
      <c r="B27" s="56"/>
      <c r="C27" s="56"/>
      <c r="D27" s="56"/>
      <c r="E27" s="56"/>
      <c r="F27" s="56"/>
      <c r="G27" s="56"/>
    </row>
    <row r="28" customFormat="false" ht="12.75" hidden="false" customHeight="true" outlineLevel="0" collapsed="false">
      <c r="A28" s="38"/>
      <c r="B28" s="56"/>
      <c r="C28" s="56"/>
      <c r="D28" s="56"/>
      <c r="E28" s="56"/>
      <c r="F28" s="56"/>
      <c r="G28" s="56"/>
    </row>
    <row r="29" customFormat="false" ht="12.75" hidden="false" customHeight="true" outlineLevel="0" collapsed="false">
      <c r="A29" s="38"/>
      <c r="B29" s="56"/>
      <c r="C29" s="56"/>
      <c r="D29" s="56"/>
      <c r="E29" s="56"/>
      <c r="F29" s="56"/>
      <c r="G29" s="56"/>
    </row>
    <row r="30" customFormat="false" ht="12.75" hidden="false" customHeight="true" outlineLevel="0" collapsed="false">
      <c r="A30" s="38"/>
      <c r="B30" s="56"/>
      <c r="C30" s="56"/>
      <c r="D30" s="56"/>
      <c r="E30" s="56"/>
      <c r="F30" s="56"/>
      <c r="G30" s="56"/>
    </row>
    <row r="31" customFormat="false" ht="12.75" hidden="false" customHeight="true" outlineLevel="0" collapsed="false">
      <c r="A31" s="38"/>
      <c r="B31" s="56"/>
      <c r="C31" s="56"/>
      <c r="D31" s="56"/>
      <c r="E31" s="56"/>
      <c r="F31" s="56"/>
      <c r="G31" s="15" t="s">
        <v>7</v>
      </c>
    </row>
    <row r="32" customFormat="false" ht="12.75" hidden="false" customHeight="true" outlineLevel="0" collapsed="false">
      <c r="A32" s="37"/>
      <c r="B32" s="56"/>
      <c r="C32" s="56"/>
      <c r="D32" s="56"/>
      <c r="E32" s="56"/>
      <c r="F32" s="56"/>
      <c r="G32" s="56"/>
    </row>
  </sheetData>
  <mergeCells count="1">
    <mergeCell ref="A5:G6"/>
  </mergeCells>
  <hyperlinks>
    <hyperlink ref="G2" location="Índice!C12" display="INDICE"/>
    <hyperlink ref="G31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0" activeCellId="0" sqref="G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7" width="27.7"/>
    <col collapsed="false" customWidth="true" hidden="false" outlineLevel="0" max="7" min="2" style="67" width="11.7"/>
    <col collapsed="false" customWidth="false" hidden="false" outlineLevel="0" max="257" min="8" style="6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G2" s="15" t="s">
        <v>7</v>
      </c>
    </row>
    <row r="3" customFormat="false" ht="12.75" hidden="false" customHeight="true" outlineLevel="0" collapsed="false"/>
    <row r="4" s="68" customFormat="true" ht="12.75" hidden="false" customHeight="true" outlineLevel="0" collapsed="false"/>
    <row r="5" customFormat="false" ht="15" hidden="false" customHeight="true" outlineLevel="0" collapsed="false">
      <c r="A5" s="69" t="str">
        <f aca="false">+"Tabla 2.2.4. - Interrupciones voluntarias del embarazo en mujeres por nivel de instrucción según número de abortos voluntarios anteriores. 2009"</f>
        <v>Tabla 2.2.4. - Interrupciones voluntarias del embarazo en mujeres por nivel de instrucción según número de abortos voluntarios anteriores. 2009</v>
      </c>
      <c r="B5" s="69"/>
      <c r="C5" s="69"/>
      <c r="D5" s="69"/>
      <c r="E5" s="69"/>
      <c r="F5" s="69"/>
      <c r="G5" s="69"/>
    </row>
    <row r="6" s="67" customFormat="true" ht="15" hidden="false" customHeight="true" outlineLevel="0" collapsed="false">
      <c r="A6" s="69"/>
      <c r="B6" s="69"/>
      <c r="C6" s="69"/>
      <c r="D6" s="69"/>
      <c r="E6" s="69"/>
      <c r="F6" s="69"/>
      <c r="G6" s="69"/>
    </row>
    <row r="7" customFormat="false" ht="12.75" hidden="false" customHeight="true" outlineLevel="0" collapsed="false">
      <c r="A7" s="70"/>
    </row>
    <row r="8" customFormat="false" ht="12.75" hidden="false" customHeight="true" outlineLevel="0" collapsed="false">
      <c r="A8" s="19" t="s">
        <v>8</v>
      </c>
    </row>
    <row r="9" customFormat="false" ht="24.95" hidden="false" customHeight="true" outlineLevel="0" collapsed="false">
      <c r="A9" s="71"/>
      <c r="B9" s="44" t="s">
        <v>9</v>
      </c>
      <c r="C9" s="71" t="s">
        <v>32</v>
      </c>
      <c r="D9" s="71" t="s">
        <v>36</v>
      </c>
      <c r="E9" s="71" t="s">
        <v>37</v>
      </c>
      <c r="F9" s="71" t="s">
        <v>38</v>
      </c>
      <c r="G9" s="71" t="s">
        <v>3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4" t="s">
        <v>14</v>
      </c>
      <c r="B11" s="72" t="n">
        <v>20191</v>
      </c>
      <c r="C11" s="73" t="n">
        <v>59.1451636867912</v>
      </c>
      <c r="D11" s="73" t="n">
        <v>26.4820959833589</v>
      </c>
      <c r="E11" s="73" t="n">
        <v>8.97429547818335</v>
      </c>
      <c r="F11" s="73" t="n">
        <v>5.39349214996781</v>
      </c>
      <c r="G11" s="73" t="n">
        <v>0.00495270169877668</v>
      </c>
    </row>
    <row r="12" s="76" customFormat="true" ht="12.75" hidden="false" customHeight="true" outlineLevel="0" collapsed="false">
      <c r="A12" s="27"/>
      <c r="B12" s="74"/>
      <c r="C12" s="75"/>
      <c r="D12" s="75"/>
      <c r="E12" s="75"/>
      <c r="F12" s="75"/>
      <c r="G12" s="75"/>
    </row>
    <row r="13" customFormat="false" ht="12.75" hidden="false" customHeight="true" outlineLevel="0" collapsed="false">
      <c r="A13" s="31" t="s">
        <v>20</v>
      </c>
      <c r="B13" s="74" t="n">
        <v>418</v>
      </c>
      <c r="C13" s="75" t="n">
        <v>51.6746411483254</v>
      </c>
      <c r="D13" s="75" t="n">
        <v>26.0765550239234</v>
      </c>
      <c r="E13" s="75" t="n">
        <v>11.9617224880383</v>
      </c>
      <c r="F13" s="75" t="n">
        <v>10.2870813397129</v>
      </c>
      <c r="G13" s="75" t="n">
        <v>0</v>
      </c>
    </row>
    <row r="14" customFormat="false" ht="12.75" hidden="false" customHeight="true" outlineLevel="0" collapsed="false">
      <c r="A14" s="31" t="s">
        <v>21</v>
      </c>
      <c r="B14" s="74" t="n">
        <v>3146</v>
      </c>
      <c r="C14" s="75" t="n">
        <v>52.3839796567069</v>
      </c>
      <c r="D14" s="75" t="n">
        <v>30.1335028607756</v>
      </c>
      <c r="E14" s="75" t="n">
        <v>10.680228862047</v>
      </c>
      <c r="F14" s="75" t="n">
        <v>6.80228862047044</v>
      </c>
      <c r="G14" s="75" t="n">
        <v>0</v>
      </c>
    </row>
    <row r="15" customFormat="false" ht="12.75" hidden="false" customHeight="true" outlineLevel="0" collapsed="false">
      <c r="A15" s="31" t="s">
        <v>22</v>
      </c>
      <c r="B15" s="74" t="n">
        <v>6577</v>
      </c>
      <c r="C15" s="75" t="n">
        <v>55.2531549338604</v>
      </c>
      <c r="D15" s="75" t="n">
        <v>28.3868024935381</v>
      </c>
      <c r="E15" s="75" t="n">
        <v>10.0957883533526</v>
      </c>
      <c r="F15" s="75" t="n">
        <v>6.24904971871674</v>
      </c>
      <c r="G15" s="75" t="n">
        <v>0.0152045005321575</v>
      </c>
    </row>
    <row r="16" customFormat="false" ht="12.75" hidden="false" customHeight="true" outlineLevel="0" collapsed="false">
      <c r="A16" s="31" t="s">
        <v>23</v>
      </c>
      <c r="B16" s="74" t="n">
        <v>6302</v>
      </c>
      <c r="C16" s="75" t="n">
        <v>59.1240875912409</v>
      </c>
      <c r="D16" s="75" t="n">
        <v>26.7534116153602</v>
      </c>
      <c r="E16" s="75" t="n">
        <v>8.96540780704538</v>
      </c>
      <c r="F16" s="75" t="n">
        <v>5.15709298635354</v>
      </c>
      <c r="G16" s="75" t="n">
        <v>0</v>
      </c>
    </row>
    <row r="17" customFormat="false" ht="12.75" hidden="false" customHeight="true" outlineLevel="0" collapsed="false">
      <c r="A17" s="31" t="s">
        <v>24</v>
      </c>
      <c r="B17" s="74" t="n">
        <v>1664</v>
      </c>
      <c r="C17" s="75" t="n">
        <v>71.2139423076923</v>
      </c>
      <c r="D17" s="75" t="n">
        <v>19.5913461538462</v>
      </c>
      <c r="E17" s="75" t="n">
        <v>5.94951923076923</v>
      </c>
      <c r="F17" s="75" t="n">
        <v>3.24519230769231</v>
      </c>
      <c r="G17" s="75" t="n">
        <v>0</v>
      </c>
    </row>
    <row r="18" customFormat="false" ht="12.75" hidden="false" customHeight="true" outlineLevel="0" collapsed="false">
      <c r="A18" s="31" t="s">
        <v>25</v>
      </c>
      <c r="B18" s="74" t="n">
        <v>2047</v>
      </c>
      <c r="C18" s="75" t="n">
        <v>73.8641914997557</v>
      </c>
      <c r="D18" s="75" t="n">
        <v>19.5407914020518</v>
      </c>
      <c r="E18" s="75" t="n">
        <v>4.59208597948217</v>
      </c>
      <c r="F18" s="75" t="n">
        <v>2.00293111871031</v>
      </c>
      <c r="G18" s="75" t="n">
        <v>0</v>
      </c>
    </row>
    <row r="19" customFormat="false" ht="12.75" hidden="false" customHeight="true" outlineLevel="0" collapsed="false">
      <c r="A19" s="31" t="s">
        <v>26</v>
      </c>
      <c r="B19" s="74" t="n">
        <v>37</v>
      </c>
      <c r="C19" s="75" t="n">
        <v>56.7567567567568</v>
      </c>
      <c r="D19" s="75" t="n">
        <v>29.7297297297297</v>
      </c>
      <c r="E19" s="75" t="n">
        <v>10.8108108108108</v>
      </c>
      <c r="F19" s="75" t="n">
        <v>2.7027027027027</v>
      </c>
      <c r="G19" s="75" t="n">
        <v>0</v>
      </c>
    </row>
    <row r="20" customFormat="false" ht="12.75" hidden="false" customHeight="true" outlineLevel="0" collapsed="false">
      <c r="A20" s="77"/>
    </row>
    <row r="21" customFormat="false" ht="12.75" hidden="false" customHeight="true" outlineLevel="0" collapsed="false">
      <c r="A21" s="35"/>
      <c r="B21" s="78"/>
      <c r="C21" s="78"/>
      <c r="D21" s="78"/>
      <c r="E21" s="78"/>
      <c r="F21" s="78"/>
      <c r="G21" s="78"/>
    </row>
    <row r="22" customFormat="false" ht="12.75" hidden="false" customHeight="true" outlineLevel="0" collapsed="false">
      <c r="A22" s="35" t="s">
        <v>27</v>
      </c>
      <c r="B22" s="68"/>
      <c r="C22" s="68"/>
      <c r="D22" s="68"/>
      <c r="E22" s="68"/>
      <c r="F22" s="68"/>
      <c r="G22" s="68"/>
    </row>
    <row r="23" customFormat="false" ht="12.75" hidden="false" customHeight="true" outlineLevel="0" collapsed="false">
      <c r="A23" s="35"/>
      <c r="B23" s="68"/>
      <c r="C23" s="68"/>
      <c r="D23" s="68"/>
      <c r="E23" s="68"/>
      <c r="F23" s="68"/>
      <c r="G23" s="68"/>
    </row>
    <row r="24" customFormat="false" ht="12.75" hidden="false" customHeight="true" outlineLevel="0" collapsed="false">
      <c r="A24" s="37" t="s">
        <v>28</v>
      </c>
      <c r="B24" s="68"/>
      <c r="C24" s="68"/>
      <c r="D24" s="68"/>
      <c r="E24" s="68"/>
      <c r="F24" s="68"/>
      <c r="G24" s="68"/>
    </row>
    <row r="25" customFormat="false" ht="12.75" hidden="false" customHeight="true" outlineLevel="0" collapsed="false">
      <c r="A25" s="38"/>
      <c r="B25" s="68"/>
      <c r="C25" s="68"/>
      <c r="D25" s="68"/>
      <c r="E25" s="68"/>
      <c r="F25" s="68"/>
      <c r="G25" s="68"/>
    </row>
    <row r="26" customFormat="false" ht="12.75" hidden="false" customHeight="true" outlineLevel="0" collapsed="false">
      <c r="A26" s="38"/>
      <c r="B26" s="68"/>
      <c r="C26" s="68"/>
      <c r="D26" s="68"/>
      <c r="E26" s="68"/>
      <c r="F26" s="68"/>
      <c r="G26" s="68"/>
    </row>
    <row r="27" customFormat="false" ht="12.75" hidden="false" customHeight="true" outlineLevel="0" collapsed="false">
      <c r="A27" s="38"/>
      <c r="B27" s="68"/>
      <c r="C27" s="68"/>
      <c r="D27" s="68"/>
      <c r="E27" s="68"/>
      <c r="F27" s="68"/>
      <c r="G27" s="68"/>
    </row>
    <row r="28" customFormat="false" ht="12.75" hidden="false" customHeight="true" outlineLevel="0" collapsed="false">
      <c r="A28" s="38"/>
      <c r="B28" s="68"/>
      <c r="C28" s="68"/>
      <c r="D28" s="68"/>
      <c r="E28" s="68"/>
      <c r="F28" s="68"/>
      <c r="G28" s="68"/>
    </row>
    <row r="29" customFormat="false" ht="12.75" hidden="false" customHeight="true" outlineLevel="0" collapsed="false">
      <c r="A29" s="38"/>
      <c r="B29" s="68"/>
      <c r="C29" s="68"/>
      <c r="D29" s="68"/>
      <c r="E29" s="68"/>
      <c r="F29" s="68"/>
      <c r="G29" s="68"/>
    </row>
    <row r="30" customFormat="false" ht="12.75" hidden="false" customHeight="true" outlineLevel="0" collapsed="false">
      <c r="A30" s="38"/>
      <c r="B30" s="68"/>
      <c r="C30" s="68"/>
      <c r="D30" s="68"/>
      <c r="E30" s="68"/>
      <c r="F30" s="68"/>
      <c r="G30" s="15" t="s">
        <v>7</v>
      </c>
    </row>
    <row r="31" customFormat="false" ht="12.75" hidden="false" customHeight="true" outlineLevel="0" collapsed="false">
      <c r="A31" s="37"/>
      <c r="B31" s="68"/>
      <c r="C31" s="68"/>
      <c r="D31" s="68"/>
      <c r="E31" s="68"/>
      <c r="F31" s="68"/>
      <c r="G31" s="68"/>
    </row>
    <row r="32" customFormat="false" ht="12.75" hidden="false" customHeight="true" outlineLevel="0" collapsed="false"/>
  </sheetData>
  <mergeCells count="1">
    <mergeCell ref="A5:G6"/>
  </mergeCells>
  <hyperlinks>
    <hyperlink ref="G2" location="Índice!C13" display="INDICE"/>
    <hyperlink ref="G30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9" width="27.7"/>
    <col collapsed="false" customWidth="true" hidden="false" outlineLevel="0" max="6" min="2" style="79" width="11.7"/>
    <col collapsed="false" customWidth="true" hidden="false" outlineLevel="0" max="7" min="7" style="79" width="19.7"/>
    <col collapsed="false" customWidth="true" hidden="false" outlineLevel="0" max="8" min="8" style="79" width="11.7"/>
    <col collapsed="false" customWidth="false" hidden="false" outlineLevel="0" max="257" min="9" style="7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H2" s="15" t="s">
        <v>7</v>
      </c>
    </row>
    <row r="3" customFormat="false" ht="12.75" hidden="false" customHeight="true" outlineLevel="0" collapsed="false"/>
    <row r="4" s="80" customFormat="true" ht="12.75" hidden="false" customHeight="true" outlineLevel="0" collapsed="false"/>
    <row r="5" s="79" customFormat="true" ht="15" hidden="false" customHeight="true" outlineLevel="0" collapsed="false">
      <c r="A5" s="57" t="str">
        <f aca="false">+"Tabla 2.2.5. - Interrupciones voluntarias del embarazo en mujeres por nivel de instrucción según utilización de Centro de Planifición Familiar. 2009"</f>
        <v>Tabla 2.2.5. - Interrupciones voluntarias del embarazo en mujeres por nivel de instrucción según utilización de Centro de Planifición Familiar. 2009</v>
      </c>
      <c r="B5" s="57"/>
      <c r="C5" s="57"/>
      <c r="D5" s="57"/>
      <c r="E5" s="57"/>
      <c r="F5" s="57"/>
      <c r="G5" s="57"/>
      <c r="H5" s="57"/>
    </row>
    <row r="6" s="79" customFormat="true" ht="15" hidden="false" customHeight="tru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2.75" hidden="false" customHeight="true" outlineLevel="0" collapsed="false">
      <c r="A7" s="81"/>
    </row>
    <row r="8" customFormat="false" ht="12.75" hidden="false" customHeight="true" outlineLevel="0" collapsed="false">
      <c r="A8" s="19" t="s">
        <v>8</v>
      </c>
    </row>
    <row r="9" customFormat="false" ht="12.75" hidden="false" customHeight="true" outlineLevel="0" collapsed="false">
      <c r="A9" s="82"/>
      <c r="B9" s="21" t="s">
        <v>39</v>
      </c>
      <c r="C9" s="83" t="s">
        <v>40</v>
      </c>
      <c r="D9" s="83"/>
      <c r="E9" s="83"/>
      <c r="F9" s="83"/>
      <c r="G9" s="84" t="s">
        <v>41</v>
      </c>
      <c r="H9" s="84" t="s">
        <v>31</v>
      </c>
    </row>
    <row r="10" customFormat="false" ht="24.95" hidden="false" customHeight="true" outlineLevel="0" collapsed="false">
      <c r="A10" s="82"/>
      <c r="B10" s="21"/>
      <c r="C10" s="85" t="s">
        <v>14</v>
      </c>
      <c r="D10" s="85" t="s">
        <v>42</v>
      </c>
      <c r="E10" s="85" t="s">
        <v>43</v>
      </c>
      <c r="F10" s="85" t="s">
        <v>44</v>
      </c>
      <c r="G10" s="84"/>
      <c r="H10" s="84"/>
    </row>
    <row r="11" customFormat="false" ht="12.75" hidden="false" customHeight="true" outlineLevel="0" collapsed="false"/>
    <row r="12" customFormat="false" ht="12.75" hidden="false" customHeight="true" outlineLevel="0" collapsed="false">
      <c r="A12" s="24" t="s">
        <v>14</v>
      </c>
      <c r="B12" s="86" t="n">
        <v>20191</v>
      </c>
      <c r="C12" s="87" t="n">
        <v>32.6135406864445</v>
      </c>
      <c r="D12" s="87" t="n">
        <v>24.6050220395226</v>
      </c>
      <c r="E12" s="87" t="n">
        <v>6.9040661680947</v>
      </c>
      <c r="F12" s="87" t="n">
        <v>1.1044524788272</v>
      </c>
      <c r="G12" s="87" t="n">
        <v>67.1437769303155</v>
      </c>
      <c r="H12" s="87" t="n">
        <v>0.242682383240057</v>
      </c>
    </row>
    <row r="13" s="90" customFormat="true" ht="12.75" hidden="false" customHeight="true" outlineLevel="0" collapsed="false">
      <c r="A13" s="27"/>
      <c r="B13" s="88"/>
      <c r="C13" s="89"/>
      <c r="D13" s="89"/>
      <c r="E13" s="89"/>
      <c r="F13" s="89"/>
      <c r="G13" s="89"/>
      <c r="H13" s="89"/>
    </row>
    <row r="14" customFormat="false" ht="12.75" hidden="false" customHeight="true" outlineLevel="0" collapsed="false">
      <c r="A14" s="31" t="s">
        <v>20</v>
      </c>
      <c r="B14" s="88" t="n">
        <v>418</v>
      </c>
      <c r="C14" s="89" t="n">
        <v>37.799043062201</v>
      </c>
      <c r="D14" s="89" t="n">
        <v>30.8612440191388</v>
      </c>
      <c r="E14" s="89" t="n">
        <v>5.50239234449761</v>
      </c>
      <c r="F14" s="89" t="n">
        <v>1.43540669856459</v>
      </c>
      <c r="G14" s="89" t="n">
        <v>61.9617224880383</v>
      </c>
      <c r="H14" s="89" t="n">
        <v>0.239234449760766</v>
      </c>
    </row>
    <row r="15" customFormat="false" ht="12.75" hidden="false" customHeight="true" outlineLevel="0" collapsed="false">
      <c r="A15" s="31" t="s">
        <v>21</v>
      </c>
      <c r="B15" s="88" t="n">
        <v>3146</v>
      </c>
      <c r="C15" s="89" t="n">
        <v>28.2581055308328</v>
      </c>
      <c r="D15" s="89" t="n">
        <v>25.0158931977114</v>
      </c>
      <c r="E15" s="89" t="n">
        <v>2.22504767959313</v>
      </c>
      <c r="F15" s="89" t="n">
        <v>1.01716465352829</v>
      </c>
      <c r="G15" s="89" t="n">
        <v>71.3922441195169</v>
      </c>
      <c r="H15" s="89" t="n">
        <v>0.34965034965035</v>
      </c>
    </row>
    <row r="16" customFormat="false" ht="12.75" hidden="false" customHeight="true" outlineLevel="0" collapsed="false">
      <c r="A16" s="31" t="s">
        <v>22</v>
      </c>
      <c r="B16" s="88" t="n">
        <v>6577</v>
      </c>
      <c r="C16" s="89" t="n">
        <v>29.6183670366428</v>
      </c>
      <c r="D16" s="89" t="n">
        <v>24.9201763722062</v>
      </c>
      <c r="E16" s="89" t="n">
        <v>3.99878363995743</v>
      </c>
      <c r="F16" s="89" t="n">
        <v>0.699407024479246</v>
      </c>
      <c r="G16" s="89" t="n">
        <v>70.1231564543105</v>
      </c>
      <c r="H16" s="89" t="n">
        <v>0.258476509046678</v>
      </c>
    </row>
    <row r="17" customFormat="false" ht="12.75" hidden="false" customHeight="true" outlineLevel="0" collapsed="false">
      <c r="A17" s="31" t="s">
        <v>23</v>
      </c>
      <c r="B17" s="88" t="n">
        <v>6302</v>
      </c>
      <c r="C17" s="89" t="n">
        <v>35.8140272929229</v>
      </c>
      <c r="D17" s="89" t="n">
        <v>27.7689622342114</v>
      </c>
      <c r="E17" s="89" t="n">
        <v>6.80736274198667</v>
      </c>
      <c r="F17" s="89" t="n">
        <v>1.23770231672485</v>
      </c>
      <c r="G17" s="89" t="n">
        <v>64.0907648365598</v>
      </c>
      <c r="H17" s="89" t="n">
        <v>0.0952078705172961</v>
      </c>
    </row>
    <row r="18" customFormat="false" ht="12.75" hidden="false" customHeight="true" outlineLevel="0" collapsed="false">
      <c r="A18" s="31" t="s">
        <v>24</v>
      </c>
      <c r="B18" s="88" t="n">
        <v>1664</v>
      </c>
      <c r="C18" s="89" t="n">
        <v>33.7740384615385</v>
      </c>
      <c r="D18" s="89" t="n">
        <v>19.8918269230769</v>
      </c>
      <c r="E18" s="89" t="n">
        <v>12.5600961538462</v>
      </c>
      <c r="F18" s="89" t="n">
        <v>1.32211538461538</v>
      </c>
      <c r="G18" s="89" t="n">
        <v>65.9254807692308</v>
      </c>
      <c r="H18" s="89" t="n">
        <v>0.300480769230769</v>
      </c>
    </row>
    <row r="19" customFormat="false" ht="12.75" hidden="false" customHeight="true" outlineLevel="0" collapsed="false">
      <c r="A19" s="31" t="s">
        <v>25</v>
      </c>
      <c r="B19" s="88" t="n">
        <v>2047</v>
      </c>
      <c r="C19" s="89" t="n">
        <v>37.1763556424035</v>
      </c>
      <c r="D19" s="89" t="n">
        <v>15.7791890571568</v>
      </c>
      <c r="E19" s="89" t="n">
        <v>19.4919394235467</v>
      </c>
      <c r="F19" s="89" t="n">
        <v>1.90522716170005</v>
      </c>
      <c r="G19" s="89" t="n">
        <v>62.4328285295555</v>
      </c>
      <c r="H19" s="89" t="n">
        <v>0.390815828041036</v>
      </c>
    </row>
    <row r="20" customFormat="false" ht="12.75" hidden="false" customHeight="true" outlineLevel="0" collapsed="false">
      <c r="A20" s="31" t="s">
        <v>26</v>
      </c>
      <c r="B20" s="88" t="n">
        <v>37</v>
      </c>
      <c r="C20" s="89" t="n">
        <v>27.027027027027</v>
      </c>
      <c r="D20" s="89" t="n">
        <v>24.3243243243243</v>
      </c>
      <c r="E20" s="89" t="n">
        <v>2.7027027027027</v>
      </c>
      <c r="F20" s="89" t="n">
        <v>0</v>
      </c>
      <c r="G20" s="89" t="n">
        <v>70.2702702702703</v>
      </c>
      <c r="H20" s="89" t="n">
        <v>2.7027027027027</v>
      </c>
    </row>
    <row r="21" customFormat="false" ht="12.75" hidden="false" customHeight="true" outlineLevel="0" collapsed="false">
      <c r="A21" s="80"/>
    </row>
    <row r="22" customFormat="false" ht="12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</row>
    <row r="23" customFormat="false" ht="12.75" hidden="false" customHeight="true" outlineLevel="0" collapsed="false">
      <c r="A23" s="92" t="s">
        <v>27</v>
      </c>
      <c r="B23" s="92"/>
      <c r="C23" s="92"/>
      <c r="D23" s="92"/>
      <c r="E23" s="92"/>
      <c r="F23" s="92"/>
      <c r="G23" s="92"/>
      <c r="H23" s="92"/>
    </row>
    <row r="24" customFormat="false" ht="12.75" hidden="false" customHeight="true" outlineLevel="0" collapsed="false">
      <c r="A24" s="35"/>
      <c r="B24" s="80"/>
      <c r="C24" s="80"/>
      <c r="D24" s="80"/>
      <c r="E24" s="80"/>
      <c r="F24" s="80"/>
      <c r="G24" s="80"/>
      <c r="H24" s="80"/>
    </row>
    <row r="25" customFormat="false" ht="12.75" hidden="false" customHeight="true" outlineLevel="0" collapsed="false">
      <c r="A25" s="37" t="s">
        <v>28</v>
      </c>
      <c r="B25" s="80"/>
      <c r="C25" s="80"/>
      <c r="D25" s="80"/>
      <c r="E25" s="80"/>
      <c r="F25" s="80"/>
      <c r="G25" s="80"/>
      <c r="H25" s="80"/>
    </row>
    <row r="26" customFormat="false" ht="12.75" hidden="false" customHeight="true" outlineLevel="0" collapsed="false">
      <c r="A26" s="38"/>
      <c r="B26" s="80"/>
      <c r="C26" s="80"/>
      <c r="D26" s="80"/>
      <c r="E26" s="80"/>
      <c r="F26" s="80"/>
      <c r="G26" s="80"/>
      <c r="H26" s="80"/>
    </row>
    <row r="27" customFormat="false" ht="12.75" hidden="false" customHeight="true" outlineLevel="0" collapsed="false">
      <c r="A27" s="38"/>
      <c r="B27" s="80"/>
      <c r="C27" s="80"/>
      <c r="D27" s="80"/>
      <c r="E27" s="80"/>
      <c r="F27" s="80"/>
      <c r="G27" s="80"/>
      <c r="H27" s="80"/>
    </row>
    <row r="28" customFormat="false" ht="12.75" hidden="false" customHeight="true" outlineLevel="0" collapsed="false">
      <c r="A28" s="38"/>
      <c r="B28" s="80"/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A29" s="38"/>
      <c r="B29" s="80"/>
      <c r="C29" s="80"/>
      <c r="D29" s="80"/>
      <c r="E29" s="80"/>
      <c r="F29" s="80"/>
      <c r="G29" s="80"/>
      <c r="H29" s="80"/>
    </row>
    <row r="30" customFormat="false" ht="12.75" hidden="false" customHeight="true" outlineLevel="0" collapsed="false">
      <c r="A30" s="38"/>
      <c r="B30" s="80"/>
      <c r="C30" s="80"/>
      <c r="D30" s="80"/>
      <c r="E30" s="80"/>
      <c r="F30" s="80"/>
      <c r="G30" s="80"/>
      <c r="H30" s="15" t="s">
        <v>7</v>
      </c>
    </row>
    <row r="31" customFormat="false" ht="12.75" hidden="false" customHeight="true" outlineLevel="0" collapsed="false">
      <c r="A31" s="38"/>
      <c r="B31" s="80"/>
      <c r="C31" s="80"/>
      <c r="D31" s="80"/>
      <c r="E31" s="80"/>
      <c r="F31" s="80"/>
      <c r="G31" s="80"/>
      <c r="H31" s="80"/>
    </row>
    <row r="32" customFormat="false" ht="12.75" hidden="false" customHeight="true" outlineLevel="0" collapsed="false">
      <c r="A32" s="37"/>
      <c r="B32" s="80"/>
      <c r="C32" s="80"/>
      <c r="D32" s="80"/>
      <c r="E32" s="80"/>
      <c r="F32" s="80"/>
      <c r="G32" s="80"/>
      <c r="H32" s="80"/>
    </row>
    <row r="33" customFormat="false" ht="12.75" hidden="false" customHeight="true" outlineLevel="0" collapsed="false"/>
  </sheetData>
  <mergeCells count="7">
    <mergeCell ref="A5:H6"/>
    <mergeCell ref="A9:A10"/>
    <mergeCell ref="B9:B10"/>
    <mergeCell ref="C9:F9"/>
    <mergeCell ref="G9:G10"/>
    <mergeCell ref="H9:H10"/>
    <mergeCell ref="A23:H23"/>
  </mergeCells>
  <hyperlinks>
    <hyperlink ref="H2" location="Índice!C14" display="INDICE"/>
    <hyperlink ref="H30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06T11:07:50Z</dcterms:modified>
  <cp:revision>0</cp:revision>
  <dc:subject/>
  <dc:title/>
</cp:coreProperties>
</file>