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2.6.1" sheetId="2" state="visible" r:id="rId3"/>
    <sheet name="2.6.2" sheetId="3" state="visible" r:id="rId4"/>
    <sheet name="2.6.3" sheetId="4" state="visible" r:id="rId5"/>
    <sheet name="2.6.4" sheetId="5" state="visible" r:id="rId6"/>
    <sheet name="2.6.5" sheetId="6" state="visible" r:id="rId7"/>
    <sheet name="2.6.6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'2.6.2'!$A$1:$H$57</definedName>
    <definedName function="false" hidden="false" localSheetId="5" name="_xlnm.Print_Area" vbProcedure="false">'2.6.5'!$A$1:$H$56</definedName>
    <definedName function="false" hidden="false" localSheetId="6" name="_xlnm.Print_Area" vbProcedure="false">'2.6.6'!$A$1:$H$58</definedName>
    <definedName function="false" hidden="false" localSheetId="0" name="_xlnm.Print_Area" vbProcedure="false">Índice!$B$1:$I$16</definedName>
    <definedName function="false" hidden="false" name="FICHS" vbProcedure="false">#REF!</definedName>
    <definedName function="false" hidden="false" localSheetId="1" name="Excel_BuiltIn_Print_Titles" vbProcedure="false">[1]FICHS!A2:IV8</definedName>
    <definedName function="false" hidden="false" localSheetId="2" name="Excel_BuiltIn_Print_Titles" vbProcedure="false">[2]FICHS!A2:IV8</definedName>
    <definedName function="false" hidden="false" localSheetId="3" name="Excel_BuiltIn_Print_Titles" vbProcedure="false">[3]FICHS!A2:IV8</definedName>
    <definedName function="false" hidden="false" localSheetId="4" name="Excel_BuiltIn_Print_Titles" vbProcedure="false">[4]FICHS!A2:IV8</definedName>
    <definedName function="false" hidden="false" localSheetId="5" name="Excel_BuiltIn_Print_Titles" vbProcedure="false">[5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2. INTERRUPCIONES VOLUNTARIAS DEL EMBARAZO: CARACTERÍSTICAS SOCIO-LABORALES DE LA MUJER. COMUNIDAD DE MADRID</t>
  </si>
  <si>
    <t xml:space="preserve">2.6.- Mujeres menores de 20 años.</t>
  </si>
  <si>
    <t xml:space="preserve">2.6.1.- Interrupciones voluntarias del embarazo en mujeres menores de 20 años por nivel de instrucción según edad. 2008</t>
  </si>
  <si>
    <t xml:space="preserve">2.6.2.- Interrupciones voluntarias del embarazo en mujeres menores de 20 años por situación laboral según edad. 2008</t>
  </si>
  <si>
    <t xml:space="preserve">2.6.3.- Interrupciones voluntarias del embarazo en mujeres menores de 20 años por utilización de Centro de Planificación Familiar según edad. 2008</t>
  </si>
  <si>
    <t xml:space="preserve">2.6.4.- Interrupciones voluntarias del embarazo en mujeres menores de 20 años por disposición de ingresos económicos propios según edad. 2008</t>
  </si>
  <si>
    <t xml:space="preserve">2.6.5.- Interrupciones voluntarias del embarazo en mujeres menores de 20 años por número de abortos voluntarios anteriores según edad. 2008</t>
  </si>
  <si>
    <t xml:space="preserve">2.6.6.- Interrupciones voluntarias del embarazo en mujeres menores de 20 años por número de semanas de gestación según edad. 2008</t>
  </si>
  <si>
    <t xml:space="preserve">INDICE</t>
  </si>
  <si>
    <t xml:space="preserve">Porcentaje vertical</t>
  </si>
  <si>
    <t xml:space="preserve">Total</t>
  </si>
  <si>
    <t xml:space="preserve">Menos de 15 años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Analfabeta y/o sin estudios</t>
  </si>
  <si>
    <t xml:space="preserve">1º Grado</t>
  </si>
  <si>
    <t xml:space="preserve">2º Grado, 1º Ciclo </t>
  </si>
  <si>
    <t xml:space="preserve">2º Grado, 2º Ciclo</t>
  </si>
  <si>
    <t xml:space="preserve">3º Grado, 1º Ciclo</t>
  </si>
  <si>
    <t xml:space="preserve">3º Grado, 2º y 3º Ciclo </t>
  </si>
  <si>
    <t xml:space="preserve">No Consta</t>
  </si>
  <si>
    <t xml:space="preserve">(*) Valores absolutos</t>
  </si>
  <si>
    <t xml:space="preserve">Fuente: Ministerio de Sanidad y Consumo</t>
  </si>
  <si>
    <t xml:space="preserve">Ocupada </t>
  </si>
  <si>
    <t xml:space="preserve">Por cuenta ajena</t>
  </si>
  <si>
    <t xml:space="preserve">Por cuenta propia</t>
  </si>
  <si>
    <t xml:space="preserve">Parada</t>
  </si>
  <si>
    <t xml:space="preserve">Inactiva</t>
  </si>
  <si>
    <t xml:space="preserve">Estudiante</t>
  </si>
  <si>
    <t xml:space="preserve">Labores del hogar</t>
  </si>
  <si>
    <t xml:space="preserve">Pensionista</t>
  </si>
  <si>
    <t xml:space="preserve">No consta 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Sí, ha utilizado Centro de Planificación Familiar</t>
  </si>
  <si>
    <t xml:space="preserve">Público</t>
  </si>
  <si>
    <t xml:space="preserve">Privado</t>
  </si>
  <si>
    <t xml:space="preserve">Otros</t>
  </si>
  <si>
    <t xml:space="preserve">No ha utilizado Centro de Planificación Familiar</t>
  </si>
  <si>
    <t xml:space="preserve">No consta</t>
  </si>
  <si>
    <t xml:space="preserve">Sí tiene ingresos</t>
  </si>
  <si>
    <t xml:space="preserve">No tiene ingresos</t>
  </si>
  <si>
    <t xml:space="preserve">Ninguno</t>
  </si>
  <si>
    <t xml:space="preserve">Un aborto</t>
  </si>
  <si>
    <t xml:space="preserve">Dos abortos</t>
  </si>
  <si>
    <t xml:space="preserve">Tres abortos o más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.0"/>
    <numFmt numFmtId="169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b val="true"/>
      <sz val="18"/>
      <color rgb="FF00874D"/>
      <name val="Arial"/>
      <family val="2"/>
    </font>
    <font>
      <sz val="10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8.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1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18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0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18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5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0" fillId="18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53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8" fontId="30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5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3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18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6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8" fontId="30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63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8" fontId="30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5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0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5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30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5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30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18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6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30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5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0" fillId="18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0" fillId="5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5" xfId="50"/>
    <cellStyle name="Normal_IVE 2005" xfId="51"/>
    <cellStyle name="Normal_menores1" xfId="52"/>
    <cellStyle name="Normal_menores2" xfId="53"/>
    <cellStyle name="Normal_menores3" xfId="54"/>
    <cellStyle name="Normal_menores4" xfId="55"/>
    <cellStyle name="Normal_menores5" xfId="56"/>
    <cellStyle name="Normal_menores6" xfId="57"/>
    <cellStyle name="Normal_pareja3" xfId="58"/>
    <cellStyle name="Normal_Pareja4" xfId="59"/>
    <cellStyle name="Normal_Semanas de gestación" xfId="60"/>
    <cellStyle name="Normal_situlab3" xfId="61"/>
    <cellStyle name="Normal_tipo" xfId="62"/>
    <cellStyle name="Normal_uticpf1" xfId="63"/>
    <cellStyle name="Normal_uticpf2" xfId="64"/>
    <cellStyle name="Notas" xfId="65"/>
    <cellStyle name="Salida" xfId="66"/>
    <cellStyle name="Texto de advertencia" xfId="67"/>
    <cellStyle name="Texto explicativo" xfId="68"/>
    <cellStyle name="Total" xfId="69"/>
    <cellStyle name="Título" xfId="70"/>
    <cellStyle name="Título 1" xfId="71"/>
    <cellStyle name="Título 2" xfId="72"/>
    <cellStyle name="Título 3" xfId="73"/>
    <cellStyle name="Énfasis1" xfId="74"/>
    <cellStyle name="Énfasis2" xfId="75"/>
    <cellStyle name="Énfasis3" xfId="76"/>
    <cellStyle name="Énfasis4" xfId="77"/>
    <cellStyle name="Énfasis5" xfId="78"/>
    <cellStyle name="Énfasis6" xfId="7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6.1.- Interrupciones voluntarias del embarazo en mujeres menores de 20 años por nivel de instrucción según edad. 2008
Porcentaje</a:t>
            </a:r>
          </a:p>
        </c:rich>
      </c:tx>
      <c:layout>
        <c:manualLayout>
          <c:xMode val="edge"/>
          <c:yMode val="edge"/>
          <c:x val="0.0179118329466357"/>
          <c:y val="0.0270649393514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561484918794"/>
          <c:y val="0.161564485518607"/>
          <c:w val="0.974013921113689"/>
          <c:h val="0.56663091014110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6.1'!$A$13</c:f>
              <c:strCache>
                <c:ptCount val="1"/>
                <c:pt idx="0">
                  <c:v>Analfabeta y/o sin estudi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1'!$C$13:$H$13</c:f>
              <c:numCache>
                <c:formatCode>General</c:formatCode>
                <c:ptCount val="6"/>
                <c:pt idx="0">
                  <c:v>0</c:v>
                </c:pt>
                <c:pt idx="1">
                  <c:v>0.598802395209581</c:v>
                </c:pt>
                <c:pt idx="2">
                  <c:v>1.05263157894737</c:v>
                </c:pt>
                <c:pt idx="3">
                  <c:v>1.3262599469496</c:v>
                </c:pt>
                <c:pt idx="4">
                  <c:v>1.40449438202247</c:v>
                </c:pt>
                <c:pt idx="5">
                  <c:v>1.01237345331834</c:v>
                </c:pt>
              </c:numCache>
            </c:numRef>
          </c:val>
        </c:ser>
        <c:ser>
          <c:idx val="1"/>
          <c:order val="1"/>
          <c:tx>
            <c:strRef>
              <c:f>'2.6.1'!$A$14</c:f>
              <c:strCache>
                <c:ptCount val="1"/>
                <c:pt idx="0">
                  <c:v>1º Grad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1'!$C$14:$H$14</c:f>
              <c:numCache>
                <c:formatCode>General</c:formatCode>
                <c:ptCount val="6"/>
                <c:pt idx="0">
                  <c:v>44.7761194029851</c:v>
                </c:pt>
                <c:pt idx="1">
                  <c:v>34.7305389221557</c:v>
                </c:pt>
                <c:pt idx="2">
                  <c:v>34.7368421052632</c:v>
                </c:pt>
                <c:pt idx="3">
                  <c:v>28.1167108753316</c:v>
                </c:pt>
                <c:pt idx="4">
                  <c:v>27.5280898876405</c:v>
                </c:pt>
                <c:pt idx="5">
                  <c:v>21.3723284589426</c:v>
                </c:pt>
              </c:numCache>
            </c:numRef>
          </c:val>
        </c:ser>
        <c:ser>
          <c:idx val="2"/>
          <c:order val="2"/>
          <c:tx>
            <c:strRef>
              <c:f>'2.6.1'!$A$15</c:f>
              <c:strCache>
                <c:ptCount val="1"/>
                <c:pt idx="0">
                  <c:v>2º Grado, 1º Ciclo 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1'!$C$15:$H$15</c:f>
              <c:numCache>
                <c:formatCode>General</c:formatCode>
                <c:ptCount val="6"/>
                <c:pt idx="0">
                  <c:v>53.7313432835821</c:v>
                </c:pt>
                <c:pt idx="1">
                  <c:v>61.0778443113773</c:v>
                </c:pt>
                <c:pt idx="2">
                  <c:v>53.3333333333333</c:v>
                </c:pt>
                <c:pt idx="3">
                  <c:v>46.9496021220159</c:v>
                </c:pt>
                <c:pt idx="4">
                  <c:v>42.4157303370787</c:v>
                </c:pt>
                <c:pt idx="5">
                  <c:v>41.2823397075366</c:v>
                </c:pt>
              </c:numCache>
            </c:numRef>
          </c:val>
        </c:ser>
        <c:ser>
          <c:idx val="3"/>
          <c:order val="3"/>
          <c:tx>
            <c:strRef>
              <c:f>'2.6.1'!$A$16</c:f>
              <c:strCache>
                <c:ptCount val="1"/>
                <c:pt idx="0">
                  <c:v>2º Grado, 2º Ciclo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1'!$C$16:$H$16</c:f>
              <c:numCache>
                <c:formatCode>General</c:formatCode>
                <c:ptCount val="6"/>
                <c:pt idx="0">
                  <c:v>1.49253731343284</c:v>
                </c:pt>
                <c:pt idx="1">
                  <c:v>2.9940119760479</c:v>
                </c:pt>
                <c:pt idx="2">
                  <c:v>10.8771929824561</c:v>
                </c:pt>
                <c:pt idx="3">
                  <c:v>21.7506631299735</c:v>
                </c:pt>
                <c:pt idx="4">
                  <c:v>26.123595505618</c:v>
                </c:pt>
                <c:pt idx="5">
                  <c:v>29.8087739032621</c:v>
                </c:pt>
              </c:numCache>
            </c:numRef>
          </c:val>
        </c:ser>
        <c:ser>
          <c:idx val="4"/>
          <c:order val="4"/>
          <c:tx>
            <c:strRef>
              <c:f>'2.6.1'!$A$17</c:f>
              <c:strCache>
                <c:ptCount val="1"/>
                <c:pt idx="0">
                  <c:v>3º Grado, 1º Ciclo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1'!$C$17:$H$1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530503978779841</c:v>
                </c:pt>
                <c:pt idx="4">
                  <c:v>1.68539325842697</c:v>
                </c:pt>
                <c:pt idx="5">
                  <c:v>3.1496062992126</c:v>
                </c:pt>
              </c:numCache>
            </c:numRef>
          </c:val>
        </c:ser>
        <c:ser>
          <c:idx val="5"/>
          <c:order val="5"/>
          <c:tx>
            <c:strRef>
              <c:f>'2.6.1'!$A$18</c:f>
              <c:strCache>
                <c:ptCount val="1"/>
                <c:pt idx="0">
                  <c:v>3º Grado, 2º y 3º Ciclo 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1'!$C$18:$H$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702247191011236</c:v>
                </c:pt>
                <c:pt idx="5">
                  <c:v>2.81214848143982</c:v>
                </c:pt>
              </c:numCache>
            </c:numRef>
          </c:val>
        </c:ser>
        <c:gapWidth val="150"/>
        <c:overlap val="100"/>
        <c:axId val="21543381"/>
        <c:axId val="84647485"/>
      </c:barChart>
      <c:catAx>
        <c:axId val="215433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7485"/>
        <c:crossesAt val="0"/>
        <c:auto val="1"/>
        <c:lblAlgn val="ctr"/>
        <c:lblOffset val="100"/>
        <c:noMultiLvlLbl val="0"/>
      </c:catAx>
      <c:valAx>
        <c:axId val="846474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6009280742459"/>
              <c:y val="0.89405066424622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338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1368909512761"/>
          <c:y val="0.736529416618533"/>
          <c:w val="0.622088167053364"/>
          <c:h val="0.110652694116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6.2.- Interrupciones voluntarias del embarazo en mujeres menores de 20 años por situación laboral según edad. 2008
Porcentaje</a:t>
            </a:r>
          </a:p>
        </c:rich>
      </c:tx>
      <c:layout>
        <c:manualLayout>
          <c:xMode val="edge"/>
          <c:yMode val="edge"/>
          <c:x val="0.0116767865483419"/>
          <c:y val="0.0205829079532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12657636618"/>
          <c:y val="0.206323069323234"/>
          <c:w val="0.973937412424101"/>
          <c:h val="0.57096986662275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6.2'!$A$13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2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2'!$C$13:$H$13</c:f>
              <c:numCache>
                <c:formatCode>General</c:formatCode>
                <c:ptCount val="6"/>
                <c:pt idx="0">
                  <c:v>2.98507462686567</c:v>
                </c:pt>
                <c:pt idx="1">
                  <c:v>4.19161676646707</c:v>
                </c:pt>
                <c:pt idx="2">
                  <c:v>14.3859649122807</c:v>
                </c:pt>
                <c:pt idx="3">
                  <c:v>20.9549071618037</c:v>
                </c:pt>
                <c:pt idx="4">
                  <c:v>38.061797752809</c:v>
                </c:pt>
                <c:pt idx="5">
                  <c:v>47.1316085489314</c:v>
                </c:pt>
              </c:numCache>
            </c:numRef>
          </c:val>
        </c:ser>
        <c:ser>
          <c:idx val="1"/>
          <c:order val="1"/>
          <c:tx>
            <c:strRef>
              <c:f>'2.6.2'!$A$16</c:f>
              <c:strCache>
                <c:ptCount val="1"/>
                <c:pt idx="0">
                  <c:v>Parad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2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2'!$C$16:$H$16</c:f>
              <c:numCache>
                <c:formatCode>General</c:formatCode>
                <c:ptCount val="6"/>
                <c:pt idx="0">
                  <c:v>1.49253731343284</c:v>
                </c:pt>
                <c:pt idx="1">
                  <c:v>2.39520958083832</c:v>
                </c:pt>
                <c:pt idx="2">
                  <c:v>10.8771929824561</c:v>
                </c:pt>
                <c:pt idx="3">
                  <c:v>13.262599469496</c:v>
                </c:pt>
                <c:pt idx="4">
                  <c:v>21.7696629213483</c:v>
                </c:pt>
                <c:pt idx="5">
                  <c:v>22.1597300337458</c:v>
                </c:pt>
              </c:numCache>
            </c:numRef>
          </c:val>
        </c:ser>
        <c:ser>
          <c:idx val="2"/>
          <c:order val="2"/>
          <c:tx>
            <c:strRef>
              <c:f>'2.6.2'!$A$17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2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2'!$C$17:$H$17</c:f>
              <c:numCache>
                <c:formatCode>General</c:formatCode>
                <c:ptCount val="6"/>
                <c:pt idx="0">
                  <c:v>95.5223880597015</c:v>
                </c:pt>
                <c:pt idx="1">
                  <c:v>92.814371257485</c:v>
                </c:pt>
                <c:pt idx="2">
                  <c:v>73.3333333333333</c:v>
                </c:pt>
                <c:pt idx="3">
                  <c:v>64.4562334217507</c:v>
                </c:pt>
                <c:pt idx="4">
                  <c:v>39.6067415730337</c:v>
                </c:pt>
                <c:pt idx="5">
                  <c:v>29.9212598425197</c:v>
                </c:pt>
              </c:numCache>
            </c:numRef>
          </c:val>
        </c:ser>
        <c:gapWidth val="150"/>
        <c:overlap val="100"/>
        <c:axId val="91219192"/>
        <c:axId val="15450641"/>
      </c:barChart>
      <c:catAx>
        <c:axId val="912191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0641"/>
        <c:crossesAt val="0"/>
        <c:auto val="1"/>
        <c:lblAlgn val="ctr"/>
        <c:lblOffset val="100"/>
        <c:noMultiLvlLbl val="0"/>
      </c:catAx>
      <c:valAx>
        <c:axId val="154506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6767865483419"/>
              <c:y val="0.88350074098468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91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218122372723"/>
          <c:y val="0.776634282891487"/>
          <c:w val="0.479495562821112"/>
          <c:h val="0.0813436522311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6.3.- Interrupciones voluntarias del embarazo en mujeres menores de 20 años por utilización de Centro de Planificación Familiar según edad. 2008
Porcentaje</a:t>
            </a:r>
          </a:p>
        </c:rich>
      </c:tx>
      <c:layout>
        <c:manualLayout>
          <c:xMode val="edge"/>
          <c:yMode val="edge"/>
          <c:x val="0.0118449729934616"/>
          <c:y val="0.0167235266573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456268359708"/>
          <c:y val="0.167971101745936"/>
          <c:w val="0.973751539846489"/>
          <c:h val="0.50893036323499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6.3'!$A$13</c:f>
              <c:strCache>
                <c:ptCount val="1"/>
                <c:pt idx="0">
                  <c:v>Sí, ha utilizado Centro de Planificación Familiar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3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3'!$C$13:$H$13</c:f>
              <c:numCache>
                <c:formatCode>General</c:formatCode>
                <c:ptCount val="6"/>
                <c:pt idx="0">
                  <c:v>5.97014925373134</c:v>
                </c:pt>
                <c:pt idx="1">
                  <c:v>7.18562874251497</c:v>
                </c:pt>
                <c:pt idx="2">
                  <c:v>14.0350877192982</c:v>
                </c:pt>
                <c:pt idx="3">
                  <c:v>17.2413793103448</c:v>
                </c:pt>
                <c:pt idx="4">
                  <c:v>18.8202247191011</c:v>
                </c:pt>
                <c:pt idx="5">
                  <c:v>24.7469066366704</c:v>
                </c:pt>
              </c:numCache>
            </c:numRef>
          </c:val>
        </c:ser>
        <c:ser>
          <c:idx val="1"/>
          <c:order val="1"/>
          <c:tx>
            <c:strRef>
              <c:f>'2.6.3'!$A$17</c:f>
              <c:strCache>
                <c:ptCount val="1"/>
                <c:pt idx="0">
                  <c:v>No ha utilizado Centro de Planificación Familiar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3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3'!$C$17:$H$17</c:f>
              <c:numCache>
                <c:formatCode>General</c:formatCode>
                <c:ptCount val="6"/>
                <c:pt idx="0">
                  <c:v>94.0298507462687</c:v>
                </c:pt>
                <c:pt idx="1">
                  <c:v>91.6167664670659</c:v>
                </c:pt>
                <c:pt idx="2">
                  <c:v>85.2631578947368</c:v>
                </c:pt>
                <c:pt idx="3">
                  <c:v>81.9628647214854</c:v>
                </c:pt>
                <c:pt idx="4">
                  <c:v>80.3370786516854</c:v>
                </c:pt>
                <c:pt idx="5">
                  <c:v>74.8031496062992</c:v>
                </c:pt>
              </c:numCache>
            </c:numRef>
          </c:val>
        </c:ser>
        <c:gapWidth val="150"/>
        <c:overlap val="100"/>
        <c:axId val="75033015"/>
        <c:axId val="67352194"/>
      </c:barChart>
      <c:catAx>
        <c:axId val="750330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52194"/>
        <c:crossesAt val="0"/>
        <c:auto val="1"/>
        <c:lblAlgn val="ctr"/>
        <c:lblOffset val="100"/>
        <c:noMultiLvlLbl val="0"/>
      </c:catAx>
      <c:valAx>
        <c:axId val="673521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8449729934616"/>
              <c:y val="0.73991571342564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30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636596228561"/>
          <c:y val="0.654425045153522"/>
          <c:w val="0.650194257557093"/>
          <c:h val="0.0755234463843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6.4.- Interrupciones voluntarias del embarazo en mujeres menores de 20 años por disposición de ingresos económicos propios según edad. 2008
Porcentaje</a:t>
            </a:r>
          </a:p>
        </c:rich>
      </c:tx>
      <c:layout>
        <c:manualLayout>
          <c:xMode val="edge"/>
          <c:yMode val="edge"/>
          <c:x val="0.0116009280742459"/>
          <c:y val="0.0269716346942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155452436195"/>
          <c:y val="0.245614035087719"/>
          <c:w val="0.974477958236659"/>
          <c:h val="0.57238891621577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6.4'!$A$13</c:f>
              <c:strCache>
                <c:ptCount val="1"/>
                <c:pt idx="0">
                  <c:v>Sí tiene ingres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4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4'!$C$13:$H$13</c:f>
              <c:numCache>
                <c:formatCode>General</c:formatCode>
                <c:ptCount val="6"/>
                <c:pt idx="0">
                  <c:v>2.98507462686567</c:v>
                </c:pt>
                <c:pt idx="1">
                  <c:v>8.38323353293413</c:v>
                </c:pt>
                <c:pt idx="2">
                  <c:v>16.4912280701754</c:v>
                </c:pt>
                <c:pt idx="3">
                  <c:v>23.0769230769231</c:v>
                </c:pt>
                <c:pt idx="4">
                  <c:v>39.8876404494382</c:v>
                </c:pt>
                <c:pt idx="5">
                  <c:v>48.9313835770529</c:v>
                </c:pt>
              </c:numCache>
            </c:numRef>
          </c:val>
        </c:ser>
        <c:ser>
          <c:idx val="1"/>
          <c:order val="1"/>
          <c:tx>
            <c:strRef>
              <c:f>'2.6.4'!$A$14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4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4'!$C$14:$H$14</c:f>
              <c:numCache>
                <c:formatCode>General</c:formatCode>
                <c:ptCount val="6"/>
                <c:pt idx="0">
                  <c:v>95.5223880597015</c:v>
                </c:pt>
                <c:pt idx="1">
                  <c:v>86.8263473053892</c:v>
                </c:pt>
                <c:pt idx="2">
                  <c:v>81.7543859649123</c:v>
                </c:pt>
                <c:pt idx="3">
                  <c:v>74.8010610079576</c:v>
                </c:pt>
                <c:pt idx="4">
                  <c:v>56.6011235955056</c:v>
                </c:pt>
                <c:pt idx="5">
                  <c:v>46.2317210348706</c:v>
                </c:pt>
              </c:numCache>
            </c:numRef>
          </c:val>
        </c:ser>
        <c:gapWidth val="150"/>
        <c:overlap val="100"/>
        <c:axId val="88185276"/>
        <c:axId val="74137426"/>
      </c:barChart>
      <c:catAx>
        <c:axId val="881852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7426"/>
        <c:crossesAt val="0"/>
        <c:auto val="1"/>
        <c:lblAlgn val="ctr"/>
        <c:lblOffset val="100"/>
        <c:noMultiLvlLbl val="0"/>
      </c:catAx>
      <c:valAx>
        <c:axId val="74137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6009280742459"/>
              <c:y val="0.88407935727168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52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2320185614849"/>
          <c:y val="0.786522380718151"/>
          <c:w val="0.306125290023202"/>
          <c:h val="0.0809968847352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6.5.- Interrupciones voluntarias del embarazo en mujeres menores de 20 años por número de abortos anteriores según edad. 2008
Porcentaje</a:t>
            </a:r>
          </a:p>
        </c:rich>
      </c:tx>
      <c:layout>
        <c:manualLayout>
          <c:xMode val="edge"/>
          <c:yMode val="edge"/>
          <c:x val="0.0127543972741505"/>
          <c:y val="0.0251939601234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057371765356"/>
          <c:y val="0.242929840660716"/>
          <c:w val="0.978220830647389"/>
          <c:h val="0.56661383165095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6.5'!$A$13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5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5'!$C$13:$H$13</c:f>
              <c:numCache>
                <c:formatCode>General</c:formatCode>
                <c:ptCount val="6"/>
                <c:pt idx="0">
                  <c:v>95.5223880597015</c:v>
                </c:pt>
                <c:pt idx="1">
                  <c:v>91.6167664670659</c:v>
                </c:pt>
                <c:pt idx="2">
                  <c:v>88.421052631579</c:v>
                </c:pt>
                <c:pt idx="3">
                  <c:v>88.8594164456233</c:v>
                </c:pt>
                <c:pt idx="4">
                  <c:v>79.6348314606742</c:v>
                </c:pt>
                <c:pt idx="5">
                  <c:v>74.6906636670416</c:v>
                </c:pt>
              </c:numCache>
            </c:numRef>
          </c:val>
        </c:ser>
        <c:ser>
          <c:idx val="1"/>
          <c:order val="1"/>
          <c:tx>
            <c:strRef>
              <c:f>'2.6.5'!$A$14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5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5'!$C$14:$H$14</c:f>
              <c:numCache>
                <c:formatCode>General</c:formatCode>
                <c:ptCount val="6"/>
                <c:pt idx="0">
                  <c:v>4.47761194029851</c:v>
                </c:pt>
                <c:pt idx="1">
                  <c:v>6.58682634730539</c:v>
                </c:pt>
                <c:pt idx="2">
                  <c:v>11.5789473684211</c:v>
                </c:pt>
                <c:pt idx="3">
                  <c:v>10.3448275862069</c:v>
                </c:pt>
                <c:pt idx="4">
                  <c:v>17.4157303370787</c:v>
                </c:pt>
                <c:pt idx="5">
                  <c:v>21.0348706411699</c:v>
                </c:pt>
              </c:numCache>
            </c:numRef>
          </c:val>
        </c:ser>
        <c:ser>
          <c:idx val="2"/>
          <c:order val="2"/>
          <c:tx>
            <c:strRef>
              <c:f>'2.6.5'!$A$15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5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5'!$C$15:$H$15</c:f>
              <c:numCache>
                <c:formatCode>General</c:formatCode>
                <c:ptCount val="6"/>
                <c:pt idx="0">
                  <c:v>0</c:v>
                </c:pt>
                <c:pt idx="1">
                  <c:v>1.19760479041916</c:v>
                </c:pt>
                <c:pt idx="2">
                  <c:v>0</c:v>
                </c:pt>
                <c:pt idx="3">
                  <c:v>0.530503978779841</c:v>
                </c:pt>
                <c:pt idx="4">
                  <c:v>2.52808988764045</c:v>
                </c:pt>
                <c:pt idx="5">
                  <c:v>3.71203599550056</c:v>
                </c:pt>
              </c:numCache>
            </c:numRef>
          </c:val>
        </c:ser>
        <c:ser>
          <c:idx val="3"/>
          <c:order val="3"/>
          <c:tx>
            <c:strRef>
              <c:f>'2.6.5'!$A$16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5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5'!$C$16:$H$16</c:f>
              <c:numCache>
                <c:formatCode>General</c:formatCode>
                <c:ptCount val="6"/>
                <c:pt idx="0">
                  <c:v>0</c:v>
                </c:pt>
                <c:pt idx="1">
                  <c:v>0.598802395209581</c:v>
                </c:pt>
                <c:pt idx="2">
                  <c:v>0</c:v>
                </c:pt>
                <c:pt idx="3">
                  <c:v>0.26525198938992</c:v>
                </c:pt>
                <c:pt idx="4">
                  <c:v>0.421348314606742</c:v>
                </c:pt>
                <c:pt idx="5">
                  <c:v>0.562429696287964</c:v>
                </c:pt>
              </c:numCache>
            </c:numRef>
          </c:val>
        </c:ser>
        <c:gapWidth val="150"/>
        <c:overlap val="100"/>
        <c:axId val="45065831"/>
        <c:axId val="70250483"/>
      </c:barChart>
      <c:catAx>
        <c:axId val="450658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0483"/>
        <c:crossesAt val="0"/>
        <c:auto val="1"/>
        <c:lblAlgn val="ctr"/>
        <c:lblOffset val="100"/>
        <c:noMultiLvlLbl val="0"/>
      </c:catAx>
      <c:valAx>
        <c:axId val="702504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5111888755871"/>
              <c:y val="0.89288395762075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583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6946311815084"/>
          <c:y val="0.804287978643531"/>
          <c:w val="0.591260705405654"/>
          <c:h val="0.0706598815383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6.6.- Interrupciones voluntarias del embarazo en mujeres menores de 20 años por número de semanas de gestación según edad. 2008
Porcentaje</a:t>
            </a:r>
          </a:p>
        </c:rich>
      </c:tx>
      <c:layout>
        <c:manualLayout>
          <c:xMode val="edge"/>
          <c:yMode val="edge"/>
          <c:x val="0.0228913460659783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955588047153"/>
          <c:y val="0.213268979057592"/>
          <c:w val="0.978570775838436"/>
          <c:h val="0.57141688481675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6.6'!$A$13</c:f>
              <c:strCache>
                <c:ptCount val="1"/>
                <c:pt idx="0">
                  <c:v>De 8 semanas o men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6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6'!$C$13:$H$13</c:f>
              <c:numCache>
                <c:formatCode>General</c:formatCode>
                <c:ptCount val="6"/>
                <c:pt idx="0">
                  <c:v>40.2985074626866</c:v>
                </c:pt>
                <c:pt idx="1">
                  <c:v>40.7185628742515</c:v>
                </c:pt>
                <c:pt idx="2">
                  <c:v>48.4210526315789</c:v>
                </c:pt>
                <c:pt idx="3">
                  <c:v>48.0106100795756</c:v>
                </c:pt>
                <c:pt idx="4">
                  <c:v>46.6292134831461</c:v>
                </c:pt>
                <c:pt idx="5">
                  <c:v>51.5185601799775</c:v>
                </c:pt>
              </c:numCache>
            </c:numRef>
          </c:val>
        </c:ser>
        <c:ser>
          <c:idx val="1"/>
          <c:order val="1"/>
          <c:tx>
            <c:strRef>
              <c:f>'2.6.6'!$A$14</c:f>
              <c:strCache>
                <c:ptCount val="1"/>
                <c:pt idx="0">
                  <c:v>De 9 a 12 sema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6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6'!$C$14:$H$14</c:f>
              <c:numCache>
                <c:formatCode>General</c:formatCode>
                <c:ptCount val="6"/>
                <c:pt idx="0">
                  <c:v>35.8208955223881</c:v>
                </c:pt>
                <c:pt idx="1">
                  <c:v>35.3293413173653</c:v>
                </c:pt>
                <c:pt idx="2">
                  <c:v>29.8245614035088</c:v>
                </c:pt>
                <c:pt idx="3">
                  <c:v>33.1564986737401</c:v>
                </c:pt>
                <c:pt idx="4">
                  <c:v>33.2865168539326</c:v>
                </c:pt>
                <c:pt idx="5">
                  <c:v>32.7334083239595</c:v>
                </c:pt>
              </c:numCache>
            </c:numRef>
          </c:val>
        </c:ser>
        <c:ser>
          <c:idx val="2"/>
          <c:order val="2"/>
          <c:tx>
            <c:strRef>
              <c:f>'2.6.6'!$A$15</c:f>
              <c:strCache>
                <c:ptCount val="1"/>
                <c:pt idx="0">
                  <c:v>De 13 a 16 semana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6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6'!$C$15:$H$15</c:f>
              <c:numCache>
                <c:formatCode>General</c:formatCode>
                <c:ptCount val="6"/>
                <c:pt idx="0">
                  <c:v>4.47761194029851</c:v>
                </c:pt>
                <c:pt idx="1">
                  <c:v>16.1676646706587</c:v>
                </c:pt>
                <c:pt idx="2">
                  <c:v>13.3333333333333</c:v>
                </c:pt>
                <c:pt idx="3">
                  <c:v>11.4058355437666</c:v>
                </c:pt>
                <c:pt idx="4">
                  <c:v>13.2022471910112</c:v>
                </c:pt>
                <c:pt idx="5">
                  <c:v>9.67379077615298</c:v>
                </c:pt>
              </c:numCache>
            </c:numRef>
          </c:val>
        </c:ser>
        <c:ser>
          <c:idx val="3"/>
          <c:order val="3"/>
          <c:tx>
            <c:strRef>
              <c:f>'2.6.6'!$A$16</c:f>
              <c:strCache>
                <c:ptCount val="1"/>
                <c:pt idx="0">
                  <c:v>De 17 a 20 semana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6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6'!$C$16:$H$16</c:f>
              <c:numCache>
                <c:formatCode>General</c:formatCode>
                <c:ptCount val="6"/>
                <c:pt idx="0">
                  <c:v>8.95522388059701</c:v>
                </c:pt>
                <c:pt idx="1">
                  <c:v>4.19161676646707</c:v>
                </c:pt>
                <c:pt idx="2">
                  <c:v>6.31578947368421</c:v>
                </c:pt>
                <c:pt idx="3">
                  <c:v>5.03978779840849</c:v>
                </c:pt>
                <c:pt idx="4">
                  <c:v>3.93258426966292</c:v>
                </c:pt>
                <c:pt idx="5">
                  <c:v>4.49943757030371</c:v>
                </c:pt>
              </c:numCache>
            </c:numRef>
          </c:val>
        </c:ser>
        <c:ser>
          <c:idx val="4"/>
          <c:order val="4"/>
          <c:tx>
            <c:strRef>
              <c:f>'2.6.6'!$A$17</c:f>
              <c:strCache>
                <c:ptCount val="1"/>
                <c:pt idx="0">
                  <c:v>De 21 semanas o má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6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6'!$C$17:$H$17</c:f>
              <c:numCache>
                <c:formatCode>General</c:formatCode>
                <c:ptCount val="6"/>
                <c:pt idx="0">
                  <c:v>10.4477611940299</c:v>
                </c:pt>
                <c:pt idx="1">
                  <c:v>3.59281437125749</c:v>
                </c:pt>
                <c:pt idx="2">
                  <c:v>2.10526315789474</c:v>
                </c:pt>
                <c:pt idx="3">
                  <c:v>2.38726790450928</c:v>
                </c:pt>
                <c:pt idx="4">
                  <c:v>2.80898876404494</c:v>
                </c:pt>
                <c:pt idx="5">
                  <c:v>1.5748031496063</c:v>
                </c:pt>
              </c:numCache>
            </c:numRef>
          </c:val>
        </c:ser>
        <c:gapWidth val="150"/>
        <c:overlap val="100"/>
        <c:axId val="20386522"/>
        <c:axId val="59651565"/>
      </c:barChart>
      <c:catAx>
        <c:axId val="203865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1565"/>
        <c:crossesAt val="0"/>
        <c:auto val="1"/>
        <c:lblAlgn val="ctr"/>
        <c:lblOffset val="100"/>
        <c:noMultiLvlLbl val="0"/>
      </c:catAx>
      <c:valAx>
        <c:axId val="59651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4228273782327"/>
              <c:y val="0.86731020942408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65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8220780407567"/>
          <c:y val="0.76758835078534"/>
          <c:w val="0.56095220689025"/>
          <c:h val="0.103893979057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6.1&apos;!A56"/><Relationship Id="rId3" Type="http://schemas.openxmlformats.org/officeDocument/2006/relationships/image" Target="../media/image2.png"/><Relationship Id="rId4" Type="http://schemas.openxmlformats.org/officeDocument/2006/relationships/hyperlink" Target="#&apos;2.6.2&apos;!A56"/><Relationship Id="rId5" Type="http://schemas.openxmlformats.org/officeDocument/2006/relationships/image" Target="../media/image2.png"/><Relationship Id="rId6" Type="http://schemas.openxmlformats.org/officeDocument/2006/relationships/hyperlink" Target="#&apos;2.6.3&apos;!A54"/><Relationship Id="rId7" Type="http://schemas.openxmlformats.org/officeDocument/2006/relationships/image" Target="../media/image2.png"/><Relationship Id="rId8" Type="http://schemas.openxmlformats.org/officeDocument/2006/relationships/hyperlink" Target="#&apos;2.6.4&apos;!A56"/><Relationship Id="rId9" Type="http://schemas.openxmlformats.org/officeDocument/2006/relationships/image" Target="../media/image2.png"/><Relationship Id="rId10" Type="http://schemas.openxmlformats.org/officeDocument/2006/relationships/hyperlink" Target="#&apos;2.6.5&apos;!A56"/><Relationship Id="rId11" Type="http://schemas.openxmlformats.org/officeDocument/2006/relationships/image" Target="../media/image2.png"/><Relationship Id="rId12" Type="http://schemas.openxmlformats.org/officeDocument/2006/relationships/hyperlink" Target="#&apos;2.6.6&apos;!A56"/><Relationship Id="rId1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9320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8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9</xdr:row>
      <xdr:rowOff>162000</xdr:rowOff>
    </xdr:to>
    <xdr:pic>
      <xdr:nvPicPr>
        <xdr:cNvPr id="1" name="Picture 125" descr="">
          <a:hlinkClick r:id="rId2"/>
        </xdr:cNvPr>
        <xdr:cNvPicPr/>
      </xdr:nvPicPr>
      <xdr:blipFill>
        <a:blip r:embed="rId3"/>
        <a:stretch/>
      </xdr:blipFill>
      <xdr:spPr>
        <a:xfrm>
          <a:off x="180360" y="1697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9080</xdr:rowOff>
    </xdr:to>
    <xdr:pic>
      <xdr:nvPicPr>
        <xdr:cNvPr id="2" name="Picture 126" descr="">
          <a:hlinkClick r:id="rId4"/>
        </xdr:cNvPr>
        <xdr:cNvPicPr/>
      </xdr:nvPicPr>
      <xdr:blipFill>
        <a:blip r:embed="rId5"/>
        <a:stretch/>
      </xdr:blipFill>
      <xdr:spPr>
        <a:xfrm>
          <a:off x="180360" y="1859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1</xdr:row>
      <xdr:rowOff>162000</xdr:rowOff>
    </xdr:to>
    <xdr:pic>
      <xdr:nvPicPr>
        <xdr:cNvPr id="3" name="Picture 127" descr="">
          <a:hlinkClick r:id="rId6"/>
        </xdr:cNvPr>
        <xdr:cNvPicPr/>
      </xdr:nvPicPr>
      <xdr:blipFill>
        <a:blip r:embed="rId7"/>
        <a:stretch/>
      </xdr:blipFill>
      <xdr:spPr>
        <a:xfrm>
          <a:off x="180360" y="2021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1640</xdr:rowOff>
    </xdr:to>
    <xdr:pic>
      <xdr:nvPicPr>
        <xdr:cNvPr id="4" name="Picture 128" descr="">
          <a:hlinkClick r:id="rId8"/>
        </xdr:cNvPr>
        <xdr:cNvPicPr/>
      </xdr:nvPicPr>
      <xdr:blipFill>
        <a:blip r:embed="rId9"/>
        <a:stretch/>
      </xdr:blipFill>
      <xdr:spPr>
        <a:xfrm>
          <a:off x="180360" y="21837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4</xdr:row>
      <xdr:rowOff>19080</xdr:rowOff>
    </xdr:to>
    <xdr:pic>
      <xdr:nvPicPr>
        <xdr:cNvPr id="5" name="Picture 129" descr="">
          <a:hlinkClick r:id="rId10"/>
        </xdr:cNvPr>
        <xdr:cNvPicPr/>
      </xdr:nvPicPr>
      <xdr:blipFill>
        <a:blip r:embed="rId11"/>
        <a:stretch/>
      </xdr:blipFill>
      <xdr:spPr>
        <a:xfrm>
          <a:off x="180360" y="23454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4</xdr:row>
      <xdr:rowOff>162000</xdr:rowOff>
    </xdr:to>
    <xdr:pic>
      <xdr:nvPicPr>
        <xdr:cNvPr id="6" name="Picture 130" descr="">
          <a:hlinkClick r:id="rId12"/>
        </xdr:cNvPr>
        <xdr:cNvPicPr/>
      </xdr:nvPicPr>
      <xdr:blipFill>
        <a:blip r:embed="rId13"/>
        <a:stretch/>
      </xdr:blipFill>
      <xdr:spPr>
        <a:xfrm>
          <a:off x="180360" y="2507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7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8</xdr:col>
      <xdr:colOff>30960</xdr:colOff>
      <xdr:row>57</xdr:row>
      <xdr:rowOff>152640</xdr:rowOff>
    </xdr:to>
    <xdr:graphicFrame>
      <xdr:nvGraphicFramePr>
        <xdr:cNvPr id="8" name="Chart 2"/>
        <xdr:cNvGraphicFramePr/>
      </xdr:nvGraphicFramePr>
      <xdr:xfrm>
        <a:off x="0" y="5231880"/>
        <a:ext cx="77576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9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1</xdr:row>
      <xdr:rowOff>47160</xdr:rowOff>
    </xdr:from>
    <xdr:to>
      <xdr:col>8</xdr:col>
      <xdr:colOff>11160</xdr:colOff>
      <xdr:row>58</xdr:row>
      <xdr:rowOff>47520</xdr:rowOff>
    </xdr:to>
    <xdr:graphicFrame>
      <xdr:nvGraphicFramePr>
        <xdr:cNvPr id="10" name="Chart 2"/>
        <xdr:cNvGraphicFramePr/>
      </xdr:nvGraphicFramePr>
      <xdr:xfrm>
        <a:off x="30600" y="5279040"/>
        <a:ext cx="770724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28</xdr:row>
      <xdr:rowOff>105120</xdr:rowOff>
    </xdr:from>
    <xdr:to>
      <xdr:col>7</xdr:col>
      <xdr:colOff>775800</xdr:colOff>
      <xdr:row>61</xdr:row>
      <xdr:rowOff>142920</xdr:rowOff>
    </xdr:to>
    <xdr:graphicFrame>
      <xdr:nvGraphicFramePr>
        <xdr:cNvPr id="12" name="Chart 2"/>
        <xdr:cNvGraphicFramePr/>
      </xdr:nvGraphicFramePr>
      <xdr:xfrm>
        <a:off x="79920" y="5160960"/>
        <a:ext cx="7597800" cy="53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3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1</xdr:row>
      <xdr:rowOff>28440</xdr:rowOff>
    </xdr:from>
    <xdr:to>
      <xdr:col>8</xdr:col>
      <xdr:colOff>61560</xdr:colOff>
      <xdr:row>58</xdr:row>
      <xdr:rowOff>47520</xdr:rowOff>
    </xdr:to>
    <xdr:graphicFrame>
      <xdr:nvGraphicFramePr>
        <xdr:cNvPr id="14" name="Chart 2"/>
        <xdr:cNvGraphicFramePr/>
      </xdr:nvGraphicFramePr>
      <xdr:xfrm>
        <a:off x="30600" y="5260320"/>
        <a:ext cx="775764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5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9360</xdr:rowOff>
    </xdr:from>
    <xdr:to>
      <xdr:col>8</xdr:col>
      <xdr:colOff>91440</xdr:colOff>
      <xdr:row>57</xdr:row>
      <xdr:rowOff>114480</xdr:rowOff>
    </xdr:to>
    <xdr:graphicFrame>
      <xdr:nvGraphicFramePr>
        <xdr:cNvPr id="16" name="Chart 2"/>
        <xdr:cNvGraphicFramePr/>
      </xdr:nvGraphicFramePr>
      <xdr:xfrm>
        <a:off x="0" y="5241240"/>
        <a:ext cx="781812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7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28440</xdr:rowOff>
    </xdr:from>
    <xdr:to>
      <xdr:col>8</xdr:col>
      <xdr:colOff>151920</xdr:colOff>
      <xdr:row>58</xdr:row>
      <xdr:rowOff>56880</xdr:rowOff>
    </xdr:to>
    <xdr:graphicFrame>
      <xdr:nvGraphicFramePr>
        <xdr:cNvPr id="18" name="Chart 2"/>
        <xdr:cNvGraphicFramePr/>
      </xdr:nvGraphicFramePr>
      <xdr:xfrm>
        <a:off x="0" y="5260320"/>
        <a:ext cx="787860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4:P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4" customFormat="false" ht="24.95" hidden="false" customHeight="true" outlineLevel="0" collapsed="false">
      <c r="B4" s="2" t="str">
        <f aca="false">+"Interrupciones Voluntarias del Embarazo (IVE). 2008"</f>
        <v>Interrupciones Voluntarias del Embarazo (IVE). 200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customFormat="false" ht="15" hidden="false" customHeight="true" outlineLevel="0" collapsed="false">
      <c r="B6" s="3"/>
      <c r="C6" s="6" t="s">
        <v>0</v>
      </c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5" hidden="false" customHeight="true" outlineLevel="0" collapsed="false">
      <c r="B7" s="3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2.7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  <c r="O8" s="10"/>
    </row>
    <row r="9" customFormat="false" ht="12.75" hidden="false" customHeight="true" outlineLevel="0" collapsed="false">
      <c r="A9" s="11"/>
      <c r="B9" s="3"/>
      <c r="C9" s="12" t="s">
        <v>1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1"/>
    </row>
    <row r="10" customFormat="false" ht="12.75" hidden="false" customHeight="true" outlineLevel="0" collapsed="false">
      <c r="B10" s="3"/>
      <c r="C10" s="9" t="s">
        <v>2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14"/>
      <c r="O10" s="14"/>
      <c r="P10" s="11"/>
    </row>
    <row r="11" customFormat="false" ht="12.75" hidden="false" customHeight="true" outlineLevel="0" collapsed="false">
      <c r="B11" s="3"/>
      <c r="C11" s="15" t="s">
        <v>3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4"/>
      <c r="O11" s="14"/>
      <c r="P11" s="11"/>
    </row>
    <row r="12" customFormat="false" ht="12.75" hidden="false" customHeight="true" outlineLevel="0" collapsed="false">
      <c r="B12" s="3"/>
      <c r="C12" s="9" t="s">
        <v>4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14"/>
      <c r="O12" s="14"/>
      <c r="P12" s="14"/>
    </row>
    <row r="13" customFormat="false" ht="12.75" hidden="false" customHeight="true" outlineLevel="0" collapsed="false">
      <c r="B13" s="3"/>
      <c r="C13" s="9" t="s">
        <v>5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14"/>
      <c r="O13" s="14"/>
      <c r="P13" s="11"/>
    </row>
    <row r="14" customFormat="false" ht="12.75" hidden="false" customHeight="true" outlineLevel="0" collapsed="false">
      <c r="B14" s="16"/>
      <c r="C14" s="17" t="s">
        <v>6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O14" s="18"/>
      <c r="P14" s="11"/>
    </row>
    <row r="15" customFormat="false" ht="12.75" hidden="false" customHeight="false" outlineLevel="0" collapsed="false">
      <c r="B15" s="3"/>
      <c r="C15" s="9" t="s">
        <v>7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14"/>
      <c r="O15" s="14"/>
    </row>
    <row r="16" customFormat="false" ht="12.75" hidden="false" customHeight="true" outlineLevel="0" collapsed="false">
      <c r="B16" s="16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1"/>
    </row>
  </sheetData>
  <mergeCells count="10">
    <mergeCell ref="B4:M4"/>
    <mergeCell ref="C6:M7"/>
    <mergeCell ref="C9:M9"/>
    <mergeCell ref="C10:M10"/>
    <mergeCell ref="C11:M11"/>
    <mergeCell ref="C12:M12"/>
    <mergeCell ref="C13:M13"/>
    <mergeCell ref="C14:M14"/>
    <mergeCell ref="C15:M15"/>
    <mergeCell ref="C16:M16"/>
  </mergeCells>
  <hyperlinks>
    <hyperlink ref="C10" location="2.6.1!H2" display="2.6.1.- Interrupciones voluntarias del embarazo en mujeres menores de 20 años por nivel de instrucción según edad. 2008"/>
    <hyperlink ref="C11" location="2.6.2!H2" display="2.6.2.- Interrupciones voluntarias del embarazo en mujeres menores de 20 años por situación laboral según edad. 2008"/>
    <hyperlink ref="C12" location="2.6.3!H2" display="2.6.3.- Interrupciones voluntarias del embarazo en mujeres menores de 20 años por utilización de Centro de Planificación Familiar según edad. 2008"/>
    <hyperlink ref="C13" location="2.6.4!H2" display="2.6.4.- Interrupciones voluntarias del embarazo en mujeres menores de 20 años por disposición de ingresos económicos propios según edad. 2008"/>
    <hyperlink ref="C14" location="2.6.5!H2" display="2.6.5.- Interrupciones voluntarias del embarazo en mujeres menores de 20 años por número de abortos voluntarios anteriores según edad. 2008"/>
    <hyperlink ref="C15" location="2.6.6!H2" display="2.6.6.- Interrupciones voluntarias del embarazo en mujeres menores de 20 años por número de semanas de gestación según edad. 20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30" activeCellId="0" sqref="H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1" width="27.7"/>
    <col collapsed="false" customWidth="true" hidden="false" outlineLevel="0" max="8" min="2" style="21" width="11.7"/>
    <col collapsed="false" customWidth="false" hidden="false" outlineLevel="0" max="257" min="9" style="2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22"/>
      <c r="H2" s="23" t="s">
        <v>8</v>
      </c>
    </row>
    <row r="3" customFormat="false" ht="12.75" hidden="false" customHeight="true" outlineLevel="0" collapsed="false"/>
    <row r="4" s="24" customFormat="true" ht="12.75" hidden="false" customHeight="true" outlineLevel="0" collapsed="false"/>
    <row r="5" s="21" customFormat="true" ht="15" hidden="false" customHeight="true" outlineLevel="0" collapsed="false">
      <c r="A5" s="25" t="str">
        <f aca="false">+"Tabla 2.6.1. - Interrupciones voluntarias del embarazo en mujeres menores de 20 años por nivel de instrucción según edad. 2008"</f>
        <v>Tabla 2.6.1. - Interrupciones voluntarias del embarazo en mujeres menores de 20 años por nivel de instrucción según edad. 2008</v>
      </c>
      <c r="B5" s="25"/>
      <c r="C5" s="25"/>
      <c r="D5" s="25"/>
      <c r="E5" s="25"/>
      <c r="F5" s="25"/>
      <c r="G5" s="25"/>
      <c r="H5" s="25"/>
    </row>
    <row r="6" s="21" customFormat="true" ht="15" hidden="false" customHeight="tru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true" outlineLevel="0" collapsed="false">
      <c r="A7" s="26"/>
    </row>
    <row r="8" customFormat="false" ht="12.75" hidden="false" customHeight="true" outlineLevel="0" collapsed="false">
      <c r="A8" s="27" t="s">
        <v>9</v>
      </c>
    </row>
    <row r="9" customFormat="false" ht="24.95" hidden="false" customHeight="true" outlineLevel="0" collapsed="false">
      <c r="A9" s="28"/>
      <c r="B9" s="29" t="s">
        <v>10</v>
      </c>
      <c r="C9" s="28" t="s">
        <v>11</v>
      </c>
      <c r="D9" s="28" t="s">
        <v>12</v>
      </c>
      <c r="E9" s="28" t="s">
        <v>13</v>
      </c>
      <c r="F9" s="28" t="s">
        <v>14</v>
      </c>
      <c r="G9" s="28" t="s">
        <v>15</v>
      </c>
      <c r="H9" s="28" t="s">
        <v>16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0" t="s">
        <v>17</v>
      </c>
      <c r="B11" s="31" t="n">
        <v>2497</v>
      </c>
      <c r="C11" s="31" t="n">
        <v>67</v>
      </c>
      <c r="D11" s="31" t="n">
        <v>167</v>
      </c>
      <c r="E11" s="31" t="n">
        <v>285</v>
      </c>
      <c r="F11" s="31" t="n">
        <v>377</v>
      </c>
      <c r="G11" s="31" t="n">
        <v>712</v>
      </c>
      <c r="H11" s="31" t="n">
        <v>889</v>
      </c>
    </row>
    <row r="12" s="34" customFormat="true" ht="12.7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</row>
    <row r="13" customFormat="false" ht="12.75" hidden="false" customHeight="true" outlineLevel="0" collapsed="false">
      <c r="A13" s="35" t="s">
        <v>18</v>
      </c>
      <c r="B13" s="36" t="n">
        <v>1.12134561473769</v>
      </c>
      <c r="C13" s="36" t="n">
        <v>0</v>
      </c>
      <c r="D13" s="36" t="n">
        <v>0.598802395209581</v>
      </c>
      <c r="E13" s="36" t="n">
        <v>1.05263157894737</v>
      </c>
      <c r="F13" s="36" t="n">
        <v>1.3262599469496</v>
      </c>
      <c r="G13" s="36" t="n">
        <v>1.40449438202247</v>
      </c>
      <c r="H13" s="36" t="n">
        <v>1.01237345331834</v>
      </c>
    </row>
    <row r="14" customFormat="false" ht="12.75" hidden="false" customHeight="true" outlineLevel="0" collapsed="false">
      <c r="A14" s="35" t="s">
        <v>19</v>
      </c>
      <c r="B14" s="36" t="n">
        <v>27.1926311573889</v>
      </c>
      <c r="C14" s="36" t="n">
        <v>44.7761194029851</v>
      </c>
      <c r="D14" s="36" t="n">
        <v>34.7305389221557</v>
      </c>
      <c r="E14" s="36" t="n">
        <v>34.7368421052632</v>
      </c>
      <c r="F14" s="36" t="n">
        <v>28.1167108753316</v>
      </c>
      <c r="G14" s="36" t="n">
        <v>27.5280898876405</v>
      </c>
      <c r="H14" s="36" t="n">
        <v>21.3723284589426</v>
      </c>
    </row>
    <row r="15" customFormat="false" ht="12.75" hidden="false" customHeight="true" outlineLevel="0" collapsed="false">
      <c r="A15" s="35" t="s">
        <v>20</v>
      </c>
      <c r="B15" s="36" t="n">
        <v>45.4945935122147</v>
      </c>
      <c r="C15" s="36" t="n">
        <v>53.7313432835821</v>
      </c>
      <c r="D15" s="36" t="n">
        <v>61.0778443113773</v>
      </c>
      <c r="E15" s="36" t="n">
        <v>53.3333333333333</v>
      </c>
      <c r="F15" s="36" t="n">
        <v>46.9496021220159</v>
      </c>
      <c r="G15" s="36" t="n">
        <v>42.4157303370787</v>
      </c>
      <c r="H15" s="36" t="n">
        <v>41.2823397075366</v>
      </c>
    </row>
    <row r="16" customFormat="false" ht="12.75" hidden="false" customHeight="true" outlineLevel="0" collapsed="false">
      <c r="A16" s="35" t="s">
        <v>21</v>
      </c>
      <c r="B16" s="36" t="n">
        <v>22.8273928714457</v>
      </c>
      <c r="C16" s="36" t="n">
        <v>1.49253731343284</v>
      </c>
      <c r="D16" s="36" t="n">
        <v>2.9940119760479</v>
      </c>
      <c r="E16" s="36" t="n">
        <v>10.8771929824561</v>
      </c>
      <c r="F16" s="36" t="n">
        <v>21.7506631299735</v>
      </c>
      <c r="G16" s="36" t="n">
        <v>26.123595505618</v>
      </c>
      <c r="H16" s="36" t="n">
        <v>29.8087739032621</v>
      </c>
    </row>
    <row r="17" customFormat="false" ht="12.75" hidden="false" customHeight="true" outlineLevel="0" collapsed="false">
      <c r="A17" s="35" t="s">
        <v>22</v>
      </c>
      <c r="B17" s="36" t="n">
        <v>1.68201842210653</v>
      </c>
      <c r="C17" s="36" t="n">
        <v>0</v>
      </c>
      <c r="D17" s="36" t="n">
        <v>0</v>
      </c>
      <c r="E17" s="36" t="n">
        <v>0</v>
      </c>
      <c r="F17" s="36" t="n">
        <v>0.530503978779841</v>
      </c>
      <c r="G17" s="36" t="n">
        <v>1.68539325842697</v>
      </c>
      <c r="H17" s="36" t="n">
        <v>3.1496062992126</v>
      </c>
    </row>
    <row r="18" customFormat="false" ht="12.75" hidden="false" customHeight="true" outlineLevel="0" collapsed="false">
      <c r="A18" s="35" t="s">
        <v>23</v>
      </c>
      <c r="B18" s="36" t="n">
        <v>1.20144173007609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.702247191011236</v>
      </c>
      <c r="H18" s="36" t="n">
        <v>2.81214848143982</v>
      </c>
    </row>
    <row r="19" customFormat="false" ht="12.75" hidden="false" customHeight="true" outlineLevel="0" collapsed="false">
      <c r="A19" s="35" t="s">
        <v>24</v>
      </c>
      <c r="B19" s="36" t="n">
        <v>0.480576692030437</v>
      </c>
      <c r="C19" s="36" t="n">
        <v>0</v>
      </c>
      <c r="D19" s="36" t="n">
        <v>0.598802395209581</v>
      </c>
      <c r="E19" s="36" t="n">
        <v>0</v>
      </c>
      <c r="F19" s="36" t="n">
        <v>1.3262599469496</v>
      </c>
      <c r="G19" s="36" t="n">
        <v>0.140449438202247</v>
      </c>
      <c r="H19" s="36" t="n">
        <v>0.562429696287964</v>
      </c>
    </row>
    <row r="20" customFormat="false" ht="12.75" hidden="false" customHeight="true" outlineLevel="0" collapsed="false">
      <c r="A20" s="37"/>
    </row>
    <row r="21" customFormat="false" ht="12.7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</row>
    <row r="22" customFormat="false" ht="12.75" hidden="false" customHeight="true" outlineLevel="0" collapsed="false">
      <c r="A22" s="38" t="s">
        <v>25</v>
      </c>
      <c r="B22" s="24"/>
      <c r="C22" s="24"/>
      <c r="D22" s="24"/>
      <c r="E22" s="24"/>
      <c r="F22" s="24"/>
      <c r="G22" s="24"/>
      <c r="H22" s="24"/>
    </row>
    <row r="23" customFormat="false" ht="12.75" hidden="false" customHeight="true" outlineLevel="0" collapsed="false">
      <c r="A23" s="38"/>
      <c r="B23" s="24"/>
      <c r="C23" s="24"/>
      <c r="D23" s="24"/>
      <c r="E23" s="24"/>
      <c r="F23" s="24"/>
      <c r="G23" s="24"/>
      <c r="H23" s="24"/>
    </row>
    <row r="24" customFormat="false" ht="12.75" hidden="false" customHeight="true" outlineLevel="0" collapsed="false">
      <c r="A24" s="40" t="s">
        <v>26</v>
      </c>
    </row>
    <row r="25" customFormat="false" ht="12.75" hidden="false" customHeight="true" outlineLevel="0" collapsed="false">
      <c r="A25" s="41"/>
    </row>
    <row r="26" customFormat="false" ht="12.75" hidden="false" customHeight="true" outlineLevel="0" collapsed="false">
      <c r="A26" s="41"/>
    </row>
    <row r="27" customFormat="false" ht="12.75" hidden="false" customHeight="true" outlineLevel="0" collapsed="false">
      <c r="A27" s="41"/>
    </row>
    <row r="28" customFormat="false" ht="12.75" hidden="false" customHeight="true" outlineLevel="0" collapsed="false">
      <c r="A28" s="41"/>
    </row>
    <row r="29" customFormat="false" ht="12.75" hidden="false" customHeight="true" outlineLevel="0" collapsed="false">
      <c r="A29" s="41"/>
    </row>
    <row r="30" customFormat="false" ht="12.75" hidden="false" customHeight="true" outlineLevel="0" collapsed="false">
      <c r="A30" s="41"/>
      <c r="H30" s="23" t="s">
        <v>8</v>
      </c>
    </row>
    <row r="31" customFormat="false" ht="12.75" hidden="false" customHeight="true" outlineLevel="0" collapsed="false">
      <c r="A31" s="41"/>
    </row>
    <row r="32" customFormat="false" ht="12.75" hidden="false" customHeight="true" outlineLevel="0" collapsed="false"/>
  </sheetData>
  <mergeCells count="1">
    <mergeCell ref="A5:H6"/>
  </mergeCells>
  <hyperlinks>
    <hyperlink ref="H2" location="Índice!C10" display="INDICE"/>
    <hyperlink ref="H30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30" activeCellId="0" sqref="H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2" width="27.7"/>
    <col collapsed="false" customWidth="true" hidden="false" outlineLevel="0" max="8" min="2" style="42" width="11.7"/>
    <col collapsed="false" customWidth="false" hidden="false" outlineLevel="0" max="257" min="9" style="4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22"/>
      <c r="H2" s="23" t="s">
        <v>8</v>
      </c>
    </row>
    <row r="3" customFormat="false" ht="12.75" hidden="false" customHeight="true" outlineLevel="0" collapsed="false"/>
    <row r="4" s="43" customFormat="true" ht="12.75" hidden="false" customHeight="true" outlineLevel="0" collapsed="false"/>
    <row r="5" customFormat="false" ht="15" hidden="false" customHeight="true" outlineLevel="0" collapsed="false">
      <c r="A5" s="44" t="str">
        <f aca="false">+"Tabla 2.6.2. - Interrupciones voluntarias del embarazo en mujeres menores de 20 años por situación laboral según edad. 2008"</f>
        <v>Tabla 2.6.2. - Interrupciones voluntarias del embarazo en mujeres menores de 20 años por situación laboral según edad. 2008</v>
      </c>
      <c r="B5" s="44"/>
      <c r="C5" s="44"/>
      <c r="D5" s="44"/>
      <c r="E5" s="44"/>
      <c r="F5" s="44"/>
      <c r="G5" s="44"/>
      <c r="H5" s="44"/>
    </row>
    <row r="6" s="42" customFormat="true" ht="15" hidden="false" customHeight="true" outlineLevel="0" collapsed="false">
      <c r="A6" s="44"/>
      <c r="B6" s="44"/>
      <c r="C6" s="44"/>
      <c r="D6" s="44"/>
      <c r="E6" s="44"/>
      <c r="F6" s="44"/>
      <c r="G6" s="44"/>
      <c r="H6" s="44"/>
    </row>
    <row r="7" customFormat="false" ht="12.75" hidden="false" customHeight="true" outlineLevel="0" collapsed="false">
      <c r="A7" s="45"/>
    </row>
    <row r="8" customFormat="false" ht="12.75" hidden="false" customHeight="true" outlineLevel="0" collapsed="false">
      <c r="A8" s="27" t="s">
        <v>9</v>
      </c>
    </row>
    <row r="9" customFormat="false" ht="24.95" hidden="false" customHeight="true" outlineLevel="0" collapsed="false">
      <c r="A9" s="46"/>
      <c r="B9" s="29" t="s">
        <v>10</v>
      </c>
      <c r="C9" s="46" t="s">
        <v>11</v>
      </c>
      <c r="D9" s="46" t="s">
        <v>12</v>
      </c>
      <c r="E9" s="46" t="s">
        <v>13</v>
      </c>
      <c r="F9" s="46" t="s">
        <v>14</v>
      </c>
      <c r="G9" s="46" t="s">
        <v>15</v>
      </c>
      <c r="H9" s="46" t="s">
        <v>16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0" t="s">
        <v>17</v>
      </c>
      <c r="B11" s="47" t="n">
        <v>2497</v>
      </c>
      <c r="C11" s="47" t="n">
        <v>67</v>
      </c>
      <c r="D11" s="47" t="n">
        <v>167</v>
      </c>
      <c r="E11" s="47" t="n">
        <v>285</v>
      </c>
      <c r="F11" s="47" t="n">
        <v>377</v>
      </c>
      <c r="G11" s="47" t="n">
        <v>712</v>
      </c>
      <c r="H11" s="47" t="n">
        <v>889</v>
      </c>
    </row>
    <row r="12" customFormat="false" ht="12.75" hidden="false" customHeight="true" outlineLevel="0" collapsed="false">
      <c r="A12" s="48"/>
      <c r="B12" s="49"/>
      <c r="C12" s="49"/>
      <c r="D12" s="49"/>
      <c r="E12" s="49"/>
      <c r="F12" s="49"/>
      <c r="G12" s="49"/>
      <c r="H12" s="49"/>
    </row>
    <row r="13" customFormat="false" ht="12.75" hidden="false" customHeight="true" outlineLevel="0" collapsed="false">
      <c r="A13" s="50" t="s">
        <v>27</v>
      </c>
      <c r="B13" s="51" t="n">
        <v>32.7993592310773</v>
      </c>
      <c r="C13" s="51" t="n">
        <v>2.98507462686567</v>
      </c>
      <c r="D13" s="51" t="n">
        <v>4.19161676646707</v>
      </c>
      <c r="E13" s="51" t="n">
        <v>14.3859649122807</v>
      </c>
      <c r="F13" s="51" t="n">
        <v>20.9549071618037</v>
      </c>
      <c r="G13" s="51" t="n">
        <v>38.061797752809</v>
      </c>
      <c r="H13" s="51" t="n">
        <v>47.1316085489314</v>
      </c>
    </row>
    <row r="14" customFormat="false" ht="12.75" hidden="false" customHeight="true" outlineLevel="0" collapsed="false">
      <c r="A14" s="52" t="s">
        <v>28</v>
      </c>
      <c r="B14" s="53" t="n">
        <v>32.5190228273929</v>
      </c>
      <c r="C14" s="53" t="n">
        <v>2.98507462686567</v>
      </c>
      <c r="D14" s="53" t="n">
        <v>4.19161676646707</v>
      </c>
      <c r="E14" s="53" t="n">
        <v>14.0350877192982</v>
      </c>
      <c r="F14" s="53" t="n">
        <v>20.6896551724138</v>
      </c>
      <c r="G14" s="53" t="n">
        <v>37.9213483146067</v>
      </c>
      <c r="H14" s="53" t="n">
        <v>46.681664791901</v>
      </c>
    </row>
    <row r="15" customFormat="false" ht="12.75" hidden="false" customHeight="true" outlineLevel="0" collapsed="false">
      <c r="A15" s="52" t="s">
        <v>29</v>
      </c>
      <c r="B15" s="53" t="n">
        <v>0.280336403684421</v>
      </c>
      <c r="C15" s="53" t="n">
        <v>0</v>
      </c>
      <c r="D15" s="53" t="n">
        <v>0</v>
      </c>
      <c r="E15" s="53" t="n">
        <v>0.350877192982456</v>
      </c>
      <c r="F15" s="53" t="n">
        <v>0.26525198938992</v>
      </c>
      <c r="G15" s="53" t="n">
        <v>0.140449438202247</v>
      </c>
      <c r="H15" s="53" t="n">
        <v>0.449943757030371</v>
      </c>
    </row>
    <row r="16" customFormat="false" ht="12.75" hidden="false" customHeight="true" outlineLevel="0" collapsed="false">
      <c r="A16" s="54" t="s">
        <v>30</v>
      </c>
      <c r="B16" s="51" t="n">
        <v>17.5410492591109</v>
      </c>
      <c r="C16" s="51" t="n">
        <v>1.49253731343284</v>
      </c>
      <c r="D16" s="51" t="n">
        <v>2.39520958083832</v>
      </c>
      <c r="E16" s="51" t="n">
        <v>10.8771929824561</v>
      </c>
      <c r="F16" s="51" t="n">
        <v>13.262599469496</v>
      </c>
      <c r="G16" s="51" t="n">
        <v>21.7696629213483</v>
      </c>
      <c r="H16" s="51" t="n">
        <v>22.1597300337458</v>
      </c>
    </row>
    <row r="17" customFormat="false" ht="12.75" hidden="false" customHeight="true" outlineLevel="0" collapsed="false">
      <c r="A17" s="54" t="s">
        <v>31</v>
      </c>
      <c r="B17" s="51" t="n">
        <v>48.8185822987585</v>
      </c>
      <c r="C17" s="51" t="n">
        <v>95.5223880597015</v>
      </c>
      <c r="D17" s="51" t="n">
        <v>92.814371257485</v>
      </c>
      <c r="E17" s="51" t="n">
        <v>73.3333333333333</v>
      </c>
      <c r="F17" s="51" t="n">
        <v>64.4562334217507</v>
      </c>
      <c r="G17" s="51" t="n">
        <v>39.6067415730337</v>
      </c>
      <c r="H17" s="51" t="n">
        <v>29.9212598425197</v>
      </c>
    </row>
    <row r="18" customFormat="false" ht="12.75" hidden="false" customHeight="true" outlineLevel="0" collapsed="false">
      <c r="A18" s="52" t="s">
        <v>32</v>
      </c>
      <c r="B18" s="55" t="n">
        <v>42.21065278334</v>
      </c>
      <c r="C18" s="55" t="n">
        <v>92.5373134328358</v>
      </c>
      <c r="D18" s="55" t="n">
        <v>88.622754491018</v>
      </c>
      <c r="E18" s="55" t="n">
        <v>67.3684210526316</v>
      </c>
      <c r="F18" s="55" t="n">
        <v>56.763925729443</v>
      </c>
      <c r="G18" s="55" t="n">
        <v>32.0224719101124</v>
      </c>
      <c r="H18" s="55" t="n">
        <v>23.6220472440945</v>
      </c>
    </row>
    <row r="19" customFormat="false" ht="12.75" hidden="false" customHeight="true" outlineLevel="0" collapsed="false">
      <c r="A19" s="52" t="s">
        <v>33</v>
      </c>
      <c r="B19" s="55" t="n">
        <v>6.44773728474169</v>
      </c>
      <c r="C19" s="55" t="n">
        <v>2.98507462686567</v>
      </c>
      <c r="D19" s="55" t="n">
        <v>3.59281437125749</v>
      </c>
      <c r="E19" s="55" t="n">
        <v>5.96491228070175</v>
      </c>
      <c r="F19" s="55" t="n">
        <v>7.42705570291777</v>
      </c>
      <c r="G19" s="55" t="n">
        <v>7.30337078651685</v>
      </c>
      <c r="H19" s="55" t="n">
        <v>6.2992125984252</v>
      </c>
    </row>
    <row r="20" customFormat="false" ht="12.75" hidden="false" customHeight="true" outlineLevel="0" collapsed="false">
      <c r="A20" s="52" t="s">
        <v>34</v>
      </c>
      <c r="B20" s="55" t="n">
        <v>0.160192230676812</v>
      </c>
      <c r="C20" s="55" t="n">
        <v>0</v>
      </c>
      <c r="D20" s="55" t="n">
        <v>0.598802395209581</v>
      </c>
      <c r="E20" s="55" t="n">
        <v>0</v>
      </c>
      <c r="F20" s="55" t="n">
        <v>0.26525198938992</v>
      </c>
      <c r="G20" s="55" t="n">
        <v>0.280898876404494</v>
      </c>
      <c r="H20" s="55" t="n">
        <v>0</v>
      </c>
    </row>
    <row r="21" customFormat="false" ht="12.75" hidden="false" customHeight="true" outlineLevel="0" collapsed="false">
      <c r="A21" s="54" t="s">
        <v>35</v>
      </c>
      <c r="B21" s="51" t="n">
        <v>0.841009211053264</v>
      </c>
      <c r="C21" s="51" t="n">
        <v>0</v>
      </c>
      <c r="D21" s="51" t="n">
        <v>0.598802395209581</v>
      </c>
      <c r="E21" s="51" t="n">
        <v>1.40350877192982</v>
      </c>
      <c r="F21" s="51" t="n">
        <v>1.3262599469496</v>
      </c>
      <c r="G21" s="51" t="n">
        <v>0.561797752808989</v>
      </c>
      <c r="H21" s="51" t="n">
        <v>0.78740157480315</v>
      </c>
    </row>
    <row r="22" customFormat="false" ht="12.75" hidden="false" customHeight="true" outlineLevel="0" collapsed="false">
      <c r="A22" s="37"/>
    </row>
    <row r="23" customFormat="false" ht="12.75" hidden="false" customHeight="true" outlineLevel="0" collapsed="false">
      <c r="A23" s="38"/>
      <c r="B23" s="56"/>
      <c r="C23" s="56"/>
      <c r="D23" s="56"/>
      <c r="E23" s="56"/>
      <c r="F23" s="56"/>
      <c r="G23" s="56"/>
      <c r="H23" s="56"/>
    </row>
    <row r="24" customFormat="false" ht="12.75" hidden="false" customHeight="true" outlineLevel="0" collapsed="false">
      <c r="A24" s="38" t="s">
        <v>25</v>
      </c>
      <c r="B24" s="43"/>
      <c r="C24" s="43"/>
      <c r="D24" s="43"/>
      <c r="E24" s="43"/>
      <c r="F24" s="43"/>
      <c r="G24" s="43"/>
      <c r="H24" s="43"/>
    </row>
    <row r="25" customFormat="false" ht="12.75" hidden="false" customHeight="true" outlineLevel="0" collapsed="false">
      <c r="A25" s="38"/>
      <c r="B25" s="43"/>
      <c r="C25" s="43"/>
      <c r="D25" s="43"/>
      <c r="E25" s="43"/>
      <c r="F25" s="43"/>
      <c r="G25" s="43"/>
      <c r="H25" s="43"/>
    </row>
    <row r="26" customFormat="false" ht="12.75" hidden="false" customHeight="true" outlineLevel="0" collapsed="false">
      <c r="A26" s="40" t="s">
        <v>26</v>
      </c>
    </row>
    <row r="27" customFormat="false" ht="12.75" hidden="false" customHeight="true" outlineLevel="0" collapsed="false">
      <c r="A27" s="41"/>
    </row>
    <row r="28" customFormat="false" ht="12.75" hidden="false" customHeight="true" outlineLevel="0" collapsed="false">
      <c r="A28" s="41"/>
    </row>
    <row r="29" customFormat="false" ht="12.75" hidden="false" customHeight="true" outlineLevel="0" collapsed="false">
      <c r="A29" s="41"/>
    </row>
    <row r="30" customFormat="false" ht="12.75" hidden="false" customHeight="true" outlineLevel="0" collapsed="false">
      <c r="H30" s="23" t="s">
        <v>8</v>
      </c>
    </row>
    <row r="31" customFormat="false" ht="12.75" hidden="false" customHeight="true" outlineLevel="0" collapsed="false"/>
  </sheetData>
  <mergeCells count="1">
    <mergeCell ref="A5:H6"/>
  </mergeCells>
  <hyperlinks>
    <hyperlink ref="H2" location="Índice!C11" display="INDICE"/>
    <hyperlink ref="H30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28" activeCellId="0" sqref="H2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7" width="27.7"/>
    <col collapsed="false" customWidth="true" hidden="false" outlineLevel="0" max="8" min="2" style="57" width="11.7"/>
    <col collapsed="false" customWidth="false" hidden="false" outlineLevel="0" max="257" min="9" style="5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22"/>
      <c r="H2" s="23" t="s">
        <v>8</v>
      </c>
    </row>
    <row r="3" customFormat="false" ht="12.75" hidden="false" customHeight="true" outlineLevel="0" collapsed="false"/>
    <row r="4" s="58" customFormat="true" ht="12.75" hidden="false" customHeight="true" outlineLevel="0" collapsed="false"/>
    <row r="5" customFormat="false" ht="15" hidden="false" customHeight="true" outlineLevel="0" collapsed="false">
      <c r="A5" s="59" t="str">
        <f aca="false">+"Tabla 2.6.3. - Interrupciones voluntarias del embarazo en mujeres menores de 20 años por utilización de Centro de Planificación Familiar según edad. 2008"</f>
        <v>Tabla 2.6.3. - Interrupciones voluntarias del embarazo en mujeres menores de 20 años por utilización de Centro de Planificación Familiar según edad. 2008</v>
      </c>
      <c r="B5" s="59"/>
      <c r="C5" s="59"/>
      <c r="D5" s="59"/>
      <c r="E5" s="59"/>
      <c r="F5" s="59"/>
      <c r="G5" s="59"/>
      <c r="H5" s="59"/>
    </row>
    <row r="6" s="57" customFormat="true" ht="15" hidden="false" customHeight="true" outlineLevel="0" collapsed="false">
      <c r="A6" s="59"/>
      <c r="B6" s="59"/>
      <c r="C6" s="59"/>
      <c r="D6" s="59"/>
      <c r="E6" s="59"/>
      <c r="F6" s="59"/>
      <c r="G6" s="59"/>
      <c r="H6" s="59"/>
    </row>
    <row r="7" customFormat="false" ht="12.75" hidden="false" customHeight="true" outlineLevel="0" collapsed="false">
      <c r="A7" s="60"/>
    </row>
    <row r="8" customFormat="false" ht="12.75" hidden="false" customHeight="true" outlineLevel="0" collapsed="false">
      <c r="A8" s="27" t="s">
        <v>9</v>
      </c>
    </row>
    <row r="9" customFormat="false" ht="24.95" hidden="false" customHeight="true" outlineLevel="0" collapsed="false">
      <c r="A9" s="61"/>
      <c r="B9" s="61" t="s">
        <v>10</v>
      </c>
      <c r="C9" s="61" t="s">
        <v>11</v>
      </c>
      <c r="D9" s="61" t="s">
        <v>12</v>
      </c>
      <c r="E9" s="61" t="s">
        <v>13</v>
      </c>
      <c r="F9" s="61" t="s">
        <v>14</v>
      </c>
      <c r="G9" s="61" t="s">
        <v>15</v>
      </c>
      <c r="H9" s="61" t="s">
        <v>16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0" t="s">
        <v>36</v>
      </c>
      <c r="B11" s="62" t="n">
        <v>2497</v>
      </c>
      <c r="C11" s="62" t="n">
        <v>67</v>
      </c>
      <c r="D11" s="62" t="n">
        <v>167</v>
      </c>
      <c r="E11" s="62" t="n">
        <v>285</v>
      </c>
      <c r="F11" s="62" t="n">
        <v>377</v>
      </c>
      <c r="G11" s="62" t="n">
        <v>712</v>
      </c>
      <c r="H11" s="62" t="n">
        <v>889</v>
      </c>
    </row>
    <row r="12" s="65" customFormat="true" ht="12.75" hidden="false" customHeight="true" outlineLevel="0" collapsed="false">
      <c r="A12" s="63"/>
      <c r="B12" s="64"/>
      <c r="C12" s="64"/>
      <c r="D12" s="64"/>
      <c r="E12" s="64"/>
      <c r="F12" s="64"/>
      <c r="G12" s="64"/>
      <c r="H12" s="64"/>
    </row>
    <row r="13" customFormat="false" ht="24.95" hidden="false" customHeight="true" outlineLevel="0" collapsed="false">
      <c r="A13" s="66" t="s">
        <v>37</v>
      </c>
      <c r="B13" s="67" t="n">
        <v>19.0228273928714</v>
      </c>
      <c r="C13" s="67" t="n">
        <v>5.97014925373134</v>
      </c>
      <c r="D13" s="67" t="n">
        <v>7.18562874251497</v>
      </c>
      <c r="E13" s="67" t="n">
        <v>14.0350877192982</v>
      </c>
      <c r="F13" s="67" t="n">
        <v>17.2413793103448</v>
      </c>
      <c r="G13" s="67" t="n">
        <v>18.8202247191011</v>
      </c>
      <c r="H13" s="67" t="n">
        <v>24.7469066366704</v>
      </c>
    </row>
    <row r="14" customFormat="false" ht="12.75" hidden="false" customHeight="true" outlineLevel="0" collapsed="false">
      <c r="A14" s="68" t="s">
        <v>38</v>
      </c>
      <c r="B14" s="69" t="n">
        <v>15.979175010012</v>
      </c>
      <c r="C14" s="69" t="n">
        <v>2.98507462686567</v>
      </c>
      <c r="D14" s="69" t="n">
        <v>5.98802395209581</v>
      </c>
      <c r="E14" s="69" t="n">
        <v>11.9298245614035</v>
      </c>
      <c r="F14" s="69" t="n">
        <v>15.1193633952255</v>
      </c>
      <c r="G14" s="69" t="n">
        <v>16.5730337078652</v>
      </c>
      <c r="H14" s="69" t="n">
        <v>20.0224971878515</v>
      </c>
    </row>
    <row r="15" customFormat="false" ht="12.75" hidden="false" customHeight="true" outlineLevel="0" collapsed="false">
      <c r="A15" s="68" t="s">
        <v>39</v>
      </c>
      <c r="B15" s="69" t="n">
        <v>2.6031237484982</v>
      </c>
      <c r="C15" s="69" t="n">
        <v>1.49253731343284</v>
      </c>
      <c r="D15" s="69" t="n">
        <v>1.19760479041916</v>
      </c>
      <c r="E15" s="69" t="n">
        <v>1.75438596491228</v>
      </c>
      <c r="F15" s="69" t="n">
        <v>1.85676392572944</v>
      </c>
      <c r="G15" s="69" t="n">
        <v>1.82584269662921</v>
      </c>
      <c r="H15" s="69" t="n">
        <v>4.16197975253093</v>
      </c>
    </row>
    <row r="16" customFormat="false" ht="12.75" hidden="false" customHeight="true" outlineLevel="0" collapsed="false">
      <c r="A16" s="68" t="s">
        <v>40</v>
      </c>
      <c r="B16" s="69" t="n">
        <v>0.440528634361234</v>
      </c>
      <c r="C16" s="69" t="n">
        <v>1.49253731343284</v>
      </c>
      <c r="D16" s="69" t="n">
        <v>0</v>
      </c>
      <c r="E16" s="69" t="n">
        <v>0.350877192982456</v>
      </c>
      <c r="F16" s="69" t="n">
        <v>0.26525198938992</v>
      </c>
      <c r="G16" s="69" t="n">
        <v>0.421348314606742</v>
      </c>
      <c r="H16" s="69" t="n">
        <v>0.562429696287964</v>
      </c>
    </row>
    <row r="17" customFormat="false" ht="24.95" hidden="false" customHeight="true" outlineLevel="0" collapsed="false">
      <c r="A17" s="66" t="s">
        <v>41</v>
      </c>
      <c r="B17" s="69" t="n">
        <v>80.2963556267521</v>
      </c>
      <c r="C17" s="69" t="n">
        <v>94.0298507462687</v>
      </c>
      <c r="D17" s="69" t="n">
        <v>91.6167664670659</v>
      </c>
      <c r="E17" s="69" t="n">
        <v>85.2631578947368</v>
      </c>
      <c r="F17" s="69" t="n">
        <v>81.9628647214854</v>
      </c>
      <c r="G17" s="69" t="n">
        <v>80.3370786516854</v>
      </c>
      <c r="H17" s="69" t="n">
        <v>74.8031496062992</v>
      </c>
    </row>
    <row r="18" customFormat="false" ht="12.75" hidden="false" customHeight="true" outlineLevel="0" collapsed="false">
      <c r="A18" s="70" t="s">
        <v>42</v>
      </c>
      <c r="B18" s="69" t="n">
        <v>0.680816980376452</v>
      </c>
      <c r="C18" s="69" t="n">
        <v>0</v>
      </c>
      <c r="D18" s="69" t="n">
        <v>1.19760479041916</v>
      </c>
      <c r="E18" s="69" t="n">
        <v>0.701754385964912</v>
      </c>
      <c r="F18" s="69" t="n">
        <v>0.795755968169761</v>
      </c>
      <c r="G18" s="69" t="n">
        <v>0.842696629213483</v>
      </c>
      <c r="H18" s="69" t="n">
        <v>0.449943757030371</v>
      </c>
    </row>
    <row r="19" customFormat="false" ht="12.75" hidden="false" customHeight="true" outlineLevel="0" collapsed="false">
      <c r="A19" s="71"/>
      <c r="B19" s="72"/>
      <c r="C19" s="73"/>
      <c r="D19" s="73"/>
      <c r="E19" s="73"/>
      <c r="F19" s="73"/>
      <c r="G19" s="73"/>
      <c r="H19" s="74"/>
    </row>
    <row r="20" customFormat="false" ht="12.75" hidden="false" customHeight="true" outlineLevel="0" collapsed="false">
      <c r="A20" s="75"/>
      <c r="B20" s="76"/>
      <c r="C20" s="77"/>
      <c r="D20" s="77"/>
      <c r="E20" s="77"/>
      <c r="F20" s="77"/>
      <c r="G20" s="77"/>
      <c r="H20" s="76"/>
    </row>
    <row r="21" customFormat="false" ht="12.75" hidden="false" customHeight="true" outlineLevel="0" collapsed="false">
      <c r="A21" s="78" t="s">
        <v>25</v>
      </c>
      <c r="B21" s="78"/>
      <c r="C21" s="78"/>
      <c r="D21" s="78"/>
      <c r="E21" s="78"/>
      <c r="F21" s="78"/>
      <c r="G21" s="78"/>
      <c r="H21" s="78"/>
    </row>
    <row r="22" customFormat="false" ht="12.75" hidden="false" customHeight="true" outlineLevel="0" collapsed="false">
      <c r="A22" s="38"/>
      <c r="B22" s="72"/>
      <c r="C22" s="72"/>
      <c r="D22" s="72"/>
      <c r="E22" s="72"/>
      <c r="F22" s="72"/>
      <c r="G22" s="72"/>
      <c r="H22" s="72"/>
    </row>
    <row r="23" customFormat="false" ht="12.75" hidden="false" customHeight="true" outlineLevel="0" collapsed="false">
      <c r="A23" s="40" t="s">
        <v>26</v>
      </c>
      <c r="B23" s="72"/>
      <c r="C23" s="72"/>
      <c r="D23" s="72"/>
      <c r="E23" s="72"/>
      <c r="F23" s="72"/>
      <c r="G23" s="72"/>
      <c r="H23" s="72"/>
    </row>
    <row r="24" customFormat="false" ht="12.75" hidden="false" customHeight="true" outlineLevel="0" collapsed="false">
      <c r="A24" s="41"/>
    </row>
    <row r="25" customFormat="false" ht="12.75" hidden="false" customHeight="true" outlineLevel="0" collapsed="false">
      <c r="A25" s="41"/>
    </row>
    <row r="26" customFormat="false" ht="12.75" hidden="false" customHeight="true" outlineLevel="0" collapsed="false">
      <c r="A26" s="41"/>
    </row>
    <row r="27" customFormat="false" ht="12.75" hidden="false" customHeight="true" outlineLevel="0" collapsed="false">
      <c r="A27" s="41"/>
    </row>
    <row r="28" customFormat="false" ht="12.75" hidden="false" customHeight="true" outlineLevel="0" collapsed="false">
      <c r="A28" s="41"/>
      <c r="H28" s="23" t="s">
        <v>8</v>
      </c>
    </row>
    <row r="29" customFormat="false" ht="12.75" hidden="false" customHeight="true" outlineLevel="0" collapsed="false"/>
  </sheetData>
  <mergeCells count="2">
    <mergeCell ref="A5:H6"/>
    <mergeCell ref="A21:H21"/>
  </mergeCells>
  <hyperlinks>
    <hyperlink ref="H2" location="Índice!C12" display="INDICE"/>
    <hyperlink ref="H28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30" activeCellId="0" sqref="H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9" width="27.7"/>
    <col collapsed="false" customWidth="true" hidden="false" outlineLevel="0" max="8" min="2" style="79" width="11.7"/>
    <col collapsed="false" customWidth="false" hidden="false" outlineLevel="0" max="257" min="9" style="7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22"/>
      <c r="H2" s="23" t="s">
        <v>8</v>
      </c>
    </row>
    <row r="3" customFormat="false" ht="12.75" hidden="false" customHeight="true" outlineLevel="0" collapsed="false"/>
    <row r="4" s="80" customFormat="true" ht="12.75" hidden="false" customHeight="true" outlineLevel="0" collapsed="false"/>
    <row r="5" s="79" customFormat="true" ht="15" hidden="false" customHeight="true" outlineLevel="0" collapsed="false">
      <c r="A5" s="25" t="str">
        <f aca="false">+"Tabla 2.6.4. - Interrupciones voluntarias del embarazo en mujeres menores de 20 años por disposición de ingresos económicos propios según edad. 2008"</f>
        <v>Tabla 2.6.4. - Interrupciones voluntarias del embarazo en mujeres menores de 20 años por disposición de ingresos económicos propios según edad. 2008</v>
      </c>
      <c r="B5" s="25"/>
      <c r="C5" s="25"/>
      <c r="D5" s="25"/>
      <c r="E5" s="25"/>
      <c r="F5" s="25"/>
      <c r="G5" s="25"/>
      <c r="H5" s="25"/>
    </row>
    <row r="6" s="79" customFormat="true" ht="15" hidden="false" customHeight="tru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true" outlineLevel="0" collapsed="false">
      <c r="A7" s="81"/>
    </row>
    <row r="8" customFormat="false" ht="12.75" hidden="false" customHeight="true" outlineLevel="0" collapsed="false">
      <c r="A8" s="27" t="s">
        <v>9</v>
      </c>
    </row>
    <row r="9" customFormat="false" ht="24.95" hidden="false" customHeight="true" outlineLevel="0" collapsed="false">
      <c r="A9" s="82"/>
      <c r="B9" s="82" t="s">
        <v>10</v>
      </c>
      <c r="C9" s="82" t="s">
        <v>11</v>
      </c>
      <c r="D9" s="82" t="s">
        <v>12</v>
      </c>
      <c r="E9" s="82" t="s">
        <v>13</v>
      </c>
      <c r="F9" s="82" t="s">
        <v>14</v>
      </c>
      <c r="G9" s="82" t="s">
        <v>15</v>
      </c>
      <c r="H9" s="82" t="s">
        <v>16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0" t="s">
        <v>17</v>
      </c>
      <c r="B11" s="83" t="n">
        <v>2497</v>
      </c>
      <c r="C11" s="83" t="n">
        <v>67</v>
      </c>
      <c r="D11" s="83" t="n">
        <v>167</v>
      </c>
      <c r="E11" s="83" t="n">
        <v>285</v>
      </c>
      <c r="F11" s="83" t="n">
        <v>377</v>
      </c>
      <c r="G11" s="83" t="n">
        <v>712</v>
      </c>
      <c r="H11" s="83" t="n">
        <v>889</v>
      </c>
    </row>
    <row r="12" s="85" customFormat="true" ht="12.75" hidden="false" customHeight="true" outlineLevel="0" collapsed="false">
      <c r="A12" s="63"/>
      <c r="B12" s="84"/>
      <c r="C12" s="84"/>
      <c r="D12" s="84"/>
      <c r="E12" s="84"/>
      <c r="F12" s="84"/>
      <c r="G12" s="84"/>
      <c r="H12" s="84"/>
    </row>
    <row r="13" customFormat="false" ht="12.75" hidden="false" customHeight="true" outlineLevel="0" collapsed="false">
      <c r="A13" s="86" t="s">
        <v>43</v>
      </c>
      <c r="B13" s="87" t="n">
        <v>34.8017621145374</v>
      </c>
      <c r="C13" s="87" t="n">
        <v>2.98507462686567</v>
      </c>
      <c r="D13" s="87" t="n">
        <v>8.38323353293413</v>
      </c>
      <c r="E13" s="87" t="n">
        <v>16.4912280701754</v>
      </c>
      <c r="F13" s="87" t="n">
        <v>23.0769230769231</v>
      </c>
      <c r="G13" s="87" t="n">
        <v>39.8876404494382</v>
      </c>
      <c r="H13" s="87" t="n">
        <v>48.9313835770529</v>
      </c>
    </row>
    <row r="14" customFormat="false" ht="12.75" hidden="false" customHeight="true" outlineLevel="0" collapsed="false">
      <c r="A14" s="86" t="s">
        <v>44</v>
      </c>
      <c r="B14" s="87" t="n">
        <v>61.5939126952343</v>
      </c>
      <c r="C14" s="87" t="n">
        <v>95.5223880597015</v>
      </c>
      <c r="D14" s="87" t="n">
        <v>86.8263473053892</v>
      </c>
      <c r="E14" s="87" t="n">
        <v>81.7543859649123</v>
      </c>
      <c r="F14" s="87" t="n">
        <v>74.8010610079576</v>
      </c>
      <c r="G14" s="87" t="n">
        <v>56.6011235955056</v>
      </c>
      <c r="H14" s="87" t="n">
        <v>46.2317210348706</v>
      </c>
    </row>
    <row r="15" customFormat="false" ht="12.75" hidden="false" customHeight="true" outlineLevel="0" collapsed="false">
      <c r="A15" s="86" t="s">
        <v>42</v>
      </c>
      <c r="B15" s="87" t="n">
        <v>3.60432519022827</v>
      </c>
      <c r="C15" s="87" t="n">
        <v>1.49253731343284</v>
      </c>
      <c r="D15" s="87" t="n">
        <v>4.79041916167665</v>
      </c>
      <c r="E15" s="87" t="n">
        <v>1.75438596491228</v>
      </c>
      <c r="F15" s="87" t="n">
        <v>2.12201591511936</v>
      </c>
      <c r="G15" s="87" t="n">
        <v>3.51123595505618</v>
      </c>
      <c r="H15" s="87" t="n">
        <v>4.83689538807649</v>
      </c>
    </row>
    <row r="16" customFormat="false" ht="12.75" hidden="false" customHeight="true" outlineLevel="0" collapsed="false">
      <c r="A16" s="37"/>
    </row>
    <row r="17" customFormat="false" ht="12.75" hidden="false" customHeight="true" outlineLevel="0" collapsed="false">
      <c r="A17" s="38"/>
      <c r="B17" s="88"/>
      <c r="C17" s="88"/>
      <c r="D17" s="88"/>
      <c r="E17" s="88"/>
      <c r="F17" s="88"/>
      <c r="G17" s="88"/>
      <c r="H17" s="88"/>
    </row>
    <row r="18" customFormat="false" ht="12.75" hidden="false" customHeight="true" outlineLevel="0" collapsed="false">
      <c r="A18" s="38" t="s">
        <v>25</v>
      </c>
      <c r="B18" s="80"/>
      <c r="C18" s="80"/>
      <c r="D18" s="80"/>
      <c r="E18" s="80"/>
      <c r="F18" s="80"/>
      <c r="G18" s="80"/>
      <c r="H18" s="80"/>
    </row>
    <row r="19" customFormat="false" ht="12.75" hidden="false" customHeight="true" outlineLevel="0" collapsed="false">
      <c r="A19" s="38"/>
      <c r="B19" s="80"/>
      <c r="C19" s="80"/>
      <c r="D19" s="80"/>
      <c r="E19" s="80"/>
      <c r="F19" s="80"/>
      <c r="G19" s="80"/>
      <c r="H19" s="80"/>
    </row>
    <row r="20" customFormat="false" ht="12.75" hidden="false" customHeight="true" outlineLevel="0" collapsed="false">
      <c r="A20" s="40" t="s">
        <v>26</v>
      </c>
    </row>
    <row r="21" customFormat="false" ht="12.75" hidden="false" customHeight="true" outlineLevel="0" collapsed="false">
      <c r="A21" s="41"/>
    </row>
    <row r="22" customFormat="false" ht="12.75" hidden="false" customHeight="true" outlineLevel="0" collapsed="false">
      <c r="A22" s="41"/>
    </row>
    <row r="23" customFormat="false" ht="12.75" hidden="false" customHeight="true" outlineLevel="0" collapsed="false">
      <c r="A23" s="41"/>
    </row>
    <row r="24" customFormat="false" ht="12.75" hidden="false" customHeight="true" outlineLevel="0" collapsed="false">
      <c r="A24" s="41"/>
    </row>
    <row r="25" customFormat="false" ht="12.75" hidden="false" customHeight="true" outlineLevel="0" collapsed="false">
      <c r="A25" s="41"/>
    </row>
    <row r="26" customFormat="false" ht="12.75" hidden="false" customHeight="true" outlineLevel="0" collapsed="false">
      <c r="A26" s="41"/>
    </row>
    <row r="27" customFormat="false" ht="12.75" hidden="false" customHeight="true" outlineLevel="0" collapsed="false">
      <c r="A27" s="41"/>
    </row>
    <row r="28" customFormat="false" ht="12.75" hidden="false" customHeight="true" outlineLevel="0" collapsed="false">
      <c r="A28" s="41"/>
    </row>
    <row r="29" customFormat="false" ht="12.75" hidden="false" customHeight="true" outlineLevel="0" collapsed="false">
      <c r="A29" s="41"/>
    </row>
    <row r="30" customFormat="false" ht="12.75" hidden="false" customHeight="true" outlineLevel="0" collapsed="false">
      <c r="H30" s="23" t="s">
        <v>8</v>
      </c>
    </row>
    <row r="31" customFormat="false" ht="12.75" hidden="false" customHeight="true" outlineLevel="0" collapsed="false"/>
  </sheetData>
  <mergeCells count="1">
    <mergeCell ref="A5:H6"/>
  </mergeCells>
  <hyperlinks>
    <hyperlink ref="H2" location="Índice!C13" display="INDICE"/>
    <hyperlink ref="H30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30" activeCellId="0" sqref="H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89" width="27.7"/>
    <col collapsed="false" customWidth="true" hidden="false" outlineLevel="0" max="8" min="2" style="89" width="11.7"/>
    <col collapsed="false" customWidth="false" hidden="false" outlineLevel="0" max="257" min="9" style="8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22"/>
      <c r="H2" s="23" t="s">
        <v>8</v>
      </c>
    </row>
    <row r="3" customFormat="false" ht="12.75" hidden="false" customHeight="true" outlineLevel="0" collapsed="false"/>
    <row r="4" s="90" customFormat="true" ht="12.75" hidden="false" customHeight="true" outlineLevel="0" collapsed="false"/>
    <row r="5" customFormat="false" ht="15" hidden="false" customHeight="true" outlineLevel="0" collapsed="false">
      <c r="A5" s="91" t="str">
        <f aca="false">+"Tabla 2.6.5. - Interrupciones voluntarias del embarazo en mujeres menores de 20 años por número de abortos voluntarios anteriores según edad. 2008"</f>
        <v>Tabla 2.6.5. - Interrupciones voluntarias del embarazo en mujeres menores de 20 años por número de abortos voluntarios anteriores según edad. 2008</v>
      </c>
      <c r="B5" s="91"/>
      <c r="C5" s="91"/>
      <c r="D5" s="91"/>
      <c r="E5" s="91"/>
      <c r="F5" s="91"/>
      <c r="G5" s="91"/>
      <c r="H5" s="91"/>
    </row>
    <row r="6" s="89" customFormat="true" ht="15" hidden="false" customHeight="true" outlineLevel="0" collapsed="false">
      <c r="A6" s="91"/>
      <c r="B6" s="91"/>
      <c r="C6" s="91"/>
      <c r="D6" s="91"/>
      <c r="E6" s="91"/>
      <c r="F6" s="91"/>
      <c r="G6" s="91"/>
      <c r="H6" s="91"/>
    </row>
    <row r="7" customFormat="false" ht="12.75" hidden="false" customHeight="true" outlineLevel="0" collapsed="false">
      <c r="A7" s="92"/>
    </row>
    <row r="8" customFormat="false" ht="12.75" hidden="false" customHeight="true" outlineLevel="0" collapsed="false">
      <c r="A8" s="27" t="s">
        <v>9</v>
      </c>
    </row>
    <row r="9" customFormat="false" ht="24.95" hidden="false" customHeight="true" outlineLevel="0" collapsed="false">
      <c r="A9" s="93"/>
      <c r="B9" s="93" t="s">
        <v>10</v>
      </c>
      <c r="C9" s="93" t="s">
        <v>11</v>
      </c>
      <c r="D9" s="93" t="s">
        <v>12</v>
      </c>
      <c r="E9" s="93" t="s">
        <v>13</v>
      </c>
      <c r="F9" s="93" t="s">
        <v>14</v>
      </c>
      <c r="G9" s="93" t="s">
        <v>15</v>
      </c>
      <c r="H9" s="93" t="s">
        <v>16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0" t="s">
        <v>17</v>
      </c>
      <c r="B11" s="94" t="n">
        <v>2497</v>
      </c>
      <c r="C11" s="94" t="n">
        <v>67</v>
      </c>
      <c r="D11" s="94" t="n">
        <v>167</v>
      </c>
      <c r="E11" s="94" t="n">
        <v>285</v>
      </c>
      <c r="F11" s="94" t="n">
        <v>377</v>
      </c>
      <c r="G11" s="94" t="n">
        <v>712</v>
      </c>
      <c r="H11" s="94" t="n">
        <v>889</v>
      </c>
    </row>
    <row r="12" s="96" customFormat="true" ht="12.75" hidden="false" customHeight="true" outlineLevel="0" collapsed="false">
      <c r="A12" s="63"/>
      <c r="B12" s="95"/>
      <c r="C12" s="95"/>
      <c r="D12" s="95"/>
      <c r="E12" s="95"/>
      <c r="F12" s="95"/>
      <c r="G12" s="95"/>
      <c r="H12" s="95"/>
    </row>
    <row r="13" customFormat="false" ht="12.75" hidden="false" customHeight="true" outlineLevel="0" collapsed="false">
      <c r="A13" s="97" t="s">
        <v>45</v>
      </c>
      <c r="B13" s="98" t="n">
        <v>81.4977973568282</v>
      </c>
      <c r="C13" s="98" t="n">
        <v>95.5223880597015</v>
      </c>
      <c r="D13" s="98" t="n">
        <v>91.6167664670659</v>
      </c>
      <c r="E13" s="98" t="n">
        <v>88.421052631579</v>
      </c>
      <c r="F13" s="98" t="n">
        <v>88.8594164456233</v>
      </c>
      <c r="G13" s="98" t="n">
        <v>79.6348314606742</v>
      </c>
      <c r="H13" s="98" t="n">
        <v>74.6906636670416</v>
      </c>
    </row>
    <row r="14" customFormat="false" ht="12.75" hidden="false" customHeight="true" outlineLevel="0" collapsed="false">
      <c r="A14" s="97" t="s">
        <v>46</v>
      </c>
      <c r="B14" s="98" t="n">
        <v>15.8990788946736</v>
      </c>
      <c r="C14" s="98" t="n">
        <v>4.47761194029851</v>
      </c>
      <c r="D14" s="98" t="n">
        <v>6.58682634730539</v>
      </c>
      <c r="E14" s="98" t="n">
        <v>11.5789473684211</v>
      </c>
      <c r="F14" s="98" t="n">
        <v>10.3448275862069</v>
      </c>
      <c r="G14" s="98" t="n">
        <v>17.4157303370787</v>
      </c>
      <c r="H14" s="98" t="n">
        <v>21.0348706411699</v>
      </c>
    </row>
    <row r="15" customFormat="false" ht="12.75" hidden="false" customHeight="true" outlineLevel="0" collapsed="false">
      <c r="A15" s="97" t="s">
        <v>47</v>
      </c>
      <c r="B15" s="98" t="n">
        <v>2.20264317180617</v>
      </c>
      <c r="C15" s="98" t="n">
        <v>0</v>
      </c>
      <c r="D15" s="98" t="n">
        <v>1.19760479041916</v>
      </c>
      <c r="E15" s="98" t="n">
        <v>0</v>
      </c>
      <c r="F15" s="98" t="n">
        <v>0.530503978779841</v>
      </c>
      <c r="G15" s="98" t="n">
        <v>2.52808988764045</v>
      </c>
      <c r="H15" s="98" t="n">
        <v>3.71203599550056</v>
      </c>
    </row>
    <row r="16" customFormat="false" ht="12.75" hidden="false" customHeight="true" outlineLevel="0" collapsed="false">
      <c r="A16" s="97" t="s">
        <v>48</v>
      </c>
      <c r="B16" s="98" t="n">
        <v>0.40048057669203</v>
      </c>
      <c r="C16" s="98" t="n">
        <v>0</v>
      </c>
      <c r="D16" s="98" t="n">
        <v>0.598802395209581</v>
      </c>
      <c r="E16" s="98" t="n">
        <v>0</v>
      </c>
      <c r="F16" s="98" t="n">
        <v>0.26525198938992</v>
      </c>
      <c r="G16" s="98" t="n">
        <v>0.421348314606742</v>
      </c>
      <c r="H16" s="98" t="n">
        <v>0.562429696287964</v>
      </c>
    </row>
    <row r="17" customFormat="false" ht="12.75" hidden="false" customHeight="true" outlineLevel="0" collapsed="false">
      <c r="A17" s="37"/>
    </row>
    <row r="18" customFormat="false" ht="12.75" hidden="false" customHeight="true" outlineLevel="0" collapsed="false">
      <c r="A18" s="38"/>
      <c r="B18" s="99"/>
      <c r="C18" s="99"/>
      <c r="D18" s="99"/>
      <c r="E18" s="99"/>
      <c r="F18" s="99"/>
      <c r="G18" s="99"/>
      <c r="H18" s="99"/>
    </row>
    <row r="19" customFormat="false" ht="12.75" hidden="false" customHeight="true" outlineLevel="0" collapsed="false">
      <c r="A19" s="38" t="s">
        <v>25</v>
      </c>
      <c r="B19" s="90"/>
      <c r="C19" s="90"/>
      <c r="D19" s="90"/>
      <c r="E19" s="90"/>
      <c r="F19" s="90"/>
      <c r="G19" s="90"/>
      <c r="H19" s="90"/>
    </row>
    <row r="20" customFormat="false" ht="12.75" hidden="false" customHeight="true" outlineLevel="0" collapsed="false">
      <c r="A20" s="38"/>
      <c r="B20" s="90"/>
      <c r="C20" s="90"/>
      <c r="D20" s="90"/>
      <c r="E20" s="90"/>
      <c r="F20" s="90"/>
      <c r="G20" s="90"/>
      <c r="H20" s="90"/>
    </row>
    <row r="21" customFormat="false" ht="12.75" hidden="false" customHeight="true" outlineLevel="0" collapsed="false">
      <c r="A21" s="40" t="s">
        <v>26</v>
      </c>
    </row>
    <row r="22" customFormat="false" ht="12.75" hidden="false" customHeight="true" outlineLevel="0" collapsed="false">
      <c r="A22" s="40"/>
    </row>
    <row r="23" customFormat="false" ht="12.75" hidden="false" customHeight="true" outlineLevel="0" collapsed="false">
      <c r="A23" s="40"/>
    </row>
    <row r="24" customFormat="false" ht="12.75" hidden="false" customHeight="true" outlineLevel="0" collapsed="false">
      <c r="A24" s="40"/>
    </row>
    <row r="25" customFormat="false" ht="12.75" hidden="false" customHeight="true" outlineLevel="0" collapsed="false">
      <c r="A25" s="40"/>
    </row>
    <row r="26" customFormat="false" ht="12.75" hidden="false" customHeight="true" outlineLevel="0" collapsed="false">
      <c r="A26" s="40"/>
    </row>
    <row r="27" customFormat="false" ht="12.75" hidden="false" customHeight="true" outlineLevel="0" collapsed="false">
      <c r="A27" s="41"/>
    </row>
    <row r="28" customFormat="false" ht="12.75" hidden="false" customHeight="true" outlineLevel="0" collapsed="false">
      <c r="A28" s="41"/>
    </row>
    <row r="29" customFormat="false" ht="12.75" hidden="false" customHeight="true" outlineLevel="0" collapsed="false">
      <c r="A29" s="41"/>
    </row>
    <row r="30" customFormat="false" ht="12.75" hidden="false" customHeight="true" outlineLevel="0" collapsed="false">
      <c r="A30" s="41"/>
      <c r="H30" s="23" t="s">
        <v>8</v>
      </c>
    </row>
    <row r="31" customFormat="false" ht="12.75" hidden="false" customHeight="true" outlineLevel="0" collapsed="false"/>
  </sheetData>
  <mergeCells count="1">
    <mergeCell ref="A5:H6"/>
  </mergeCells>
  <hyperlinks>
    <hyperlink ref="H2" location="Índice!C14" display="INDICE"/>
    <hyperlink ref="H30" location="Índice!B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30" activeCellId="0" sqref="H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0" width="27.7"/>
    <col collapsed="false" customWidth="true" hidden="false" outlineLevel="0" max="8" min="2" style="100" width="11.7"/>
    <col collapsed="false" customWidth="false" hidden="false" outlineLevel="0" max="257" min="9" style="10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22"/>
      <c r="H2" s="23" t="s">
        <v>8</v>
      </c>
    </row>
    <row r="3" customFormat="false" ht="12.75" hidden="false" customHeight="true" outlineLevel="0" collapsed="false"/>
    <row r="4" s="101" customFormat="true" ht="12.75" hidden="false" customHeight="true" outlineLevel="0" collapsed="false"/>
    <row r="5" customFormat="false" ht="15" hidden="false" customHeight="true" outlineLevel="0" collapsed="false">
      <c r="A5" s="102" t="str">
        <f aca="false">+"Tabla 2.6.6. - Interrupciones voluntarias del embarazo en mujeres menores de 20 años por número de semanas de gestación según edad. 2008"</f>
        <v>Tabla 2.6.6. - Interrupciones voluntarias del embarazo en mujeres menores de 20 años por número de semanas de gestación según edad. 2008</v>
      </c>
      <c r="B5" s="102"/>
      <c r="C5" s="102"/>
      <c r="D5" s="102"/>
      <c r="E5" s="102"/>
      <c r="F5" s="102"/>
      <c r="G5" s="102"/>
      <c r="H5" s="102"/>
    </row>
    <row r="6" s="100" customFormat="true" ht="1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</row>
    <row r="7" customFormat="false" ht="12.75" hidden="false" customHeight="true" outlineLevel="0" collapsed="false">
      <c r="A7" s="103"/>
    </row>
    <row r="8" customFormat="false" ht="12.75" hidden="false" customHeight="true" outlineLevel="0" collapsed="false">
      <c r="A8" s="27" t="s">
        <v>9</v>
      </c>
    </row>
    <row r="9" customFormat="false" ht="24.95" hidden="false" customHeight="true" outlineLevel="0" collapsed="false">
      <c r="A9" s="104"/>
      <c r="B9" s="104" t="s">
        <v>10</v>
      </c>
      <c r="C9" s="104" t="s">
        <v>11</v>
      </c>
      <c r="D9" s="104" t="s">
        <v>12</v>
      </c>
      <c r="E9" s="104" t="s">
        <v>13</v>
      </c>
      <c r="F9" s="104" t="s">
        <v>14</v>
      </c>
      <c r="G9" s="104" t="s">
        <v>15</v>
      </c>
      <c r="H9" s="104" t="s">
        <v>16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0" t="s">
        <v>17</v>
      </c>
      <c r="B11" s="105" t="n">
        <v>2497</v>
      </c>
      <c r="C11" s="105" t="n">
        <v>67</v>
      </c>
      <c r="D11" s="105" t="n">
        <v>167</v>
      </c>
      <c r="E11" s="105" t="n">
        <v>285</v>
      </c>
      <c r="F11" s="105" t="n">
        <v>377</v>
      </c>
      <c r="G11" s="105" t="n">
        <v>712</v>
      </c>
      <c r="H11" s="105" t="n">
        <v>889</v>
      </c>
    </row>
    <row r="12" s="107" customFormat="true" ht="12.75" hidden="false" customHeight="true" outlineLevel="0" collapsed="false">
      <c r="A12" s="63"/>
      <c r="B12" s="106"/>
      <c r="C12" s="106"/>
      <c r="D12" s="106"/>
      <c r="E12" s="106"/>
      <c r="F12" s="106"/>
      <c r="G12" s="106"/>
      <c r="H12" s="106"/>
    </row>
    <row r="13" customFormat="false" ht="12.75" hidden="false" customHeight="true" outlineLevel="0" collapsed="false">
      <c r="A13" s="108" t="s">
        <v>49</v>
      </c>
      <c r="B13" s="109" t="n">
        <v>48.2178614337205</v>
      </c>
      <c r="C13" s="109" t="n">
        <v>40.2985074626866</v>
      </c>
      <c r="D13" s="109" t="n">
        <v>40.7185628742515</v>
      </c>
      <c r="E13" s="109" t="n">
        <v>48.4210526315789</v>
      </c>
      <c r="F13" s="109" t="n">
        <v>48.0106100795756</v>
      </c>
      <c r="G13" s="109" t="n">
        <v>46.6292134831461</v>
      </c>
      <c r="H13" s="109" t="n">
        <v>51.5185601799775</v>
      </c>
    </row>
    <row r="14" customFormat="false" ht="12.75" hidden="false" customHeight="true" outlineLevel="0" collapsed="false">
      <c r="A14" s="110" t="s">
        <v>50</v>
      </c>
      <c r="B14" s="109" t="n">
        <v>32.8794553464157</v>
      </c>
      <c r="C14" s="109" t="n">
        <v>35.8208955223881</v>
      </c>
      <c r="D14" s="109" t="n">
        <v>35.3293413173653</v>
      </c>
      <c r="E14" s="109" t="n">
        <v>29.8245614035088</v>
      </c>
      <c r="F14" s="109" t="n">
        <v>33.1564986737401</v>
      </c>
      <c r="G14" s="109" t="n">
        <v>33.2865168539326</v>
      </c>
      <c r="H14" s="109" t="n">
        <v>32.7334083239595</v>
      </c>
    </row>
    <row r="15" customFormat="false" ht="12.75" hidden="false" customHeight="true" outlineLevel="0" collapsed="false">
      <c r="A15" s="110" t="s">
        <v>51</v>
      </c>
      <c r="B15" s="109" t="n">
        <v>11.6539847817381</v>
      </c>
      <c r="C15" s="109" t="n">
        <v>4.47761194029851</v>
      </c>
      <c r="D15" s="109" t="n">
        <v>16.1676646706587</v>
      </c>
      <c r="E15" s="109" t="n">
        <v>13.3333333333333</v>
      </c>
      <c r="F15" s="109" t="n">
        <v>11.4058355437666</v>
      </c>
      <c r="G15" s="109" t="n">
        <v>13.2022471910112</v>
      </c>
      <c r="H15" s="109" t="n">
        <v>9.67379077615298</v>
      </c>
    </row>
    <row r="16" customFormat="false" ht="12.75" hidden="false" customHeight="true" outlineLevel="0" collapsed="false">
      <c r="A16" s="110" t="s">
        <v>52</v>
      </c>
      <c r="B16" s="109" t="n">
        <v>4.72567080496596</v>
      </c>
      <c r="C16" s="109" t="n">
        <v>8.95522388059701</v>
      </c>
      <c r="D16" s="109" t="n">
        <v>4.19161676646707</v>
      </c>
      <c r="E16" s="109" t="n">
        <v>6.31578947368421</v>
      </c>
      <c r="F16" s="109" t="n">
        <v>5.03978779840849</v>
      </c>
      <c r="G16" s="109" t="n">
        <v>3.93258426966292</v>
      </c>
      <c r="H16" s="109" t="n">
        <v>4.49943757030371</v>
      </c>
    </row>
    <row r="17" customFormat="false" ht="12.75" hidden="false" customHeight="true" outlineLevel="0" collapsed="false">
      <c r="A17" s="108" t="s">
        <v>53</v>
      </c>
      <c r="B17" s="109" t="n">
        <v>2.48297957549059</v>
      </c>
      <c r="C17" s="109" t="n">
        <v>10.4477611940299</v>
      </c>
      <c r="D17" s="109" t="n">
        <v>3.59281437125749</v>
      </c>
      <c r="E17" s="109" t="n">
        <v>2.10526315789474</v>
      </c>
      <c r="F17" s="109" t="n">
        <v>2.38726790450928</v>
      </c>
      <c r="G17" s="109" t="n">
        <v>2.80898876404494</v>
      </c>
      <c r="H17" s="109" t="n">
        <v>1.5748031496063</v>
      </c>
    </row>
    <row r="18" customFormat="false" ht="12.75" hidden="false" customHeight="true" outlineLevel="0" collapsed="false">
      <c r="A18" s="111" t="s">
        <v>24</v>
      </c>
      <c r="B18" s="109" t="n">
        <v>0.040048057669203</v>
      </c>
      <c r="C18" s="109" t="n">
        <v>0</v>
      </c>
      <c r="D18" s="109" t="n">
        <v>0</v>
      </c>
      <c r="E18" s="109" t="n">
        <v>0</v>
      </c>
      <c r="F18" s="109" t="n">
        <v>0</v>
      </c>
      <c r="G18" s="109" t="n">
        <v>0.140449438202247</v>
      </c>
      <c r="H18" s="109" t="n">
        <v>0</v>
      </c>
    </row>
    <row r="19" customFormat="false" ht="12.75" hidden="false" customHeight="true" outlineLevel="0" collapsed="false">
      <c r="A19" s="37"/>
    </row>
    <row r="20" customFormat="false" ht="12.75" hidden="false" customHeight="true" outlineLevel="0" collapsed="false">
      <c r="A20" s="38"/>
      <c r="B20" s="112"/>
      <c r="C20" s="112"/>
      <c r="D20" s="112"/>
      <c r="E20" s="112"/>
      <c r="F20" s="112"/>
      <c r="G20" s="112"/>
      <c r="H20" s="112"/>
    </row>
    <row r="21" customFormat="false" ht="12.75" hidden="false" customHeight="true" outlineLevel="0" collapsed="false">
      <c r="A21" s="38" t="s">
        <v>25</v>
      </c>
      <c r="B21" s="101"/>
      <c r="C21" s="101"/>
      <c r="D21" s="101"/>
      <c r="E21" s="101"/>
      <c r="F21" s="101"/>
      <c r="G21" s="101"/>
      <c r="H21" s="101"/>
    </row>
    <row r="22" customFormat="false" ht="12.75" hidden="false" customHeight="true" outlineLevel="0" collapsed="false">
      <c r="A22" s="38"/>
      <c r="B22" s="101"/>
      <c r="C22" s="101"/>
      <c r="D22" s="101"/>
      <c r="E22" s="101"/>
      <c r="F22" s="101"/>
      <c r="G22" s="101"/>
      <c r="H22" s="101"/>
    </row>
    <row r="23" customFormat="false" ht="12.75" hidden="false" customHeight="true" outlineLevel="0" collapsed="false">
      <c r="A23" s="40" t="s">
        <v>26</v>
      </c>
    </row>
    <row r="24" customFormat="false" ht="12.75" hidden="false" customHeight="true" outlineLevel="0" collapsed="false">
      <c r="A24" s="40"/>
    </row>
    <row r="25" customFormat="false" ht="12.75" hidden="false" customHeight="true" outlineLevel="0" collapsed="false">
      <c r="A25" s="40"/>
    </row>
    <row r="26" customFormat="false" ht="12.75" hidden="false" customHeight="true" outlineLevel="0" collapsed="false">
      <c r="A26" s="40"/>
    </row>
    <row r="27" customFormat="false" ht="12.75" hidden="false" customHeight="true" outlineLevel="0" collapsed="false">
      <c r="A27" s="41"/>
    </row>
    <row r="28" customFormat="false" ht="12.75" hidden="false" customHeight="true" outlineLevel="0" collapsed="false">
      <c r="A28" s="41"/>
    </row>
    <row r="29" customFormat="false" ht="12.75" hidden="false" customHeight="true" outlineLevel="0" collapsed="false">
      <c r="A29" s="41"/>
    </row>
    <row r="30" customFormat="false" ht="12.75" hidden="false" customHeight="true" outlineLevel="0" collapsed="false">
      <c r="A30" s="41"/>
      <c r="H30" s="23" t="s">
        <v>8</v>
      </c>
    </row>
    <row r="31" customFormat="false" ht="12.75" hidden="false" customHeight="true" outlineLevel="0" collapsed="false"/>
    <row r="32" customFormat="false" ht="12.75" hidden="false" customHeight="true" outlineLevel="0" collapsed="false"/>
  </sheetData>
  <mergeCells count="1">
    <mergeCell ref="A5:H6"/>
  </mergeCells>
  <hyperlinks>
    <hyperlink ref="H2" location="Índice!C15" display="INDICE"/>
    <hyperlink ref="H30" location="Índice!B1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3-05T13:20:06Z</cp:lastPrinted>
  <dcterms:modified xsi:type="dcterms:W3CDTF">2012-09-10T10:53:18Z</dcterms:modified>
  <cp:revision>0</cp:revision>
  <dc:subject/>
  <dc:title/>
</cp:coreProperties>
</file>