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5.1" sheetId="2" state="visible" r:id="rId3"/>
    <sheet name="2.5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.5.1'!$A$1:$G$55</definedName>
    <definedName function="false" hidden="false" localSheetId="2" name="_xlnm.Print_Area" vbProcedure="false">'2.5.2'!$A$1:$G$56</definedName>
    <definedName function="false" hidden="false" localSheetId="0" name="_xlnm.Print_Area" vbProcedure="false">Índice!$B$1:$I$13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2. INTERRUPCIONES VOLUNTARIAS DEL EMBARAZO: CARACTERÍSTICAS SOCIO-LABORALES DE LA MUJER. COMUNIDAD DE MADRID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08</t>
  </si>
  <si>
    <t xml:space="preserve">2.5.2.- Interrupciones voluntarias del embarazo en mujere por utilización de Centro de Planificación Familiar según número de abortos voluntarios anteriores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  <si>
    <t xml:space="preserve">(*) Valores absolutos</t>
  </si>
  <si>
    <t xml:space="preserve">Fuente: Ministerio de Sanidad y Consumo</t>
  </si>
  <si>
    <t xml:space="preserve">Porcentaje vertical</t>
  </si>
  <si>
    <t xml:space="preserve">Total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pareja3" xfId="52"/>
    <cellStyle name="Normal_Pareja4" xfId="53"/>
    <cellStyle name="Normal_situlab3" xfId="54"/>
    <cellStyle name="Normal_tipo" xfId="55"/>
    <cellStyle name="Normal_uticpf1" xfId="56"/>
    <cellStyle name="Normal_uticpf2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08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30.9344167150319</c:v>
                </c:pt>
                <c:pt idx="1">
                  <c:v>68.5625846391952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2052649116961</c:v>
                </c:pt>
                <c:pt idx="1">
                  <c:v>64.9616794401866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6.958174904943</c:v>
                </c:pt>
                <c:pt idx="1">
                  <c:v>62.6108998732573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4.1662140141228</c:v>
                </c:pt>
                <c:pt idx="1">
                  <c:v>65.2362846279196</c:v>
                </c:pt>
              </c:numCache>
            </c:numRef>
          </c:val>
        </c:ser>
        <c:gapWidth val="150"/>
        <c:overlap val="100"/>
        <c:axId val="61876960"/>
        <c:axId val="28813540"/>
      </c:barChart>
      <c:catAx>
        <c:axId val="618769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3540"/>
        <c:crossesAt val="0"/>
        <c:auto val="1"/>
        <c:lblAlgn val="ctr"/>
        <c:lblOffset val="100"/>
        <c:noMultiLvlLbl val="0"/>
      </c:catAx>
      <c:valAx>
        <c:axId val="28813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9426382273763"/>
              <c:y val="0.8726792639656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69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920687512943"/>
          <c:y val="0.784965756250516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08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2382527629502</c:v>
                </c:pt>
                <c:pt idx="1">
                  <c:v>68.2730621757763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6.4029773238705</c:v>
                </c:pt>
                <c:pt idx="1">
                  <c:v>62.9392418210144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7.3408048904738</c:v>
                </c:pt>
                <c:pt idx="1">
                  <c:v>61.7931737137035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1.9815668202765</c:v>
                </c:pt>
                <c:pt idx="1">
                  <c:v>67.0967741935484</c:v>
                </c:pt>
              </c:numCache>
            </c:numRef>
          </c:val>
        </c:ser>
        <c:gapWidth val="150"/>
        <c:overlap val="100"/>
        <c:axId val="36589754"/>
        <c:axId val="32598391"/>
      </c:barChart>
      <c:catAx>
        <c:axId val="365897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391"/>
        <c:crossesAt val="0"/>
        <c:auto val="1"/>
        <c:lblAlgn val="ctr"/>
        <c:lblOffset val="100"/>
        <c:noMultiLvlLbl val="0"/>
      </c:catAx>
      <c:valAx>
        <c:axId val="32598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889995883079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97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85927109644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54"/><Relationship Id="rId3" Type="http://schemas.openxmlformats.org/officeDocument/2006/relationships/image" Target="../media/image2.png"/><Relationship Id="rId4" Type="http://schemas.openxmlformats.org/officeDocument/2006/relationships/hyperlink" Target="#&apos;2.5.2&apos;!A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1" name="Picture 123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124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4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7</xdr:col>
      <xdr:colOff>81360</xdr:colOff>
      <xdr:row>56</xdr:row>
      <xdr:rowOff>19080</xdr:rowOff>
    </xdr:to>
    <xdr:graphicFrame>
      <xdr:nvGraphicFramePr>
        <xdr:cNvPr id="6" name="Chart 2"/>
        <xdr:cNvGraphicFramePr/>
      </xdr:nvGraphicFramePr>
      <xdr:xfrm>
        <a:off x="0" y="5236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true" outlineLevel="0" collapsed="false">
      <c r="A9" s="11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1"/>
    </row>
    <row r="10" customFormat="false" ht="12.75" hidden="false" customHeight="true" outlineLevel="0" collapsed="false">
      <c r="B10" s="3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1"/>
    </row>
    <row r="11" customFormat="false" ht="12.75" hidden="false" customHeight="true" outlineLevel="0" collapsed="false">
      <c r="B11" s="3"/>
      <c r="C11" s="9" t="s">
        <v>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</row>
    <row r="12" customFormat="false" ht="12.75" hidden="false" customHeight="true" outlineLevel="0" collapsed="false">
      <c r="B12" s="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</row>
    <row r="13" customFormat="false" ht="12.75" hidden="false" customHeight="true" outlineLevel="0" collapsed="false">
      <c r="B13" s="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4"/>
    </row>
  </sheetData>
  <mergeCells count="5">
    <mergeCell ref="B4:M4"/>
    <mergeCell ref="C6:M7"/>
    <mergeCell ref="C9:M9"/>
    <mergeCell ref="C10:M10"/>
    <mergeCell ref="C11:M12"/>
  </mergeCells>
  <hyperlinks>
    <hyperlink ref="C10" location="2.5.1!G2" display="2.5.1.- Interrupciones voluntarias del embarazo en mujeres por utilización de Centro de Planificación Familiar según número de hijos. 2008"/>
    <hyperlink ref="C11" location="2.5.2!G2" display="2.5.2.- Interrupciones voluntarias del embarazo en mujere por utilización de Centro de Planificación Familiar según número de abortos voluntarios anteriores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7" min="2" style="15" width="11.7"/>
    <col collapsed="false" customWidth="false" hidden="false" outlineLevel="0" max="257" min="8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4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s="15" customFormat="true" ht="15" hidden="false" customHeight="true" outlineLevel="0" collapsed="false">
      <c r="A5" s="19" t="str">
        <f aca="false">+"Tabla 2.5.1. - Interrupciones voluntarias del embarazo en mujeres por utilización de Centro de Planificación Familiar según número de hijos. 2008"</f>
        <v>Tabla 2.5.1. - Interrupciones voluntarias del embarazo en mujeres por utilización de Centro de Planificación Familiar según número de hijos. 2008</v>
      </c>
      <c r="B5" s="19"/>
      <c r="C5" s="19"/>
      <c r="D5" s="19"/>
      <c r="E5" s="19"/>
      <c r="F5" s="19"/>
      <c r="G5" s="19"/>
    </row>
    <row r="6" s="15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20"/>
    </row>
    <row r="8" customFormat="false" ht="12.75" hidden="false" customHeight="true" outlineLevel="0" collapsed="false">
      <c r="A8" s="21" t="s">
        <v>5</v>
      </c>
    </row>
    <row r="9" customFormat="false" ht="24.95" hidden="false" customHeight="true" outlineLevel="0" collapsed="false">
      <c r="A9" s="22"/>
      <c r="B9" s="23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6</v>
      </c>
      <c r="B11" s="25" t="n">
        <v>22126</v>
      </c>
      <c r="C11" s="25" t="n">
        <v>10338</v>
      </c>
      <c r="D11" s="25" t="n">
        <v>6002</v>
      </c>
      <c r="E11" s="25" t="n">
        <v>3945</v>
      </c>
      <c r="F11" s="25" t="n">
        <v>1841</v>
      </c>
      <c r="G11" s="25" t="n">
        <v>0</v>
      </c>
    </row>
    <row r="12" s="29" customFormat="true" ht="12.75" hidden="false" customHeight="true" outlineLevel="0" collapsed="false">
      <c r="A12" s="26"/>
      <c r="B12" s="27"/>
      <c r="C12" s="28"/>
      <c r="D12" s="28"/>
      <c r="E12" s="28"/>
      <c r="F12" s="28"/>
      <c r="G12" s="28"/>
    </row>
    <row r="13" customFormat="false" ht="24.95" hidden="false" customHeight="true" outlineLevel="0" collapsed="false">
      <c r="A13" s="30" t="s">
        <v>12</v>
      </c>
      <c r="B13" s="31" t="n">
        <v>33.1646027298201</v>
      </c>
      <c r="C13" s="31" t="n">
        <v>30.9344167150319</v>
      </c>
      <c r="D13" s="31" t="n">
        <v>34.2052649116961</v>
      </c>
      <c r="E13" s="31" t="n">
        <v>36.958174904943</v>
      </c>
      <c r="F13" s="31" t="n">
        <v>34.1662140141228</v>
      </c>
      <c r="G13" s="31" t="n">
        <v>0</v>
      </c>
    </row>
    <row r="14" customFormat="false" ht="12.75" hidden="false" customHeight="true" outlineLevel="0" collapsed="false">
      <c r="A14" s="32" t="s">
        <v>13</v>
      </c>
      <c r="B14" s="31" t="n">
        <v>23.546958329567</v>
      </c>
      <c r="C14" s="31" t="n">
        <v>19.6266202360224</v>
      </c>
      <c r="D14" s="31" t="n">
        <v>26.0746417860713</v>
      </c>
      <c r="E14" s="31" t="n">
        <v>28.339670468948</v>
      </c>
      <c r="F14" s="31" t="n">
        <v>27.0505160239001</v>
      </c>
      <c r="G14" s="31" t="n">
        <v>0</v>
      </c>
    </row>
    <row r="15" customFormat="false" ht="12.75" hidden="false" customHeight="true" outlineLevel="0" collapsed="false">
      <c r="A15" s="32" t="s">
        <v>14</v>
      </c>
      <c r="B15" s="31" t="n">
        <v>8.66853475549128</v>
      </c>
      <c r="C15" s="31" t="n">
        <v>10.5339524085897</v>
      </c>
      <c r="D15" s="31" t="n">
        <v>7.31422859046984</v>
      </c>
      <c r="E15" s="31" t="n">
        <v>7.32572877059569</v>
      </c>
      <c r="F15" s="31" t="n">
        <v>5.48614883215644</v>
      </c>
      <c r="G15" s="31" t="n">
        <v>0</v>
      </c>
    </row>
    <row r="16" customFormat="false" ht="12.75" hidden="false" customHeight="true" outlineLevel="0" collapsed="false">
      <c r="A16" s="32" t="s">
        <v>15</v>
      </c>
      <c r="B16" s="31" t="n">
        <v>0.949109644761819</v>
      </c>
      <c r="C16" s="31" t="n">
        <v>0.77384407041981</v>
      </c>
      <c r="D16" s="31" t="n">
        <v>0.816394535154948</v>
      </c>
      <c r="E16" s="31" t="n">
        <v>1.29277566539924</v>
      </c>
      <c r="F16" s="31" t="n">
        <v>1.62954915806627</v>
      </c>
      <c r="G16" s="31" t="n">
        <v>0</v>
      </c>
    </row>
    <row r="17" customFormat="false" ht="24.95" hidden="false" customHeight="true" outlineLevel="0" collapsed="false">
      <c r="A17" s="30" t="s">
        <v>16</v>
      </c>
      <c r="B17" s="31" t="n">
        <v>66.2478532043749</v>
      </c>
      <c r="C17" s="31" t="n">
        <v>68.5625846391952</v>
      </c>
      <c r="D17" s="31" t="n">
        <v>64.9616794401866</v>
      </c>
      <c r="E17" s="31" t="n">
        <v>62.6108998732573</v>
      </c>
      <c r="F17" s="31" t="n">
        <v>65.2362846279196</v>
      </c>
      <c r="G17" s="31" t="n">
        <v>0</v>
      </c>
    </row>
    <row r="18" customFormat="false" ht="12.75" hidden="false" customHeight="true" outlineLevel="0" collapsed="false">
      <c r="A18" s="33" t="s">
        <v>11</v>
      </c>
      <c r="B18" s="31" t="n">
        <v>0.587544065804935</v>
      </c>
      <c r="C18" s="31" t="n">
        <v>0.502998645772877</v>
      </c>
      <c r="D18" s="31" t="n">
        <v>0.833055648117294</v>
      </c>
      <c r="E18" s="31" t="n">
        <v>0.430925221799747</v>
      </c>
      <c r="F18" s="31" t="n">
        <v>0.597501357957632</v>
      </c>
      <c r="G18" s="31" t="n">
        <v>0</v>
      </c>
    </row>
    <row r="19" customFormat="false" ht="12.75" hidden="false" customHeight="true" outlineLevel="0" collapsed="false">
      <c r="A19" s="34"/>
      <c r="B19" s="35"/>
      <c r="H19" s="36"/>
    </row>
    <row r="20" customFormat="false" ht="12.75" hidden="false" customHeight="true" outlineLevel="0" collapsed="false">
      <c r="A20" s="37"/>
      <c r="B20" s="38"/>
      <c r="C20" s="39"/>
      <c r="D20" s="39"/>
      <c r="E20" s="39"/>
      <c r="F20" s="39"/>
      <c r="G20" s="39"/>
      <c r="H20" s="36"/>
    </row>
    <row r="21" customFormat="false" ht="12.75" hidden="false" customHeight="true" outlineLevel="0" collapsed="false">
      <c r="A21" s="40" t="s">
        <v>17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true" outlineLevel="0" collapsed="false">
      <c r="A22" s="41"/>
      <c r="B22" s="35"/>
      <c r="C22" s="35"/>
      <c r="D22" s="35"/>
      <c r="E22" s="35"/>
      <c r="F22" s="35"/>
      <c r="G22" s="35"/>
      <c r="H22" s="35"/>
    </row>
    <row r="23" customFormat="false" ht="12.75" hidden="false" customHeight="true" outlineLevel="0" collapsed="false">
      <c r="A23" s="42" t="s">
        <v>18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  <c r="G28" s="17" t="s">
        <v>4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0" display="INDICE"/>
    <hyperlink ref="G28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7" min="2" style="44" width="11.7"/>
    <col collapsed="false" customWidth="false" hidden="false" outlineLevel="0" max="257" min="8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4</v>
      </c>
    </row>
    <row r="3" customFormat="false" ht="12.75" hidden="false" customHeight="true" outlineLevel="0" collapsed="false"/>
    <row r="4" s="45" customFormat="true" ht="12.75" hidden="false" customHeight="true" outlineLevel="0" collapsed="false"/>
    <row r="5" customFormat="false" ht="15" hidden="false" customHeight="true" outlineLevel="0" collapsed="false">
      <c r="A5" s="46" t="str">
        <f aca="false">+"Tabla 2.5.2. - Interrupciones voluntarias del embarazo en mujeres por utilización de Centro de Planificación Familiar según número de abortos voluntarios anteriores. 2008"</f>
        <v>Tabla 2.5.2. - Interrupciones voluntarias del embarazo en mujeres por utilización de Centro de Planificación Familiar según número de abortos voluntarios anteriores. 2008</v>
      </c>
      <c r="B5" s="46"/>
      <c r="C5" s="46"/>
      <c r="D5" s="46"/>
      <c r="E5" s="46"/>
      <c r="F5" s="46"/>
      <c r="G5" s="46"/>
    </row>
    <row r="6" s="44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true" outlineLevel="0" collapsed="false">
      <c r="A7" s="47"/>
    </row>
    <row r="8" customFormat="false" ht="12.75" hidden="false" customHeight="true" outlineLevel="0" collapsed="false">
      <c r="A8" s="48" t="s">
        <v>19</v>
      </c>
    </row>
    <row r="9" customFormat="false" ht="24.95" hidden="false" customHeight="true" outlineLevel="0" collapsed="false">
      <c r="A9" s="49"/>
      <c r="B9" s="23" t="s">
        <v>20</v>
      </c>
      <c r="C9" s="49" t="s">
        <v>7</v>
      </c>
      <c r="D9" s="49" t="s">
        <v>21</v>
      </c>
      <c r="E9" s="49" t="s">
        <v>22</v>
      </c>
      <c r="F9" s="49" t="s">
        <v>23</v>
      </c>
      <c r="G9" s="49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6</v>
      </c>
      <c r="B11" s="50" t="n">
        <v>22126</v>
      </c>
      <c r="C11" s="50" t="n">
        <v>13301</v>
      </c>
      <c r="D11" s="50" t="n">
        <v>5777</v>
      </c>
      <c r="E11" s="50" t="n">
        <v>1963</v>
      </c>
      <c r="F11" s="50" t="n">
        <v>1085</v>
      </c>
      <c r="G11" s="50" t="n">
        <v>0</v>
      </c>
    </row>
    <row r="12" s="52" customFormat="true" ht="12.75" hidden="false" customHeight="true" outlineLevel="0" collapsed="false">
      <c r="A12" s="26"/>
      <c r="B12" s="51"/>
      <c r="C12" s="51"/>
      <c r="D12" s="51"/>
      <c r="E12" s="51"/>
      <c r="F12" s="51"/>
      <c r="G12" s="51"/>
    </row>
    <row r="13" customFormat="false" ht="24.95" hidden="false" customHeight="true" outlineLevel="0" collapsed="false">
      <c r="A13" s="30" t="s">
        <v>12</v>
      </c>
      <c r="B13" s="53" t="n">
        <v>33.1646027298201</v>
      </c>
      <c r="C13" s="53" t="n">
        <v>31.2382527629502</v>
      </c>
      <c r="D13" s="53" t="n">
        <v>36.4029773238705</v>
      </c>
      <c r="E13" s="53" t="n">
        <v>37.3408048904738</v>
      </c>
      <c r="F13" s="53" t="n">
        <v>31.9815668202765</v>
      </c>
      <c r="G13" s="53" t="n">
        <v>0</v>
      </c>
    </row>
    <row r="14" customFormat="false" ht="12.75" hidden="false" customHeight="true" outlineLevel="0" collapsed="false">
      <c r="A14" s="32" t="s">
        <v>13</v>
      </c>
      <c r="B14" s="54" t="n">
        <v>23.546958329567</v>
      </c>
      <c r="C14" s="54" t="n">
        <v>21.6825802571235</v>
      </c>
      <c r="D14" s="54" t="n">
        <v>26.4497143846287</v>
      </c>
      <c r="E14" s="54" t="n">
        <v>27.7126846663271</v>
      </c>
      <c r="F14" s="54" t="n">
        <v>23.4101382488479</v>
      </c>
      <c r="G14" s="54" t="n">
        <v>0</v>
      </c>
    </row>
    <row r="15" customFormat="false" ht="12.75" hidden="false" customHeight="true" outlineLevel="0" collapsed="false">
      <c r="A15" s="32" t="s">
        <v>14</v>
      </c>
      <c r="B15" s="54" t="n">
        <v>8.66853475549128</v>
      </c>
      <c r="C15" s="54" t="n">
        <v>8.72114878580558</v>
      </c>
      <c r="D15" s="54" t="n">
        <v>8.86273152155098</v>
      </c>
      <c r="E15" s="54" t="n">
        <v>8.40550178298523</v>
      </c>
      <c r="F15" s="54" t="n">
        <v>7.46543778801843</v>
      </c>
      <c r="G15" s="54" t="n">
        <v>0</v>
      </c>
    </row>
    <row r="16" customFormat="false" ht="12.75" hidden="false" customHeight="true" outlineLevel="0" collapsed="false">
      <c r="A16" s="32" t="s">
        <v>15</v>
      </c>
      <c r="B16" s="54" t="n">
        <v>0.949109644761819</v>
      </c>
      <c r="C16" s="54" t="n">
        <v>0.834523720021051</v>
      </c>
      <c r="D16" s="54" t="n">
        <v>1.09053141769084</v>
      </c>
      <c r="E16" s="54" t="n">
        <v>1.22261844116149</v>
      </c>
      <c r="F16" s="54" t="n">
        <v>1.10599078341014</v>
      </c>
      <c r="G16" s="54" t="n">
        <v>0</v>
      </c>
    </row>
    <row r="17" customFormat="false" ht="24.95" hidden="false" customHeight="true" outlineLevel="0" collapsed="false">
      <c r="A17" s="30" t="s">
        <v>16</v>
      </c>
      <c r="B17" s="54" t="n">
        <v>66.2478532043749</v>
      </c>
      <c r="C17" s="54" t="n">
        <v>68.2730621757763</v>
      </c>
      <c r="D17" s="54" t="n">
        <v>62.9392418210144</v>
      </c>
      <c r="E17" s="54" t="n">
        <v>61.7931737137035</v>
      </c>
      <c r="F17" s="54" t="n">
        <v>67.0967741935484</v>
      </c>
      <c r="G17" s="54" t="n">
        <v>0</v>
      </c>
    </row>
    <row r="18" customFormat="false" ht="12.75" hidden="false" customHeight="true" outlineLevel="0" collapsed="false">
      <c r="A18" s="55" t="s">
        <v>11</v>
      </c>
      <c r="B18" s="54" t="n">
        <v>0.587544065804935</v>
      </c>
      <c r="C18" s="54" t="n">
        <v>0.488685061273588</v>
      </c>
      <c r="D18" s="54" t="n">
        <v>0.657780855115112</v>
      </c>
      <c r="E18" s="54" t="n">
        <v>0.86602139582272</v>
      </c>
      <c r="F18" s="54" t="n">
        <v>0.921658986175115</v>
      </c>
      <c r="G18" s="54" t="n">
        <v>0</v>
      </c>
    </row>
    <row r="19" customFormat="false" ht="12.75" hidden="false" customHeight="true" outlineLevel="0" collapsed="false">
      <c r="A19" s="34"/>
      <c r="B19" s="56"/>
      <c r="C19" s="56"/>
      <c r="D19" s="56"/>
      <c r="E19" s="56"/>
      <c r="F19" s="56"/>
      <c r="G19" s="56"/>
      <c r="H19" s="36"/>
    </row>
    <row r="20" customFormat="false" ht="12.75" hidden="false" customHeight="true" outlineLevel="0" collapsed="false">
      <c r="A20" s="37"/>
      <c r="B20" s="57"/>
      <c r="C20" s="57"/>
      <c r="D20" s="57"/>
      <c r="E20" s="57"/>
      <c r="F20" s="57"/>
      <c r="G20" s="57"/>
      <c r="H20" s="36"/>
    </row>
    <row r="21" customFormat="false" ht="12.75" hidden="false" customHeight="true" outlineLevel="0" collapsed="false">
      <c r="A21" s="40" t="s">
        <v>17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true" outlineLevel="0" collapsed="false">
      <c r="A22" s="41"/>
      <c r="B22" s="35"/>
      <c r="C22" s="35"/>
      <c r="D22" s="35"/>
      <c r="E22" s="35"/>
      <c r="F22" s="35"/>
      <c r="G22" s="35"/>
      <c r="H22" s="35"/>
    </row>
    <row r="23" customFormat="false" ht="12.75" hidden="false" customHeight="true" outlineLevel="0" collapsed="false">
      <c r="A23" s="42" t="s">
        <v>18</v>
      </c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  <c r="G28" s="17" t="s">
        <v>4</v>
      </c>
    </row>
    <row r="29" customFormat="false" ht="12.75" hidden="false" customHeight="true" outlineLevel="0" collapsed="false">
      <c r="A29" s="43"/>
    </row>
    <row r="30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49:30Z</dcterms:modified>
  <cp:revision>0</cp:revision>
  <dc:subject/>
  <dc:title/>
</cp:coreProperties>
</file>