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1.8" sheetId="9" state="visible" r:id="rId10"/>
    <sheet name="1.1.9" sheetId="10" state="visible" r:id="rId11"/>
    <sheet name="1.1.10" sheetId="11" state="visible" r:id="rId12"/>
    <sheet name="1.1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1.1'!$A$1:$J$82</definedName>
    <definedName function="false" hidden="false" localSheetId="10" name="_xlnm.Print_Area" vbProcedure="false">'1.1.10'!$A$1:$H$63</definedName>
    <definedName function="false" hidden="false" localSheetId="2" name="_xlnm.Print_Area" vbProcedure="false">'1.1.2'!$A$1:$H$62</definedName>
    <definedName function="false" hidden="false" localSheetId="3" name="_xlnm.Print_Area" vbProcedure="false">'1.1.3'!$A$1:$I$61</definedName>
    <definedName function="false" hidden="false" localSheetId="4" name="_xlnm.Print_Area" vbProcedure="false">'1.1.4'!$A$1:$G$62</definedName>
    <definedName function="false" hidden="false" localSheetId="5" name="_xlnm.Print_Area" vbProcedure="false">'1.1.5'!$A$1:$G$59</definedName>
    <definedName function="false" hidden="false" localSheetId="8" name="_xlnm.Print_Area" vbProcedure="false">'1.1.8'!$A$1:$E$83</definedName>
    <definedName function="false" hidden="false" localSheetId="9" name="_xlnm.Print_Area" vbProcedure="false">'1.1.9'!$A$1:$H$63</definedName>
    <definedName function="false" hidden="false" localSheetId="0" name="_xlnm.Print_Area" vbProcedure="false">Índice!$B$1:$I$21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5]FICHS!A2:IV8</definedName>
    <definedName function="false" hidden="false" localSheetId="7" name="Excel_BuiltIn_Print_Titles" vbProcedure="false">[6]FICHS!A2:IV8</definedName>
    <definedName function="false" hidden="false" localSheetId="8" name="Excel_BuiltIn_Print_Titles" vbProcedure="false">[4]FICHS!A2:IV9</definedName>
    <definedName function="false" hidden="false" localSheetId="9" name="Excel_BuiltIn_Print_Titles" vbProcedure="false">[7]FICHS!A2:IV8</definedName>
    <definedName function="false" hidden="false" localSheetId="10" name="Excel_BuiltIn_Print_Titles" vbProcedure="false">[8]FICHS!A2:IV8</definedName>
    <definedName function="false" hidden="false" localSheetId="11" name="Excel_BuiltIn_Print_Titles" vbProcedure="false">[9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t xml:space="preserve">1. INTERRUPCIONES VOLUNTARIAS DEL EMBARAZO: SITUACION POR LUGAR DE RESIDENCIA Y EVOLUCIÓN</t>
  </si>
  <si>
    <t xml:space="preserve">1.1. Situación.</t>
  </si>
  <si>
    <t xml:space="preserve">1.1.1.- Interrupciones voluntarias del embarazo en mujeres por lugar de residencia según grupo de edad. 2008</t>
  </si>
  <si>
    <t xml:space="preserve">1.1.2.- Interrupciones voluntarias del embarazo en mujeres menores de 20 años por lugar de residencia según edad. 2008</t>
  </si>
  <si>
    <t xml:space="preserve">1.1.3.- Interrupciones voluntarias del embarazo en mujeres por lugar de residencia según nivel de instrucción. 2008</t>
  </si>
  <si>
    <t xml:space="preserve">1.1.4.- Interrupciones voluntarias del embarazo en mujeres por lugar de residencia según número de hijos. 2008</t>
  </si>
  <si>
    <t xml:space="preserve">1.1.5.- Interrupciones voluntarias del embarazo en mujeres por lugar de residencia según número de abortos voluntarios anteriores. 2008</t>
  </si>
  <si>
    <t xml:space="preserve">1.1.6.- Interrupciones voluntarias del embarazo en mujeres por lugar de residencia según utilización de Centro de Planificación Familiar. 2008</t>
  </si>
  <si>
    <t xml:space="preserve">1.1.7.- Interrupciones voluntarias del embarazo en mujeres menores de 20 años por lugar de residencia según utilización de Centro de Planificación Familiar. 2008</t>
  </si>
  <si>
    <t xml:space="preserve">1.1.8.- Interrupciones voluntarias del embarazo en mujeres menores de 20 años por lugar de residencia según tipo de centro sanitario. 2008</t>
  </si>
  <si>
    <t xml:space="preserve">1.1.9.- Interrupciones voluntarias del embarazo en mujeres por lugar de residencia según número de semanas de gestación. 2008</t>
  </si>
  <si>
    <t xml:space="preserve">1.1.10.- Interrupciones voluntarias del embarazo en mujeres menores de 20 años por lugar de residencia según número de semanas de gestación. 2008</t>
  </si>
  <si>
    <t xml:space="preserve">1.1.11.- Interrupciones voluntarias del embarazo en mujeres por lugar de residencia según motivo. 2008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Consumo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Salud Materna</t>
  </si>
  <si>
    <t xml:space="preserve">Riesgo Fetal</t>
  </si>
  <si>
    <t xml:space="preserve">Violación</t>
  </si>
  <si>
    <t xml:space="preserve">Varios mo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"/>
    <numFmt numFmtId="170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5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5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8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5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5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general10" xfId="49"/>
    <cellStyle name="Normal_general11" xfId="50"/>
    <cellStyle name="Normal_general12" xfId="51"/>
    <cellStyle name="Normal_general13" xfId="52"/>
    <cellStyle name="Normal_general14" xfId="53"/>
    <cellStyle name="Normal_general2" xfId="54"/>
    <cellStyle name="Normal_general3" xfId="55"/>
    <cellStyle name="Normal_general4" xfId="56"/>
    <cellStyle name="Normal_general5" xfId="57"/>
    <cellStyle name="Normal_general7" xfId="58"/>
    <cellStyle name="Normal_IVE 2005" xfId="59"/>
    <cellStyle name="Normal_Tabla 3.13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08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190610694457972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0574</c:v>
                </c:pt>
                <c:pt idx="1">
                  <c:v>3280</c:v>
                </c:pt>
                <c:pt idx="2">
                  <c:v>1679</c:v>
                </c:pt>
                <c:pt idx="3">
                  <c:v>3387</c:v>
                </c:pt>
                <c:pt idx="4">
                  <c:v>4882</c:v>
                </c:pt>
                <c:pt idx="5">
                  <c:v>728</c:v>
                </c:pt>
                <c:pt idx="6">
                  <c:v>3655</c:v>
                </c:pt>
                <c:pt idx="7">
                  <c:v>3336</c:v>
                </c:pt>
                <c:pt idx="8">
                  <c:v>25379</c:v>
                </c:pt>
                <c:pt idx="9">
                  <c:v>11580</c:v>
                </c:pt>
                <c:pt idx="10">
                  <c:v>1383</c:v>
                </c:pt>
                <c:pt idx="11">
                  <c:v>1981</c:v>
                </c:pt>
                <c:pt idx="12">
                  <c:v>22126</c:v>
                </c:pt>
                <c:pt idx="13">
                  <c:v>5350</c:v>
                </c:pt>
                <c:pt idx="14">
                  <c:v>765</c:v>
                </c:pt>
                <c:pt idx="15">
                  <c:v>2996</c:v>
                </c:pt>
                <c:pt idx="16">
                  <c:v>597</c:v>
                </c:pt>
                <c:pt idx="17">
                  <c:v>102</c:v>
                </c:pt>
                <c:pt idx="18">
                  <c:v>2031</c:v>
                </c:pt>
              </c:numCache>
            </c:numRef>
          </c:val>
        </c:ser>
        <c:gapWidth val="150"/>
        <c:overlap val="0"/>
        <c:axId val="89986995"/>
        <c:axId val="49856371"/>
      </c:barChart>
      <c:catAx>
        <c:axId val="8998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0954901058444547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6371"/>
        <c:crossesAt val="0"/>
        <c:auto val="1"/>
        <c:lblAlgn val="ctr"/>
        <c:lblOffset val="100"/>
        <c:noMultiLvlLbl val="0"/>
      </c:catAx>
      <c:valAx>
        <c:axId val="49856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6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08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06927575348628"/>
          <c:w val="0.948297833606408"/>
          <c:h val="0.587719298245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8.5419868028564</c:v>
                </c:pt>
                <c:pt idx="1">
                  <c:v>28.2156738678478</c:v>
                </c:pt>
                <c:pt idx="2">
                  <c:v>8.09906896863419</c:v>
                </c:pt>
                <c:pt idx="3">
                  <c:v>3.65633191720148</c:v>
                </c:pt>
                <c:pt idx="4">
                  <c:v>1.43270360661665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3.7572508349446</c:v>
                </c:pt>
                <c:pt idx="1">
                  <c:v>25.956231323607</c:v>
                </c:pt>
                <c:pt idx="2">
                  <c:v>5.72068904904201</c:v>
                </c:pt>
                <c:pt idx="3">
                  <c:v>3.03128845139743</c:v>
                </c:pt>
                <c:pt idx="4">
                  <c:v>1.50993144665143</c:v>
                </c:pt>
              </c:numCache>
            </c:numRef>
          </c:val>
        </c:ser>
        <c:gapWidth val="150"/>
        <c:overlap val="0"/>
        <c:axId val="81083471"/>
        <c:axId val="27890757"/>
      </c:barChart>
      <c:catAx>
        <c:axId val="8108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781176042236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0757"/>
        <c:crossesAt val="0"/>
        <c:auto val="1"/>
        <c:lblAlgn val="ctr"/>
        <c:lblOffset val="100"/>
        <c:noMultiLvlLbl val="0"/>
      </c:catAx>
      <c:valAx>
        <c:axId val="27890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3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91716730384"/>
          <c:y val="0.822762033288349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08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12786812208"/>
          <c:y val="0.234617841175218"/>
          <c:w val="0.953174426375585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8.2178614337205</c:v>
                </c:pt>
                <c:pt idx="1">
                  <c:v>32.8794553464157</c:v>
                </c:pt>
                <c:pt idx="2">
                  <c:v>11.6539847817381</c:v>
                </c:pt>
                <c:pt idx="3">
                  <c:v>4.72567080496596</c:v>
                </c:pt>
                <c:pt idx="4">
                  <c:v>2.48297957549059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1725015061249</c:v>
                </c:pt>
                <c:pt idx="1">
                  <c:v>28.9042104558538</c:v>
                </c:pt>
                <c:pt idx="2">
                  <c:v>7.75152285962916</c:v>
                </c:pt>
                <c:pt idx="3">
                  <c:v>4.31755806948256</c:v>
                </c:pt>
                <c:pt idx="4">
                  <c:v>1.83412544347011</c:v>
                </c:pt>
              </c:numCache>
            </c:numRef>
          </c:val>
        </c:ser>
        <c:gapWidth val="150"/>
        <c:overlap val="0"/>
        <c:axId val="67568217"/>
        <c:axId val="65992681"/>
      </c:barChart>
      <c:catAx>
        <c:axId val="6756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383381599465"/>
              <c:y val="0.896742601660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681"/>
        <c:crossesAt val="0"/>
        <c:auto val="1"/>
        <c:lblAlgn val="ctr"/>
        <c:lblOffset val="100"/>
        <c:noMultiLvlLbl val="0"/>
      </c:catAx>
      <c:valAx>
        <c:axId val="65992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8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932501670751"/>
          <c:y val="0.802001277411114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según motivo. 2008
Porcentaje</a:t>
            </a:r>
          </a:p>
        </c:rich>
      </c:tx>
      <c:layout>
        <c:manualLayout>
          <c:xMode val="edge"/>
          <c:yMode val="edge"/>
          <c:x val="0.013987183059348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03287823906"/>
          <c:y val="0.248997823846066"/>
          <c:w val="0.917525773195876"/>
          <c:h val="0.55423204673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6:$F$26</c:f>
              <c:numCache>
                <c:formatCode>General</c:formatCode>
                <c:ptCount val="4"/>
                <c:pt idx="0">
                  <c:v>97.9526349091566</c:v>
                </c:pt>
                <c:pt idx="1">
                  <c:v>1.81686703425834</c:v>
                </c:pt>
                <c:pt idx="2">
                  <c:v>0.00451956973696104</c:v>
                </c:pt>
                <c:pt idx="3">
                  <c:v>0.225978486848052</c:v>
                </c:pt>
              </c:numCache>
            </c:numRef>
          </c:val>
        </c:ser>
        <c:ser>
          <c:idx val="1"/>
          <c:order val="1"/>
          <c:tx>
            <c:strRef>
              <c:f>'1.1.11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3:$F$13</c:f>
              <c:numCache>
                <c:formatCode>General</c:formatCode>
                <c:ptCount val="4"/>
                <c:pt idx="0">
                  <c:v>96.9098259799613</c:v>
                </c:pt>
                <c:pt idx="1">
                  <c:v>2.91088064686237</c:v>
                </c:pt>
                <c:pt idx="2">
                  <c:v>0.0237300052733345</c:v>
                </c:pt>
                <c:pt idx="3">
                  <c:v>0.154684478818773</c:v>
                </c:pt>
              </c:numCache>
            </c:numRef>
          </c:val>
        </c:ser>
        <c:gapWidth val="150"/>
        <c:overlap val="0"/>
        <c:axId val="14247229"/>
        <c:axId val="4613993"/>
      </c:barChart>
      <c:catAx>
        <c:axId val="1424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9314572304263"/>
              <c:y val="0.9096323445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93"/>
        <c:crossesAt val="0"/>
        <c:auto val="1"/>
        <c:lblAlgn val="ctr"/>
        <c:lblOffset val="100"/>
        <c:noMultiLvlLbl val="0"/>
      </c:catAx>
      <c:valAx>
        <c:axId val="4613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7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7439398161"/>
          <c:y val="0.818119344863131"/>
          <c:w val="0.399052660908331"/>
          <c:h val="0.0645974115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08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0281117237639</c:v>
                </c:pt>
                <c:pt idx="1">
                  <c:v>10.9825544608153</c:v>
                </c:pt>
                <c:pt idx="2">
                  <c:v>24.2203742203742</c:v>
                </c:pt>
                <c:pt idx="3">
                  <c:v>25.6982735243605</c:v>
                </c:pt>
                <c:pt idx="4">
                  <c:v>20.1708397360571</c:v>
                </c:pt>
                <c:pt idx="5">
                  <c:v>13.4457199674591</c:v>
                </c:pt>
                <c:pt idx="6">
                  <c:v>4.85401789749616</c:v>
                </c:pt>
                <c:pt idx="7">
                  <c:v>0.325409021061195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94621198804711</c:v>
                </c:pt>
                <c:pt idx="1">
                  <c:v>12.4081560907014</c:v>
                </c:pt>
                <c:pt idx="2">
                  <c:v>24.510458780102</c:v>
                </c:pt>
                <c:pt idx="3">
                  <c:v>25.0096677799262</c:v>
                </c:pt>
                <c:pt idx="4">
                  <c:v>19.6800843733521</c:v>
                </c:pt>
                <c:pt idx="5">
                  <c:v>12.8897873088416</c:v>
                </c:pt>
                <c:pt idx="6">
                  <c:v>4.75654772367727</c:v>
                </c:pt>
                <c:pt idx="7">
                  <c:v>0.350676744594832</c:v>
                </c:pt>
              </c:numCache>
            </c:numRef>
          </c:val>
        </c:ser>
        <c:gapWidth val="150"/>
        <c:overlap val="0"/>
        <c:axId val="48820513"/>
        <c:axId val="65583922"/>
      </c:barChart>
      <c:catAx>
        <c:axId val="4882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.</a:t>
                </a:r>
              </a:p>
            </c:rich>
          </c:tx>
          <c:layout>
            <c:manualLayout>
              <c:xMode val="edge"/>
              <c:yMode val="edge"/>
              <c:x val="0.0252304890541412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3922"/>
        <c:crossesAt val="0"/>
        <c:auto val="1"/>
        <c:lblAlgn val="ctr"/>
        <c:lblOffset val="100"/>
        <c:noMultiLvlLbl val="0"/>
      </c:catAx>
      <c:valAx>
        <c:axId val="65583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0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46333042456"/>
          <c:y val="0.862462924310667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08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2.6832198638366</c:v>
                </c:pt>
                <c:pt idx="1">
                  <c:v>6.68802563075691</c:v>
                </c:pt>
                <c:pt idx="2">
                  <c:v>11.4136964357229</c:v>
                </c:pt>
                <c:pt idx="3">
                  <c:v>15.0981177412895</c:v>
                </c:pt>
                <c:pt idx="4">
                  <c:v>28.5142170604726</c:v>
                </c:pt>
                <c:pt idx="5">
                  <c:v>35.6027232679215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3.08230932930597</c:v>
                </c:pt>
                <c:pt idx="1">
                  <c:v>6.95407427747649</c:v>
                </c:pt>
                <c:pt idx="2">
                  <c:v>12.0340495640832</c:v>
                </c:pt>
                <c:pt idx="3">
                  <c:v>18.2810462003158</c:v>
                </c:pt>
                <c:pt idx="4">
                  <c:v>28.0428365483627</c:v>
                </c:pt>
                <c:pt idx="5">
                  <c:v>31.6056840804558</c:v>
                </c:pt>
              </c:numCache>
            </c:numRef>
          </c:val>
        </c:ser>
        <c:gapWidth val="150"/>
        <c:overlap val="0"/>
        <c:axId val="23311118"/>
        <c:axId val="17072123"/>
      </c:barChart>
      <c:catAx>
        <c:axId val="2331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123"/>
        <c:crossesAt val="0"/>
        <c:auto val="1"/>
        <c:lblAlgn val="ctr"/>
        <c:lblOffset val="100"/>
        <c:noMultiLvlLbl val="0"/>
      </c:catAx>
      <c:valAx>
        <c:axId val="17072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1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769917827796"/>
          <c:y val="0.859047619047619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08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1.77167133688873</c:v>
                </c:pt>
                <c:pt idx="1">
                  <c:v>16.6184579228058</c:v>
                </c:pt>
                <c:pt idx="2">
                  <c:v>30.8099068968634</c:v>
                </c:pt>
                <c:pt idx="3">
                  <c:v>32.5499412455934</c:v>
                </c:pt>
                <c:pt idx="4">
                  <c:v>8.73632830154569</c:v>
                </c:pt>
                <c:pt idx="5">
                  <c:v>9.17924613576788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09896291088065</c:v>
                </c:pt>
                <c:pt idx="1">
                  <c:v>22.0319915626648</c:v>
                </c:pt>
                <c:pt idx="2">
                  <c:v>32.686763930392</c:v>
                </c:pt>
                <c:pt idx="3">
                  <c:v>27.6278783617507</c:v>
                </c:pt>
                <c:pt idx="4">
                  <c:v>8.48743188609598</c:v>
                </c:pt>
                <c:pt idx="5">
                  <c:v>5.24872561082791</c:v>
                </c:pt>
              </c:numCache>
            </c:numRef>
          </c:val>
        </c:ser>
        <c:gapWidth val="150"/>
        <c:overlap val="0"/>
        <c:axId val="18183151"/>
        <c:axId val="98262095"/>
      </c:barChart>
      <c:catAx>
        <c:axId val="1818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59898138098"/>
              <c:y val="0.853011431496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2095"/>
        <c:crossesAt val="0"/>
        <c:auto val="1"/>
        <c:lblAlgn val="ctr"/>
        <c:lblOffset val="100"/>
        <c:noMultiLvlLbl val="0"/>
      </c:catAx>
      <c:valAx>
        <c:axId val="98262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83760541037"/>
          <c:y val="0.824518000341239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08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6.7233119407032</c:v>
                </c:pt>
                <c:pt idx="1">
                  <c:v>27.1264575612402</c:v>
                </c:pt>
                <c:pt idx="2">
                  <c:v>17.8297026123113</c:v>
                </c:pt>
                <c:pt idx="3">
                  <c:v>8.32052788574528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7.1550360344525</c:v>
                </c:pt>
                <c:pt idx="1">
                  <c:v>26.018632448585</c:v>
                </c:pt>
                <c:pt idx="2">
                  <c:v>18.2061873791527</c:v>
                </c:pt>
                <c:pt idx="3">
                  <c:v>8.5885041307787</c:v>
                </c:pt>
              </c:numCache>
            </c:numRef>
          </c:val>
        </c:ser>
        <c:gapWidth val="150"/>
        <c:overlap val="0"/>
        <c:axId val="71952958"/>
        <c:axId val="30591628"/>
      </c:barChart>
      <c:catAx>
        <c:axId val="7195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596247424488"/>
              <c:y val="0.88541375779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628"/>
        <c:crossesAt val="0"/>
        <c:auto val="1"/>
        <c:lblAlgn val="ctr"/>
        <c:lblOffset val="100"/>
        <c:noMultiLvlLbl val="0"/>
      </c:catAx>
      <c:valAx>
        <c:axId val="30591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17462533742902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08
Porcentaje</a:t>
            </a:r>
          </a:p>
        </c:rich>
      </c:tx>
      <c:layout>
        <c:manualLayout>
          <c:xMode val="edge"/>
          <c:yMode val="edge"/>
          <c:x val="0.0126697749847963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32129697862933"/>
          <c:w val="0.959051287249139"/>
          <c:h val="0.608274555216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60.1147970713188</c:v>
                </c:pt>
                <c:pt idx="1">
                  <c:v>26.1095543704239</c:v>
                </c:pt>
                <c:pt idx="2">
                  <c:v>8.87191539365452</c:v>
                </c:pt>
                <c:pt idx="3">
                  <c:v>4.90373316460273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6.1135524696783</c:v>
                </c:pt>
                <c:pt idx="1">
                  <c:v>23.4997363332747</c:v>
                </c:pt>
                <c:pt idx="2">
                  <c:v>6.75338372297416</c:v>
                </c:pt>
                <c:pt idx="3">
                  <c:v>3.54104412023203</c:v>
                </c:pt>
              </c:numCache>
            </c:numRef>
          </c:val>
        </c:ser>
        <c:gapWidth val="150"/>
        <c:overlap val="0"/>
        <c:axId val="13564114"/>
        <c:axId val="42204393"/>
      </c:barChart>
      <c:catAx>
        <c:axId val="1356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6697749847963"/>
              <c:y val="0.91420149489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393"/>
        <c:crossesAt val="0"/>
        <c:auto val="1"/>
        <c:lblAlgn val="ctr"/>
        <c:lblOffset val="100"/>
        <c:noMultiLvlLbl val="0"/>
      </c:catAx>
      <c:valAx>
        <c:axId val="42204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39306709913"/>
          <c:y val="0.861143278239815"/>
          <c:w val="0.420129738495844"/>
          <c:h val="0.0593746710180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08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054011958"/>
          <c:y val="0.225654869026195"/>
          <c:w val="0.828518313822037"/>
          <c:h val="0.52089582083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3.1646027298201</c:v>
                </c:pt>
                <c:pt idx="1">
                  <c:v>66.2478532043749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0.6196168043593</c:v>
                </c:pt>
                <c:pt idx="1">
                  <c:v>58.1262084724908</c:v>
                </c:pt>
              </c:numCache>
            </c:numRef>
          </c:val>
        </c:ser>
        <c:gapWidth val="150"/>
        <c:overlap val="0"/>
        <c:axId val="67818916"/>
        <c:axId val="96068091"/>
      </c:barChart>
      <c:catAx>
        <c:axId val="6781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510676782394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091"/>
        <c:crossesAt val="0"/>
        <c:auto val="1"/>
        <c:lblAlgn val="ctr"/>
        <c:lblOffset val="100"/>
        <c:noMultiLvlLbl val="0"/>
      </c:catAx>
      <c:valAx>
        <c:axId val="96068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8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08
Porcentaje</a:t>
            </a:r>
          </a:p>
        </c:rich>
      </c:tx>
      <c:layout>
        <c:manualLayout>
          <c:xMode val="edge"/>
          <c:yMode val="edge"/>
          <c:x val="0.0138773704870902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60203461049"/>
          <c:y val="0.282441860465116"/>
          <c:w val="0.93365400563941"/>
          <c:h val="0.55058139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19.0228273928714</c:v>
                </c:pt>
                <c:pt idx="1">
                  <c:v>80.2963556267521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1.9077366650649</c:v>
                </c:pt>
                <c:pt idx="1">
                  <c:v>67.1929704125764</c:v>
                </c:pt>
              </c:numCache>
            </c:numRef>
          </c:val>
        </c:ser>
        <c:gapWidth val="150"/>
        <c:overlap val="0"/>
        <c:axId val="97063870"/>
        <c:axId val="4993854"/>
      </c:barChart>
      <c:catAx>
        <c:axId val="9706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220821584564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54"/>
        <c:crossesAt val="0"/>
        <c:auto val="1"/>
        <c:lblAlgn val="ctr"/>
        <c:lblOffset val="100"/>
        <c:noMultiLvlLbl val="0"/>
      </c:catAx>
      <c:valAx>
        <c:axId val="499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816829767236"/>
          <c:y val="0.847558139534884"/>
          <c:w val="0.458340244374413"/>
          <c:h val="0.0697674418604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08
Porcentaje</a:t>
            </a:r>
          </a:p>
        </c:rich>
      </c:tx>
      <c:layout>
        <c:manualLayout>
          <c:xMode val="edge"/>
          <c:yMode val="edge"/>
          <c:x val="0.017682750650101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6691707599"/>
          <c:y val="0.19758064516129"/>
          <c:w val="0.844033516324762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7:$D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4:$D$14</c:f>
              <c:numCache>
                <c:formatCode>General</c:formatCode>
                <c:ptCount val="2"/>
                <c:pt idx="0">
                  <c:v>1.29058831605684</c:v>
                </c:pt>
                <c:pt idx="1">
                  <c:v>98.6476282007277</c:v>
                </c:pt>
              </c:numCache>
            </c:numRef>
          </c:val>
        </c:ser>
        <c:gapWidth val="150"/>
        <c:overlap val="0"/>
        <c:axId val="90507736"/>
        <c:axId val="98401502"/>
      </c:barChart>
      <c:catAx>
        <c:axId val="9050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446691707599"/>
              <c:y val="0.9233870967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502"/>
        <c:crossesAt val="0"/>
        <c:auto val="1"/>
        <c:lblAlgn val="ctr"/>
        <c:lblOffset val="100"/>
        <c:noMultiLvlLbl val="0"/>
      </c:catAx>
      <c:valAx>
        <c:axId val="98401502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7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4695174805"/>
          <c:y val="0.844336084021005"/>
          <c:w val="0.360820572088992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1.1&apos;!A69"/><Relationship Id="rId2" Type="http://schemas.openxmlformats.org/officeDocument/2006/relationships/image" Target="../media/image1.png"/><Relationship Id="rId3" Type="http://schemas.openxmlformats.org/officeDocument/2006/relationships/hyperlink" Target="#&apos;1.1.2&apos;!A69"/><Relationship Id="rId4" Type="http://schemas.openxmlformats.org/officeDocument/2006/relationships/image" Target="../media/image1.png"/><Relationship Id="rId5" Type="http://schemas.openxmlformats.org/officeDocument/2006/relationships/hyperlink" Target="#&apos;1.1.3&apos;!A69"/><Relationship Id="rId6" Type="http://schemas.openxmlformats.org/officeDocument/2006/relationships/image" Target="../media/image1.png"/><Relationship Id="rId7" Type="http://schemas.openxmlformats.org/officeDocument/2006/relationships/hyperlink" Target="#&apos;1.1.4&apos;!A69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hyperlink" Target="#&apos;1.1.5&apos;!A69"/><Relationship Id="rId11" Type="http://schemas.openxmlformats.org/officeDocument/2006/relationships/image" Target="../media/image1.png"/><Relationship Id="rId12" Type="http://schemas.openxmlformats.org/officeDocument/2006/relationships/hyperlink" Target="#&apos;1.1.6&apos;!A70"/><Relationship Id="rId13" Type="http://schemas.openxmlformats.org/officeDocument/2006/relationships/image" Target="../media/image1.png"/><Relationship Id="rId14" Type="http://schemas.openxmlformats.org/officeDocument/2006/relationships/hyperlink" Target="#&apos;1.1.8&apos;!A70"/><Relationship Id="rId15" Type="http://schemas.openxmlformats.org/officeDocument/2006/relationships/image" Target="../media/image1.png"/><Relationship Id="rId16" Type="http://schemas.openxmlformats.org/officeDocument/2006/relationships/hyperlink" Target="#&apos;1.1.9&apos;!A69"/><Relationship Id="rId17" Type="http://schemas.openxmlformats.org/officeDocument/2006/relationships/image" Target="../media/image1.png"/><Relationship Id="rId18" Type="http://schemas.openxmlformats.org/officeDocument/2006/relationships/hyperlink" Target="#&apos;1.1.7&apos;!A70"/><Relationship Id="rId19" Type="http://schemas.openxmlformats.org/officeDocument/2006/relationships/image" Target="../media/image1.png"/><Relationship Id="rId20" Type="http://schemas.openxmlformats.org/officeDocument/2006/relationships/hyperlink" Target="#&apos;1.1.10&apos;!A69"/><Relationship Id="rId21" Type="http://schemas.openxmlformats.org/officeDocument/2006/relationships/image" Target="../media/image1.png"/><Relationship Id="rId22" Type="http://schemas.openxmlformats.org/officeDocument/2006/relationships/hyperlink" Target="#&apos;1.1.11&apos;!A69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0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3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1993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4" name="Picture 1" descr="SheetPicture 0"/>
        <xdr:cNvPicPr/>
      </xdr:nvPicPr>
      <xdr:blipFill>
        <a:blip r:embed="rId9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5" name="Picture 103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5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6" name="Picture 104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316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7" name="Picture 106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80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8" name="Picture 107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964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9" name="Picture 162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2478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10" name="Picture 167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3126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11" name="Picture 168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32886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30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32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383040</xdr:colOff>
      <xdr:row>63</xdr:row>
      <xdr:rowOff>66240</xdr:rowOff>
    </xdr:to>
    <xdr:graphicFrame>
      <xdr:nvGraphicFramePr>
        <xdr:cNvPr id="34" name="Chart 2"/>
        <xdr:cNvGraphicFramePr/>
      </xdr:nvGraphicFramePr>
      <xdr:xfrm>
        <a:off x="0" y="7336800"/>
        <a:ext cx="64598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12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13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16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18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20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8720</xdr:rowOff>
    </xdr:to>
    <xdr:graphicFrame>
      <xdr:nvGraphicFramePr>
        <xdr:cNvPr id="22" name="Chart 2"/>
        <xdr:cNvGraphicFramePr/>
      </xdr:nvGraphicFramePr>
      <xdr:xfrm>
        <a:off x="20880" y="7336800"/>
        <a:ext cx="7103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24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4</xdr:row>
      <xdr:rowOff>19080</xdr:rowOff>
    </xdr:to>
    <xdr:graphicFrame>
      <xdr:nvGraphicFramePr>
        <xdr:cNvPr id="26" name="Chart 2"/>
        <xdr:cNvGraphicFramePr/>
      </xdr:nvGraphicFramePr>
      <xdr:xfrm>
        <a:off x="0" y="7498800"/>
        <a:ext cx="651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2640</xdr:rowOff>
    </xdr:from>
    <xdr:to>
      <xdr:col>5</xdr:col>
      <xdr:colOff>977400</xdr:colOff>
      <xdr:row>68</xdr:row>
      <xdr:rowOff>105120</xdr:rowOff>
    </xdr:to>
    <xdr:graphicFrame>
      <xdr:nvGraphicFramePr>
        <xdr:cNvPr id="28" name="Chart 9"/>
        <xdr:cNvGraphicFramePr/>
      </xdr:nvGraphicFramePr>
      <xdr:xfrm>
        <a:off x="0" y="7517880"/>
        <a:ext cx="6229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8" customFormat="true" ht="12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true" outlineLevel="0" collapsed="false">
      <c r="B8" s="3"/>
      <c r="C8" s="12" t="s">
        <v>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true" outlineLevel="0" collapsed="false">
      <c r="B9" s="3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6"/>
    </row>
    <row r="10" customFormat="false" ht="12.75" hidden="false" customHeight="true" outlineLevel="0" collapsed="false">
      <c r="B10" s="3"/>
      <c r="C10" s="14" t="s">
        <v>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  <c r="O10" s="16"/>
    </row>
    <row r="11" customFormat="false" ht="12.75" hidden="false" customHeight="true" outlineLevel="0" collapsed="false">
      <c r="B11" s="3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6"/>
    </row>
    <row r="12" customFormat="false" ht="12.75" hidden="false" customHeight="true" outlineLevel="0" collapsed="false">
      <c r="B12" s="3"/>
      <c r="C12" s="17" t="s">
        <v>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</row>
    <row r="13" customFormat="false" ht="12.75" hidden="false" customHeight="true" outlineLevel="0" collapsed="false">
      <c r="B13" s="3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"/>
      <c r="O13" s="18"/>
    </row>
    <row r="14" customFormat="false" ht="12.75" hidden="false" customHeight="true" outlineLevel="0" collapsed="false">
      <c r="B14" s="3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8"/>
      <c r="O14" s="18"/>
    </row>
    <row r="15" customFormat="false" ht="12.75" hidden="false" customHeight="true" outlineLevel="0" collapsed="false">
      <c r="B15" s="3"/>
      <c r="C15" s="20" t="s">
        <v>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</row>
    <row r="16" customFormat="false" ht="12.75" hidden="false" customHeight="true" outlineLevel="0" collapsed="false">
      <c r="B16" s="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2.75" hidden="false" customHeight="true" outlineLevel="0" collapsed="false">
      <c r="B17" s="3"/>
      <c r="C17" s="19" t="s">
        <v>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8"/>
      <c r="O17" s="18"/>
    </row>
    <row r="18" customFormat="false" ht="12.75" hidden="false" customHeight="true" outlineLevel="0" collapsed="false">
      <c r="B18" s="3"/>
      <c r="C18" s="17" t="s">
        <v>1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O18" s="18"/>
    </row>
    <row r="19" customFormat="false" ht="12.75" hidden="false" customHeight="true" outlineLevel="0" collapsed="false">
      <c r="B19" s="3"/>
      <c r="C19" s="19" t="s">
        <v>1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1"/>
      <c r="O19" s="18"/>
    </row>
    <row r="20" customFormat="false" ht="12.75" hidden="false" customHeight="true" outlineLevel="0" collapsed="false">
      <c r="B20" s="3"/>
      <c r="C20" s="17" t="s">
        <v>1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8"/>
    </row>
    <row r="21" customFormat="false" ht="12.75" hidden="false" customHeight="true" outlineLevel="0" collapsed="false">
      <c r="B21" s="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8"/>
    </row>
  </sheetData>
  <mergeCells count="1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19"/>
    <mergeCell ref="C20:M20"/>
  </mergeCells>
  <hyperlinks>
    <hyperlink ref="C9" location="1.1.1!J2" display="1.1.1.- Interrupciones voluntarias del embarazo en mujeres por lugar de residencia según grupo de edad. 2008"/>
    <hyperlink ref="C10" location="1.1.2!H2" display="1.1.2.- Interrupciones voluntarias del embarazo en mujeres menores de 20 años por lugar de residencia según edad. 2008"/>
    <hyperlink ref="C11" location="1.1.3!I2" display="1.1.3.- Interrupciones voluntarias del embarazo en mujeres por lugar de residencia según nivel de instrucción. 2008"/>
    <hyperlink ref="C12" location="1.1.4!G2" display="1.1.4.- Interrupciones voluntarias del embarazo en mujeres por lugar de residencia según número de hijos. 2008"/>
    <hyperlink ref="C13" location="1.1.5!G2" display="1.1.5.- Interrupciones voluntarias del embarazo en mujeres por lugar de residencia según número de abortos voluntarios anteriores. 2008"/>
    <hyperlink ref="C14" location="1.1.6!H2" display="1.1.6.- Interrupciones voluntarias del embarazo en mujeres por lugar de residencia según utilización de Centro de Planificación Familiar. 2008"/>
    <hyperlink ref="C15" location="1.1.7!H2" display="1.1.7.- Interrupciones voluntarias del embarazo en mujeres menores de 20 años por lugar de residencia según utilización de Centro de Planificación Familiar. 2008"/>
    <hyperlink ref="C17" location="1.1.8!E2" display="1.1.8.- Interrupciones voluntarias del embarazo en mujeres menores de 20 años por lugar de residencia según tipo de centro sanitario. 2008"/>
    <hyperlink ref="C18" location="1.1.9!H2" display="1.1.9.- Interrupciones voluntarias del embarazo en mujeres por lugar de residencia según número de semanas de gestación. 2008"/>
    <hyperlink ref="C19" location="1.1.10!H2" display="1.1.10.- Interrupciones voluntarias del embarazo en mujeres menores de 20 años por lugar de residencia según número de semanas de gestación. 2008"/>
    <hyperlink ref="C20" location="1.1.11!F2" display="1.1.11.- Interrupciones voluntarias del embarazo en mujeres por lugar de residencia según motivo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8" min="2" style="176" width="11.7"/>
    <col collapsed="false" customWidth="false" hidden="false" outlineLevel="0" max="257" min="9" style="17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H2" s="25" t="s">
        <v>13</v>
      </c>
    </row>
    <row r="3" customFormat="false" ht="12.75" hidden="false" customHeight="true" outlineLevel="0" collapsed="false"/>
    <row r="4" s="177" customFormat="true" ht="12.75" hidden="false" customHeight="true" outlineLevel="0" collapsed="false"/>
    <row r="5" s="176" customFormat="true" ht="15" hidden="false" customHeight="true" outlineLevel="0" collapsed="false">
      <c r="A5" s="64" t="str">
        <f aca="false">+"Tabla 1.1.9 - Interrupciones voluntarias del embarazo en mujeres por lugar de residencia según número de semanas de gestación. 2008"</f>
        <v>Tabla 1.1.9 - Interrupciones voluntarias del embarazo en mujeres por lugar de residencia según número de semanas de gestación. 2008</v>
      </c>
      <c r="B5" s="64"/>
      <c r="C5" s="64"/>
      <c r="D5" s="64"/>
      <c r="E5" s="64"/>
      <c r="F5" s="64"/>
      <c r="G5" s="64"/>
      <c r="H5" s="64"/>
    </row>
    <row r="6" s="176" customFormat="true" ht="1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178"/>
    </row>
    <row r="8" customFormat="false" ht="12.75" hidden="false" customHeight="true" outlineLevel="0" collapsed="false">
      <c r="A8" s="31" t="s">
        <v>14</v>
      </c>
    </row>
    <row r="9" customFormat="false" ht="36.95" hidden="false" customHeight="true" outlineLevel="0" collapsed="false">
      <c r="A9" s="179"/>
      <c r="B9" s="33" t="s">
        <v>15</v>
      </c>
      <c r="C9" s="33" t="s">
        <v>75</v>
      </c>
      <c r="D9" s="33" t="s">
        <v>76</v>
      </c>
      <c r="E9" s="33" t="s">
        <v>77</v>
      </c>
      <c r="F9" s="33" t="s">
        <v>78</v>
      </c>
      <c r="G9" s="33" t="s">
        <v>79</v>
      </c>
      <c r="H9" s="33" t="s">
        <v>64</v>
      </c>
    </row>
    <row r="10" customFormat="false" ht="12.75" hidden="false" customHeight="true" outlineLevel="0" collapsed="false"/>
    <row r="11" s="176" customFormat="true" ht="12.75" hidden="false" customHeight="true" outlineLevel="0" collapsed="false">
      <c r="A11" s="67" t="s">
        <v>24</v>
      </c>
      <c r="B11" s="180" t="n">
        <v>115812</v>
      </c>
      <c r="C11" s="181" t="n">
        <v>62.9010810624115</v>
      </c>
      <c r="D11" s="181" t="n">
        <v>25.7987082513038</v>
      </c>
      <c r="E11" s="181" t="n">
        <v>6.11249266051877</v>
      </c>
      <c r="F11" s="181" t="n">
        <v>3.49359306462197</v>
      </c>
      <c r="G11" s="181" t="n">
        <v>1.66994784650986</v>
      </c>
      <c r="H11" s="181" t="n">
        <v>0.0241771146340621</v>
      </c>
      <c r="I11" s="182"/>
    </row>
    <row r="12" s="185" customFormat="true" ht="12.75" hidden="false" customHeight="true" outlineLevel="0" collapsed="false">
      <c r="A12" s="71"/>
      <c r="B12" s="183"/>
      <c r="C12" s="184"/>
      <c r="D12" s="184"/>
      <c r="E12" s="184"/>
      <c r="F12" s="184"/>
      <c r="G12" s="184"/>
      <c r="H12" s="184"/>
      <c r="I12" s="184"/>
    </row>
    <row r="13" s="74" customFormat="true" ht="12.75" hidden="false" customHeight="true" outlineLevel="0" collapsed="false">
      <c r="A13" s="38" t="s">
        <v>25</v>
      </c>
      <c r="B13" s="68" t="n">
        <v>113780</v>
      </c>
      <c r="C13" s="181" t="n">
        <v>63.7572508349446</v>
      </c>
      <c r="D13" s="181" t="n">
        <v>25.956231323607</v>
      </c>
      <c r="E13" s="181" t="n">
        <v>5.72068904904201</v>
      </c>
      <c r="F13" s="181" t="n">
        <v>3.03128845139743</v>
      </c>
      <c r="G13" s="181" t="n">
        <v>1.50993144665143</v>
      </c>
      <c r="H13" s="181" t="n">
        <v>0.0246088943575321</v>
      </c>
      <c r="I13" s="73"/>
    </row>
    <row r="14" s="176" customFormat="true" ht="12.75" hidden="false" customHeight="true" outlineLevel="0" collapsed="false">
      <c r="A14" s="42" t="s">
        <v>26</v>
      </c>
      <c r="B14" s="186" t="n">
        <v>20574</v>
      </c>
      <c r="C14" s="184" t="n">
        <v>67.9303975891902</v>
      </c>
      <c r="D14" s="184" t="n">
        <v>22.2076407115777</v>
      </c>
      <c r="E14" s="184" t="n">
        <v>5.44862447749587</v>
      </c>
      <c r="F14" s="184" t="n">
        <v>2.77534752600369</v>
      </c>
      <c r="G14" s="184" t="n">
        <v>1.62826868863614</v>
      </c>
      <c r="H14" s="184" t="n">
        <v>0.00972100709633518</v>
      </c>
      <c r="I14" s="182"/>
    </row>
    <row r="15" s="176" customFormat="true" ht="12.75" hidden="false" customHeight="true" outlineLevel="0" collapsed="false">
      <c r="A15" s="42" t="s">
        <v>27</v>
      </c>
      <c r="B15" s="186" t="n">
        <v>3280</v>
      </c>
      <c r="C15" s="184" t="n">
        <v>53.5365853658537</v>
      </c>
      <c r="D15" s="184" t="n">
        <v>33.2012195121951</v>
      </c>
      <c r="E15" s="184" t="n">
        <v>7.80487804878049</v>
      </c>
      <c r="F15" s="184" t="n">
        <v>3.8109756097561</v>
      </c>
      <c r="G15" s="184" t="n">
        <v>1.64634146341463</v>
      </c>
      <c r="H15" s="184" t="n">
        <v>0</v>
      </c>
      <c r="I15" s="182"/>
    </row>
    <row r="16" s="176" customFormat="true" ht="12.75" hidden="false" customHeight="true" outlineLevel="0" collapsed="false">
      <c r="A16" s="42" t="s">
        <v>28</v>
      </c>
      <c r="B16" s="186" t="n">
        <v>1679</v>
      </c>
      <c r="C16" s="184" t="n">
        <v>65.3365098272782</v>
      </c>
      <c r="D16" s="184" t="n">
        <v>23.1089934484812</v>
      </c>
      <c r="E16" s="184" t="n">
        <v>7.44490768314473</v>
      </c>
      <c r="F16" s="184" t="n">
        <v>2.79928528886242</v>
      </c>
      <c r="G16" s="184" t="n">
        <v>1.31030375223347</v>
      </c>
      <c r="H16" s="184" t="n">
        <v>0</v>
      </c>
      <c r="I16" s="182"/>
    </row>
    <row r="17" s="176" customFormat="true" ht="12.75" hidden="false" customHeight="true" outlineLevel="0" collapsed="false">
      <c r="A17" s="42" t="s">
        <v>29</v>
      </c>
      <c r="B17" s="186" t="n">
        <v>3387</v>
      </c>
      <c r="C17" s="184" t="n">
        <v>64.4227930321819</v>
      </c>
      <c r="D17" s="184" t="n">
        <v>27.2807794508415</v>
      </c>
      <c r="E17" s="184" t="n">
        <v>4.13345143194568</v>
      </c>
      <c r="F17" s="184" t="n">
        <v>2.86389134927665</v>
      </c>
      <c r="G17" s="184" t="n">
        <v>1.29908473575436</v>
      </c>
      <c r="H17" s="184" t="n">
        <v>0</v>
      </c>
      <c r="I17" s="182"/>
    </row>
    <row r="18" s="176" customFormat="true" ht="12.75" hidden="false" customHeight="true" outlineLevel="0" collapsed="false">
      <c r="A18" s="42" t="s">
        <v>30</v>
      </c>
      <c r="B18" s="186" t="n">
        <v>4882</v>
      </c>
      <c r="C18" s="184" t="n">
        <v>66.6530110610406</v>
      </c>
      <c r="D18" s="184" t="n">
        <v>25.1536255632937</v>
      </c>
      <c r="E18" s="184" t="n">
        <v>4.32199918066366</v>
      </c>
      <c r="F18" s="184" t="n">
        <v>2.56042605489554</v>
      </c>
      <c r="G18" s="184" t="n">
        <v>1.22900450634986</v>
      </c>
      <c r="H18" s="184" t="n">
        <v>0.0819336337566571</v>
      </c>
      <c r="I18" s="182"/>
    </row>
    <row r="19" s="176" customFormat="true" ht="12.75" hidden="false" customHeight="true" outlineLevel="0" collapsed="false">
      <c r="A19" s="42" t="s">
        <v>31</v>
      </c>
      <c r="B19" s="186" t="n">
        <v>728</v>
      </c>
      <c r="C19" s="184" t="n">
        <v>61.2637362637363</v>
      </c>
      <c r="D19" s="184" t="n">
        <v>26.6483516483517</v>
      </c>
      <c r="E19" s="184" t="n">
        <v>5.35714285714286</v>
      </c>
      <c r="F19" s="184" t="n">
        <v>5.08241758241758</v>
      </c>
      <c r="G19" s="184" t="n">
        <v>1.64835164835165</v>
      </c>
      <c r="H19" s="184" t="n">
        <v>0</v>
      </c>
      <c r="I19" s="182"/>
    </row>
    <row r="20" s="176" customFormat="true" ht="12.75" hidden="false" customHeight="true" outlineLevel="0" collapsed="false">
      <c r="A20" s="42" t="s">
        <v>32</v>
      </c>
      <c r="B20" s="186" t="n">
        <v>3655</v>
      </c>
      <c r="C20" s="184" t="n">
        <v>62.9822161422709</v>
      </c>
      <c r="D20" s="184" t="n">
        <v>24.1586867305062</v>
      </c>
      <c r="E20" s="184" t="n">
        <v>7.27770177838577</v>
      </c>
      <c r="F20" s="184" t="n">
        <v>3.25581395348837</v>
      </c>
      <c r="G20" s="184" t="n">
        <v>2.32558139534884</v>
      </c>
      <c r="H20" s="184" t="n">
        <v>0</v>
      </c>
      <c r="I20" s="182"/>
    </row>
    <row r="21" s="176" customFormat="true" ht="12.75" hidden="false" customHeight="true" outlineLevel="0" collapsed="false">
      <c r="A21" s="42" t="s">
        <v>33</v>
      </c>
      <c r="B21" s="186" t="n">
        <v>3336</v>
      </c>
      <c r="C21" s="184" t="n">
        <v>64.8081534772182</v>
      </c>
      <c r="D21" s="184" t="n">
        <v>22.5719424460432</v>
      </c>
      <c r="E21" s="184" t="n">
        <v>5.66546762589928</v>
      </c>
      <c r="F21" s="184" t="n">
        <v>4.37649880095923</v>
      </c>
      <c r="G21" s="184" t="n">
        <v>2.5779376498801</v>
      </c>
      <c r="H21" s="184" t="n">
        <v>0</v>
      </c>
      <c r="I21" s="182"/>
    </row>
    <row r="22" s="176" customFormat="true" ht="12.75" hidden="false" customHeight="true" outlineLevel="0" collapsed="false">
      <c r="A22" s="42" t="s">
        <v>34</v>
      </c>
      <c r="B22" s="186" t="n">
        <v>25379</v>
      </c>
      <c r="C22" s="184" t="n">
        <v>64.1120611529217</v>
      </c>
      <c r="D22" s="184" t="n">
        <v>27.2351156467946</v>
      </c>
      <c r="E22" s="184" t="n">
        <v>4.82682532802711</v>
      </c>
      <c r="F22" s="184" t="n">
        <v>2.58875448205209</v>
      </c>
      <c r="G22" s="184" t="n">
        <v>1.2293628590567</v>
      </c>
      <c r="H22" s="184" t="n">
        <v>0.00788053114779936</v>
      </c>
      <c r="I22" s="182"/>
    </row>
    <row r="23" s="176" customFormat="true" ht="12.75" hidden="false" customHeight="true" outlineLevel="0" collapsed="false">
      <c r="A23" s="42" t="s">
        <v>35</v>
      </c>
      <c r="B23" s="186" t="n">
        <v>11580</v>
      </c>
      <c r="C23" s="184" t="n">
        <v>68.3678756476684</v>
      </c>
      <c r="D23" s="184" t="n">
        <v>22.8497409326425</v>
      </c>
      <c r="E23" s="184" t="n">
        <v>4.79274611398964</v>
      </c>
      <c r="F23" s="184" t="n">
        <v>2.573402417962</v>
      </c>
      <c r="G23" s="184" t="n">
        <v>1.35578583765112</v>
      </c>
      <c r="H23" s="184" t="n">
        <v>0.0604490500863558</v>
      </c>
      <c r="I23" s="182"/>
    </row>
    <row r="24" s="176" customFormat="true" ht="12.75" hidden="false" customHeight="true" outlineLevel="0" collapsed="false">
      <c r="A24" s="42" t="s">
        <v>36</v>
      </c>
      <c r="B24" s="186" t="n">
        <v>1383</v>
      </c>
      <c r="C24" s="184" t="n">
        <v>63.2682574114244</v>
      </c>
      <c r="D24" s="184" t="n">
        <v>22.704266088214</v>
      </c>
      <c r="E24" s="184" t="n">
        <v>7.51988430947216</v>
      </c>
      <c r="F24" s="184" t="n">
        <v>3.90455531453362</v>
      </c>
      <c r="G24" s="184" t="n">
        <v>2.60303687635575</v>
      </c>
      <c r="H24" s="184" t="n">
        <v>0</v>
      </c>
      <c r="I24" s="182"/>
    </row>
    <row r="25" s="176" customFormat="true" ht="12.75" hidden="false" customHeight="true" outlineLevel="0" collapsed="false">
      <c r="A25" s="42" t="s">
        <v>37</v>
      </c>
      <c r="B25" s="186" t="n">
        <v>1981</v>
      </c>
      <c r="C25" s="184" t="n">
        <v>57.799091367996</v>
      </c>
      <c r="D25" s="184" t="n">
        <v>27.76375567895</v>
      </c>
      <c r="E25" s="184" t="n">
        <v>7.82433114588592</v>
      </c>
      <c r="F25" s="184" t="n">
        <v>4.3917213528521</v>
      </c>
      <c r="G25" s="184" t="n">
        <v>2.17062089853609</v>
      </c>
      <c r="H25" s="184" t="n">
        <v>0.0504795557799091</v>
      </c>
      <c r="I25" s="182"/>
    </row>
    <row r="26" s="176" customFormat="true" ht="12.75" hidden="false" customHeight="true" outlineLevel="0" collapsed="false">
      <c r="A26" s="42" t="s">
        <v>38</v>
      </c>
      <c r="B26" s="180" t="n">
        <v>22126</v>
      </c>
      <c r="C26" s="181" t="n">
        <v>58.5419868028564</v>
      </c>
      <c r="D26" s="181" t="n">
        <v>28.2156738678478</v>
      </c>
      <c r="E26" s="181" t="n">
        <v>8.09906896863419</v>
      </c>
      <c r="F26" s="181" t="n">
        <v>3.65633191720148</v>
      </c>
      <c r="G26" s="181" t="n">
        <v>1.43270360661665</v>
      </c>
      <c r="H26" s="181" t="n">
        <v>0.0542348368435325</v>
      </c>
      <c r="I26" s="182"/>
    </row>
    <row r="27" s="176" customFormat="true" ht="12.75" hidden="false" customHeight="true" outlineLevel="0" collapsed="false">
      <c r="A27" s="42" t="s">
        <v>39</v>
      </c>
      <c r="B27" s="186" t="n">
        <v>5350</v>
      </c>
      <c r="C27" s="184" t="n">
        <v>63.0280373831776</v>
      </c>
      <c r="D27" s="184" t="n">
        <v>31.0841121495327</v>
      </c>
      <c r="E27" s="184" t="n">
        <v>2.99065420560748</v>
      </c>
      <c r="F27" s="184" t="n">
        <v>1.81308411214953</v>
      </c>
      <c r="G27" s="184" t="n">
        <v>1.08411214953271</v>
      </c>
      <c r="H27" s="184" t="n">
        <v>0</v>
      </c>
      <c r="I27" s="182"/>
    </row>
    <row r="28" s="176" customFormat="true" ht="12.75" hidden="false" customHeight="true" outlineLevel="0" collapsed="false">
      <c r="A28" s="42" t="s">
        <v>40</v>
      </c>
      <c r="B28" s="186" t="n">
        <v>765</v>
      </c>
      <c r="C28" s="184" t="n">
        <v>58.562091503268</v>
      </c>
      <c r="D28" s="184" t="n">
        <v>26.4052287581699</v>
      </c>
      <c r="E28" s="184" t="n">
        <v>6.9281045751634</v>
      </c>
      <c r="F28" s="184" t="n">
        <v>5.49019607843137</v>
      </c>
      <c r="G28" s="184" t="n">
        <v>2.61437908496732</v>
      </c>
      <c r="H28" s="184" t="n">
        <v>0</v>
      </c>
      <c r="I28" s="182"/>
    </row>
    <row r="29" s="176" customFormat="true" ht="12.75" hidden="false" customHeight="true" outlineLevel="0" collapsed="false">
      <c r="A29" s="42" t="s">
        <v>41</v>
      </c>
      <c r="B29" s="186" t="n">
        <v>2996</v>
      </c>
      <c r="C29" s="184" t="n">
        <v>66.3551401869159</v>
      </c>
      <c r="D29" s="184" t="n">
        <v>25.3337783711615</v>
      </c>
      <c r="E29" s="184" t="n">
        <v>2.30307076101469</v>
      </c>
      <c r="F29" s="184" t="n">
        <v>3.73831775700935</v>
      </c>
      <c r="G29" s="184" t="n">
        <v>2.26969292389853</v>
      </c>
      <c r="H29" s="184" t="n">
        <v>0</v>
      </c>
      <c r="I29" s="182"/>
    </row>
    <row r="30" s="176" customFormat="true" ht="12.75" hidden="false" customHeight="true" outlineLevel="0" collapsed="false">
      <c r="A30" s="42" t="s">
        <v>42</v>
      </c>
      <c r="B30" s="186" t="n">
        <v>597</v>
      </c>
      <c r="C30" s="184" t="n">
        <v>55.4438860971524</v>
      </c>
      <c r="D30" s="184" t="n">
        <v>32.4958123953099</v>
      </c>
      <c r="E30" s="184" t="n">
        <v>7.20268006700168</v>
      </c>
      <c r="F30" s="184" t="n">
        <v>3.68509212730318</v>
      </c>
      <c r="G30" s="184" t="n">
        <v>1.17252931323283</v>
      </c>
      <c r="H30" s="184" t="n">
        <v>0</v>
      </c>
      <c r="I30" s="182"/>
    </row>
    <row r="31" s="176" customFormat="true" ht="12.75" hidden="false" customHeight="true" outlineLevel="0" collapsed="false">
      <c r="A31" s="45" t="s">
        <v>43</v>
      </c>
      <c r="B31" s="186" t="n">
        <v>102</v>
      </c>
      <c r="C31" s="184" t="n">
        <v>66.6666666666667</v>
      </c>
      <c r="D31" s="184" t="n">
        <v>21.5686274509804</v>
      </c>
      <c r="E31" s="184" t="n">
        <v>5.88235294117647</v>
      </c>
      <c r="F31" s="184" t="n">
        <v>3.92156862745098</v>
      </c>
      <c r="G31" s="184" t="n">
        <v>1.96078431372549</v>
      </c>
      <c r="H31" s="184" t="n">
        <v>0</v>
      </c>
      <c r="I31" s="182"/>
    </row>
    <row r="32" s="185" customFormat="true" ht="12.75" hidden="false" customHeight="true" outlineLevel="0" collapsed="false">
      <c r="A32" s="46"/>
      <c r="B32" s="186"/>
      <c r="C32" s="184"/>
      <c r="D32" s="184"/>
      <c r="E32" s="184"/>
      <c r="F32" s="184"/>
      <c r="G32" s="184"/>
      <c r="H32" s="184"/>
      <c r="I32" s="184"/>
    </row>
    <row r="33" s="176" customFormat="true" ht="12.75" hidden="false" customHeight="true" outlineLevel="0" collapsed="false">
      <c r="A33" s="38" t="s">
        <v>44</v>
      </c>
      <c r="B33" s="186" t="n">
        <v>2031</v>
      </c>
      <c r="C33" s="184" t="n">
        <v>14.9679960610537</v>
      </c>
      <c r="D33" s="184" t="n">
        <v>16.9374692269818</v>
      </c>
      <c r="E33" s="184" t="n">
        <v>28.0649926144756</v>
      </c>
      <c r="F33" s="184" t="n">
        <v>29.3943870014771</v>
      </c>
      <c r="G33" s="184" t="n">
        <v>10.6351550960118</v>
      </c>
      <c r="H33" s="184" t="n">
        <v>0</v>
      </c>
      <c r="I33" s="182"/>
    </row>
    <row r="34" s="176" customFormat="true" ht="12.75" hidden="false" customHeight="true" outlineLevel="0" collapsed="false">
      <c r="A34" s="38" t="s">
        <v>45</v>
      </c>
      <c r="B34" s="186" t="n">
        <v>1</v>
      </c>
      <c r="C34" s="184" t="n">
        <v>0</v>
      </c>
      <c r="D34" s="184" t="n">
        <v>100</v>
      </c>
      <c r="E34" s="184" t="n">
        <v>0</v>
      </c>
      <c r="F34" s="184" t="n">
        <v>0</v>
      </c>
      <c r="G34" s="184" t="n">
        <v>0</v>
      </c>
      <c r="H34" s="184" t="n">
        <v>0</v>
      </c>
      <c r="I34" s="182"/>
    </row>
    <row r="35" s="176" customFormat="true" ht="12.75" hidden="false" customHeight="true" outlineLevel="0" collapsed="false">
      <c r="A35" s="187"/>
      <c r="I35" s="182"/>
    </row>
    <row r="36" customFormat="false" ht="12.75" hidden="false" customHeight="true" outlineLevel="0" collapsed="false">
      <c r="A36" s="78"/>
      <c r="B36" s="188"/>
      <c r="C36" s="189"/>
      <c r="D36" s="189"/>
      <c r="E36" s="189"/>
      <c r="F36" s="189"/>
      <c r="G36" s="189"/>
      <c r="H36" s="189"/>
    </row>
    <row r="37" customFormat="false" ht="12.75" hidden="false" customHeight="true" outlineLevel="0" collapsed="false">
      <c r="A37" s="50" t="s">
        <v>46</v>
      </c>
      <c r="B37" s="177"/>
      <c r="C37" s="190"/>
      <c r="D37" s="190"/>
      <c r="E37" s="190"/>
      <c r="F37" s="190"/>
      <c r="G37" s="190"/>
      <c r="H37" s="190"/>
    </row>
    <row r="38" customFormat="false" ht="12.75" hidden="false" customHeight="true" outlineLevel="0" collapsed="false">
      <c r="A38" s="78"/>
      <c r="B38" s="177"/>
      <c r="C38" s="190"/>
      <c r="D38" s="190"/>
      <c r="E38" s="190"/>
      <c r="F38" s="190"/>
      <c r="G38" s="190"/>
      <c r="H38" s="190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A43" s="52"/>
      <c r="H43" s="25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1" width="27.7"/>
    <col collapsed="false" customWidth="true" hidden="false" outlineLevel="0" max="8" min="2" style="191" width="11.7"/>
    <col collapsed="false" customWidth="false" hidden="false" outlineLevel="0" max="257" min="9" style="1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H2" s="25" t="s">
        <v>13</v>
      </c>
    </row>
    <row r="3" customFormat="false" ht="12.75" hidden="false" customHeight="true" outlineLevel="0" collapsed="false"/>
    <row r="4" s="192" customFormat="true" ht="12.75" hidden="false" customHeight="true" outlineLevel="0" collapsed="false"/>
    <row r="5" s="191" customFormat="true" ht="15" hidden="false" customHeight="true" outlineLevel="0" collapsed="false">
      <c r="A5" s="193" t="str">
        <f aca="false">+"Tabla 1.1.10 - Interrupciones voluntarias del embarazo en mujeres menores de 20 años por lugar de residencia según número de semanas de gestación. 2008"</f>
        <v>Tabla 1.1.10 - Interrupciones voluntarias del embarazo en mujeres menores de 20 años por lugar de residencia según número de semanas de gestación. 2008</v>
      </c>
      <c r="B5" s="193"/>
      <c r="C5" s="193"/>
      <c r="D5" s="193"/>
      <c r="E5" s="193"/>
      <c r="F5" s="193"/>
      <c r="G5" s="193"/>
      <c r="H5" s="193"/>
    </row>
    <row r="6" s="191" customFormat="true" ht="1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</row>
    <row r="7" customFormat="false" ht="12.75" hidden="false" customHeight="true" outlineLevel="0" collapsed="false">
      <c r="A7" s="194"/>
    </row>
    <row r="8" customFormat="false" ht="12.75" hidden="false" customHeight="true" outlineLevel="0" collapsed="false">
      <c r="A8" s="31" t="s">
        <v>14</v>
      </c>
    </row>
    <row r="9" customFormat="false" ht="36.95" hidden="false" customHeight="true" outlineLevel="0" collapsed="false">
      <c r="A9" s="195"/>
      <c r="B9" s="33" t="s">
        <v>15</v>
      </c>
      <c r="C9" s="33" t="s">
        <v>75</v>
      </c>
      <c r="D9" s="33" t="s">
        <v>76</v>
      </c>
      <c r="E9" s="33" t="s">
        <v>77</v>
      </c>
      <c r="F9" s="33" t="s">
        <v>78</v>
      </c>
      <c r="G9" s="33" t="s">
        <v>79</v>
      </c>
      <c r="H9" s="33" t="s">
        <v>64</v>
      </c>
    </row>
    <row r="10" customFormat="false" ht="12.75" hidden="false" customHeight="true" outlineLevel="0" collapsed="false"/>
    <row r="11" s="191" customFormat="true" ht="12.75" hidden="false" customHeight="true" outlineLevel="0" collapsed="false">
      <c r="A11" s="67" t="s">
        <v>24</v>
      </c>
      <c r="B11" s="196" t="n">
        <v>14939</v>
      </c>
      <c r="C11" s="197" t="n">
        <v>57.1725015061249</v>
      </c>
      <c r="D11" s="197" t="n">
        <v>28.9042104558538</v>
      </c>
      <c r="E11" s="197" t="n">
        <v>7.75152285962916</v>
      </c>
      <c r="F11" s="197" t="n">
        <v>4.31755806948256</v>
      </c>
      <c r="G11" s="197" t="n">
        <v>1.83412544347011</v>
      </c>
      <c r="H11" s="197" t="n">
        <v>0.0200816654394538</v>
      </c>
    </row>
    <row r="12" s="200" customFormat="true" ht="12.75" hidden="false" customHeight="true" outlineLevel="0" collapsed="false">
      <c r="A12" s="71"/>
      <c r="B12" s="198"/>
      <c r="C12" s="199"/>
      <c r="D12" s="199"/>
      <c r="E12" s="199"/>
      <c r="F12" s="199"/>
      <c r="G12" s="199"/>
      <c r="H12" s="199"/>
    </row>
    <row r="13" s="74" customFormat="true" ht="12.75" hidden="false" customHeight="true" outlineLevel="0" collapsed="false">
      <c r="A13" s="38" t="s">
        <v>25</v>
      </c>
      <c r="B13" s="68" t="n">
        <v>14567</v>
      </c>
      <c r="C13" s="69" t="n">
        <v>58.5158234365346</v>
      </c>
      <c r="D13" s="69" t="n">
        <v>29.3746138532299</v>
      </c>
      <c r="E13" s="69" t="n">
        <v>7.20120821033844</v>
      </c>
      <c r="F13" s="69" t="n">
        <v>3.37749708244663</v>
      </c>
      <c r="G13" s="69" t="n">
        <v>1.51026292304524</v>
      </c>
      <c r="H13" s="69" t="n">
        <v>0.0205944944051624</v>
      </c>
      <c r="I13" s="73"/>
    </row>
    <row r="14" s="191" customFormat="true" ht="12.75" hidden="false" customHeight="true" outlineLevel="0" collapsed="false">
      <c r="A14" s="42" t="s">
        <v>26</v>
      </c>
      <c r="B14" s="201" t="n">
        <v>3198</v>
      </c>
      <c r="C14" s="73" t="n">
        <v>65.5409631019387</v>
      </c>
      <c r="D14" s="73" t="n">
        <v>23.8899312070044</v>
      </c>
      <c r="E14" s="73" t="n">
        <v>6.66041275797373</v>
      </c>
      <c r="F14" s="73" t="n">
        <v>2.97060662914321</v>
      </c>
      <c r="G14" s="73" t="n">
        <v>0.938086303939963</v>
      </c>
      <c r="H14" s="73" t="n">
        <v>0</v>
      </c>
    </row>
    <row r="15" s="191" customFormat="true" ht="12.75" hidden="false" customHeight="true" outlineLevel="0" collapsed="false">
      <c r="A15" s="42" t="s">
        <v>27</v>
      </c>
      <c r="B15" s="201" t="n">
        <v>364</v>
      </c>
      <c r="C15" s="73" t="n">
        <v>50.2747252747253</v>
      </c>
      <c r="D15" s="73" t="n">
        <v>33.2417582417582</v>
      </c>
      <c r="E15" s="73" t="n">
        <v>10.1648351648352</v>
      </c>
      <c r="F15" s="73" t="n">
        <v>5.21978021978022</v>
      </c>
      <c r="G15" s="73" t="n">
        <v>1.0989010989011</v>
      </c>
      <c r="H15" s="73" t="n">
        <v>0</v>
      </c>
    </row>
    <row r="16" s="191" customFormat="true" ht="12.75" hidden="false" customHeight="true" outlineLevel="0" collapsed="false">
      <c r="A16" s="42" t="s">
        <v>28</v>
      </c>
      <c r="B16" s="201" t="n">
        <v>181</v>
      </c>
      <c r="C16" s="73" t="n">
        <v>64.0883977900553</v>
      </c>
      <c r="D16" s="73" t="n">
        <v>25.9668508287293</v>
      </c>
      <c r="E16" s="73" t="n">
        <v>7.18232044198895</v>
      </c>
      <c r="F16" s="73" t="n">
        <v>1.65745856353591</v>
      </c>
      <c r="G16" s="73" t="n">
        <v>1.10497237569061</v>
      </c>
      <c r="H16" s="73" t="n">
        <v>0</v>
      </c>
    </row>
    <row r="17" s="191" customFormat="true" ht="12.75" hidden="false" customHeight="true" outlineLevel="0" collapsed="false">
      <c r="A17" s="42" t="s">
        <v>29</v>
      </c>
      <c r="B17" s="201" t="n">
        <v>377</v>
      </c>
      <c r="C17" s="73" t="n">
        <v>58.6206896551724</v>
      </c>
      <c r="D17" s="73" t="n">
        <v>32.3607427055703</v>
      </c>
      <c r="E17" s="73" t="n">
        <v>4.24403183023873</v>
      </c>
      <c r="F17" s="73" t="n">
        <v>3.44827586206897</v>
      </c>
      <c r="G17" s="73" t="n">
        <v>1.3262599469496</v>
      </c>
      <c r="H17" s="73" t="n">
        <v>0</v>
      </c>
    </row>
    <row r="18" s="191" customFormat="true" ht="12.75" hidden="false" customHeight="true" outlineLevel="0" collapsed="false">
      <c r="A18" s="42" t="s">
        <v>30</v>
      </c>
      <c r="B18" s="201" t="n">
        <v>672</v>
      </c>
      <c r="C18" s="73" t="n">
        <v>62.6488095238095</v>
      </c>
      <c r="D18" s="73" t="n">
        <v>30.2083333333333</v>
      </c>
      <c r="E18" s="73" t="n">
        <v>4.01785714285714</v>
      </c>
      <c r="F18" s="73" t="n">
        <v>2.23214285714286</v>
      </c>
      <c r="G18" s="73" t="n">
        <v>0.892857142857143</v>
      </c>
      <c r="H18" s="73" t="n">
        <v>0</v>
      </c>
    </row>
    <row r="19" s="191" customFormat="true" ht="12.75" hidden="false" customHeight="true" outlineLevel="0" collapsed="false">
      <c r="A19" s="42" t="s">
        <v>31</v>
      </c>
      <c r="B19" s="201" t="n">
        <v>84</v>
      </c>
      <c r="C19" s="73" t="n">
        <v>64.2857142857143</v>
      </c>
      <c r="D19" s="73" t="n">
        <v>25</v>
      </c>
      <c r="E19" s="73" t="n">
        <v>7.14285714285714</v>
      </c>
      <c r="F19" s="73" t="n">
        <v>0</v>
      </c>
      <c r="G19" s="73" t="n">
        <v>3.57142857142857</v>
      </c>
      <c r="H19" s="73" t="n">
        <v>0</v>
      </c>
    </row>
    <row r="20" s="191" customFormat="true" ht="12.75" hidden="false" customHeight="true" outlineLevel="0" collapsed="false">
      <c r="A20" s="42" t="s">
        <v>32</v>
      </c>
      <c r="B20" s="201" t="n">
        <v>551</v>
      </c>
      <c r="C20" s="73" t="n">
        <v>57.8947368421053</v>
      </c>
      <c r="D20" s="73" t="n">
        <v>27.9491833030853</v>
      </c>
      <c r="E20" s="73" t="n">
        <v>9.25589836660617</v>
      </c>
      <c r="F20" s="73" t="n">
        <v>3.44827586206897</v>
      </c>
      <c r="G20" s="73" t="n">
        <v>1.4519056261343</v>
      </c>
      <c r="H20" s="73" t="n">
        <v>0</v>
      </c>
    </row>
    <row r="21" s="191" customFormat="true" ht="12.75" hidden="false" customHeight="true" outlineLevel="0" collapsed="false">
      <c r="A21" s="42" t="s">
        <v>33</v>
      </c>
      <c r="B21" s="201" t="n">
        <v>537</v>
      </c>
      <c r="C21" s="73" t="n">
        <v>58.2867783985102</v>
      </c>
      <c r="D21" s="73" t="n">
        <v>31.098696461825</v>
      </c>
      <c r="E21" s="73" t="n">
        <v>5.77281191806332</v>
      </c>
      <c r="F21" s="73" t="n">
        <v>3.35195530726257</v>
      </c>
      <c r="G21" s="73" t="n">
        <v>1.48975791433892</v>
      </c>
      <c r="H21" s="73" t="n">
        <v>0</v>
      </c>
    </row>
    <row r="22" s="191" customFormat="true" ht="12.75" hidden="false" customHeight="true" outlineLevel="0" collapsed="false">
      <c r="A22" s="42" t="s">
        <v>34</v>
      </c>
      <c r="B22" s="201" t="n">
        <v>2730</v>
      </c>
      <c r="C22" s="73" t="n">
        <v>55.7142857142857</v>
      </c>
      <c r="D22" s="73" t="n">
        <v>32.8205128205128</v>
      </c>
      <c r="E22" s="73" t="n">
        <v>6.44688644688645</v>
      </c>
      <c r="F22" s="73" t="n">
        <v>3.51648351648352</v>
      </c>
      <c r="G22" s="73" t="n">
        <v>1.5018315018315</v>
      </c>
      <c r="H22" s="73" t="n">
        <v>0</v>
      </c>
    </row>
    <row r="23" s="191" customFormat="true" ht="12.75" hidden="false" customHeight="true" outlineLevel="0" collapsed="false">
      <c r="A23" s="42" t="s">
        <v>35</v>
      </c>
      <c r="B23" s="201" t="n">
        <v>1625</v>
      </c>
      <c r="C23" s="73" t="n">
        <v>63.3846153846154</v>
      </c>
      <c r="D23" s="73" t="n">
        <v>26.4615384615385</v>
      </c>
      <c r="E23" s="73" t="n">
        <v>6.4</v>
      </c>
      <c r="F23" s="73" t="n">
        <v>2.70769230769231</v>
      </c>
      <c r="G23" s="73" t="n">
        <v>0.984615384615385</v>
      </c>
      <c r="H23" s="73" t="n">
        <v>0.0615384615384615</v>
      </c>
    </row>
    <row r="24" s="191" customFormat="true" ht="12.75" hidden="false" customHeight="true" outlineLevel="0" collapsed="false">
      <c r="A24" s="42" t="s">
        <v>36</v>
      </c>
      <c r="B24" s="201" t="n">
        <v>265</v>
      </c>
      <c r="C24" s="73" t="n">
        <v>65.2830188679245</v>
      </c>
      <c r="D24" s="73" t="n">
        <v>24.1509433962264</v>
      </c>
      <c r="E24" s="73" t="n">
        <v>5.66037735849057</v>
      </c>
      <c r="F24" s="73" t="n">
        <v>3.0188679245283</v>
      </c>
      <c r="G24" s="73" t="n">
        <v>1.88679245283019</v>
      </c>
      <c r="H24" s="73" t="n">
        <v>0</v>
      </c>
    </row>
    <row r="25" s="191" customFormat="true" ht="12.75" hidden="false" customHeight="true" outlineLevel="0" collapsed="false">
      <c r="A25" s="42" t="s">
        <v>37</v>
      </c>
      <c r="B25" s="201" t="n">
        <v>296</v>
      </c>
      <c r="C25" s="73" t="n">
        <v>53.0405405405405</v>
      </c>
      <c r="D25" s="73" t="n">
        <v>31.0810810810811</v>
      </c>
      <c r="E25" s="73" t="n">
        <v>7.77027027027027</v>
      </c>
      <c r="F25" s="73" t="n">
        <v>4.72972972972973</v>
      </c>
      <c r="G25" s="73" t="n">
        <v>3.04054054054054</v>
      </c>
      <c r="H25" s="73" t="n">
        <v>0.337837837837838</v>
      </c>
    </row>
    <row r="26" s="191" customFormat="true" ht="12.75" hidden="false" customHeight="true" outlineLevel="0" collapsed="false">
      <c r="A26" s="42" t="s">
        <v>38</v>
      </c>
      <c r="B26" s="196" t="n">
        <v>2497</v>
      </c>
      <c r="C26" s="69" t="n">
        <v>48.2178614337205</v>
      </c>
      <c r="D26" s="69" t="n">
        <v>32.8794553464157</v>
      </c>
      <c r="E26" s="69" t="n">
        <v>11.6539847817381</v>
      </c>
      <c r="F26" s="69" t="n">
        <v>4.72567080496596</v>
      </c>
      <c r="G26" s="69" t="n">
        <v>2.48297957549059</v>
      </c>
      <c r="H26" s="69" t="n">
        <v>0.040048057669203</v>
      </c>
    </row>
    <row r="27" s="191" customFormat="true" ht="12.75" hidden="false" customHeight="true" outlineLevel="0" collapsed="false">
      <c r="A27" s="42" t="s">
        <v>39</v>
      </c>
      <c r="B27" s="201" t="n">
        <v>669</v>
      </c>
      <c r="C27" s="73" t="n">
        <v>56.6517189835576</v>
      </c>
      <c r="D27" s="73" t="n">
        <v>36.0239162929746</v>
      </c>
      <c r="E27" s="73" t="n">
        <v>4.18535127055306</v>
      </c>
      <c r="F27" s="73" t="n">
        <v>2.09267563527653</v>
      </c>
      <c r="G27" s="73" t="n">
        <v>1.04633781763827</v>
      </c>
      <c r="H27" s="73" t="n">
        <v>0</v>
      </c>
    </row>
    <row r="28" s="191" customFormat="true" ht="12.75" hidden="false" customHeight="true" outlineLevel="0" collapsed="false">
      <c r="A28" s="42" t="s">
        <v>40</v>
      </c>
      <c r="B28" s="201" t="n">
        <v>111</v>
      </c>
      <c r="C28" s="73" t="n">
        <v>59.4594594594595</v>
      </c>
      <c r="D28" s="73" t="n">
        <v>25.2252252252252</v>
      </c>
      <c r="E28" s="73" t="n">
        <v>7.20720720720721</v>
      </c>
      <c r="F28" s="73" t="n">
        <v>4.50450450450451</v>
      </c>
      <c r="G28" s="73" t="n">
        <v>3.6036036036036</v>
      </c>
      <c r="H28" s="73" t="n">
        <v>0</v>
      </c>
    </row>
    <row r="29" s="191" customFormat="true" ht="12.75" hidden="false" customHeight="true" outlineLevel="0" collapsed="false">
      <c r="A29" s="42" t="s">
        <v>41</v>
      </c>
      <c r="B29" s="201" t="n">
        <v>320</v>
      </c>
      <c r="C29" s="73" t="n">
        <v>70.3125</v>
      </c>
      <c r="D29" s="73" t="n">
        <v>24.0625</v>
      </c>
      <c r="E29" s="73" t="n">
        <v>0.9375</v>
      </c>
      <c r="F29" s="73" t="n">
        <v>2.1875</v>
      </c>
      <c r="G29" s="73" t="n">
        <v>2.5</v>
      </c>
      <c r="H29" s="73" t="n">
        <v>0</v>
      </c>
    </row>
    <row r="30" s="191" customFormat="true" ht="12.75" hidden="false" customHeight="true" outlineLevel="0" collapsed="false">
      <c r="A30" s="42" t="s">
        <v>42</v>
      </c>
      <c r="B30" s="201" t="n">
        <v>71</v>
      </c>
      <c r="C30" s="73" t="n">
        <v>49.2957746478873</v>
      </c>
      <c r="D30" s="73" t="n">
        <v>35.2112676056338</v>
      </c>
      <c r="E30" s="73" t="n">
        <v>8.45070422535211</v>
      </c>
      <c r="F30" s="73" t="n">
        <v>4.22535211267606</v>
      </c>
      <c r="G30" s="73" t="n">
        <v>2.8169014084507</v>
      </c>
      <c r="H30" s="73" t="n">
        <v>0</v>
      </c>
    </row>
    <row r="31" s="191" customFormat="true" ht="12.75" hidden="false" customHeight="true" outlineLevel="0" collapsed="false">
      <c r="A31" s="45" t="s">
        <v>43</v>
      </c>
      <c r="B31" s="201" t="n">
        <v>19</v>
      </c>
      <c r="C31" s="73" t="n">
        <v>57.8947368421053</v>
      </c>
      <c r="D31" s="73" t="n">
        <v>31.5789473684211</v>
      </c>
      <c r="E31" s="73" t="n">
        <v>5.26315789473684</v>
      </c>
      <c r="F31" s="73" t="n">
        <v>5.26315789473684</v>
      </c>
      <c r="G31" s="73" t="n">
        <v>0</v>
      </c>
      <c r="H31" s="73" t="n">
        <v>0</v>
      </c>
    </row>
    <row r="32" s="200" customFormat="true" ht="12.75" hidden="false" customHeight="true" outlineLevel="0" collapsed="false">
      <c r="A32" s="46"/>
      <c r="B32" s="201"/>
      <c r="C32" s="73"/>
      <c r="D32" s="73"/>
      <c r="E32" s="73"/>
      <c r="F32" s="73"/>
      <c r="G32" s="73"/>
      <c r="H32" s="73"/>
    </row>
    <row r="33" s="191" customFormat="true" ht="12.75" hidden="false" customHeight="true" outlineLevel="0" collapsed="false">
      <c r="A33" s="38" t="s">
        <v>44</v>
      </c>
      <c r="B33" s="201" t="n">
        <v>371</v>
      </c>
      <c r="C33" s="73" t="n">
        <v>4.5822102425876</v>
      </c>
      <c r="D33" s="73" t="n">
        <v>10.2425876010782</v>
      </c>
      <c r="E33" s="73" t="n">
        <v>29.3800539083558</v>
      </c>
      <c r="F33" s="73" t="n">
        <v>41.2398921832884</v>
      </c>
      <c r="G33" s="73" t="n">
        <v>14.55525606469</v>
      </c>
      <c r="H33" s="73" t="n">
        <v>0</v>
      </c>
    </row>
    <row r="34" s="191" customFormat="true" ht="12.75" hidden="false" customHeight="true" outlineLevel="0" collapsed="false">
      <c r="A34" s="38" t="s">
        <v>45</v>
      </c>
      <c r="B34" s="201" t="n">
        <v>1</v>
      </c>
      <c r="C34" s="73" t="n">
        <v>0</v>
      </c>
      <c r="D34" s="73" t="n">
        <v>100</v>
      </c>
      <c r="E34" s="73" t="n">
        <v>0</v>
      </c>
      <c r="F34" s="73" t="n">
        <v>0</v>
      </c>
      <c r="G34" s="73" t="n">
        <v>0</v>
      </c>
      <c r="H34" s="73" t="n">
        <v>0</v>
      </c>
    </row>
    <row r="35" s="191" customFormat="true" ht="12.75" hidden="false" customHeight="true" outlineLevel="0" collapsed="false">
      <c r="A35" s="202"/>
      <c r="B35" s="201"/>
      <c r="C35" s="201"/>
      <c r="D35" s="201"/>
      <c r="E35" s="201"/>
      <c r="F35" s="201"/>
      <c r="G35" s="201"/>
      <c r="H35" s="201"/>
    </row>
    <row r="36" customFormat="false" ht="12.75" hidden="false" customHeight="true" outlineLevel="0" collapsed="false">
      <c r="A36" s="78"/>
      <c r="B36" s="203"/>
      <c r="C36" s="203"/>
      <c r="D36" s="203"/>
      <c r="E36" s="203"/>
      <c r="F36" s="203"/>
      <c r="G36" s="203"/>
      <c r="H36" s="203"/>
    </row>
    <row r="37" customFormat="false" ht="12.75" hidden="false" customHeight="true" outlineLevel="0" collapsed="false">
      <c r="A37" s="50" t="s">
        <v>46</v>
      </c>
      <c r="B37" s="192"/>
      <c r="C37" s="192"/>
      <c r="D37" s="192"/>
      <c r="E37" s="192"/>
      <c r="F37" s="192"/>
      <c r="G37" s="192"/>
      <c r="H37" s="192"/>
    </row>
    <row r="38" customFormat="false" ht="12.75" hidden="false" customHeight="true" outlineLevel="0" collapsed="false">
      <c r="A38" s="78"/>
      <c r="B38" s="192"/>
      <c r="C38" s="192"/>
      <c r="D38" s="192"/>
      <c r="E38" s="192"/>
      <c r="F38" s="192"/>
      <c r="G38" s="192"/>
      <c r="H38" s="192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A43" s="52"/>
      <c r="H43" s="25" t="s">
        <v>13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3" activeCellId="0" sqref="F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4" width="27.7"/>
    <col collapsed="false" customWidth="true" hidden="false" outlineLevel="0" max="6" min="2" style="204" width="11.7"/>
    <col collapsed="false" customWidth="false" hidden="false" outlineLevel="0" max="257" min="7" style="204" width="15.99"/>
  </cols>
  <sheetData>
    <row r="1" s="204" customFormat="true" ht="12.75" hidden="false" customHeight="true" outlineLevel="0" collapsed="false"/>
    <row r="2" customFormat="false" ht="12.75" hidden="false" customHeight="true" outlineLevel="0" collapsed="false">
      <c r="D2" s="62"/>
      <c r="F2" s="25" t="s">
        <v>13</v>
      </c>
    </row>
    <row r="3" customFormat="false" ht="12.75" hidden="false" customHeight="true" outlineLevel="0" collapsed="false"/>
    <row r="4" s="205" customFormat="true" ht="12.75" hidden="false" customHeight="true" outlineLevel="0" collapsed="false"/>
    <row r="5" s="204" customFormat="true" ht="15" hidden="false" customHeight="true" outlineLevel="0" collapsed="false">
      <c r="A5" s="64" t="str">
        <f aca="false">+"Tabla 1.1.11 - Interrupciones voluntarias del embarazo en mujeres por lugar de residencia según motivo. 2008"</f>
        <v>Tabla 1.1.11 - Interrupciones voluntarias del embarazo en mujeres por lugar de residencia según motivo. 2008</v>
      </c>
      <c r="B5" s="64"/>
      <c r="C5" s="64"/>
      <c r="D5" s="64"/>
      <c r="E5" s="64"/>
      <c r="F5" s="64"/>
    </row>
    <row r="6" s="204" customFormat="true" ht="15" hidden="false" customHeight="true" outlineLevel="0" collapsed="false">
      <c r="A6" s="64"/>
      <c r="B6" s="64"/>
      <c r="C6" s="64"/>
      <c r="D6" s="64"/>
      <c r="E6" s="64"/>
      <c r="F6" s="64"/>
    </row>
    <row r="7" customFormat="false" ht="12.75" hidden="false" customHeight="true" outlineLevel="0" collapsed="false">
      <c r="A7" s="206"/>
    </row>
    <row r="8" customFormat="false" ht="12.75" hidden="false" customHeight="true" outlineLevel="0" collapsed="false">
      <c r="A8" s="31" t="s">
        <v>14</v>
      </c>
    </row>
    <row r="9" customFormat="false" ht="24.95" hidden="false" customHeight="true" outlineLevel="0" collapsed="false">
      <c r="A9" s="207"/>
      <c r="B9" s="33" t="s">
        <v>15</v>
      </c>
      <c r="C9" s="33" t="s">
        <v>80</v>
      </c>
      <c r="D9" s="33" t="s">
        <v>81</v>
      </c>
      <c r="E9" s="33" t="s">
        <v>82</v>
      </c>
      <c r="F9" s="33" t="s">
        <v>83</v>
      </c>
    </row>
    <row r="10" customFormat="false" ht="12.75" hidden="false" customHeight="true" outlineLevel="0" collapsed="false"/>
    <row r="11" s="204" customFormat="true" ht="12.75" hidden="false" customHeight="true" outlineLevel="0" collapsed="false">
      <c r="A11" s="67" t="s">
        <v>24</v>
      </c>
      <c r="B11" s="208" t="n">
        <v>115812</v>
      </c>
      <c r="C11" s="209" t="n">
        <v>96.9571374296273</v>
      </c>
      <c r="D11" s="209" t="n">
        <v>2.862397678997</v>
      </c>
      <c r="E11" s="209" t="n">
        <v>0.0233136462542742</v>
      </c>
      <c r="F11" s="209" t="n">
        <v>0.156287776741616</v>
      </c>
    </row>
    <row r="12" s="212" customFormat="true" ht="12.75" hidden="false" customHeight="true" outlineLevel="0" collapsed="false">
      <c r="A12" s="71"/>
      <c r="B12" s="210"/>
      <c r="C12" s="211"/>
      <c r="D12" s="211"/>
      <c r="E12" s="211"/>
      <c r="F12" s="211"/>
    </row>
    <row r="13" s="74" customFormat="true" ht="12.75" hidden="false" customHeight="true" outlineLevel="0" collapsed="false">
      <c r="A13" s="38" t="s">
        <v>25</v>
      </c>
      <c r="B13" s="68" t="n">
        <v>113780</v>
      </c>
      <c r="C13" s="209" t="n">
        <v>96.9098259799613</v>
      </c>
      <c r="D13" s="209" t="n">
        <v>2.91088064686237</v>
      </c>
      <c r="E13" s="209" t="n">
        <v>0.0237300052733345</v>
      </c>
      <c r="F13" s="209" t="n">
        <v>0.154684478818773</v>
      </c>
      <c r="G13" s="73"/>
      <c r="H13" s="73"/>
      <c r="I13" s="73"/>
    </row>
    <row r="14" s="204" customFormat="true" ht="12.75" hidden="false" customHeight="true" outlineLevel="0" collapsed="false">
      <c r="A14" s="42" t="s">
        <v>26</v>
      </c>
      <c r="B14" s="210" t="n">
        <v>20574</v>
      </c>
      <c r="C14" s="211" t="n">
        <v>96.8941382327209</v>
      </c>
      <c r="D14" s="211" t="n">
        <v>3.05239622824925</v>
      </c>
      <c r="E14" s="211" t="n">
        <v>0.0534655390298435</v>
      </c>
      <c r="F14" s="211" t="n">
        <v>0</v>
      </c>
    </row>
    <row r="15" s="204" customFormat="true" ht="12.75" hidden="false" customHeight="true" outlineLevel="0" collapsed="false">
      <c r="A15" s="42" t="s">
        <v>27</v>
      </c>
      <c r="B15" s="210" t="n">
        <v>3280</v>
      </c>
      <c r="C15" s="211" t="n">
        <v>96.6768292682927</v>
      </c>
      <c r="D15" s="211" t="n">
        <v>3.14024390243902</v>
      </c>
      <c r="E15" s="211" t="n">
        <v>0</v>
      </c>
      <c r="F15" s="211" t="n">
        <v>0.182926829268293</v>
      </c>
    </row>
    <row r="16" s="204" customFormat="true" ht="12.75" hidden="false" customHeight="true" outlineLevel="0" collapsed="false">
      <c r="A16" s="42" t="s">
        <v>28</v>
      </c>
      <c r="B16" s="210" t="n">
        <v>1679</v>
      </c>
      <c r="C16" s="211" t="n">
        <v>96.1286480047647</v>
      </c>
      <c r="D16" s="211" t="n">
        <v>3.8117927337701</v>
      </c>
      <c r="E16" s="211" t="n">
        <v>0.0595592614651578</v>
      </c>
      <c r="F16" s="211" t="n">
        <v>0</v>
      </c>
    </row>
    <row r="17" s="204" customFormat="true" ht="12.75" hidden="false" customHeight="true" outlineLevel="0" collapsed="false">
      <c r="A17" s="42" t="s">
        <v>29</v>
      </c>
      <c r="B17" s="210" t="n">
        <v>3387</v>
      </c>
      <c r="C17" s="211" t="n">
        <v>96.8703867729554</v>
      </c>
      <c r="D17" s="211" t="n">
        <v>3.0410392677886</v>
      </c>
      <c r="E17" s="211" t="n">
        <v>0.0590493061706525</v>
      </c>
      <c r="F17" s="211" t="n">
        <v>0.0295246530853262</v>
      </c>
    </row>
    <row r="18" s="204" customFormat="true" ht="12.75" hidden="false" customHeight="true" outlineLevel="0" collapsed="false">
      <c r="A18" s="42" t="s">
        <v>30</v>
      </c>
      <c r="B18" s="210" t="n">
        <v>4882</v>
      </c>
      <c r="C18" s="211" t="n">
        <v>96.005735354363</v>
      </c>
      <c r="D18" s="211" t="n">
        <v>3.89184760344121</v>
      </c>
      <c r="E18" s="211" t="n">
        <v>0.0819336337566571</v>
      </c>
      <c r="F18" s="211" t="n">
        <v>0.0204834084391643</v>
      </c>
    </row>
    <row r="19" s="204" customFormat="true" ht="12.75" hidden="false" customHeight="true" outlineLevel="0" collapsed="false">
      <c r="A19" s="42" t="s">
        <v>31</v>
      </c>
      <c r="B19" s="210" t="n">
        <v>728</v>
      </c>
      <c r="C19" s="211" t="n">
        <v>91.8956043956044</v>
      </c>
      <c r="D19" s="211" t="n">
        <v>7.96703296703297</v>
      </c>
      <c r="E19" s="211" t="n">
        <v>0.137362637362637</v>
      </c>
      <c r="F19" s="211" t="n">
        <v>0</v>
      </c>
    </row>
    <row r="20" s="204" customFormat="true" ht="12.75" hidden="false" customHeight="true" outlineLevel="0" collapsed="false">
      <c r="A20" s="42" t="s">
        <v>32</v>
      </c>
      <c r="B20" s="210" t="n">
        <v>3655</v>
      </c>
      <c r="C20" s="211" t="n">
        <v>95.8686730506156</v>
      </c>
      <c r="D20" s="211" t="n">
        <v>3.80300957592339</v>
      </c>
      <c r="E20" s="211" t="n">
        <v>0</v>
      </c>
      <c r="F20" s="211" t="n">
        <v>0.328317373461012</v>
      </c>
    </row>
    <row r="21" s="204" customFormat="true" ht="12.75" hidden="false" customHeight="true" outlineLevel="0" collapsed="false">
      <c r="A21" s="42" t="s">
        <v>33</v>
      </c>
      <c r="B21" s="210" t="n">
        <v>3336</v>
      </c>
      <c r="C21" s="211" t="n">
        <v>95.3836930455636</v>
      </c>
      <c r="D21" s="211" t="n">
        <v>2.33812949640288</v>
      </c>
      <c r="E21" s="211" t="n">
        <v>0</v>
      </c>
      <c r="F21" s="211" t="n">
        <v>2.27817745803357</v>
      </c>
    </row>
    <row r="22" s="204" customFormat="true" ht="12.75" hidden="false" customHeight="true" outlineLevel="0" collapsed="false">
      <c r="A22" s="42" t="s">
        <v>34</v>
      </c>
      <c r="B22" s="210" t="n">
        <v>25379</v>
      </c>
      <c r="C22" s="211" t="n">
        <v>97.4506481736869</v>
      </c>
      <c r="D22" s="211" t="n">
        <v>2.4784270459829</v>
      </c>
      <c r="E22" s="211" t="n">
        <v>0</v>
      </c>
      <c r="F22" s="211" t="n">
        <v>0.0669845147562946</v>
      </c>
    </row>
    <row r="23" s="204" customFormat="true" ht="12.75" hidden="false" customHeight="true" outlineLevel="0" collapsed="false">
      <c r="A23" s="42" t="s">
        <v>35</v>
      </c>
      <c r="B23" s="210" t="n">
        <v>11580</v>
      </c>
      <c r="C23" s="211" t="n">
        <v>96.5544041450777</v>
      </c>
      <c r="D23" s="211" t="n">
        <v>3.38514680483592</v>
      </c>
      <c r="E23" s="211" t="n">
        <v>0.0518134715025907</v>
      </c>
      <c r="F23" s="211" t="n">
        <v>0.00863557858376511</v>
      </c>
    </row>
    <row r="24" s="204" customFormat="true" ht="12.75" hidden="false" customHeight="true" outlineLevel="0" collapsed="false">
      <c r="A24" s="42" t="s">
        <v>36</v>
      </c>
      <c r="B24" s="210" t="n">
        <v>1383</v>
      </c>
      <c r="C24" s="211" t="n">
        <v>93.8539407086045</v>
      </c>
      <c r="D24" s="211" t="n">
        <v>5.63991323210412</v>
      </c>
      <c r="E24" s="211" t="n">
        <v>0</v>
      </c>
      <c r="F24" s="211" t="n">
        <v>0.506146059291396</v>
      </c>
    </row>
    <row r="25" s="204" customFormat="true" ht="12.75" hidden="false" customHeight="true" outlineLevel="0" collapsed="false">
      <c r="A25" s="42" t="s">
        <v>37</v>
      </c>
      <c r="B25" s="210" t="n">
        <v>1981</v>
      </c>
      <c r="C25" s="211" t="n">
        <v>96.5169106511863</v>
      </c>
      <c r="D25" s="211" t="n">
        <v>3.43260979303382</v>
      </c>
      <c r="E25" s="211" t="n">
        <v>0.0504795557799091</v>
      </c>
      <c r="F25" s="211" t="n">
        <v>0</v>
      </c>
    </row>
    <row r="26" s="204" customFormat="true" ht="12.75" hidden="false" customHeight="true" outlineLevel="0" collapsed="false">
      <c r="A26" s="42" t="s">
        <v>38</v>
      </c>
      <c r="B26" s="208" t="n">
        <v>22126</v>
      </c>
      <c r="C26" s="209" t="n">
        <v>97.9526349091566</v>
      </c>
      <c r="D26" s="209" t="n">
        <v>1.81686703425834</v>
      </c>
      <c r="E26" s="209" t="n">
        <v>0.00451956973696104</v>
      </c>
      <c r="F26" s="209" t="n">
        <v>0.225978486848052</v>
      </c>
    </row>
    <row r="27" s="204" customFormat="true" ht="12.75" hidden="false" customHeight="true" outlineLevel="0" collapsed="false">
      <c r="A27" s="42" t="s">
        <v>39</v>
      </c>
      <c r="B27" s="210" t="n">
        <v>5350</v>
      </c>
      <c r="C27" s="211" t="n">
        <v>97.6261682242991</v>
      </c>
      <c r="D27" s="211" t="n">
        <v>2.35514018691589</v>
      </c>
      <c r="E27" s="211" t="n">
        <v>0</v>
      </c>
      <c r="F27" s="211" t="n">
        <v>0.0186915887850467</v>
      </c>
    </row>
    <row r="28" s="204" customFormat="true" ht="12.75" hidden="false" customHeight="true" outlineLevel="0" collapsed="false">
      <c r="A28" s="42" t="s">
        <v>40</v>
      </c>
      <c r="B28" s="210" t="n">
        <v>765</v>
      </c>
      <c r="C28" s="211" t="n">
        <v>94.3790849673203</v>
      </c>
      <c r="D28" s="211" t="n">
        <v>5.35947712418301</v>
      </c>
      <c r="E28" s="211" t="n">
        <v>0</v>
      </c>
      <c r="F28" s="211" t="n">
        <v>0.261437908496732</v>
      </c>
    </row>
    <row r="29" s="204" customFormat="true" ht="12.75" hidden="false" customHeight="true" outlineLevel="0" collapsed="false">
      <c r="A29" s="42" t="s">
        <v>41</v>
      </c>
      <c r="B29" s="210" t="n">
        <v>2996</v>
      </c>
      <c r="C29" s="211" t="n">
        <v>93.758344459279</v>
      </c>
      <c r="D29" s="211" t="n">
        <v>6.17489986648865</v>
      </c>
      <c r="E29" s="211" t="n">
        <v>0</v>
      </c>
      <c r="F29" s="211" t="n">
        <v>0.0667556742323097</v>
      </c>
    </row>
    <row r="30" s="204" customFormat="true" ht="12.75" hidden="false" customHeight="true" outlineLevel="0" collapsed="false">
      <c r="A30" s="42" t="s">
        <v>42</v>
      </c>
      <c r="B30" s="210" t="n">
        <v>597</v>
      </c>
      <c r="C30" s="211" t="n">
        <v>96.1474036850921</v>
      </c>
      <c r="D30" s="211" t="n">
        <v>3.85259631490787</v>
      </c>
      <c r="E30" s="211" t="n">
        <v>0</v>
      </c>
      <c r="F30" s="211" t="n">
        <v>0</v>
      </c>
    </row>
    <row r="31" s="204" customFormat="true" ht="12.75" hidden="false" customHeight="true" outlineLevel="0" collapsed="false">
      <c r="A31" s="45" t="s">
        <v>43</v>
      </c>
      <c r="B31" s="210" t="n">
        <v>102</v>
      </c>
      <c r="C31" s="211" t="n">
        <v>95.0980392156863</v>
      </c>
      <c r="D31" s="211" t="n">
        <v>4.90196078431373</v>
      </c>
      <c r="E31" s="211" t="n">
        <v>0</v>
      </c>
      <c r="F31" s="211" t="n">
        <v>0</v>
      </c>
    </row>
    <row r="32" s="212" customFormat="true" ht="12.75" hidden="false" customHeight="true" outlineLevel="0" collapsed="false">
      <c r="A32" s="46"/>
      <c r="B32" s="210"/>
      <c r="C32" s="211"/>
      <c r="D32" s="211"/>
      <c r="E32" s="211"/>
      <c r="F32" s="211"/>
    </row>
    <row r="33" s="204" customFormat="true" ht="12.75" hidden="false" customHeight="true" outlineLevel="0" collapsed="false">
      <c r="A33" s="38" t="s">
        <v>44</v>
      </c>
      <c r="B33" s="210" t="n">
        <v>2031</v>
      </c>
      <c r="C33" s="211" t="n">
        <v>99.6061053668144</v>
      </c>
      <c r="D33" s="211" t="n">
        <v>0.147710487444609</v>
      </c>
      <c r="E33" s="211" t="n">
        <v>0</v>
      </c>
      <c r="F33" s="211" t="n">
        <v>0.246184145741014</v>
      </c>
    </row>
    <row r="34" s="204" customFormat="true" ht="12.75" hidden="false" customHeight="true" outlineLevel="0" collapsed="false">
      <c r="A34" s="38" t="s">
        <v>45</v>
      </c>
      <c r="B34" s="210" t="n">
        <v>1</v>
      </c>
      <c r="C34" s="211" t="n">
        <v>100</v>
      </c>
      <c r="D34" s="211" t="n">
        <v>0</v>
      </c>
      <c r="E34" s="211" t="n">
        <v>0</v>
      </c>
      <c r="F34" s="211" t="n">
        <v>0</v>
      </c>
    </row>
    <row r="35" s="204" customFormat="true" ht="12.75" hidden="false" customHeight="true" outlineLevel="0" collapsed="false">
      <c r="A35" s="213"/>
      <c r="B35" s="210"/>
      <c r="C35" s="210"/>
      <c r="D35" s="210"/>
      <c r="E35" s="210"/>
      <c r="F35" s="210"/>
    </row>
    <row r="36" customFormat="false" ht="12.75" hidden="false" customHeight="true" outlineLevel="0" collapsed="false">
      <c r="A36" s="78"/>
      <c r="B36" s="214"/>
      <c r="C36" s="214"/>
      <c r="D36" s="214"/>
      <c r="E36" s="214"/>
      <c r="F36" s="214"/>
    </row>
    <row r="37" customFormat="false" ht="12.75" hidden="false" customHeight="true" outlineLevel="0" collapsed="false">
      <c r="A37" s="50" t="s">
        <v>46</v>
      </c>
      <c r="B37" s="205"/>
      <c r="C37" s="205"/>
      <c r="D37" s="205"/>
      <c r="E37" s="205"/>
      <c r="F37" s="205"/>
    </row>
    <row r="38" customFormat="false" ht="12.75" hidden="false" customHeight="true" outlineLevel="0" collapsed="false">
      <c r="A38" s="78"/>
      <c r="B38" s="205"/>
      <c r="C38" s="205"/>
      <c r="D38" s="205"/>
      <c r="E38" s="205"/>
      <c r="F38" s="205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F43" s="25" t="s">
        <v>13</v>
      </c>
    </row>
    <row r="44" customFormat="false" ht="12.75" hidden="false" customHeight="true" outlineLevel="0" collapsed="false">
      <c r="F44" s="215"/>
    </row>
  </sheetData>
  <mergeCells count="1">
    <mergeCell ref="A5:F6"/>
  </mergeCells>
  <hyperlinks>
    <hyperlink ref="F2" location="Índice!C20" display="INDICE"/>
    <hyperlink ref="F43" location="Índice!B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7"/>
    <col collapsed="false" customWidth="true" hidden="false" outlineLevel="0" max="10" min="2" style="23" width="11.7"/>
    <col collapsed="false" customWidth="false" hidden="false" outlineLevel="0" max="257" min="11" style="23" width="9.14"/>
  </cols>
  <sheetData>
    <row r="1" s="24" customFormat="true" ht="12.75" hidden="false" customHeight="true" outlineLevel="0" collapsed="false"/>
    <row r="2" s="24" customFormat="true" ht="12.75" hidden="false" customHeight="true" outlineLevel="0" collapsed="false">
      <c r="J2" s="25" t="s">
        <v>13</v>
      </c>
    </row>
    <row r="3" s="24" customFormat="true" ht="12.75" hidden="false" customHeight="true" outlineLevel="0" collapsed="false"/>
    <row r="4" customFormat="false" ht="12.7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</row>
    <row r="5" customFormat="false" ht="15" hidden="false" customHeight="true" outlineLevel="0" collapsed="false">
      <c r="A5" s="28" t="str">
        <f aca="false">+"Tabla 1.1.1 - Interrupciones voluntarias del embarazo en mujeres por lugar de residencia según grupo de edad. 2008"</f>
        <v>Tabla 1.1.1 - Interrupciones voluntarias del embarazo en mujeres por lugar de residencia según grupo de edad. 2008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true" outlineLevel="0" collapsed="false">
      <c r="A6" s="29"/>
      <c r="B6" s="29"/>
      <c r="C6" s="30"/>
      <c r="D6" s="30"/>
      <c r="E6" s="30"/>
    </row>
    <row r="7" s="23" customFormat="true" ht="12.75" hidden="false" customHeight="true" outlineLevel="0" collapsed="false">
      <c r="A7" s="31" t="s">
        <v>14</v>
      </c>
      <c r="B7" s="30"/>
      <c r="C7" s="30"/>
      <c r="D7" s="30"/>
      <c r="E7" s="30"/>
    </row>
    <row r="8" customFormat="false" ht="24.95" hidden="false" customHeight="true" outlineLevel="0" collapsed="false">
      <c r="A8" s="32"/>
      <c r="B8" s="33" t="s">
        <v>15</v>
      </c>
      <c r="C8" s="33" t="s">
        <v>16</v>
      </c>
      <c r="D8" s="33" t="s">
        <v>17</v>
      </c>
      <c r="E8" s="33" t="s">
        <v>18</v>
      </c>
      <c r="F8" s="33" t="s">
        <v>19</v>
      </c>
      <c r="G8" s="33" t="s">
        <v>20</v>
      </c>
      <c r="H8" s="33" t="s">
        <v>21</v>
      </c>
      <c r="I8" s="33" t="s">
        <v>22</v>
      </c>
      <c r="J8" s="33" t="s">
        <v>23</v>
      </c>
    </row>
    <row r="9" customFormat="false" ht="12.75" hidden="false" customHeight="true" outlineLevel="0" collapsed="false">
      <c r="A9" s="34"/>
    </row>
    <row r="10" customFormat="false" ht="12.75" hidden="false" customHeight="true" outlineLevel="0" collapsed="false">
      <c r="A10" s="35" t="s">
        <v>24</v>
      </c>
      <c r="B10" s="36" t="n">
        <v>115812</v>
      </c>
      <c r="C10" s="37" t="n">
        <v>0.410147480399268</v>
      </c>
      <c r="D10" s="37" t="n">
        <v>12.4892066452527</v>
      </c>
      <c r="E10" s="37" t="n">
        <v>24.5130038337996</v>
      </c>
      <c r="F10" s="37" t="n">
        <v>24.9188339722999</v>
      </c>
      <c r="G10" s="37" t="n">
        <v>19.6395882982765</v>
      </c>
      <c r="H10" s="37" t="n">
        <v>12.9036714675509</v>
      </c>
      <c r="I10" s="37" t="n">
        <v>4.7654819880496</v>
      </c>
      <c r="J10" s="37" t="n">
        <v>0.360066314371568</v>
      </c>
    </row>
    <row r="11" customFormat="false" ht="12.75" hidden="false" customHeight="true" outlineLevel="0" collapsed="false">
      <c r="A11" s="34"/>
    </row>
    <row r="12" customFormat="false" ht="12.75" hidden="false" customHeight="true" outlineLevel="0" collapsed="false">
      <c r="A12" s="38" t="s">
        <v>25</v>
      </c>
      <c r="B12" s="39" t="n">
        <v>113780</v>
      </c>
      <c r="C12" s="40" t="n">
        <v>0.394621198804711</v>
      </c>
      <c r="D12" s="40" t="n">
        <v>12.4081560907014</v>
      </c>
      <c r="E12" s="40" t="n">
        <v>24.510458780102</v>
      </c>
      <c r="F12" s="40" t="n">
        <v>25.0096677799262</v>
      </c>
      <c r="G12" s="40" t="n">
        <v>19.6800843733521</v>
      </c>
      <c r="H12" s="40" t="n">
        <v>12.8897873088416</v>
      </c>
      <c r="I12" s="40" t="n">
        <v>4.75654772367727</v>
      </c>
      <c r="J12" s="40" t="n">
        <v>0.350676744594832</v>
      </c>
      <c r="K12" s="41"/>
    </row>
    <row r="13" customFormat="false" ht="12.75" hidden="false" customHeight="true" outlineLevel="0" collapsed="false">
      <c r="A13" s="42" t="s">
        <v>26</v>
      </c>
      <c r="B13" s="43" t="n">
        <v>20574</v>
      </c>
      <c r="C13" s="44" t="n">
        <v>0.505492369009429</v>
      </c>
      <c r="D13" s="44" t="n">
        <v>15.0383979780305</v>
      </c>
      <c r="E13" s="44" t="n">
        <v>26.6938854865364</v>
      </c>
      <c r="F13" s="44" t="n">
        <v>24.0108875279479</v>
      </c>
      <c r="G13" s="44" t="n">
        <v>17.5026732769515</v>
      </c>
      <c r="H13" s="44" t="n">
        <v>11.6506270049577</v>
      </c>
      <c r="I13" s="44" t="n">
        <v>4.33556916496549</v>
      </c>
      <c r="J13" s="44" t="n">
        <v>0.26246719160105</v>
      </c>
      <c r="K13" s="41"/>
    </row>
    <row r="14" customFormat="false" ht="12.75" hidden="false" customHeight="true" outlineLevel="0" collapsed="false">
      <c r="A14" s="42" t="s">
        <v>27</v>
      </c>
      <c r="B14" s="43" t="n">
        <v>3280</v>
      </c>
      <c r="C14" s="44" t="n">
        <v>0.213414634146342</v>
      </c>
      <c r="D14" s="44" t="n">
        <v>10.8841463414634</v>
      </c>
      <c r="E14" s="44" t="n">
        <v>24.7560975609756</v>
      </c>
      <c r="F14" s="44" t="n">
        <v>25.0304878048781</v>
      </c>
      <c r="G14" s="44" t="n">
        <v>20.7926829268293</v>
      </c>
      <c r="H14" s="44" t="n">
        <v>13.4451219512195</v>
      </c>
      <c r="I14" s="44" t="n">
        <v>4.51219512195122</v>
      </c>
      <c r="J14" s="44" t="n">
        <v>0.365853658536585</v>
      </c>
      <c r="K14" s="41"/>
    </row>
    <row r="15" customFormat="false" ht="12.75" hidden="false" customHeight="true" outlineLevel="0" collapsed="false">
      <c r="A15" s="42" t="s">
        <v>28</v>
      </c>
      <c r="B15" s="43" t="n">
        <v>1679</v>
      </c>
      <c r="C15" s="44" t="n">
        <v>0.238237045860631</v>
      </c>
      <c r="D15" s="44" t="n">
        <v>10.5419892793329</v>
      </c>
      <c r="E15" s="44" t="n">
        <v>24.5979749851102</v>
      </c>
      <c r="F15" s="44" t="n">
        <v>25.7891602144133</v>
      </c>
      <c r="G15" s="44" t="n">
        <v>20.2501488981537</v>
      </c>
      <c r="H15" s="44" t="n">
        <v>12.3287671232877</v>
      </c>
      <c r="I15" s="44" t="n">
        <v>5.89636688505063</v>
      </c>
      <c r="J15" s="44" t="n">
        <v>0.357355568790947</v>
      </c>
      <c r="K15" s="41"/>
    </row>
    <row r="16" customFormat="false" ht="12.75" hidden="false" customHeight="true" outlineLevel="0" collapsed="false">
      <c r="A16" s="42" t="s">
        <v>29</v>
      </c>
      <c r="B16" s="43" t="n">
        <v>3387</v>
      </c>
      <c r="C16" s="44" t="n">
        <v>0.354295837023915</v>
      </c>
      <c r="D16" s="44" t="n">
        <v>10.7764983761441</v>
      </c>
      <c r="E16" s="44" t="n">
        <v>22.6158842633599</v>
      </c>
      <c r="F16" s="44" t="n">
        <v>26.2769412459404</v>
      </c>
      <c r="G16" s="44" t="n">
        <v>21.2577502214349</v>
      </c>
      <c r="H16" s="44" t="n">
        <v>13.4927664599941</v>
      </c>
      <c r="I16" s="44" t="n">
        <v>4.63537053439622</v>
      </c>
      <c r="J16" s="44" t="n">
        <v>0.590493061706525</v>
      </c>
      <c r="K16" s="41"/>
    </row>
    <row r="17" customFormat="false" ht="12.75" hidden="false" customHeight="true" outlineLevel="0" collapsed="false">
      <c r="A17" s="42" t="s">
        <v>30</v>
      </c>
      <c r="B17" s="43" t="n">
        <v>4882</v>
      </c>
      <c r="C17" s="44" t="n">
        <v>0.71691929537075</v>
      </c>
      <c r="D17" s="44" t="n">
        <v>13.0479311757476</v>
      </c>
      <c r="E17" s="44" t="n">
        <v>22.2040147480541</v>
      </c>
      <c r="F17" s="44" t="n">
        <v>23.8426874231872</v>
      </c>
      <c r="G17" s="44" t="n">
        <v>19.2339205243753</v>
      </c>
      <c r="H17" s="44" t="n">
        <v>14.7275706677591</v>
      </c>
      <c r="I17" s="44" t="n">
        <v>5.735354362966</v>
      </c>
      <c r="J17" s="44" t="n">
        <v>0.491601802539943</v>
      </c>
      <c r="K17" s="41"/>
    </row>
    <row r="18" customFormat="false" ht="12.75" hidden="false" customHeight="true" outlineLevel="0" collapsed="false">
      <c r="A18" s="42" t="s">
        <v>31</v>
      </c>
      <c r="B18" s="43" t="n">
        <v>728</v>
      </c>
      <c r="C18" s="44" t="n">
        <v>0.137362637362637</v>
      </c>
      <c r="D18" s="44" t="n">
        <v>11.4010989010989</v>
      </c>
      <c r="E18" s="44" t="n">
        <v>20.6043956043956</v>
      </c>
      <c r="F18" s="44" t="n">
        <v>25.4120879120879</v>
      </c>
      <c r="G18" s="44" t="n">
        <v>19.9175824175824</v>
      </c>
      <c r="H18" s="44" t="n">
        <v>15.521978021978</v>
      </c>
      <c r="I18" s="44" t="n">
        <v>6.73076923076923</v>
      </c>
      <c r="J18" s="44" t="n">
        <v>0.274725274725275</v>
      </c>
      <c r="K18" s="41"/>
    </row>
    <row r="19" customFormat="false" ht="12.75" hidden="false" customHeight="true" outlineLevel="0" collapsed="false">
      <c r="A19" s="42" t="s">
        <v>32</v>
      </c>
      <c r="B19" s="43" t="n">
        <v>3655</v>
      </c>
      <c r="C19" s="44" t="n">
        <v>0.51983584131327</v>
      </c>
      <c r="D19" s="44" t="n">
        <v>14.5554035567715</v>
      </c>
      <c r="E19" s="44" t="n">
        <v>25.4172366621067</v>
      </c>
      <c r="F19" s="44" t="n">
        <v>22.9001367989056</v>
      </c>
      <c r="G19" s="44" t="n">
        <v>18.5225718194254</v>
      </c>
      <c r="H19" s="44" t="n">
        <v>13.4336525307798</v>
      </c>
      <c r="I19" s="44" t="n">
        <v>4.1313269493844</v>
      </c>
      <c r="J19" s="44" t="n">
        <v>0.51983584131327</v>
      </c>
      <c r="K19" s="41"/>
    </row>
    <row r="20" customFormat="false" ht="12.75" hidden="false" customHeight="true" outlineLevel="0" collapsed="false">
      <c r="A20" s="42" t="s">
        <v>33</v>
      </c>
      <c r="B20" s="43" t="n">
        <v>3336</v>
      </c>
      <c r="C20" s="44" t="n">
        <v>0.65947242206235</v>
      </c>
      <c r="D20" s="44" t="n">
        <v>15.4376498800959</v>
      </c>
      <c r="E20" s="44" t="n">
        <v>26.6786570743405</v>
      </c>
      <c r="F20" s="44" t="n">
        <v>22.8717026378897</v>
      </c>
      <c r="G20" s="44" t="n">
        <v>17.3561151079137</v>
      </c>
      <c r="H20" s="44" t="n">
        <v>11.6306954436451</v>
      </c>
      <c r="I20" s="44" t="n">
        <v>5.12589928057554</v>
      </c>
      <c r="J20" s="44" t="n">
        <v>0.239808153477218</v>
      </c>
      <c r="K20" s="41"/>
    </row>
    <row r="21" customFormat="false" ht="12.75" hidden="false" customHeight="true" outlineLevel="0" collapsed="false">
      <c r="A21" s="42" t="s">
        <v>34</v>
      </c>
      <c r="B21" s="43" t="n">
        <v>25379</v>
      </c>
      <c r="C21" s="44" t="n">
        <v>0.263997793451279</v>
      </c>
      <c r="D21" s="44" t="n">
        <v>10.4929272232949</v>
      </c>
      <c r="E21" s="44" t="n">
        <v>24.000157610623</v>
      </c>
      <c r="F21" s="44" t="n">
        <v>25.8560226959297</v>
      </c>
      <c r="G21" s="44" t="n">
        <v>21.0331376334765</v>
      </c>
      <c r="H21" s="44" t="n">
        <v>13.274754718468</v>
      </c>
      <c r="I21" s="44" t="n">
        <v>4.75196028212302</v>
      </c>
      <c r="J21" s="44" t="n">
        <v>0.327042042633674</v>
      </c>
      <c r="K21" s="41"/>
    </row>
    <row r="22" customFormat="false" ht="12.75" hidden="false" customHeight="true" outlineLevel="0" collapsed="false">
      <c r="A22" s="42" t="s">
        <v>35</v>
      </c>
      <c r="B22" s="43" t="n">
        <v>11580</v>
      </c>
      <c r="C22" s="44" t="n">
        <v>0.457685664939551</v>
      </c>
      <c r="D22" s="44" t="n">
        <v>13.5751295336788</v>
      </c>
      <c r="E22" s="44" t="n">
        <v>23.6096718480138</v>
      </c>
      <c r="F22" s="44" t="n">
        <v>24.9309153713299</v>
      </c>
      <c r="G22" s="44" t="n">
        <v>20.0604490500864</v>
      </c>
      <c r="H22" s="44" t="n">
        <v>12.2884283246978</v>
      </c>
      <c r="I22" s="44" t="n">
        <v>4.62003454231434</v>
      </c>
      <c r="J22" s="44" t="n">
        <v>0.457685664939551</v>
      </c>
      <c r="K22" s="41"/>
    </row>
    <row r="23" customFormat="false" ht="12.75" hidden="false" customHeight="true" outlineLevel="0" collapsed="false">
      <c r="A23" s="42" t="s">
        <v>36</v>
      </c>
      <c r="B23" s="43" t="n">
        <v>1383</v>
      </c>
      <c r="C23" s="44" t="n">
        <v>0.433839479392625</v>
      </c>
      <c r="D23" s="44" t="n">
        <v>18.7274041937816</v>
      </c>
      <c r="E23" s="44" t="n">
        <v>27.9826464208243</v>
      </c>
      <c r="F23" s="44" t="n">
        <v>20.3904555314534</v>
      </c>
      <c r="G23" s="44" t="n">
        <v>15.3289949385394</v>
      </c>
      <c r="H23" s="44" t="n">
        <v>11.2075198843095</v>
      </c>
      <c r="I23" s="44" t="n">
        <v>5.71221981200289</v>
      </c>
      <c r="J23" s="44" t="n">
        <v>0.216919739696312</v>
      </c>
      <c r="K23" s="41"/>
    </row>
    <row r="24" customFormat="false" ht="12.75" hidden="false" customHeight="true" outlineLevel="0" collapsed="false">
      <c r="A24" s="42" t="s">
        <v>37</v>
      </c>
      <c r="B24" s="43" t="n">
        <v>1981</v>
      </c>
      <c r="C24" s="44" t="n">
        <v>0.454316002019182</v>
      </c>
      <c r="D24" s="44" t="n">
        <v>14.4876325088339</v>
      </c>
      <c r="E24" s="44" t="n">
        <v>24.5330641090358</v>
      </c>
      <c r="F24" s="44" t="n">
        <v>22.2614840989399</v>
      </c>
      <c r="G24" s="44" t="n">
        <v>18.4755174154467</v>
      </c>
      <c r="H24" s="44" t="n">
        <v>13.8313982836951</v>
      </c>
      <c r="I24" s="44" t="n">
        <v>5.30035335689046</v>
      </c>
      <c r="J24" s="44" t="n">
        <v>0.656234225138819</v>
      </c>
      <c r="K24" s="41"/>
    </row>
    <row r="25" customFormat="false" ht="12.75" hidden="false" customHeight="true" outlineLevel="0" collapsed="false">
      <c r="A25" s="42" t="s">
        <v>38</v>
      </c>
      <c r="B25" s="39" t="n">
        <v>22126</v>
      </c>
      <c r="C25" s="40" t="n">
        <v>0.30281117237639</v>
      </c>
      <c r="D25" s="40" t="n">
        <v>10.9825544608153</v>
      </c>
      <c r="E25" s="40" t="n">
        <v>24.2203742203742</v>
      </c>
      <c r="F25" s="40" t="n">
        <v>25.6982735243605</v>
      </c>
      <c r="G25" s="40" t="n">
        <v>20.1708397360571</v>
      </c>
      <c r="H25" s="40" t="n">
        <v>13.4457199674591</v>
      </c>
      <c r="I25" s="40" t="n">
        <v>4.85401789749616</v>
      </c>
      <c r="J25" s="40" t="n">
        <v>0.325409021061195</v>
      </c>
      <c r="K25" s="41"/>
    </row>
    <row r="26" customFormat="false" ht="12.75" hidden="false" customHeight="true" outlineLevel="0" collapsed="false">
      <c r="A26" s="42" t="s">
        <v>39</v>
      </c>
      <c r="B26" s="43" t="n">
        <v>5350</v>
      </c>
      <c r="C26" s="44" t="n">
        <v>0.560747663551402</v>
      </c>
      <c r="D26" s="44" t="n">
        <v>11.9439252336449</v>
      </c>
      <c r="E26" s="44" t="n">
        <v>24.3551401869159</v>
      </c>
      <c r="F26" s="44" t="n">
        <v>27.3084112149533</v>
      </c>
      <c r="G26" s="44" t="n">
        <v>20.3738317757009</v>
      </c>
      <c r="H26" s="44" t="n">
        <v>11.2336448598131</v>
      </c>
      <c r="I26" s="44" t="n">
        <v>4</v>
      </c>
      <c r="J26" s="44" t="n">
        <v>0.224299065420561</v>
      </c>
      <c r="K26" s="41"/>
    </row>
    <row r="27" customFormat="false" ht="12.75" hidden="false" customHeight="true" outlineLevel="0" collapsed="false">
      <c r="A27" s="42" t="s">
        <v>40</v>
      </c>
      <c r="B27" s="43" t="n">
        <v>765</v>
      </c>
      <c r="C27" s="44" t="n">
        <v>0.522875816993464</v>
      </c>
      <c r="D27" s="44" t="n">
        <v>13.9869281045752</v>
      </c>
      <c r="E27" s="44" t="n">
        <v>20.3921568627451</v>
      </c>
      <c r="F27" s="44" t="n">
        <v>23.921568627451</v>
      </c>
      <c r="G27" s="44" t="n">
        <v>19.3464052287582</v>
      </c>
      <c r="H27" s="44" t="n">
        <v>16.6013071895425</v>
      </c>
      <c r="I27" s="44" t="n">
        <v>4.83660130718954</v>
      </c>
      <c r="J27" s="44" t="n">
        <v>0.392156862745098</v>
      </c>
      <c r="K27" s="41"/>
    </row>
    <row r="28" customFormat="false" ht="12.75" hidden="false" customHeight="true" outlineLevel="0" collapsed="false">
      <c r="A28" s="42" t="s">
        <v>41</v>
      </c>
      <c r="B28" s="43" t="n">
        <v>2996</v>
      </c>
      <c r="C28" s="44" t="n">
        <v>0.233644859813084</v>
      </c>
      <c r="D28" s="44" t="n">
        <v>10.4472630173565</v>
      </c>
      <c r="E28" s="44" t="n">
        <v>22.3631508678238</v>
      </c>
      <c r="F28" s="44" t="n">
        <v>25.0667556742323</v>
      </c>
      <c r="G28" s="44" t="n">
        <v>21.0947930574099</v>
      </c>
      <c r="H28" s="44" t="n">
        <v>14.652870493992</v>
      </c>
      <c r="I28" s="44" t="n">
        <v>5.70761014686248</v>
      </c>
      <c r="J28" s="44" t="n">
        <v>0.433911882510013</v>
      </c>
      <c r="K28" s="41"/>
    </row>
    <row r="29" customFormat="false" ht="12.75" hidden="false" customHeight="true" outlineLevel="0" collapsed="false">
      <c r="A29" s="42" t="s">
        <v>42</v>
      </c>
      <c r="B29" s="43" t="n">
        <v>597</v>
      </c>
      <c r="C29" s="44" t="n">
        <v>0.16750418760469</v>
      </c>
      <c r="D29" s="44" t="n">
        <v>11.7252931323283</v>
      </c>
      <c r="E29" s="44" t="n">
        <v>22.2780569514238</v>
      </c>
      <c r="F29" s="44" t="n">
        <v>24.7906197654941</v>
      </c>
      <c r="G29" s="44" t="n">
        <v>20.7705192629816</v>
      </c>
      <c r="H29" s="44" t="n">
        <v>14.2378559463987</v>
      </c>
      <c r="I29" s="44" t="n">
        <v>5.69514237855946</v>
      </c>
      <c r="J29" s="44" t="n">
        <v>0.33500837520938</v>
      </c>
      <c r="K29" s="41"/>
    </row>
    <row r="30" customFormat="false" ht="12.75" hidden="false" customHeight="true" outlineLevel="0" collapsed="false">
      <c r="A30" s="45" t="s">
        <v>43</v>
      </c>
      <c r="B30" s="43" t="n">
        <v>102</v>
      </c>
      <c r="C30" s="44" t="n">
        <v>0.980392156862745</v>
      </c>
      <c r="D30" s="44" t="n">
        <v>17.6470588235294</v>
      </c>
      <c r="E30" s="44" t="n">
        <v>32.3529411764706</v>
      </c>
      <c r="F30" s="44" t="n">
        <v>21.5686274509804</v>
      </c>
      <c r="G30" s="44" t="n">
        <v>12.7450980392157</v>
      </c>
      <c r="H30" s="44" t="n">
        <v>4.90196078431373</v>
      </c>
      <c r="I30" s="44" t="n">
        <v>9.80392156862745</v>
      </c>
      <c r="J30" s="44" t="n">
        <v>0</v>
      </c>
      <c r="K30" s="41"/>
    </row>
    <row r="31" customFormat="false" ht="12.75" hidden="false" customHeight="true" outlineLevel="0" collapsed="false">
      <c r="A31" s="46"/>
      <c r="B31" s="43"/>
      <c r="C31" s="44"/>
      <c r="D31" s="44"/>
      <c r="E31" s="44"/>
      <c r="F31" s="44"/>
      <c r="G31" s="44"/>
      <c r="H31" s="44"/>
      <c r="I31" s="44"/>
      <c r="J31" s="44"/>
      <c r="K31" s="41"/>
    </row>
    <row r="32" customFormat="false" ht="12.75" hidden="false" customHeight="true" outlineLevel="0" collapsed="false">
      <c r="A32" s="38" t="s">
        <v>44</v>
      </c>
      <c r="B32" s="43" t="n">
        <v>2031</v>
      </c>
      <c r="C32" s="44" t="n">
        <v>1.23092072870507</v>
      </c>
      <c r="D32" s="44" t="n">
        <v>17.0359428852782</v>
      </c>
      <c r="E32" s="44" t="n">
        <v>24.6676514032496</v>
      </c>
      <c r="F32" s="44" t="n">
        <v>19.8424421467258</v>
      </c>
      <c r="G32" s="44" t="n">
        <v>17.3806006893156</v>
      </c>
      <c r="H32" s="44" t="n">
        <v>13.6878385032004</v>
      </c>
      <c r="I32" s="44" t="n">
        <v>5.26834071885771</v>
      </c>
      <c r="J32" s="44" t="n">
        <v>0.886262924667651</v>
      </c>
      <c r="K32" s="41"/>
    </row>
    <row r="33" customFormat="false" ht="12.75" hidden="false" customHeight="true" outlineLevel="0" collapsed="false">
      <c r="A33" s="38" t="s">
        <v>45</v>
      </c>
      <c r="B33" s="43" t="n">
        <v>1</v>
      </c>
      <c r="C33" s="44" t="n">
        <v>10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1"/>
    </row>
    <row r="34" customFormat="false" ht="12.75" hidden="false" customHeight="true" outlineLevel="0" collapsed="false">
      <c r="A34" s="47"/>
      <c r="B34" s="48"/>
      <c r="C34" s="49"/>
      <c r="D34" s="49"/>
      <c r="E34" s="49"/>
      <c r="F34" s="49"/>
      <c r="G34" s="49"/>
      <c r="H34" s="49"/>
      <c r="I34" s="49"/>
      <c r="J34" s="49"/>
      <c r="K34" s="41"/>
    </row>
    <row r="35" customFormat="false" ht="12.7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75" hidden="false" customHeight="true" outlineLevel="0" collapsed="false">
      <c r="A36" s="50" t="s">
        <v>46</v>
      </c>
      <c r="B36" s="51"/>
      <c r="C36" s="51"/>
      <c r="D36" s="51"/>
      <c r="E36" s="51"/>
    </row>
    <row r="37" customFormat="false" ht="12.75" hidden="false" customHeight="true" outlineLevel="0" collapsed="false">
      <c r="A37" s="50"/>
      <c r="B37" s="51"/>
      <c r="C37" s="51"/>
      <c r="D37" s="51"/>
      <c r="E37" s="51"/>
    </row>
    <row r="38" customFormat="false" ht="12.75" hidden="false" customHeight="true" outlineLevel="0" collapsed="false">
      <c r="A38" s="52" t="s">
        <v>47</v>
      </c>
      <c r="B38" s="51"/>
      <c r="C38" s="51"/>
      <c r="D38" s="51"/>
      <c r="E38" s="51"/>
    </row>
    <row r="39" customFormat="false" ht="12.75" hidden="false" customHeight="true" outlineLevel="0" collapsed="false">
      <c r="A39" s="52"/>
      <c r="B39" s="51"/>
      <c r="C39" s="51"/>
      <c r="D39" s="51"/>
      <c r="E39" s="51"/>
    </row>
    <row r="40" customFormat="false" ht="12.75" hidden="false" customHeight="true" outlineLevel="0" collapsed="false">
      <c r="A40" s="52"/>
      <c r="B40" s="51"/>
      <c r="C40" s="51"/>
      <c r="D40" s="51"/>
      <c r="E40" s="51"/>
    </row>
    <row r="41" customFormat="false" ht="12.75" hidden="false" customHeight="true" outlineLevel="0" collapsed="false">
      <c r="A41" s="52"/>
      <c r="B41" s="51"/>
      <c r="C41" s="51"/>
      <c r="D41" s="51"/>
      <c r="E41" s="51"/>
    </row>
    <row r="42" customFormat="false" ht="12.75" hidden="false" customHeight="true" outlineLevel="0" collapsed="false">
      <c r="A42" s="53"/>
      <c r="B42" s="51"/>
      <c r="C42" s="51"/>
      <c r="D42" s="51"/>
      <c r="E42" s="51"/>
      <c r="J42" s="54" t="s">
        <v>13</v>
      </c>
    </row>
    <row r="43" customFormat="false" ht="12.75" hidden="false" customHeight="false" outlineLevel="0" collapsed="false">
      <c r="A43" s="53"/>
      <c r="B43" s="51"/>
      <c r="C43" s="51"/>
      <c r="D43" s="51"/>
      <c r="E43" s="51"/>
    </row>
    <row r="44" customFormat="false" ht="12.75" hidden="false" customHeight="false" outlineLevel="0" collapsed="false">
      <c r="A44" s="53"/>
      <c r="B44" s="51"/>
      <c r="C44" s="51"/>
      <c r="D44" s="51"/>
      <c r="E44" s="51"/>
    </row>
    <row r="45" customFormat="false" ht="12.75" hidden="false" customHeight="false" outlineLevel="0" collapsed="false">
      <c r="A45" s="53"/>
      <c r="B45" s="51"/>
      <c r="C45" s="51"/>
      <c r="D45" s="51"/>
      <c r="E45" s="51"/>
    </row>
    <row r="46" customFormat="false" ht="12.75" hidden="false" customHeight="false" outlineLevel="0" collapsed="false">
      <c r="A46" s="53"/>
      <c r="B46" s="51"/>
      <c r="C46" s="51"/>
      <c r="D46" s="51"/>
      <c r="E46" s="51"/>
    </row>
    <row r="47" customFormat="false" ht="12.75" hidden="false" customHeight="false" outlineLevel="0" collapsed="false">
      <c r="A47" s="53"/>
      <c r="B47" s="51"/>
      <c r="C47" s="51"/>
      <c r="D47" s="51"/>
      <c r="E47" s="51"/>
    </row>
    <row r="48" customFormat="false" ht="12.75" hidden="false" customHeight="false" outlineLevel="0" collapsed="false">
      <c r="A48" s="53"/>
      <c r="B48" s="51"/>
      <c r="C48" s="51"/>
      <c r="D48" s="51"/>
      <c r="E48" s="51"/>
    </row>
    <row r="49" customFormat="false" ht="12.75" hidden="false" customHeight="false" outlineLevel="0" collapsed="false">
      <c r="A49" s="53"/>
      <c r="B49" s="51"/>
      <c r="C49" s="51"/>
      <c r="D49" s="51"/>
      <c r="E49" s="51"/>
    </row>
    <row r="50" customFormat="false" ht="12.75" hidden="false" customHeight="false" outlineLevel="0" collapsed="false">
      <c r="A50" s="53"/>
      <c r="B50" s="51"/>
      <c r="C50" s="51"/>
      <c r="D50" s="51"/>
      <c r="E50" s="51"/>
    </row>
    <row r="51" customFormat="false" ht="12.75" hidden="false" customHeight="false" outlineLevel="0" collapsed="false">
      <c r="A51" s="53"/>
      <c r="B51" s="51"/>
      <c r="C51" s="51"/>
      <c r="D51" s="51"/>
      <c r="E51" s="51"/>
    </row>
    <row r="52" customFormat="false" ht="12.75" hidden="false" customHeight="false" outlineLevel="0" collapsed="false">
      <c r="A52" s="53"/>
      <c r="B52" s="51"/>
      <c r="C52" s="51"/>
      <c r="D52" s="51"/>
      <c r="E52" s="51"/>
    </row>
    <row r="53" customFormat="false" ht="12.75" hidden="false" customHeight="false" outlineLevel="0" collapsed="false">
      <c r="A53" s="53"/>
      <c r="B53" s="51"/>
      <c r="C53" s="51"/>
      <c r="D53" s="51"/>
      <c r="E53" s="51"/>
    </row>
    <row r="54" customFormat="false" ht="12.75" hidden="false" customHeight="false" outlineLevel="0" collapsed="false">
      <c r="A54" s="53"/>
      <c r="B54" s="51"/>
      <c r="C54" s="51"/>
      <c r="D54" s="51"/>
      <c r="E54" s="51"/>
    </row>
    <row r="55" customFormat="false" ht="12.75" hidden="false" customHeight="false" outlineLevel="0" collapsed="false">
      <c r="A55" s="53"/>
      <c r="B55" s="51"/>
      <c r="C55" s="51"/>
      <c r="D55" s="51"/>
      <c r="E55" s="51"/>
    </row>
    <row r="56" customFormat="false" ht="12.75" hidden="false" customHeight="false" outlineLevel="0" collapsed="false">
      <c r="A56" s="53"/>
      <c r="B56" s="51"/>
      <c r="C56" s="51"/>
      <c r="D56" s="51"/>
      <c r="E56" s="51"/>
    </row>
    <row r="57" customFormat="false" ht="12.75" hidden="false" customHeight="false" outlineLevel="0" collapsed="false">
      <c r="A57" s="53"/>
      <c r="B57" s="51"/>
      <c r="C57" s="51"/>
      <c r="D57" s="51"/>
      <c r="E57" s="51"/>
    </row>
    <row r="58" customFormat="false" ht="12.75" hidden="false" customHeight="false" outlineLevel="0" collapsed="false">
      <c r="A58" s="53"/>
      <c r="B58" s="51"/>
      <c r="C58" s="51"/>
      <c r="D58" s="51"/>
      <c r="E58" s="51"/>
    </row>
    <row r="59" customFormat="false" ht="12.75" hidden="false" customHeight="false" outlineLevel="0" collapsed="false">
      <c r="A59" s="53"/>
      <c r="B59" s="51"/>
      <c r="C59" s="51"/>
      <c r="D59" s="51"/>
      <c r="E59" s="51"/>
    </row>
    <row r="60" customFormat="false" ht="12.75" hidden="false" customHeight="false" outlineLevel="0" collapsed="false">
      <c r="A60" s="53"/>
      <c r="B60" s="51"/>
      <c r="C60" s="51"/>
      <c r="D60" s="51"/>
      <c r="E60" s="51"/>
    </row>
    <row r="61" customFormat="false" ht="12.75" hidden="false" customHeight="false" outlineLevel="0" collapsed="false">
      <c r="A61" s="53"/>
      <c r="B61" s="51"/>
      <c r="C61" s="51"/>
      <c r="D61" s="51"/>
      <c r="E61" s="51"/>
    </row>
    <row r="62" customFormat="false" ht="12.75" hidden="false" customHeight="false" outlineLevel="0" collapsed="false">
      <c r="A62" s="53"/>
      <c r="B62" s="51"/>
      <c r="C62" s="51"/>
      <c r="D62" s="51"/>
      <c r="E62" s="51"/>
    </row>
    <row r="63" customFormat="false" ht="12.75" hidden="false" customHeight="false" outlineLevel="0" collapsed="false">
      <c r="A63" s="53"/>
      <c r="B63" s="51"/>
      <c r="C63" s="51"/>
      <c r="D63" s="51"/>
      <c r="E63" s="51"/>
    </row>
    <row r="64" customFormat="false" ht="12.75" hidden="false" customHeight="false" outlineLevel="0" collapsed="false">
      <c r="A64" s="53"/>
      <c r="B64" s="51"/>
      <c r="C64" s="51"/>
      <c r="D64" s="51"/>
      <c r="E64" s="51"/>
    </row>
    <row r="65" customFormat="false" ht="12.75" hidden="false" customHeight="false" outlineLevel="0" collapsed="false">
      <c r="A65" s="53"/>
      <c r="B65" s="51"/>
      <c r="C65" s="51"/>
      <c r="D65" s="51"/>
      <c r="E65" s="51"/>
    </row>
    <row r="66" customFormat="false" ht="12.75" hidden="false" customHeight="false" outlineLevel="0" collapsed="false">
      <c r="A66" s="53"/>
      <c r="B66" s="51"/>
      <c r="C66" s="51"/>
      <c r="D66" s="51"/>
      <c r="E66" s="51"/>
    </row>
    <row r="67" customFormat="false" ht="12.75" hidden="false" customHeight="false" outlineLevel="0" collapsed="false">
      <c r="A67" s="53"/>
      <c r="B67" s="51"/>
      <c r="C67" s="51"/>
      <c r="D67" s="51"/>
      <c r="E67" s="51"/>
    </row>
    <row r="68" customFormat="false" ht="12.75" hidden="false" customHeight="false" outlineLevel="0" collapsed="false">
      <c r="A68" s="53"/>
      <c r="B68" s="51"/>
      <c r="C68" s="51"/>
      <c r="D68" s="51"/>
      <c r="E68" s="51"/>
    </row>
    <row r="69" customFormat="false" ht="12.75" hidden="false" customHeight="false" outlineLevel="0" collapsed="false">
      <c r="A69" s="53"/>
      <c r="B69" s="51"/>
      <c r="C69" s="51"/>
      <c r="D69" s="51"/>
      <c r="E69" s="51"/>
    </row>
    <row r="70" customFormat="false" ht="12.75" hidden="false" customHeight="false" outlineLevel="0" collapsed="false">
      <c r="A70" s="53"/>
      <c r="B70" s="51"/>
      <c r="C70" s="55"/>
      <c r="D70" s="55"/>
      <c r="E70" s="55"/>
    </row>
    <row r="71" customFormat="false" ht="12.75" hidden="false" customHeight="false" outlineLevel="0" collapsed="false">
      <c r="A71" s="53"/>
      <c r="B71" s="51"/>
      <c r="C71" s="51"/>
      <c r="D71" s="51"/>
      <c r="E71" s="51"/>
    </row>
    <row r="72" customFormat="false" ht="12.75" hidden="false" customHeight="false" outlineLevel="0" collapsed="false">
      <c r="A72" s="53"/>
      <c r="B72" s="51"/>
      <c r="C72" s="51"/>
      <c r="D72" s="51"/>
      <c r="E72" s="51"/>
    </row>
    <row r="73" customFormat="false" ht="12.75" hidden="false" customHeight="false" outlineLevel="0" collapsed="false">
      <c r="A73" s="53"/>
      <c r="B73" s="51"/>
      <c r="C73" s="51"/>
      <c r="D73" s="51"/>
      <c r="E73" s="51"/>
    </row>
    <row r="74" customFormat="false" ht="12.75" hidden="false" customHeight="false" outlineLevel="0" collapsed="false">
      <c r="A74" s="53"/>
      <c r="B74" s="51"/>
      <c r="C74" s="51"/>
      <c r="D74" s="51"/>
      <c r="E74" s="51"/>
    </row>
    <row r="75" customFormat="false" ht="12.75" hidden="false" customHeight="false" outlineLevel="0" collapsed="false">
      <c r="A75" s="53"/>
      <c r="B75" s="51"/>
      <c r="C75" s="51"/>
      <c r="D75" s="51"/>
      <c r="E75" s="51"/>
    </row>
    <row r="76" customFormat="false" ht="12.75" hidden="false" customHeight="false" outlineLevel="0" collapsed="false">
      <c r="A76" s="53"/>
      <c r="B76" s="51"/>
      <c r="C76" s="51"/>
      <c r="D76" s="51"/>
      <c r="E76" s="51"/>
    </row>
    <row r="77" customFormat="false" ht="12.75" hidden="false" customHeight="false" outlineLevel="0" collapsed="false">
      <c r="A77" s="53"/>
      <c r="B77" s="51"/>
      <c r="C77" s="51"/>
      <c r="D77" s="51"/>
      <c r="E77" s="51"/>
    </row>
    <row r="78" customFormat="false" ht="12.75" hidden="false" customHeight="false" outlineLevel="0" collapsed="false">
      <c r="A78" s="53"/>
      <c r="B78" s="51"/>
      <c r="C78" s="51"/>
      <c r="D78" s="51"/>
      <c r="E78" s="51"/>
    </row>
    <row r="79" customFormat="false" ht="12.75" hidden="false" customHeight="false" outlineLevel="0" collapsed="false">
      <c r="A79" s="53"/>
      <c r="B79" s="51"/>
      <c r="C79" s="51"/>
      <c r="D79" s="51"/>
      <c r="E79" s="51"/>
    </row>
    <row r="80" customFormat="false" ht="12.75" hidden="false" customHeight="false" outlineLevel="0" collapsed="false">
      <c r="A80" s="53"/>
      <c r="B80" s="51"/>
      <c r="C80" s="51"/>
      <c r="D80" s="51"/>
      <c r="E80" s="51"/>
    </row>
    <row r="81" customFormat="false" ht="12.75" hidden="false" customHeight="false" outlineLevel="0" collapsed="false">
      <c r="A81" s="53"/>
      <c r="B81" s="51"/>
      <c r="C81" s="51"/>
      <c r="D81" s="51"/>
      <c r="E81" s="51"/>
    </row>
    <row r="82" customFormat="false" ht="12.75" hidden="false" customHeight="false" outlineLevel="0" collapsed="false">
      <c r="A82" s="34"/>
      <c r="B82" s="51"/>
      <c r="C82" s="51"/>
      <c r="D82" s="51"/>
      <c r="E82" s="51"/>
    </row>
    <row r="83" customFormat="false" ht="12.75" hidden="false" customHeight="false" outlineLevel="0" collapsed="false">
      <c r="A83" s="56"/>
      <c r="B83" s="57"/>
      <c r="C83" s="56"/>
      <c r="D83" s="56"/>
      <c r="E83" s="56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  <c r="B87" s="51"/>
      <c r="C87" s="58"/>
      <c r="D87" s="58"/>
      <c r="E87" s="58"/>
    </row>
    <row r="88" customFormat="false" ht="12.75" hidden="false" customHeight="false" outlineLevel="0" collapsed="false">
      <c r="A88" s="53"/>
      <c r="B88" s="51"/>
      <c r="C88" s="58"/>
      <c r="D88" s="58"/>
      <c r="E88" s="58"/>
    </row>
    <row r="89" customFormat="false" ht="12.75" hidden="false" customHeight="false" outlineLevel="0" collapsed="false">
      <c r="A89" s="53"/>
      <c r="B89" s="51"/>
      <c r="C89" s="58"/>
      <c r="D89" s="58"/>
      <c r="E89" s="58"/>
    </row>
    <row r="90" customFormat="false" ht="12.75" hidden="false" customHeight="false" outlineLevel="0" collapsed="false">
      <c r="A90" s="53"/>
      <c r="B90" s="51"/>
      <c r="C90" s="58"/>
      <c r="D90" s="58"/>
      <c r="E90" s="58"/>
    </row>
    <row r="91" customFormat="false" ht="12.75" hidden="false" customHeight="false" outlineLevel="0" collapsed="false">
      <c r="A91" s="53"/>
      <c r="B91" s="51"/>
      <c r="C91" s="58"/>
      <c r="D91" s="58"/>
      <c r="E91" s="58"/>
    </row>
    <row r="92" customFormat="false" ht="12.75" hidden="false" customHeight="false" outlineLevel="0" collapsed="false">
      <c r="A92" s="53"/>
      <c r="B92" s="59"/>
      <c r="C92" s="59"/>
      <c r="D92" s="59"/>
      <c r="E92" s="59"/>
    </row>
    <row r="93" customFormat="false" ht="12.75" hidden="false" customHeight="false" outlineLevel="0" collapsed="false">
      <c r="A93" s="60"/>
      <c r="B93" s="60"/>
      <c r="C93" s="60"/>
      <c r="D93" s="60"/>
      <c r="E93" s="60"/>
    </row>
    <row r="94" customFormat="false" ht="12.75" hidden="false" customHeight="false" outlineLevel="0" collapsed="false">
      <c r="A94" s="59"/>
      <c r="B94" s="59"/>
      <c r="C94" s="59"/>
      <c r="D94" s="59"/>
      <c r="E94" s="59"/>
    </row>
    <row r="95" customFormat="false" ht="12.75" hidden="false" customHeight="false" outlineLevel="0" collapsed="false">
      <c r="A95" s="59"/>
      <c r="B95" s="59"/>
      <c r="C95" s="59"/>
      <c r="D95" s="59"/>
      <c r="E95" s="59"/>
    </row>
    <row r="96" customFormat="false" ht="12.75" hidden="false" customHeight="false" outlineLevel="0" collapsed="false">
      <c r="A96" s="59"/>
      <c r="B96" s="59"/>
      <c r="C96" s="59"/>
      <c r="D96" s="59"/>
      <c r="E96" s="59"/>
    </row>
    <row r="97" customFormat="false" ht="12.75" hidden="false" customHeight="false" outlineLevel="0" collapsed="false">
      <c r="A97" s="59"/>
      <c r="B97" s="59"/>
      <c r="C97" s="59"/>
      <c r="D97" s="59"/>
      <c r="E97" s="59"/>
    </row>
    <row r="98" customFormat="false" ht="12.75" hidden="false" customHeight="false" outlineLevel="0" collapsed="false">
      <c r="A98" s="59"/>
      <c r="B98" s="59"/>
      <c r="C98" s="59"/>
      <c r="D98" s="59"/>
      <c r="E98" s="59"/>
    </row>
    <row r="99" customFormat="false" ht="12.75" hidden="false" customHeight="false" outlineLevel="0" collapsed="false">
      <c r="A99" s="59"/>
      <c r="B99" s="59"/>
      <c r="C99" s="59"/>
      <c r="D99" s="59"/>
      <c r="E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</row>
  </sheetData>
  <mergeCells count="1">
    <mergeCell ref="A5:J5"/>
  </mergeCells>
  <hyperlinks>
    <hyperlink ref="J2" location="Índice!C9" display="INDICE"/>
    <hyperlink ref="J42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" width="27.7"/>
    <col collapsed="false" customWidth="true" hidden="false" outlineLevel="0" max="8" min="2" style="61" width="11.7"/>
    <col collapsed="false" customWidth="false" hidden="false" outlineLevel="0" max="257" min="9" style="6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H2" s="25" t="s">
        <v>13</v>
      </c>
    </row>
    <row r="3" customFormat="false" ht="12.75" hidden="false" customHeight="true" outlineLevel="0" collapsed="false"/>
    <row r="4" s="63" customFormat="true" ht="12.75" hidden="false" customHeight="true" outlineLevel="0" collapsed="false"/>
    <row r="5" customFormat="false" ht="15" hidden="false" customHeight="true" outlineLevel="0" collapsed="false">
      <c r="A5" s="64" t="str">
        <f aca="false">+"Tabla 1.1.2 - Interrupciones voluntarias del embarazo en mujeres menores de 20 años por lugar de residencia según edad. 2008"</f>
        <v>Tabla 1.1.2 - Interrupciones voluntarias del embarazo en mujeres menores de 20 años por lugar de residencia según edad. 2008</v>
      </c>
      <c r="B5" s="64"/>
      <c r="C5" s="64"/>
      <c r="D5" s="64"/>
      <c r="E5" s="64"/>
      <c r="F5" s="64"/>
      <c r="G5" s="64"/>
      <c r="H5" s="64"/>
    </row>
    <row r="6" customFormat="false" ht="1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65"/>
    </row>
    <row r="8" customFormat="false" ht="12.75" hidden="false" customHeight="true" outlineLevel="0" collapsed="false">
      <c r="A8" s="31" t="s">
        <v>14</v>
      </c>
    </row>
    <row r="9" customFormat="false" ht="24.95" hidden="false" customHeight="true" outlineLevel="0" collapsed="false">
      <c r="A9" s="66"/>
      <c r="B9" s="33" t="s">
        <v>15</v>
      </c>
      <c r="C9" s="33" t="s">
        <v>16</v>
      </c>
      <c r="D9" s="33" t="s">
        <v>48</v>
      </c>
      <c r="E9" s="33" t="s">
        <v>49</v>
      </c>
      <c r="F9" s="33" t="s">
        <v>50</v>
      </c>
      <c r="G9" s="33" t="s">
        <v>51</v>
      </c>
      <c r="H9" s="33" t="s">
        <v>52</v>
      </c>
    </row>
    <row r="10" customFormat="false" ht="12.75" hidden="false" customHeight="true" outlineLevel="0" collapsed="false">
      <c r="B10" s="61" t="s">
        <v>53</v>
      </c>
    </row>
    <row r="11" s="61" customFormat="true" ht="12.75" hidden="false" customHeight="true" outlineLevel="0" collapsed="false">
      <c r="A11" s="67" t="s">
        <v>24</v>
      </c>
      <c r="B11" s="68" t="n">
        <v>14939</v>
      </c>
      <c r="C11" s="69" t="n">
        <v>3.17959702791352</v>
      </c>
      <c r="D11" s="69" t="n">
        <v>7.06874623468773</v>
      </c>
      <c r="E11" s="69" t="n">
        <v>12.1293259254301</v>
      </c>
      <c r="F11" s="69" t="n">
        <v>18.2006827766249</v>
      </c>
      <c r="G11" s="69" t="n">
        <v>27.9737599571591</v>
      </c>
      <c r="H11" s="69" t="n">
        <v>31.4478880781846</v>
      </c>
      <c r="I11" s="70"/>
    </row>
    <row r="12" s="74" customFormat="true" ht="12.75" hidden="false" customHeight="true" outlineLevel="0" collapsed="false">
      <c r="A12" s="71"/>
      <c r="B12" s="72"/>
      <c r="C12" s="73"/>
      <c r="D12" s="73"/>
      <c r="E12" s="73"/>
      <c r="F12" s="73"/>
      <c r="G12" s="73"/>
      <c r="H12" s="73"/>
      <c r="I12" s="73"/>
    </row>
    <row r="13" s="74" customFormat="true" ht="12.75" hidden="false" customHeight="true" outlineLevel="0" collapsed="false">
      <c r="A13" s="38" t="s">
        <v>25</v>
      </c>
      <c r="B13" s="68" t="n">
        <v>14567</v>
      </c>
      <c r="C13" s="69" t="n">
        <v>3.08230932930597</v>
      </c>
      <c r="D13" s="69" t="n">
        <v>6.95407427747649</v>
      </c>
      <c r="E13" s="69" t="n">
        <v>12.0340495640832</v>
      </c>
      <c r="F13" s="69" t="n">
        <v>18.2810462003158</v>
      </c>
      <c r="G13" s="69" t="n">
        <v>28.0428365483627</v>
      </c>
      <c r="H13" s="69" t="n">
        <v>31.6056840804558</v>
      </c>
      <c r="I13" s="73"/>
    </row>
    <row r="14" s="61" customFormat="true" ht="12.75" hidden="false" customHeight="true" outlineLevel="0" collapsed="false">
      <c r="A14" s="42" t="s">
        <v>26</v>
      </c>
      <c r="B14" s="75" t="n">
        <v>3198</v>
      </c>
      <c r="C14" s="73" t="n">
        <v>3.2520325203252</v>
      </c>
      <c r="D14" s="73" t="n">
        <v>6.56660412757974</v>
      </c>
      <c r="E14" s="73" t="n">
        <v>13.5709818636648</v>
      </c>
      <c r="F14" s="73" t="n">
        <v>20.0437773608505</v>
      </c>
      <c r="G14" s="73" t="n">
        <v>27.4859287054409</v>
      </c>
      <c r="H14" s="73" t="n">
        <v>29.0806754221388</v>
      </c>
      <c r="I14" s="70"/>
    </row>
    <row r="15" s="61" customFormat="true" ht="12.75" hidden="false" customHeight="true" outlineLevel="0" collapsed="false">
      <c r="A15" s="42" t="s">
        <v>27</v>
      </c>
      <c r="B15" s="75" t="n">
        <v>364</v>
      </c>
      <c r="C15" s="73" t="n">
        <v>1.92307692307692</v>
      </c>
      <c r="D15" s="73" t="n">
        <v>4.67032967032967</v>
      </c>
      <c r="E15" s="73" t="n">
        <v>10.4395604395604</v>
      </c>
      <c r="F15" s="73" t="n">
        <v>20.6043956043956</v>
      </c>
      <c r="G15" s="73" t="n">
        <v>25</v>
      </c>
      <c r="H15" s="73" t="n">
        <v>37.3626373626374</v>
      </c>
      <c r="I15" s="70"/>
    </row>
    <row r="16" s="61" customFormat="true" ht="12.75" hidden="false" customHeight="true" outlineLevel="0" collapsed="false">
      <c r="A16" s="42" t="s">
        <v>28</v>
      </c>
      <c r="B16" s="75" t="n">
        <v>181</v>
      </c>
      <c r="C16" s="73" t="n">
        <v>2.20994475138122</v>
      </c>
      <c r="D16" s="73" t="n">
        <v>6.07734806629834</v>
      </c>
      <c r="E16" s="73" t="n">
        <v>10.4972375690608</v>
      </c>
      <c r="F16" s="73" t="n">
        <v>19.3370165745856</v>
      </c>
      <c r="G16" s="73" t="n">
        <v>27.0718232044199</v>
      </c>
      <c r="H16" s="73" t="n">
        <v>34.8066298342541</v>
      </c>
      <c r="I16" s="70"/>
    </row>
    <row r="17" s="61" customFormat="true" ht="12.75" hidden="false" customHeight="true" outlineLevel="0" collapsed="false">
      <c r="A17" s="42" t="s">
        <v>29</v>
      </c>
      <c r="B17" s="75" t="n">
        <v>377</v>
      </c>
      <c r="C17" s="73" t="n">
        <v>3.18302387267905</v>
      </c>
      <c r="D17" s="73" t="n">
        <v>9.28381962864722</v>
      </c>
      <c r="E17" s="73" t="n">
        <v>13.7931034482759</v>
      </c>
      <c r="F17" s="73" t="n">
        <v>19.0981432360743</v>
      </c>
      <c r="G17" s="73" t="n">
        <v>24.9336870026525</v>
      </c>
      <c r="H17" s="73" t="n">
        <v>29.7082228116711</v>
      </c>
      <c r="I17" s="70"/>
    </row>
    <row r="18" s="61" customFormat="true" ht="12.75" hidden="false" customHeight="true" outlineLevel="0" collapsed="false">
      <c r="A18" s="42" t="s">
        <v>30</v>
      </c>
      <c r="B18" s="75" t="n">
        <v>672</v>
      </c>
      <c r="C18" s="73" t="n">
        <v>5.20833333333333</v>
      </c>
      <c r="D18" s="73" t="n">
        <v>8.03571428571429</v>
      </c>
      <c r="E18" s="73" t="n">
        <v>13.0952380952381</v>
      </c>
      <c r="F18" s="73" t="n">
        <v>19.4940476190476</v>
      </c>
      <c r="G18" s="73" t="n">
        <v>25.297619047619</v>
      </c>
      <c r="H18" s="73" t="n">
        <v>28.8690476190476</v>
      </c>
      <c r="I18" s="70"/>
    </row>
    <row r="19" s="61" customFormat="true" ht="12.75" hidden="false" customHeight="true" outlineLevel="0" collapsed="false">
      <c r="A19" s="42" t="s">
        <v>31</v>
      </c>
      <c r="B19" s="75" t="n">
        <v>84</v>
      </c>
      <c r="C19" s="73" t="n">
        <v>1.19047619047619</v>
      </c>
      <c r="D19" s="73" t="n">
        <v>9.52380952380952</v>
      </c>
      <c r="E19" s="73" t="n">
        <v>11.9047619047619</v>
      </c>
      <c r="F19" s="73" t="n">
        <v>14.2857142857143</v>
      </c>
      <c r="G19" s="73" t="n">
        <v>32.1428571428571</v>
      </c>
      <c r="H19" s="73" t="n">
        <v>30.952380952381</v>
      </c>
      <c r="I19" s="70"/>
    </row>
    <row r="20" s="61" customFormat="true" ht="12.75" hidden="false" customHeight="true" outlineLevel="0" collapsed="false">
      <c r="A20" s="42" t="s">
        <v>32</v>
      </c>
      <c r="B20" s="75" t="n">
        <v>551</v>
      </c>
      <c r="C20" s="73" t="n">
        <v>3.44827586206897</v>
      </c>
      <c r="D20" s="73" t="n">
        <v>6.71506352087114</v>
      </c>
      <c r="E20" s="73" t="n">
        <v>12.5226860254083</v>
      </c>
      <c r="F20" s="73" t="n">
        <v>20.508166969147</v>
      </c>
      <c r="G20" s="73" t="n">
        <v>26.497277676951</v>
      </c>
      <c r="H20" s="73" t="n">
        <v>30.3085299455535</v>
      </c>
      <c r="I20" s="70"/>
    </row>
    <row r="21" s="61" customFormat="true" ht="12.75" hidden="false" customHeight="true" outlineLevel="0" collapsed="false">
      <c r="A21" s="42" t="s">
        <v>33</v>
      </c>
      <c r="B21" s="75" t="n">
        <v>537</v>
      </c>
      <c r="C21" s="73" t="n">
        <v>4.09683426443203</v>
      </c>
      <c r="D21" s="73" t="n">
        <v>4.65549348230913</v>
      </c>
      <c r="E21" s="73" t="n">
        <v>10.8007448789572</v>
      </c>
      <c r="F21" s="73" t="n">
        <v>22.5325884543762</v>
      </c>
      <c r="G21" s="73" t="n">
        <v>27.7467411545624</v>
      </c>
      <c r="H21" s="73" t="n">
        <v>30.1675977653631</v>
      </c>
      <c r="I21" s="70"/>
    </row>
    <row r="22" s="61" customFormat="true" ht="12.75" hidden="false" customHeight="true" outlineLevel="0" collapsed="false">
      <c r="A22" s="42" t="s">
        <v>34</v>
      </c>
      <c r="B22" s="75" t="n">
        <v>2730</v>
      </c>
      <c r="C22" s="73" t="n">
        <v>2.45421245421245</v>
      </c>
      <c r="D22" s="73" t="n">
        <v>6.996336996337</v>
      </c>
      <c r="E22" s="73" t="n">
        <v>10.6227106227106</v>
      </c>
      <c r="F22" s="73" t="n">
        <v>16.1172161172161</v>
      </c>
      <c r="G22" s="73" t="n">
        <v>30.952380952381</v>
      </c>
      <c r="H22" s="73" t="n">
        <v>32.8571428571429</v>
      </c>
      <c r="I22" s="70"/>
    </row>
    <row r="23" s="61" customFormat="true" ht="12.75" hidden="false" customHeight="true" outlineLevel="0" collapsed="false">
      <c r="A23" s="42" t="s">
        <v>35</v>
      </c>
      <c r="B23" s="75" t="n">
        <v>1625</v>
      </c>
      <c r="C23" s="73" t="n">
        <v>3.26153846153846</v>
      </c>
      <c r="D23" s="73" t="n">
        <v>7.87692307692308</v>
      </c>
      <c r="E23" s="73" t="n">
        <v>12.9846153846154</v>
      </c>
      <c r="F23" s="73" t="n">
        <v>19.2</v>
      </c>
      <c r="G23" s="73" t="n">
        <v>27.4461538461538</v>
      </c>
      <c r="H23" s="73" t="n">
        <v>29.2307692307692</v>
      </c>
      <c r="I23" s="70"/>
    </row>
    <row r="24" s="61" customFormat="true" ht="12.75" hidden="false" customHeight="true" outlineLevel="0" collapsed="false">
      <c r="A24" s="42" t="s">
        <v>36</v>
      </c>
      <c r="B24" s="75" t="n">
        <v>265</v>
      </c>
      <c r="C24" s="73" t="n">
        <v>2.26415094339623</v>
      </c>
      <c r="D24" s="73" t="n">
        <v>8.30188679245283</v>
      </c>
      <c r="E24" s="73" t="n">
        <v>10.9433962264151</v>
      </c>
      <c r="F24" s="73" t="n">
        <v>23.0188679245283</v>
      </c>
      <c r="G24" s="73" t="n">
        <v>26.7924528301887</v>
      </c>
      <c r="H24" s="73" t="n">
        <v>28.6792452830189</v>
      </c>
      <c r="I24" s="70"/>
    </row>
    <row r="25" s="61" customFormat="true" ht="12.75" hidden="false" customHeight="true" outlineLevel="0" collapsed="false">
      <c r="A25" s="42" t="s">
        <v>37</v>
      </c>
      <c r="B25" s="75" t="n">
        <v>296</v>
      </c>
      <c r="C25" s="73" t="n">
        <v>3.04054054054054</v>
      </c>
      <c r="D25" s="73" t="n">
        <v>4.72972972972973</v>
      </c>
      <c r="E25" s="73" t="n">
        <v>15.5405405405405</v>
      </c>
      <c r="F25" s="73" t="n">
        <v>21.2837837837838</v>
      </c>
      <c r="G25" s="73" t="n">
        <v>25</v>
      </c>
      <c r="H25" s="73" t="n">
        <v>30.4054054054054</v>
      </c>
      <c r="I25" s="70"/>
    </row>
    <row r="26" s="61" customFormat="true" ht="12.75" hidden="false" customHeight="true" outlineLevel="0" collapsed="false">
      <c r="A26" s="42" t="s">
        <v>38</v>
      </c>
      <c r="B26" s="68" t="n">
        <v>2497</v>
      </c>
      <c r="C26" s="69" t="n">
        <v>2.6832198638366</v>
      </c>
      <c r="D26" s="69" t="n">
        <v>6.68802563075691</v>
      </c>
      <c r="E26" s="69" t="n">
        <v>11.4136964357229</v>
      </c>
      <c r="F26" s="69" t="n">
        <v>15.0981177412895</v>
      </c>
      <c r="G26" s="69" t="n">
        <v>28.5142170604726</v>
      </c>
      <c r="H26" s="69" t="n">
        <v>35.6027232679215</v>
      </c>
      <c r="I26" s="70"/>
    </row>
    <row r="27" s="61" customFormat="true" ht="12.75" hidden="false" customHeight="true" outlineLevel="0" collapsed="false">
      <c r="A27" s="42" t="s">
        <v>39</v>
      </c>
      <c r="B27" s="75" t="n">
        <v>669</v>
      </c>
      <c r="C27" s="73" t="n">
        <v>4.48430493273543</v>
      </c>
      <c r="D27" s="73" t="n">
        <v>9.71599402092676</v>
      </c>
      <c r="E27" s="73" t="n">
        <v>10.3139013452915</v>
      </c>
      <c r="F27" s="73" t="n">
        <v>17.7877428998505</v>
      </c>
      <c r="G27" s="73" t="n">
        <v>27.0553064275037</v>
      </c>
      <c r="H27" s="73" t="n">
        <v>30.6427503736921</v>
      </c>
      <c r="I27" s="70"/>
    </row>
    <row r="28" s="61" customFormat="true" ht="12.75" hidden="false" customHeight="true" outlineLevel="0" collapsed="false">
      <c r="A28" s="42" t="s">
        <v>40</v>
      </c>
      <c r="B28" s="75" t="n">
        <v>111</v>
      </c>
      <c r="C28" s="73" t="n">
        <v>3.6036036036036</v>
      </c>
      <c r="D28" s="73" t="n">
        <v>8.10810810810811</v>
      </c>
      <c r="E28" s="73" t="n">
        <v>12.6126126126126</v>
      </c>
      <c r="F28" s="73" t="n">
        <v>20.7207207207207</v>
      </c>
      <c r="G28" s="73" t="n">
        <v>24.3243243243243</v>
      </c>
      <c r="H28" s="73" t="n">
        <v>30.6306306306306</v>
      </c>
      <c r="I28" s="70"/>
    </row>
    <row r="29" s="61" customFormat="true" ht="12.75" hidden="false" customHeight="true" outlineLevel="0" collapsed="false">
      <c r="A29" s="42" t="s">
        <v>41</v>
      </c>
      <c r="B29" s="75" t="n">
        <v>320</v>
      </c>
      <c r="C29" s="73" t="n">
        <v>2.1875</v>
      </c>
      <c r="D29" s="73" t="n">
        <v>3.4375</v>
      </c>
      <c r="E29" s="73" t="n">
        <v>10</v>
      </c>
      <c r="F29" s="73" t="n">
        <v>18.4375</v>
      </c>
      <c r="G29" s="73" t="n">
        <v>30.9375</v>
      </c>
      <c r="H29" s="73" t="n">
        <v>35</v>
      </c>
      <c r="I29" s="70"/>
    </row>
    <row r="30" s="61" customFormat="true" ht="12.75" hidden="false" customHeight="true" outlineLevel="0" collapsed="false">
      <c r="A30" s="42" t="s">
        <v>42</v>
      </c>
      <c r="B30" s="75" t="n">
        <v>71</v>
      </c>
      <c r="C30" s="73" t="n">
        <v>1.40845070422535</v>
      </c>
      <c r="D30" s="73" t="n">
        <v>9.85915492957746</v>
      </c>
      <c r="E30" s="73" t="n">
        <v>7.04225352112676</v>
      </c>
      <c r="F30" s="73" t="n">
        <v>5.63380281690141</v>
      </c>
      <c r="G30" s="73" t="n">
        <v>32.3943661971831</v>
      </c>
      <c r="H30" s="73" t="n">
        <v>43.6619718309859</v>
      </c>
      <c r="I30" s="70"/>
    </row>
    <row r="31" s="61" customFormat="true" ht="12.75" hidden="false" customHeight="true" outlineLevel="0" collapsed="false">
      <c r="A31" s="45" t="s">
        <v>43</v>
      </c>
      <c r="B31" s="75" t="n">
        <v>19</v>
      </c>
      <c r="C31" s="73" t="n">
        <v>5.26315789473684</v>
      </c>
      <c r="D31" s="73" t="n">
        <v>10.5263157894737</v>
      </c>
      <c r="E31" s="73" t="n">
        <v>21.0526315789474</v>
      </c>
      <c r="F31" s="73" t="n">
        <v>26.3157894736842</v>
      </c>
      <c r="G31" s="73" t="n">
        <v>10.5263157894737</v>
      </c>
      <c r="H31" s="73" t="n">
        <v>26.3157894736842</v>
      </c>
      <c r="I31" s="70"/>
    </row>
    <row r="32" s="61" customFormat="true" ht="12.75" hidden="false" customHeight="true" outlineLevel="0" collapsed="false">
      <c r="A32" s="46"/>
      <c r="B32" s="75"/>
      <c r="C32" s="73"/>
      <c r="D32" s="73"/>
      <c r="E32" s="73"/>
      <c r="F32" s="73"/>
      <c r="G32" s="73"/>
      <c r="H32" s="73"/>
      <c r="I32" s="70"/>
    </row>
    <row r="33" s="61" customFormat="true" ht="12.75" hidden="false" customHeight="true" outlineLevel="0" collapsed="false">
      <c r="A33" s="38" t="s">
        <v>44</v>
      </c>
      <c r="B33" s="75" t="n">
        <v>371</v>
      </c>
      <c r="C33" s="73" t="n">
        <v>6.73854447439353</v>
      </c>
      <c r="D33" s="73" t="n">
        <v>11.5902964959569</v>
      </c>
      <c r="E33" s="73" t="n">
        <v>15.9029649595687</v>
      </c>
      <c r="F33" s="73" t="n">
        <v>15.0943396226415</v>
      </c>
      <c r="G33" s="73" t="n">
        <v>25.3369272237197</v>
      </c>
      <c r="H33" s="73" t="n">
        <v>25.3369272237197</v>
      </c>
      <c r="I33" s="70"/>
    </row>
    <row r="34" s="61" customFormat="true" ht="12.75" hidden="false" customHeight="true" outlineLevel="0" collapsed="false">
      <c r="A34" s="38" t="s">
        <v>45</v>
      </c>
      <c r="B34" s="75" t="n">
        <v>1</v>
      </c>
      <c r="C34" s="73" t="n">
        <v>10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0"/>
    </row>
    <row r="35" s="61" customFormat="true" ht="12.75" hidden="false" customHeight="true" outlineLevel="0" collapsed="false">
      <c r="A35" s="76"/>
      <c r="B35" s="77"/>
      <c r="C35" s="70"/>
      <c r="D35" s="70"/>
      <c r="E35" s="70"/>
      <c r="F35" s="70"/>
      <c r="G35" s="70"/>
      <c r="H35" s="70"/>
      <c r="I35" s="70"/>
    </row>
    <row r="36" customFormat="false" ht="12.75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</row>
    <row r="37" customFormat="false" ht="12.75" hidden="false" customHeight="true" outlineLevel="0" collapsed="false">
      <c r="A37" s="50" t="s">
        <v>46</v>
      </c>
      <c r="B37" s="63"/>
      <c r="C37" s="81"/>
      <c r="D37" s="81"/>
      <c r="E37" s="81"/>
      <c r="F37" s="81"/>
      <c r="G37" s="81"/>
      <c r="H37" s="81"/>
    </row>
    <row r="38" customFormat="false" ht="12.75" hidden="false" customHeight="true" outlineLevel="0" collapsed="false">
      <c r="A38" s="78"/>
      <c r="B38" s="63"/>
      <c r="C38" s="81"/>
      <c r="D38" s="81"/>
      <c r="E38" s="81"/>
      <c r="F38" s="81"/>
      <c r="G38" s="81"/>
      <c r="H38" s="81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H43" s="25" t="s">
        <v>13</v>
      </c>
    </row>
    <row r="44" customFormat="false" ht="12.75" hidden="false" customHeight="true" outlineLevel="0" collapsed="false">
      <c r="H44" s="82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3" width="27.7"/>
    <col collapsed="false" customWidth="true" hidden="false" outlineLevel="0" max="9" min="2" style="83" width="11.7"/>
    <col collapsed="false" customWidth="false" hidden="false" outlineLevel="0" max="257" min="10" style="8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I2" s="25" t="s">
        <v>13</v>
      </c>
    </row>
    <row r="3" customFormat="false" ht="12.75" hidden="false" customHeight="true" outlineLevel="0" collapsed="false"/>
    <row r="4" s="84" customFormat="true" ht="12.75" hidden="false" customHeight="true" outlineLevel="0" collapsed="false"/>
    <row r="5" customFormat="false" ht="15" hidden="false" customHeight="true" outlineLevel="0" collapsed="false">
      <c r="A5" s="85" t="str">
        <f aca="false">+"Tabla 1.1.3 - Interrupciones voluntarias del embarazo en mujeres por lugar de residencia según nivel de instrucción. 2008"</f>
        <v>Tabla 1.1.3 - Interrupciones voluntarias del embarazo en mujeres por lugar de residencia según nivel de instrucción. 2008</v>
      </c>
      <c r="B5" s="85"/>
      <c r="C5" s="85"/>
      <c r="D5" s="85"/>
      <c r="E5" s="85"/>
      <c r="F5" s="85"/>
      <c r="G5" s="85"/>
      <c r="H5" s="85"/>
      <c r="I5" s="85"/>
    </row>
    <row r="6" customFormat="false" ht="1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</row>
    <row r="7" customFormat="false" ht="12.75" hidden="false" customHeight="true" outlineLevel="0" collapsed="false">
      <c r="A7" s="86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31" t="s">
        <v>14</v>
      </c>
    </row>
    <row r="9" customFormat="false" ht="36.95" hidden="false" customHeight="true" outlineLevel="0" collapsed="false">
      <c r="A9" s="88"/>
      <c r="B9" s="33" t="s">
        <v>15</v>
      </c>
      <c r="C9" s="33" t="s">
        <v>54</v>
      </c>
      <c r="D9" s="33" t="s">
        <v>55</v>
      </c>
      <c r="E9" s="33" t="s">
        <v>56</v>
      </c>
      <c r="F9" s="33" t="s">
        <v>57</v>
      </c>
      <c r="G9" s="33" t="s">
        <v>58</v>
      </c>
      <c r="H9" s="33" t="s">
        <v>59</v>
      </c>
      <c r="I9" s="33" t="s">
        <v>45</v>
      </c>
    </row>
    <row r="10" customFormat="false" ht="12.75" hidden="false" customHeight="true" outlineLevel="0" collapsed="false"/>
    <row r="11" s="83" customFormat="true" ht="12.75" hidden="false" customHeight="true" outlineLevel="0" collapsed="false">
      <c r="A11" s="67" t="s">
        <v>24</v>
      </c>
      <c r="B11" s="89" t="n">
        <v>115812</v>
      </c>
      <c r="C11" s="90" t="n">
        <v>3.05926846958864</v>
      </c>
      <c r="D11" s="90" t="n">
        <v>21.836251856457</v>
      </c>
      <c r="E11" s="90" t="n">
        <v>32.6555106551998</v>
      </c>
      <c r="F11" s="90" t="n">
        <v>27.8235416019065</v>
      </c>
      <c r="G11" s="90" t="n">
        <v>8.48012295789728</v>
      </c>
      <c r="H11" s="90" t="n">
        <v>5.34141539736815</v>
      </c>
      <c r="I11" s="90" t="n">
        <v>0.803889061582565</v>
      </c>
      <c r="J11" s="91"/>
    </row>
    <row r="12" s="94" customFormat="true" ht="12.75" hidden="false" customHeight="true" outlineLevel="0" collapsed="false">
      <c r="A12" s="71"/>
      <c r="B12" s="92"/>
      <c r="C12" s="93"/>
      <c r="D12" s="93"/>
      <c r="E12" s="93"/>
      <c r="F12" s="93"/>
      <c r="G12" s="93"/>
      <c r="H12" s="93"/>
      <c r="I12" s="93"/>
      <c r="J12" s="92"/>
    </row>
    <row r="13" s="74" customFormat="true" ht="12.75" hidden="false" customHeight="true" outlineLevel="0" collapsed="false">
      <c r="A13" s="38" t="s">
        <v>25</v>
      </c>
      <c r="B13" s="68" t="n">
        <v>113780</v>
      </c>
      <c r="C13" s="69" t="n">
        <v>3.09896291088065</v>
      </c>
      <c r="D13" s="69" t="n">
        <v>22.0319915626648</v>
      </c>
      <c r="E13" s="69" t="n">
        <v>32.686763930392</v>
      </c>
      <c r="F13" s="69" t="n">
        <v>27.6278783617507</v>
      </c>
      <c r="G13" s="69" t="n">
        <v>8.48743188609598</v>
      </c>
      <c r="H13" s="69" t="n">
        <v>5.24872561082791</v>
      </c>
      <c r="I13" s="69" t="n">
        <v>0.818245737387942</v>
      </c>
    </row>
    <row r="14" s="83" customFormat="true" ht="12.75" hidden="false" customHeight="true" outlineLevel="0" collapsed="false">
      <c r="A14" s="42" t="s">
        <v>26</v>
      </c>
      <c r="B14" s="91" t="n">
        <v>20574</v>
      </c>
      <c r="C14" s="73" t="n">
        <v>8.32604257801108</v>
      </c>
      <c r="D14" s="73" t="n">
        <v>21.3133080587149</v>
      </c>
      <c r="E14" s="73" t="n">
        <v>34.310294546515</v>
      </c>
      <c r="F14" s="73" t="n">
        <v>23.9428404782736</v>
      </c>
      <c r="G14" s="73" t="n">
        <v>6.71721590356761</v>
      </c>
      <c r="H14" s="73" t="n">
        <v>3.89812384563041</v>
      </c>
      <c r="I14" s="73" t="n">
        <v>1.49217458928745</v>
      </c>
      <c r="J14" s="91"/>
    </row>
    <row r="15" s="83" customFormat="true" ht="12.75" hidden="false" customHeight="true" outlineLevel="0" collapsed="false">
      <c r="A15" s="42" t="s">
        <v>27</v>
      </c>
      <c r="B15" s="91" t="n">
        <v>3280</v>
      </c>
      <c r="C15" s="73" t="n">
        <v>0.914634146341463</v>
      </c>
      <c r="D15" s="73" t="n">
        <v>4.57317073170732</v>
      </c>
      <c r="E15" s="73" t="n">
        <v>53.5670731707317</v>
      </c>
      <c r="F15" s="73" t="n">
        <v>29.1768292682927</v>
      </c>
      <c r="G15" s="73" t="n">
        <v>7.5609756097561</v>
      </c>
      <c r="H15" s="73" t="n">
        <v>3.38414634146341</v>
      </c>
      <c r="I15" s="73" t="n">
        <v>0.823170731707317</v>
      </c>
      <c r="J15" s="91"/>
    </row>
    <row r="16" s="83" customFormat="true" ht="12.75" hidden="false" customHeight="true" outlineLevel="0" collapsed="false">
      <c r="A16" s="42" t="s">
        <v>28</v>
      </c>
      <c r="B16" s="91" t="n">
        <v>1679</v>
      </c>
      <c r="C16" s="73" t="n">
        <v>0.416914830256105</v>
      </c>
      <c r="D16" s="73" t="n">
        <v>8.69565217391304</v>
      </c>
      <c r="E16" s="73" t="n">
        <v>32.0428826682549</v>
      </c>
      <c r="F16" s="73" t="n">
        <v>42.644431209053</v>
      </c>
      <c r="G16" s="73" t="n">
        <v>10.2441929720071</v>
      </c>
      <c r="H16" s="73" t="n">
        <v>4.9434187016081</v>
      </c>
      <c r="I16" s="73" t="n">
        <v>1.01250744490768</v>
      </c>
      <c r="J16" s="91"/>
    </row>
    <row r="17" s="83" customFormat="true" ht="12.75" hidden="false" customHeight="true" outlineLevel="0" collapsed="false">
      <c r="A17" s="42" t="s">
        <v>29</v>
      </c>
      <c r="B17" s="91" t="n">
        <v>3387</v>
      </c>
      <c r="C17" s="73" t="n">
        <v>1.62385591969294</v>
      </c>
      <c r="D17" s="73" t="n">
        <v>16.2385591969294</v>
      </c>
      <c r="E17" s="73" t="n">
        <v>37.8210806023029</v>
      </c>
      <c r="F17" s="73" t="n">
        <v>31.1485090050192</v>
      </c>
      <c r="G17" s="73" t="n">
        <v>9.06406849719516</v>
      </c>
      <c r="H17" s="73" t="n">
        <v>4.0448774726897</v>
      </c>
      <c r="I17" s="73" t="n">
        <v>0.0590493061706525</v>
      </c>
      <c r="J17" s="91"/>
    </row>
    <row r="18" s="83" customFormat="true" ht="12.75" hidden="false" customHeight="true" outlineLevel="0" collapsed="false">
      <c r="A18" s="42" t="s">
        <v>30</v>
      </c>
      <c r="B18" s="91" t="n">
        <v>4882</v>
      </c>
      <c r="C18" s="73" t="n">
        <v>0.757886112249078</v>
      </c>
      <c r="D18" s="73" t="n">
        <v>14.1540352314625</v>
      </c>
      <c r="E18" s="73" t="n">
        <v>33.6132732486686</v>
      </c>
      <c r="F18" s="73" t="n">
        <v>35.78451454322</v>
      </c>
      <c r="G18" s="73" t="n">
        <v>11.3273248668578</v>
      </c>
      <c r="H18" s="73" t="n">
        <v>4.15813191315035</v>
      </c>
      <c r="I18" s="73" t="n">
        <v>0.204834084391643</v>
      </c>
      <c r="J18" s="91"/>
    </row>
    <row r="19" s="83" customFormat="true" ht="12.75" hidden="false" customHeight="true" outlineLevel="0" collapsed="false">
      <c r="A19" s="42" t="s">
        <v>31</v>
      </c>
      <c r="B19" s="91" t="n">
        <v>728</v>
      </c>
      <c r="C19" s="73" t="n">
        <v>0.824175824175824</v>
      </c>
      <c r="D19" s="73" t="n">
        <v>5.63186813186813</v>
      </c>
      <c r="E19" s="73" t="n">
        <v>24.3131868131868</v>
      </c>
      <c r="F19" s="73" t="n">
        <v>41.8956043956044</v>
      </c>
      <c r="G19" s="73" t="n">
        <v>19.2307692307692</v>
      </c>
      <c r="H19" s="73" t="n">
        <v>6.45604395604396</v>
      </c>
      <c r="I19" s="73" t="n">
        <v>1.64835164835165</v>
      </c>
      <c r="J19" s="91"/>
    </row>
    <row r="20" s="83" customFormat="true" ht="12.75" hidden="false" customHeight="true" outlineLevel="0" collapsed="false">
      <c r="A20" s="42" t="s">
        <v>32</v>
      </c>
      <c r="B20" s="91" t="n">
        <v>3655</v>
      </c>
      <c r="C20" s="73" t="n">
        <v>2.02462380300958</v>
      </c>
      <c r="D20" s="73" t="n">
        <v>18.6320109439125</v>
      </c>
      <c r="E20" s="73" t="n">
        <v>36.4158686730506</v>
      </c>
      <c r="F20" s="73" t="n">
        <v>31.2175102599179</v>
      </c>
      <c r="G20" s="73" t="n">
        <v>5.93707250341997</v>
      </c>
      <c r="H20" s="73" t="n">
        <v>5.44459644322845</v>
      </c>
      <c r="I20" s="73" t="n">
        <v>0.328317373461012</v>
      </c>
      <c r="J20" s="91"/>
    </row>
    <row r="21" s="83" customFormat="true" ht="12.75" hidden="false" customHeight="true" outlineLevel="0" collapsed="false">
      <c r="A21" s="42" t="s">
        <v>33</v>
      </c>
      <c r="B21" s="91" t="n">
        <v>3336</v>
      </c>
      <c r="C21" s="73" t="n">
        <v>0.719424460431655</v>
      </c>
      <c r="D21" s="73" t="n">
        <v>29.916067146283</v>
      </c>
      <c r="E21" s="73" t="n">
        <v>29.3465227817746</v>
      </c>
      <c r="F21" s="73" t="n">
        <v>22.3920863309353</v>
      </c>
      <c r="G21" s="73" t="n">
        <v>11.810551558753</v>
      </c>
      <c r="H21" s="73" t="n">
        <v>5.54556354916067</v>
      </c>
      <c r="I21" s="73" t="n">
        <v>0.269784172661871</v>
      </c>
      <c r="J21" s="91"/>
    </row>
    <row r="22" s="83" customFormat="true" ht="12.75" hidden="false" customHeight="true" outlineLevel="0" collapsed="false">
      <c r="A22" s="42" t="s">
        <v>34</v>
      </c>
      <c r="B22" s="91" t="n">
        <v>25379</v>
      </c>
      <c r="C22" s="73" t="n">
        <v>1.60762835415107</v>
      </c>
      <c r="D22" s="73" t="n">
        <v>26.1751842074156</v>
      </c>
      <c r="E22" s="73" t="n">
        <v>38.1023680996099</v>
      </c>
      <c r="F22" s="73" t="n">
        <v>20.9149296662595</v>
      </c>
      <c r="G22" s="73" t="n">
        <v>9.08231214783876</v>
      </c>
      <c r="H22" s="73" t="n">
        <v>3.770834154222</v>
      </c>
      <c r="I22" s="73" t="n">
        <v>0.346743370503172</v>
      </c>
      <c r="J22" s="91"/>
    </row>
    <row r="23" s="83" customFormat="true" ht="12.75" hidden="false" customHeight="true" outlineLevel="0" collapsed="false">
      <c r="A23" s="42" t="s">
        <v>35</v>
      </c>
      <c r="B23" s="91" t="n">
        <v>11580</v>
      </c>
      <c r="C23" s="73" t="n">
        <v>2.55613126079447</v>
      </c>
      <c r="D23" s="73" t="n">
        <v>33.6614853195164</v>
      </c>
      <c r="E23" s="73" t="n">
        <v>21.6493955094991</v>
      </c>
      <c r="F23" s="73" t="n">
        <v>26.433506044905</v>
      </c>
      <c r="G23" s="73" t="n">
        <v>7.9447322970639</v>
      </c>
      <c r="H23" s="73" t="n">
        <v>5.18134715025907</v>
      </c>
      <c r="I23" s="73" t="n">
        <v>2.573402417962</v>
      </c>
      <c r="J23" s="91"/>
    </row>
    <row r="24" s="83" customFormat="true" ht="12.75" hidden="false" customHeight="true" outlineLevel="0" collapsed="false">
      <c r="A24" s="42" t="s">
        <v>36</v>
      </c>
      <c r="B24" s="91" t="n">
        <v>1383</v>
      </c>
      <c r="C24" s="73" t="n">
        <v>1.2292118582791</v>
      </c>
      <c r="D24" s="73" t="n">
        <v>21.9812002892263</v>
      </c>
      <c r="E24" s="73" t="n">
        <v>36.3702096890817</v>
      </c>
      <c r="F24" s="73" t="n">
        <v>28.2718727404194</v>
      </c>
      <c r="G24" s="73" t="n">
        <v>7.30296456977585</v>
      </c>
      <c r="H24" s="73" t="n">
        <v>4.77223427331887</v>
      </c>
      <c r="I24" s="73" t="n">
        <v>0.0723065798987708</v>
      </c>
      <c r="J24" s="91"/>
    </row>
    <row r="25" s="83" customFormat="true" ht="12.75" hidden="false" customHeight="true" outlineLevel="0" collapsed="false">
      <c r="A25" s="42" t="s">
        <v>37</v>
      </c>
      <c r="B25" s="91" t="n">
        <v>1981</v>
      </c>
      <c r="C25" s="73" t="n">
        <v>1.665825340737</v>
      </c>
      <c r="D25" s="73" t="n">
        <v>5.55275113579001</v>
      </c>
      <c r="E25" s="73" t="n">
        <v>22.9681978798587</v>
      </c>
      <c r="F25" s="73" t="n">
        <v>56.8904593639576</v>
      </c>
      <c r="G25" s="73" t="n">
        <v>9.08632004038364</v>
      </c>
      <c r="H25" s="73" t="n">
        <v>3.78596668349319</v>
      </c>
      <c r="I25" s="73" t="n">
        <v>0.0504795557799091</v>
      </c>
      <c r="J25" s="91"/>
    </row>
    <row r="26" s="83" customFormat="true" ht="12.75" hidden="false" customHeight="true" outlineLevel="0" collapsed="false">
      <c r="A26" s="42" t="s">
        <v>38</v>
      </c>
      <c r="B26" s="89" t="n">
        <v>22126</v>
      </c>
      <c r="C26" s="69" t="n">
        <v>1.77167133688873</v>
      </c>
      <c r="D26" s="69" t="n">
        <v>16.6184579228058</v>
      </c>
      <c r="E26" s="69" t="n">
        <v>30.8099068968634</v>
      </c>
      <c r="F26" s="69" t="n">
        <v>32.5499412455934</v>
      </c>
      <c r="G26" s="69" t="n">
        <v>8.73632830154569</v>
      </c>
      <c r="H26" s="69" t="n">
        <v>9.17924613576788</v>
      </c>
      <c r="I26" s="69" t="n">
        <v>0.334448160535117</v>
      </c>
      <c r="J26" s="91"/>
    </row>
    <row r="27" s="83" customFormat="true" ht="12.75" hidden="false" customHeight="true" outlineLevel="0" collapsed="false">
      <c r="A27" s="42" t="s">
        <v>39</v>
      </c>
      <c r="B27" s="91" t="n">
        <v>5350</v>
      </c>
      <c r="C27" s="73" t="n">
        <v>7.08411214953271</v>
      </c>
      <c r="D27" s="73" t="n">
        <v>47.2897196261682</v>
      </c>
      <c r="E27" s="73" t="n">
        <v>17.2710280373832</v>
      </c>
      <c r="F27" s="73" t="n">
        <v>19.4018691588785</v>
      </c>
      <c r="G27" s="73" t="n">
        <v>6.33644859813084</v>
      </c>
      <c r="H27" s="73" t="n">
        <v>2.52336448598131</v>
      </c>
      <c r="I27" s="73" t="n">
        <v>0.0934579439252337</v>
      </c>
      <c r="J27" s="91"/>
    </row>
    <row r="28" s="83" customFormat="true" ht="12.75" hidden="false" customHeight="true" outlineLevel="0" collapsed="false">
      <c r="A28" s="42" t="s">
        <v>40</v>
      </c>
      <c r="B28" s="91" t="n">
        <v>765</v>
      </c>
      <c r="C28" s="73" t="n">
        <v>0.392156862745098</v>
      </c>
      <c r="D28" s="73" t="n">
        <v>3.66013071895425</v>
      </c>
      <c r="E28" s="73" t="n">
        <v>50.1960784313726</v>
      </c>
      <c r="F28" s="73" t="n">
        <v>29.6732026143791</v>
      </c>
      <c r="G28" s="73" t="n">
        <v>7.3202614379085</v>
      </c>
      <c r="H28" s="73" t="n">
        <v>8.10457516339869</v>
      </c>
      <c r="I28" s="73" t="n">
        <v>0.65359477124183</v>
      </c>
      <c r="J28" s="91"/>
    </row>
    <row r="29" s="83" customFormat="true" ht="12.75" hidden="false" customHeight="true" outlineLevel="0" collapsed="false">
      <c r="A29" s="42" t="s">
        <v>41</v>
      </c>
      <c r="B29" s="91" t="n">
        <v>2996</v>
      </c>
      <c r="C29" s="73" t="n">
        <v>1.23497997329773</v>
      </c>
      <c r="D29" s="73" t="n">
        <v>6.17489986648865</v>
      </c>
      <c r="E29" s="73" t="n">
        <v>27.7036048064085</v>
      </c>
      <c r="F29" s="73" t="n">
        <v>42.7236315086782</v>
      </c>
      <c r="G29" s="73" t="n">
        <v>11.7489986648865</v>
      </c>
      <c r="H29" s="73" t="n">
        <v>8.47797062750334</v>
      </c>
      <c r="I29" s="73" t="n">
        <v>1.93591455273698</v>
      </c>
      <c r="J29" s="91"/>
    </row>
    <row r="30" s="83" customFormat="true" ht="12.75" hidden="false" customHeight="true" outlineLevel="0" collapsed="false">
      <c r="A30" s="42" t="s">
        <v>42</v>
      </c>
      <c r="B30" s="91" t="n">
        <v>597</v>
      </c>
      <c r="C30" s="73" t="n">
        <v>2.01005025125628</v>
      </c>
      <c r="D30" s="73" t="n">
        <v>5.69514237855946</v>
      </c>
      <c r="E30" s="73" t="n">
        <v>53.4338358458962</v>
      </c>
      <c r="F30" s="73" t="n">
        <v>26.6331658291457</v>
      </c>
      <c r="G30" s="73" t="n">
        <v>7.70519262981575</v>
      </c>
      <c r="H30" s="73" t="n">
        <v>3.68509212730318</v>
      </c>
      <c r="I30" s="73" t="n">
        <v>0.837520938023451</v>
      </c>
      <c r="J30" s="91"/>
    </row>
    <row r="31" s="83" customFormat="true" ht="12.75" hidden="false" customHeight="true" outlineLevel="0" collapsed="false">
      <c r="A31" s="45" t="s">
        <v>43</v>
      </c>
      <c r="B31" s="91" t="n">
        <v>102</v>
      </c>
      <c r="C31" s="73" t="n">
        <v>2.94117647058824</v>
      </c>
      <c r="D31" s="73" t="n">
        <v>16.6666666666667</v>
      </c>
      <c r="E31" s="73" t="n">
        <v>18.6274509803922</v>
      </c>
      <c r="F31" s="73" t="n">
        <v>47.0588235294118</v>
      </c>
      <c r="G31" s="73" t="n">
        <v>11.7647058823529</v>
      </c>
      <c r="H31" s="73" t="n">
        <v>2.94117647058824</v>
      </c>
      <c r="I31" s="73" t="n">
        <v>0</v>
      </c>
      <c r="J31" s="91"/>
    </row>
    <row r="32" s="94" customFormat="true" ht="12.75" hidden="false" customHeight="true" outlineLevel="0" collapsed="false">
      <c r="A32" s="46"/>
      <c r="B32" s="91"/>
      <c r="C32" s="73"/>
      <c r="D32" s="73"/>
      <c r="E32" s="73"/>
      <c r="F32" s="73"/>
      <c r="G32" s="73"/>
      <c r="H32" s="73"/>
      <c r="I32" s="73"/>
      <c r="J32" s="92"/>
    </row>
    <row r="33" s="83" customFormat="true" ht="12.75" hidden="false" customHeight="true" outlineLevel="0" collapsed="false">
      <c r="A33" s="38" t="s">
        <v>44</v>
      </c>
      <c r="B33" s="91" t="n">
        <v>2031</v>
      </c>
      <c r="C33" s="73" t="n">
        <v>0.837026095519449</v>
      </c>
      <c r="D33" s="73" t="n">
        <v>10.8813392417528</v>
      </c>
      <c r="E33" s="73" t="n">
        <v>30.8714918759232</v>
      </c>
      <c r="F33" s="73" t="n">
        <v>38.7986213687839</v>
      </c>
      <c r="G33" s="73" t="n">
        <v>8.07483998030527</v>
      </c>
      <c r="H33" s="73" t="n">
        <v>10.5366814377154</v>
      </c>
      <c r="I33" s="73" t="n">
        <v>0</v>
      </c>
      <c r="J33" s="91"/>
    </row>
    <row r="34" s="83" customFormat="true" ht="12.75" hidden="false" customHeight="true" outlineLevel="0" collapsed="false">
      <c r="A34" s="38" t="s">
        <v>45</v>
      </c>
      <c r="B34" s="91" t="n">
        <v>1</v>
      </c>
      <c r="C34" s="73" t="n">
        <v>0</v>
      </c>
      <c r="D34" s="73" t="n">
        <v>0</v>
      </c>
      <c r="E34" s="73" t="n">
        <v>100</v>
      </c>
      <c r="F34" s="73" t="n">
        <v>0</v>
      </c>
      <c r="G34" s="73" t="n">
        <v>0</v>
      </c>
      <c r="H34" s="73" t="n">
        <v>0</v>
      </c>
      <c r="I34" s="73" t="n">
        <v>0</v>
      </c>
      <c r="J34" s="91"/>
    </row>
    <row r="35" s="83" customFormat="true" ht="12.75" hidden="false" customHeight="true" outlineLevel="0" collapsed="false">
      <c r="A35" s="95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12.75" hidden="false" customHeight="true" outlineLevel="0" collapsed="false">
      <c r="A36" s="78"/>
      <c r="B36" s="96"/>
      <c r="C36" s="97"/>
      <c r="D36" s="97"/>
      <c r="E36" s="97"/>
      <c r="F36" s="97"/>
      <c r="G36" s="97"/>
      <c r="H36" s="97"/>
      <c r="I36" s="97"/>
    </row>
    <row r="37" customFormat="false" ht="12.75" hidden="false" customHeight="true" outlineLevel="0" collapsed="false">
      <c r="A37" s="50" t="s">
        <v>46</v>
      </c>
      <c r="B37" s="84"/>
      <c r="C37" s="98"/>
      <c r="D37" s="98"/>
      <c r="E37" s="98"/>
      <c r="F37" s="98"/>
      <c r="G37" s="98"/>
      <c r="H37" s="98"/>
      <c r="I37" s="98"/>
    </row>
    <row r="38" customFormat="false" ht="12.75" hidden="false" customHeight="true" outlineLevel="0" collapsed="false">
      <c r="A38" s="78"/>
      <c r="B38" s="84"/>
      <c r="C38" s="98"/>
      <c r="D38" s="98"/>
      <c r="E38" s="98"/>
      <c r="F38" s="98"/>
      <c r="G38" s="98"/>
      <c r="H38" s="98"/>
      <c r="I38" s="98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I43" s="25" t="s">
        <v>13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9" width="27.7"/>
    <col collapsed="false" customWidth="true" hidden="false" outlineLevel="0" max="7" min="2" style="99" width="11.7"/>
    <col collapsed="false" customWidth="false" hidden="false" outlineLevel="0" max="257" min="8" style="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G2" s="25" t="s">
        <v>13</v>
      </c>
    </row>
    <row r="3" customFormat="false" ht="12.75" hidden="false" customHeight="true" outlineLevel="0" collapsed="false"/>
    <row r="4" s="100" customFormat="true" ht="12.75" hidden="false" customHeight="true" outlineLevel="0" collapsed="false"/>
    <row r="5" s="99" customFormat="true" ht="15" hidden="false" customHeight="true" outlineLevel="0" collapsed="false">
      <c r="A5" s="85" t="str">
        <f aca="false">+"Tabla 1.1.4 - Interrupciones voluntarias del embarazo en mujeres por lugar de residencia según número de hijos. 2008"</f>
        <v>Tabla 1.1.4 - Interrupciones voluntarias del embarazo en mujeres por lugar de residencia según número de hijos. 2008</v>
      </c>
      <c r="B5" s="85"/>
      <c r="C5" s="85"/>
      <c r="D5" s="85"/>
      <c r="E5" s="85"/>
      <c r="F5" s="85"/>
      <c r="G5" s="85"/>
    </row>
    <row r="6" s="99" customFormat="true" ht="15" hidden="false" customHeight="true" outlineLevel="0" collapsed="false">
      <c r="A6" s="85"/>
      <c r="B6" s="85"/>
      <c r="C6" s="85"/>
      <c r="D6" s="85"/>
      <c r="E6" s="85"/>
      <c r="F6" s="85"/>
      <c r="G6" s="85"/>
    </row>
    <row r="7" s="99" customFormat="true" ht="12.75" hidden="false" customHeight="true" outlineLevel="0" collapsed="false"/>
    <row r="8" customFormat="false" ht="12.75" hidden="false" customHeight="true" outlineLevel="0" collapsed="false">
      <c r="A8" s="31" t="s">
        <v>14</v>
      </c>
    </row>
    <row r="9" customFormat="false" ht="24.95" hidden="false" customHeight="true" outlineLevel="0" collapsed="false">
      <c r="A9" s="101"/>
      <c r="B9" s="33" t="s">
        <v>15</v>
      </c>
      <c r="C9" s="33" t="s">
        <v>60</v>
      </c>
      <c r="D9" s="33" t="s">
        <v>61</v>
      </c>
      <c r="E9" s="33" t="s">
        <v>62</v>
      </c>
      <c r="F9" s="33" t="s">
        <v>63</v>
      </c>
      <c r="G9" s="33" t="s">
        <v>64</v>
      </c>
    </row>
    <row r="10" customFormat="false" ht="12.75" hidden="false" customHeight="true" outlineLevel="0" collapsed="false"/>
    <row r="11" s="99" customFormat="true" ht="12.75" hidden="false" customHeight="true" outlineLevel="0" collapsed="false">
      <c r="A11" s="67" t="s">
        <v>24</v>
      </c>
      <c r="B11" s="102" t="n">
        <v>115812</v>
      </c>
      <c r="C11" s="103" t="n">
        <v>47.3111594653404</v>
      </c>
      <c r="D11" s="103" t="n">
        <v>25.9385901288295</v>
      </c>
      <c r="E11" s="103" t="n">
        <v>18.1544226850413</v>
      </c>
      <c r="F11" s="103" t="n">
        <v>8.5647428591165</v>
      </c>
      <c r="G11" s="103" t="n">
        <v>0.0310848616723656</v>
      </c>
      <c r="H11" s="104"/>
    </row>
    <row r="12" s="107" customFormat="true" ht="12.75" hidden="false" customHeight="true" outlineLevel="0" collapsed="false">
      <c r="A12" s="71"/>
      <c r="B12" s="105"/>
      <c r="C12" s="106"/>
      <c r="D12" s="106"/>
      <c r="E12" s="106"/>
      <c r="F12" s="106"/>
      <c r="G12" s="106"/>
      <c r="H12" s="106"/>
    </row>
    <row r="13" s="74" customFormat="true" ht="12.75" hidden="false" customHeight="true" outlineLevel="0" collapsed="false">
      <c r="A13" s="38" t="s">
        <v>25</v>
      </c>
      <c r="B13" s="68" t="n">
        <v>113780</v>
      </c>
      <c r="C13" s="69" t="n">
        <v>47.1550360344525</v>
      </c>
      <c r="D13" s="69" t="n">
        <v>26.018632448585</v>
      </c>
      <c r="E13" s="69" t="n">
        <v>18.2061873791527</v>
      </c>
      <c r="F13" s="69" t="n">
        <v>8.5885041307787</v>
      </c>
      <c r="G13" s="69" t="n">
        <v>0.0316400070311127</v>
      </c>
      <c r="H13" s="73"/>
      <c r="I13" s="73"/>
    </row>
    <row r="14" s="99" customFormat="true" ht="12.75" hidden="false" customHeight="true" outlineLevel="0" collapsed="false">
      <c r="A14" s="42" t="s">
        <v>26</v>
      </c>
      <c r="B14" s="108" t="n">
        <v>20574</v>
      </c>
      <c r="C14" s="73" t="n">
        <v>44.0604646641392</v>
      </c>
      <c r="D14" s="73" t="n">
        <v>25.7169242733547</v>
      </c>
      <c r="E14" s="73" t="n">
        <v>19.5100612423447</v>
      </c>
      <c r="F14" s="73" t="n">
        <v>10.6250607562944</v>
      </c>
      <c r="G14" s="73" t="n">
        <v>0.0874890638670166</v>
      </c>
      <c r="H14" s="104"/>
    </row>
    <row r="15" s="99" customFormat="true" ht="12.75" hidden="false" customHeight="true" outlineLevel="0" collapsed="false">
      <c r="A15" s="42" t="s">
        <v>27</v>
      </c>
      <c r="B15" s="108" t="n">
        <v>3280</v>
      </c>
      <c r="C15" s="73" t="n">
        <v>47.8963414634146</v>
      </c>
      <c r="D15" s="73" t="n">
        <v>27.6524390243902</v>
      </c>
      <c r="E15" s="73" t="n">
        <v>17.6219512195122</v>
      </c>
      <c r="F15" s="73" t="n">
        <v>6.67682926829268</v>
      </c>
      <c r="G15" s="73" t="n">
        <v>0.152439024390244</v>
      </c>
      <c r="H15" s="104"/>
    </row>
    <row r="16" s="99" customFormat="true" ht="12.75" hidden="false" customHeight="true" outlineLevel="0" collapsed="false">
      <c r="A16" s="42" t="s">
        <v>28</v>
      </c>
      <c r="B16" s="108" t="n">
        <v>1679</v>
      </c>
      <c r="C16" s="73" t="n">
        <v>56.1048243001787</v>
      </c>
      <c r="D16" s="73" t="n">
        <v>24.8362120309708</v>
      </c>
      <c r="E16" s="73" t="n">
        <v>13.7581893984515</v>
      </c>
      <c r="F16" s="73" t="n">
        <v>5.30077427039905</v>
      </c>
      <c r="G16" s="73" t="n">
        <v>0</v>
      </c>
      <c r="H16" s="104"/>
    </row>
    <row r="17" s="99" customFormat="true" ht="12.75" hidden="false" customHeight="true" outlineLevel="0" collapsed="false">
      <c r="A17" s="42" t="s">
        <v>29</v>
      </c>
      <c r="B17" s="108" t="n">
        <v>3387</v>
      </c>
      <c r="C17" s="73" t="n">
        <v>46.5308532624742</v>
      </c>
      <c r="D17" s="73" t="n">
        <v>26.5426631237083</v>
      </c>
      <c r="E17" s="73" t="n">
        <v>19.0434012400354</v>
      </c>
      <c r="F17" s="73" t="n">
        <v>7.88308237378211</v>
      </c>
      <c r="G17" s="73" t="n">
        <v>0</v>
      </c>
      <c r="H17" s="104"/>
    </row>
    <row r="18" s="99" customFormat="true" ht="12.75" hidden="false" customHeight="true" outlineLevel="0" collapsed="false">
      <c r="A18" s="42" t="s">
        <v>30</v>
      </c>
      <c r="B18" s="108" t="n">
        <v>4882</v>
      </c>
      <c r="C18" s="73" t="n">
        <v>45.9238017206063</v>
      </c>
      <c r="D18" s="73" t="n">
        <v>28.3695206882425</v>
      </c>
      <c r="E18" s="73" t="n">
        <v>18.8447357640311</v>
      </c>
      <c r="F18" s="73" t="n">
        <v>6.86194182712003</v>
      </c>
      <c r="G18" s="73" t="n">
        <v>0</v>
      </c>
      <c r="H18" s="104"/>
    </row>
    <row r="19" s="99" customFormat="true" ht="12.75" hidden="false" customHeight="true" outlineLevel="0" collapsed="false">
      <c r="A19" s="42" t="s">
        <v>31</v>
      </c>
      <c r="B19" s="108" t="n">
        <v>728</v>
      </c>
      <c r="C19" s="73" t="n">
        <v>56.5934065934066</v>
      </c>
      <c r="D19" s="73" t="n">
        <v>24.5879120879121</v>
      </c>
      <c r="E19" s="73" t="n">
        <v>14.5604395604396</v>
      </c>
      <c r="F19" s="73" t="n">
        <v>4.25824175824176</v>
      </c>
      <c r="G19" s="73" t="n">
        <v>0</v>
      </c>
      <c r="H19" s="104"/>
    </row>
    <row r="20" s="99" customFormat="true" ht="12.75" hidden="false" customHeight="true" outlineLevel="0" collapsed="false">
      <c r="A20" s="42" t="s">
        <v>32</v>
      </c>
      <c r="B20" s="108" t="n">
        <v>3655</v>
      </c>
      <c r="C20" s="73" t="n">
        <v>47.5239398084815</v>
      </c>
      <c r="D20" s="73" t="n">
        <v>25.0615595075239</v>
      </c>
      <c r="E20" s="73" t="n">
        <v>19.1518467852257</v>
      </c>
      <c r="F20" s="73" t="n">
        <v>8.26265389876881</v>
      </c>
      <c r="G20" s="73" t="n">
        <v>0</v>
      </c>
      <c r="H20" s="104"/>
    </row>
    <row r="21" s="99" customFormat="true" ht="12.75" hidden="false" customHeight="true" outlineLevel="0" collapsed="false">
      <c r="A21" s="42" t="s">
        <v>33</v>
      </c>
      <c r="B21" s="108" t="n">
        <v>3336</v>
      </c>
      <c r="C21" s="73" t="n">
        <v>64.3884892086331</v>
      </c>
      <c r="D21" s="73" t="n">
        <v>19.4244604316547</v>
      </c>
      <c r="E21" s="73" t="n">
        <v>12.0503597122302</v>
      </c>
      <c r="F21" s="73" t="n">
        <v>4.13669064748201</v>
      </c>
      <c r="G21" s="73" t="n">
        <v>0</v>
      </c>
      <c r="H21" s="104"/>
    </row>
    <row r="22" s="99" customFormat="true" ht="12.75" hidden="false" customHeight="true" outlineLevel="0" collapsed="false">
      <c r="A22" s="42" t="s">
        <v>34</v>
      </c>
      <c r="B22" s="108" t="n">
        <v>25379</v>
      </c>
      <c r="C22" s="73" t="n">
        <v>47.2004413097443</v>
      </c>
      <c r="D22" s="73" t="n">
        <v>26.0490957090508</v>
      </c>
      <c r="E22" s="73" t="n">
        <v>18.5665313842153</v>
      </c>
      <c r="F22" s="73" t="n">
        <v>8.18393159698964</v>
      </c>
      <c r="G22" s="73" t="n">
        <v>0</v>
      </c>
      <c r="H22" s="104"/>
    </row>
    <row r="23" s="99" customFormat="true" ht="12.75" hidden="false" customHeight="true" outlineLevel="0" collapsed="false">
      <c r="A23" s="42" t="s">
        <v>35</v>
      </c>
      <c r="B23" s="108" t="n">
        <v>11580</v>
      </c>
      <c r="C23" s="73" t="n">
        <v>47.1070811744387</v>
      </c>
      <c r="D23" s="73" t="n">
        <v>26.9257340241796</v>
      </c>
      <c r="E23" s="73" t="n">
        <v>17.6252158894646</v>
      </c>
      <c r="F23" s="73" t="n">
        <v>8.25561312607945</v>
      </c>
      <c r="G23" s="73" t="n">
        <v>0.0863557858376511</v>
      </c>
      <c r="H23" s="104"/>
    </row>
    <row r="24" s="99" customFormat="true" ht="12.75" hidden="false" customHeight="true" outlineLevel="0" collapsed="false">
      <c r="A24" s="42" t="s">
        <v>36</v>
      </c>
      <c r="B24" s="108" t="n">
        <v>1383</v>
      </c>
      <c r="C24" s="73" t="n">
        <v>55.3145336225597</v>
      </c>
      <c r="D24" s="73" t="n">
        <v>20.8966015907448</v>
      </c>
      <c r="E24" s="73" t="n">
        <v>17.0643528561099</v>
      </c>
      <c r="F24" s="73" t="n">
        <v>6.72451193058568</v>
      </c>
      <c r="G24" s="73" t="n">
        <v>0</v>
      </c>
      <c r="H24" s="104"/>
    </row>
    <row r="25" s="99" customFormat="true" ht="12.75" hidden="false" customHeight="true" outlineLevel="0" collapsed="false">
      <c r="A25" s="42" t="s">
        <v>37</v>
      </c>
      <c r="B25" s="108" t="n">
        <v>1981</v>
      </c>
      <c r="C25" s="73" t="n">
        <v>54.6188793538617</v>
      </c>
      <c r="D25" s="73" t="n">
        <v>24.3311458859162</v>
      </c>
      <c r="E25" s="73" t="n">
        <v>15.3962645128723</v>
      </c>
      <c r="F25" s="73" t="n">
        <v>5.65371024734982</v>
      </c>
      <c r="G25" s="73" t="n">
        <v>0</v>
      </c>
      <c r="H25" s="104"/>
    </row>
    <row r="26" s="99" customFormat="true" ht="12.75" hidden="false" customHeight="true" outlineLevel="0" collapsed="false">
      <c r="A26" s="42" t="s">
        <v>38</v>
      </c>
      <c r="B26" s="102" t="n">
        <v>22126</v>
      </c>
      <c r="C26" s="69" t="n">
        <v>46.7233119407032</v>
      </c>
      <c r="D26" s="69" t="n">
        <v>27.1264575612402</v>
      </c>
      <c r="E26" s="69" t="n">
        <v>17.8297026123113</v>
      </c>
      <c r="F26" s="69" t="n">
        <v>8.32052788574528</v>
      </c>
      <c r="G26" s="69" t="n">
        <v>0</v>
      </c>
      <c r="H26" s="104"/>
    </row>
    <row r="27" s="99" customFormat="true" ht="12.75" hidden="false" customHeight="true" outlineLevel="0" collapsed="false">
      <c r="A27" s="42" t="s">
        <v>39</v>
      </c>
      <c r="B27" s="108" t="n">
        <v>5350</v>
      </c>
      <c r="C27" s="73" t="n">
        <v>38.6542056074766</v>
      </c>
      <c r="D27" s="73" t="n">
        <v>25.7757009345794</v>
      </c>
      <c r="E27" s="73" t="n">
        <v>20.9345794392523</v>
      </c>
      <c r="F27" s="73" t="n">
        <v>14.6355140186916</v>
      </c>
      <c r="G27" s="73" t="n">
        <v>0</v>
      </c>
      <c r="H27" s="104"/>
    </row>
    <row r="28" s="99" customFormat="true" ht="12.75" hidden="false" customHeight="true" outlineLevel="0" collapsed="false">
      <c r="A28" s="42" t="s">
        <v>40</v>
      </c>
      <c r="B28" s="108" t="n">
        <v>765</v>
      </c>
      <c r="C28" s="73" t="n">
        <v>50.718954248366</v>
      </c>
      <c r="D28" s="73" t="n">
        <v>25.2287581699346</v>
      </c>
      <c r="E28" s="73" t="n">
        <v>17.1241830065359</v>
      </c>
      <c r="F28" s="73" t="n">
        <v>6.79738562091503</v>
      </c>
      <c r="G28" s="73" t="n">
        <v>0.130718954248366</v>
      </c>
      <c r="H28" s="104"/>
    </row>
    <row r="29" s="99" customFormat="true" ht="12.75" hidden="false" customHeight="true" outlineLevel="0" collapsed="false">
      <c r="A29" s="42" t="s">
        <v>41</v>
      </c>
      <c r="B29" s="108" t="n">
        <v>2996</v>
      </c>
      <c r="C29" s="73" t="n">
        <v>51.1348464619493</v>
      </c>
      <c r="D29" s="73" t="n">
        <v>23.7983978638184</v>
      </c>
      <c r="E29" s="73" t="n">
        <v>17.0894526034713</v>
      </c>
      <c r="F29" s="73" t="n">
        <v>7.94392523364486</v>
      </c>
      <c r="G29" s="73" t="n">
        <v>0.0333778371161549</v>
      </c>
      <c r="H29" s="104"/>
    </row>
    <row r="30" s="99" customFormat="true" ht="12.75" hidden="false" customHeight="true" outlineLevel="0" collapsed="false">
      <c r="A30" s="42" t="s">
        <v>42</v>
      </c>
      <c r="B30" s="108" t="n">
        <v>597</v>
      </c>
      <c r="C30" s="73" t="n">
        <v>48.9112227805695</v>
      </c>
      <c r="D30" s="73" t="n">
        <v>26.9681742043551</v>
      </c>
      <c r="E30" s="73" t="n">
        <v>16.750418760469</v>
      </c>
      <c r="F30" s="73" t="n">
        <v>7.20268006700168</v>
      </c>
      <c r="G30" s="73" t="n">
        <v>0.16750418760469</v>
      </c>
      <c r="H30" s="104"/>
    </row>
    <row r="31" s="99" customFormat="true" ht="12.75" hidden="false" customHeight="true" outlineLevel="0" collapsed="false">
      <c r="A31" s="45" t="s">
        <v>43</v>
      </c>
      <c r="B31" s="108" t="n">
        <v>102</v>
      </c>
      <c r="C31" s="73" t="n">
        <v>59.8039215686275</v>
      </c>
      <c r="D31" s="73" t="n">
        <v>13.7254901960784</v>
      </c>
      <c r="E31" s="73" t="n">
        <v>16.6666666666667</v>
      </c>
      <c r="F31" s="73" t="n">
        <v>9.80392156862745</v>
      </c>
      <c r="G31" s="73" t="n">
        <v>0</v>
      </c>
      <c r="H31" s="104"/>
    </row>
    <row r="32" s="107" customFormat="true" ht="12.75" hidden="false" customHeight="true" outlineLevel="0" collapsed="false">
      <c r="A32" s="46"/>
      <c r="B32" s="108"/>
      <c r="C32" s="73"/>
      <c r="D32" s="73"/>
      <c r="E32" s="73"/>
      <c r="F32" s="73"/>
      <c r="G32" s="73"/>
      <c r="H32" s="106"/>
    </row>
    <row r="33" s="99" customFormat="true" ht="12.75" hidden="false" customHeight="true" outlineLevel="0" collapsed="false">
      <c r="A33" s="38" t="s">
        <v>44</v>
      </c>
      <c r="B33" s="108" t="n">
        <v>2031</v>
      </c>
      <c r="C33" s="73" t="n">
        <v>56.0315115706548</v>
      </c>
      <c r="D33" s="73" t="n">
        <v>21.4672575086164</v>
      </c>
      <c r="E33" s="73" t="n">
        <v>15.2634170359429</v>
      </c>
      <c r="F33" s="73" t="n">
        <v>7.23781388478582</v>
      </c>
      <c r="G33" s="73" t="n">
        <v>0</v>
      </c>
      <c r="H33" s="104"/>
    </row>
    <row r="34" s="99" customFormat="true" ht="12.75" hidden="false" customHeight="true" outlineLevel="0" collapsed="false">
      <c r="A34" s="38" t="s">
        <v>45</v>
      </c>
      <c r="B34" s="108" t="n">
        <v>1</v>
      </c>
      <c r="C34" s="73" t="n">
        <v>100</v>
      </c>
      <c r="D34" s="73" t="n">
        <v>0</v>
      </c>
      <c r="E34" s="73" t="n">
        <v>0</v>
      </c>
      <c r="F34" s="73" t="n">
        <v>0</v>
      </c>
      <c r="G34" s="73" t="n">
        <v>0</v>
      </c>
      <c r="H34" s="104"/>
    </row>
    <row r="35" s="99" customFormat="true" ht="12.75" hidden="false" customHeight="true" outlineLevel="0" collapsed="false">
      <c r="A35" s="109"/>
      <c r="C35" s="106"/>
      <c r="H35" s="104"/>
    </row>
    <row r="36" customFormat="false" ht="12.75" hidden="false" customHeight="true" outlineLevel="0" collapsed="false">
      <c r="A36" s="78"/>
      <c r="B36" s="110"/>
      <c r="C36" s="111"/>
      <c r="D36" s="111"/>
      <c r="E36" s="111"/>
      <c r="F36" s="111"/>
      <c r="G36" s="111"/>
    </row>
    <row r="37" customFormat="false" ht="12.75" hidden="false" customHeight="true" outlineLevel="0" collapsed="false">
      <c r="A37" s="50" t="s">
        <v>46</v>
      </c>
      <c r="B37" s="100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78"/>
      <c r="B38" s="100"/>
      <c r="C38" s="112"/>
      <c r="D38" s="112"/>
      <c r="E38" s="112"/>
      <c r="F38" s="112"/>
      <c r="G38" s="112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>
      <c r="A40" s="52"/>
    </row>
    <row r="41" customFormat="false" ht="12.75" hidden="false" customHeight="true" outlineLevel="0" collapsed="false">
      <c r="A41" s="52"/>
    </row>
    <row r="42" customFormat="false" ht="12.75" hidden="false" customHeight="true" outlineLevel="0" collapsed="false">
      <c r="A42" s="52"/>
    </row>
    <row r="43" customFormat="false" ht="12.75" hidden="false" customHeight="true" outlineLevel="0" collapsed="false">
      <c r="G43" s="25" t="s">
        <v>13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3" width="27.7"/>
    <col collapsed="false" customWidth="true" hidden="false" outlineLevel="0" max="7" min="2" style="113" width="11.7"/>
    <col collapsed="false" customWidth="false" hidden="false" outlineLevel="0" max="257" min="8" style="1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G2" s="25" t="s">
        <v>13</v>
      </c>
    </row>
    <row r="3" customFormat="false" ht="12.75" hidden="false" customHeight="true" outlineLevel="0" collapsed="false"/>
    <row r="4" s="114" customFormat="true" ht="12.75" hidden="false" customHeight="true" outlineLevel="0" collapsed="false"/>
    <row r="5" customFormat="false" ht="15" hidden="false" customHeight="true" outlineLevel="0" collapsed="false">
      <c r="A5" s="115" t="str">
        <f aca="false">+"Tabla 1.1.5 - Interrupciones voluntarias del embarazo en mujeres por lugar de residencia según número de abortos voluntarios anteriores. 2008"</f>
        <v>Tabla 1.1.5 - Interrupciones voluntarias del embarazo en mujeres por lugar de residencia según número de abortos voluntarios anteriores. 2008</v>
      </c>
      <c r="B5" s="115"/>
      <c r="C5" s="115"/>
      <c r="D5" s="115"/>
      <c r="E5" s="115"/>
      <c r="F5" s="115"/>
      <c r="G5" s="115"/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12.75" hidden="false" customHeight="true" outlineLevel="0" collapsed="false">
      <c r="A7" s="116"/>
    </row>
    <row r="8" customFormat="false" ht="12.75" hidden="false" customHeight="true" outlineLevel="0" collapsed="false">
      <c r="A8" s="31" t="s">
        <v>14</v>
      </c>
    </row>
    <row r="9" customFormat="false" ht="24.95" hidden="false" customHeight="true" outlineLevel="0" collapsed="false">
      <c r="A9" s="117"/>
      <c r="B9" s="33" t="s">
        <v>15</v>
      </c>
      <c r="C9" s="33" t="s">
        <v>60</v>
      </c>
      <c r="D9" s="33" t="s">
        <v>65</v>
      </c>
      <c r="E9" s="33" t="s">
        <v>66</v>
      </c>
      <c r="F9" s="33" t="s">
        <v>67</v>
      </c>
      <c r="G9" s="33" t="s">
        <v>64</v>
      </c>
    </row>
    <row r="10" customFormat="false" ht="12.75" hidden="false" customHeight="true" outlineLevel="0" collapsed="false"/>
    <row r="11" s="113" customFormat="true" ht="12.75" hidden="false" customHeight="true" outlineLevel="0" collapsed="false">
      <c r="A11" s="67" t="s">
        <v>24</v>
      </c>
      <c r="B11" s="118" t="n">
        <v>115812</v>
      </c>
      <c r="C11" s="119" t="n">
        <v>66.2401132870514</v>
      </c>
      <c r="D11" s="119" t="n">
        <v>23.4682070942562</v>
      </c>
      <c r="E11" s="119" t="n">
        <v>6.70396850067351</v>
      </c>
      <c r="F11" s="119" t="n">
        <v>3.49704693814113</v>
      </c>
      <c r="G11" s="119" t="n">
        <v>0.0906641798777329</v>
      </c>
      <c r="H11" s="120"/>
    </row>
    <row r="12" s="123" customFormat="true" ht="12.75" hidden="false" customHeight="true" outlineLevel="0" collapsed="false">
      <c r="A12" s="71"/>
      <c r="B12" s="121"/>
      <c r="C12" s="122"/>
      <c r="D12" s="122"/>
      <c r="E12" s="122"/>
      <c r="F12" s="122"/>
      <c r="G12" s="122"/>
      <c r="H12" s="122"/>
    </row>
    <row r="13" s="74" customFormat="true" ht="12.75" hidden="false" customHeight="true" outlineLevel="0" collapsed="false">
      <c r="A13" s="38" t="s">
        <v>25</v>
      </c>
      <c r="B13" s="68" t="n">
        <v>113780</v>
      </c>
      <c r="C13" s="69" t="n">
        <v>66.1135524696783</v>
      </c>
      <c r="D13" s="69" t="n">
        <v>23.4997363332747</v>
      </c>
      <c r="E13" s="69" t="n">
        <v>6.75338372297416</v>
      </c>
      <c r="F13" s="69" t="n">
        <v>3.54104412023203</v>
      </c>
      <c r="G13" s="69" t="n">
        <v>0.0922833538407453</v>
      </c>
      <c r="H13" s="73"/>
      <c r="I13" s="73"/>
    </row>
    <row r="14" s="113" customFormat="true" ht="12.75" hidden="false" customHeight="true" outlineLevel="0" collapsed="false">
      <c r="A14" s="42" t="s">
        <v>26</v>
      </c>
      <c r="B14" s="124" t="n">
        <v>20574</v>
      </c>
      <c r="C14" s="73" t="n">
        <v>65.8452415670264</v>
      </c>
      <c r="D14" s="73" t="n">
        <v>23.0533683289589</v>
      </c>
      <c r="E14" s="73" t="n">
        <v>6.69291338582677</v>
      </c>
      <c r="F14" s="73" t="n">
        <v>4.10226499465345</v>
      </c>
      <c r="G14" s="73" t="n">
        <v>0.306211723534558</v>
      </c>
      <c r="H14" s="120"/>
    </row>
    <row r="15" s="113" customFormat="true" ht="12.75" hidden="false" customHeight="true" outlineLevel="0" collapsed="false">
      <c r="A15" s="42" t="s">
        <v>27</v>
      </c>
      <c r="B15" s="124" t="n">
        <v>3280</v>
      </c>
      <c r="C15" s="73" t="n">
        <v>68.8414634146341</v>
      </c>
      <c r="D15" s="73" t="n">
        <v>19.4207317073171</v>
      </c>
      <c r="E15" s="73" t="n">
        <v>6.40243902439024</v>
      </c>
      <c r="F15" s="73" t="n">
        <v>5.1219512195122</v>
      </c>
      <c r="G15" s="73" t="n">
        <v>0.213414634146342</v>
      </c>
      <c r="H15" s="120"/>
    </row>
    <row r="16" s="113" customFormat="true" ht="12.75" hidden="false" customHeight="true" outlineLevel="0" collapsed="false">
      <c r="A16" s="42" t="s">
        <v>28</v>
      </c>
      <c r="B16" s="124" t="n">
        <v>1679</v>
      </c>
      <c r="C16" s="73" t="n">
        <v>76.1167361524717</v>
      </c>
      <c r="D16" s="73" t="n">
        <v>18.6420488385944</v>
      </c>
      <c r="E16" s="73" t="n">
        <v>3.87135199523526</v>
      </c>
      <c r="F16" s="73" t="n">
        <v>1.36986301369863</v>
      </c>
      <c r="G16" s="73" t="n">
        <v>0</v>
      </c>
      <c r="H16" s="120"/>
    </row>
    <row r="17" s="113" customFormat="true" ht="12.75" hidden="false" customHeight="true" outlineLevel="0" collapsed="false">
      <c r="A17" s="42" t="s">
        <v>29</v>
      </c>
      <c r="B17" s="124" t="n">
        <v>3387</v>
      </c>
      <c r="C17" s="73" t="n">
        <v>75.5535872453499</v>
      </c>
      <c r="D17" s="73" t="n">
        <v>17.8033658104517</v>
      </c>
      <c r="E17" s="73" t="n">
        <v>4.31059935045763</v>
      </c>
      <c r="F17" s="73" t="n">
        <v>2.30292294065545</v>
      </c>
      <c r="G17" s="73" t="n">
        <v>0.0295246530853262</v>
      </c>
      <c r="H17" s="120"/>
    </row>
    <row r="18" s="113" customFormat="true" ht="12.75" hidden="false" customHeight="true" outlineLevel="0" collapsed="false">
      <c r="A18" s="42" t="s">
        <v>30</v>
      </c>
      <c r="B18" s="124" t="n">
        <v>4882</v>
      </c>
      <c r="C18" s="73" t="n">
        <v>61.5321589512495</v>
      </c>
      <c r="D18" s="73" t="n">
        <v>26.4235968865219</v>
      </c>
      <c r="E18" s="73" t="n">
        <v>8.66448176976649</v>
      </c>
      <c r="F18" s="73" t="n">
        <v>3.35927898402294</v>
      </c>
      <c r="G18" s="73" t="n">
        <v>0.0204834084391643</v>
      </c>
      <c r="H18" s="120"/>
    </row>
    <row r="19" s="113" customFormat="true" ht="12.75" hidden="false" customHeight="true" outlineLevel="0" collapsed="false">
      <c r="A19" s="42" t="s">
        <v>31</v>
      </c>
      <c r="B19" s="124" t="n">
        <v>728</v>
      </c>
      <c r="C19" s="73" t="n">
        <v>76.2362637362637</v>
      </c>
      <c r="D19" s="73" t="n">
        <v>17.5824175824176</v>
      </c>
      <c r="E19" s="73" t="n">
        <v>4.94505494505495</v>
      </c>
      <c r="F19" s="73" t="n">
        <v>1.23626373626374</v>
      </c>
      <c r="G19" s="73" t="n">
        <v>0</v>
      </c>
      <c r="H19" s="120"/>
    </row>
    <row r="20" s="113" customFormat="true" ht="12.75" hidden="false" customHeight="true" outlineLevel="0" collapsed="false">
      <c r="A20" s="42" t="s">
        <v>32</v>
      </c>
      <c r="B20" s="124" t="n">
        <v>3655</v>
      </c>
      <c r="C20" s="73" t="n">
        <v>65.2257181942544</v>
      </c>
      <c r="D20" s="73" t="n">
        <v>22.0793433652531</v>
      </c>
      <c r="E20" s="73" t="n">
        <v>7.44186046511628</v>
      </c>
      <c r="F20" s="73" t="n">
        <v>5.22571819425445</v>
      </c>
      <c r="G20" s="73" t="n">
        <v>0.027359781121751</v>
      </c>
      <c r="H20" s="120"/>
    </row>
    <row r="21" s="113" customFormat="true" ht="12.75" hidden="false" customHeight="true" outlineLevel="0" collapsed="false">
      <c r="A21" s="42" t="s">
        <v>33</v>
      </c>
      <c r="B21" s="124" t="n">
        <v>3336</v>
      </c>
      <c r="C21" s="73" t="n">
        <v>78.5971223021583</v>
      </c>
      <c r="D21" s="73" t="n">
        <v>16.726618705036</v>
      </c>
      <c r="E21" s="73" t="n">
        <v>3.29736211031175</v>
      </c>
      <c r="F21" s="73" t="n">
        <v>1.34892086330935</v>
      </c>
      <c r="G21" s="73" t="n">
        <v>0.0299760191846523</v>
      </c>
      <c r="H21" s="120"/>
    </row>
    <row r="22" s="113" customFormat="true" ht="12.75" hidden="false" customHeight="true" outlineLevel="0" collapsed="false">
      <c r="A22" s="42" t="s">
        <v>34</v>
      </c>
      <c r="B22" s="124" t="n">
        <v>25379</v>
      </c>
      <c r="C22" s="73" t="n">
        <v>64.5927735529375</v>
      </c>
      <c r="D22" s="73" t="n">
        <v>26.1121399582332</v>
      </c>
      <c r="E22" s="73" t="n">
        <v>6.33988730840459</v>
      </c>
      <c r="F22" s="73" t="n">
        <v>2.95125891485086</v>
      </c>
      <c r="G22" s="73" t="n">
        <v>0.00394026557389968</v>
      </c>
      <c r="H22" s="120"/>
    </row>
    <row r="23" s="113" customFormat="true" ht="12.75" hidden="false" customHeight="true" outlineLevel="0" collapsed="false">
      <c r="A23" s="42" t="s">
        <v>35</v>
      </c>
      <c r="B23" s="124" t="n">
        <v>11580</v>
      </c>
      <c r="C23" s="73" t="n">
        <v>70.5008635578584</v>
      </c>
      <c r="D23" s="73" t="n">
        <v>21.0967184801382</v>
      </c>
      <c r="E23" s="73" t="n">
        <v>5.58721934369603</v>
      </c>
      <c r="F23" s="73" t="n">
        <v>2.59067357512953</v>
      </c>
      <c r="G23" s="73" t="n">
        <v>0.224525043177893</v>
      </c>
      <c r="H23" s="120"/>
    </row>
    <row r="24" s="113" customFormat="true" ht="12.75" hidden="false" customHeight="true" outlineLevel="0" collapsed="false">
      <c r="A24" s="42" t="s">
        <v>36</v>
      </c>
      <c r="B24" s="124" t="n">
        <v>1383</v>
      </c>
      <c r="C24" s="73" t="n">
        <v>74.2588575560376</v>
      </c>
      <c r="D24" s="73" t="n">
        <v>19.6673897324657</v>
      </c>
      <c r="E24" s="73" t="n">
        <v>3.68763557483731</v>
      </c>
      <c r="F24" s="73" t="n">
        <v>2.38611713665944</v>
      </c>
      <c r="G24" s="73" t="n">
        <v>0</v>
      </c>
      <c r="H24" s="120"/>
    </row>
    <row r="25" s="113" customFormat="true" ht="12.75" hidden="false" customHeight="true" outlineLevel="0" collapsed="false">
      <c r="A25" s="42" t="s">
        <v>37</v>
      </c>
      <c r="B25" s="124" t="n">
        <v>1981</v>
      </c>
      <c r="C25" s="73" t="n">
        <v>74.5583038869258</v>
      </c>
      <c r="D25" s="73" t="n">
        <v>19.8384654215043</v>
      </c>
      <c r="E25" s="73" t="n">
        <v>4.03836446239273</v>
      </c>
      <c r="F25" s="73" t="n">
        <v>1.56486622917718</v>
      </c>
      <c r="G25" s="73" t="n">
        <v>0</v>
      </c>
      <c r="H25" s="120"/>
    </row>
    <row r="26" s="113" customFormat="true" ht="12.75" hidden="false" customHeight="true" outlineLevel="0" collapsed="false">
      <c r="A26" s="42" t="s">
        <v>38</v>
      </c>
      <c r="B26" s="118" t="n">
        <v>22126</v>
      </c>
      <c r="C26" s="69" t="n">
        <v>60.1147970713188</v>
      </c>
      <c r="D26" s="69" t="n">
        <v>26.1095543704239</v>
      </c>
      <c r="E26" s="69" t="n">
        <v>8.87191539365452</v>
      </c>
      <c r="F26" s="69" t="n">
        <v>4.90373316460273</v>
      </c>
      <c r="G26" s="69" t="n">
        <v>0</v>
      </c>
      <c r="H26" s="120"/>
    </row>
    <row r="27" s="113" customFormat="true" ht="12.75" hidden="false" customHeight="true" outlineLevel="0" collapsed="false">
      <c r="A27" s="42" t="s">
        <v>39</v>
      </c>
      <c r="B27" s="124" t="n">
        <v>5350</v>
      </c>
      <c r="C27" s="73" t="n">
        <v>62.5981308411215</v>
      </c>
      <c r="D27" s="73" t="n">
        <v>24.5794392523365</v>
      </c>
      <c r="E27" s="73" t="n">
        <v>8.67289719626168</v>
      </c>
      <c r="F27" s="73" t="n">
        <v>4.14953271028037</v>
      </c>
      <c r="G27" s="73" t="n">
        <v>0</v>
      </c>
      <c r="H27" s="120"/>
    </row>
    <row r="28" s="113" customFormat="true" ht="12.75" hidden="false" customHeight="true" outlineLevel="0" collapsed="false">
      <c r="A28" s="42" t="s">
        <v>40</v>
      </c>
      <c r="B28" s="124" t="n">
        <v>765</v>
      </c>
      <c r="C28" s="73" t="n">
        <v>74.5098039215686</v>
      </c>
      <c r="D28" s="73" t="n">
        <v>18.562091503268</v>
      </c>
      <c r="E28" s="73" t="n">
        <v>5.09803921568627</v>
      </c>
      <c r="F28" s="73" t="n">
        <v>1.83006535947712</v>
      </c>
      <c r="G28" s="73" t="n">
        <v>0</v>
      </c>
      <c r="H28" s="120"/>
    </row>
    <row r="29" s="113" customFormat="true" ht="12.75" hidden="false" customHeight="true" outlineLevel="0" collapsed="false">
      <c r="A29" s="42" t="s">
        <v>41</v>
      </c>
      <c r="B29" s="124" t="n">
        <v>2996</v>
      </c>
      <c r="C29" s="73" t="n">
        <v>74.0987983978638</v>
      </c>
      <c r="D29" s="73" t="n">
        <v>18.8584779706275</v>
      </c>
      <c r="E29" s="73" t="n">
        <v>4.97329773030708</v>
      </c>
      <c r="F29" s="73" t="n">
        <v>1.93591455273698</v>
      </c>
      <c r="G29" s="73" t="n">
        <v>0.133511348464619</v>
      </c>
      <c r="H29" s="120"/>
    </row>
    <row r="30" s="113" customFormat="true" ht="12.75" hidden="false" customHeight="true" outlineLevel="0" collapsed="false">
      <c r="A30" s="42" t="s">
        <v>42</v>
      </c>
      <c r="B30" s="124" t="n">
        <v>597</v>
      </c>
      <c r="C30" s="73" t="n">
        <v>73.534338358459</v>
      </c>
      <c r="D30" s="73" t="n">
        <v>16.9179229480737</v>
      </c>
      <c r="E30" s="73" t="n">
        <v>7.03517587939699</v>
      </c>
      <c r="F30" s="73" t="n">
        <v>2.51256281407035</v>
      </c>
      <c r="G30" s="73" t="n">
        <v>0</v>
      </c>
      <c r="H30" s="120"/>
    </row>
    <row r="31" s="113" customFormat="true" ht="12.75" hidden="false" customHeight="true" outlineLevel="0" collapsed="false">
      <c r="A31" s="45" t="s">
        <v>43</v>
      </c>
      <c r="B31" s="124" t="n">
        <v>102</v>
      </c>
      <c r="C31" s="73" t="n">
        <v>75.4901960784314</v>
      </c>
      <c r="D31" s="73" t="n">
        <v>23.5294117647059</v>
      </c>
      <c r="E31" s="73" t="n">
        <v>0.980392156862745</v>
      </c>
      <c r="F31" s="73" t="n">
        <v>0</v>
      </c>
      <c r="G31" s="73" t="n">
        <v>0</v>
      </c>
      <c r="H31" s="120"/>
    </row>
    <row r="32" s="123" customFormat="true" ht="12.75" hidden="false" customHeight="true" outlineLevel="0" collapsed="false">
      <c r="A32" s="46"/>
      <c r="B32" s="124"/>
      <c r="C32" s="73"/>
      <c r="D32" s="73"/>
      <c r="E32" s="73"/>
      <c r="F32" s="73"/>
      <c r="G32" s="73"/>
      <c r="H32" s="122"/>
    </row>
    <row r="33" s="113" customFormat="true" ht="12.75" hidden="false" customHeight="true" outlineLevel="0" collapsed="false">
      <c r="A33" s="38" t="s">
        <v>44</v>
      </c>
      <c r="B33" s="124" t="n">
        <v>2031</v>
      </c>
      <c r="C33" s="73" t="n">
        <v>73.313638601674</v>
      </c>
      <c r="D33" s="73" t="n">
        <v>21.7134416543575</v>
      </c>
      <c r="E33" s="73" t="n">
        <v>3.93894633185623</v>
      </c>
      <c r="F33" s="73" t="n">
        <v>1.03397341211226</v>
      </c>
      <c r="G33" s="73" t="n">
        <v>0</v>
      </c>
      <c r="H33" s="120"/>
    </row>
    <row r="34" s="113" customFormat="true" ht="12.75" hidden="false" customHeight="true" outlineLevel="0" collapsed="false">
      <c r="A34" s="38" t="s">
        <v>45</v>
      </c>
      <c r="B34" s="124" t="n">
        <v>1</v>
      </c>
      <c r="C34" s="73" t="n">
        <v>100</v>
      </c>
      <c r="D34" s="73" t="n">
        <v>0</v>
      </c>
      <c r="E34" s="73" t="n">
        <v>0</v>
      </c>
      <c r="F34" s="73" t="n">
        <v>0</v>
      </c>
      <c r="G34" s="73" t="n">
        <v>0</v>
      </c>
      <c r="H34" s="120"/>
    </row>
    <row r="35" s="113" customFormat="true" ht="12.75" hidden="false" customHeight="true" outlineLevel="0" collapsed="false">
      <c r="A35" s="125"/>
      <c r="B35" s="125"/>
      <c r="C35" s="126"/>
      <c r="D35" s="126"/>
      <c r="E35" s="126"/>
      <c r="F35" s="126"/>
      <c r="G35" s="126"/>
    </row>
    <row r="36" customFormat="false" ht="12.75" hidden="false" customHeight="true" outlineLevel="0" collapsed="false">
      <c r="A36" s="78"/>
    </row>
    <row r="37" customFormat="false" ht="12.75" hidden="false" customHeight="true" outlineLevel="0" collapsed="false">
      <c r="A37" s="50" t="s">
        <v>46</v>
      </c>
    </row>
    <row r="38" customFormat="false" ht="12.75" hidden="false" customHeight="true" outlineLevel="0" collapsed="false">
      <c r="A38" s="78"/>
    </row>
    <row r="39" customFormat="false" ht="12.75" hidden="false" customHeight="true" outlineLevel="0" collapsed="false">
      <c r="A39" s="52" t="s">
        <v>47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25" t="s">
        <v>13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7" width="27.7"/>
    <col collapsed="false" customWidth="true" hidden="false" outlineLevel="0" max="6" min="2" style="127" width="11.7"/>
    <col collapsed="false" customWidth="true" hidden="false" outlineLevel="0" max="7" min="7" style="127" width="19.7"/>
    <col collapsed="false" customWidth="true" hidden="false" outlineLevel="0" max="8" min="8" style="127" width="11.7"/>
    <col collapsed="false" customWidth="false" hidden="false" outlineLevel="0" max="257" min="9" style="12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H2" s="25" t="s">
        <v>13</v>
      </c>
    </row>
    <row r="3" customFormat="false" ht="12.75" hidden="false" customHeight="true" outlineLevel="0" collapsed="false"/>
    <row r="4" s="128" customFormat="true" ht="12.75" hidden="false" customHeight="true" outlineLevel="0" collapsed="false"/>
    <row r="5" s="127" customFormat="true" ht="15" hidden="false" customHeight="true" outlineLevel="0" collapsed="false">
      <c r="A5" s="129" t="str">
        <f aca="false">"Tabla 1.1.6 - Interrupciones voluntarias del embarazo en mujeres por lugar de residencia según utlilización de Centro de Planificación Familiar. 2008"</f>
        <v>Tabla 1.1.6 - Interrupciones voluntarias del embarazo en mujeres por lugar de residencia según utlilización de Centro de Planificación Familiar. 2008</v>
      </c>
      <c r="B5" s="129"/>
      <c r="C5" s="129"/>
      <c r="D5" s="129"/>
      <c r="E5" s="129"/>
      <c r="F5" s="129"/>
      <c r="G5" s="129"/>
      <c r="H5" s="129"/>
    </row>
    <row r="6" s="127" customFormat="true" ht="1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12.75" hidden="false" customHeight="true" outlineLevel="0" collapsed="false">
      <c r="A7" s="130"/>
      <c r="C7" s="131"/>
      <c r="D7" s="131"/>
      <c r="E7" s="131"/>
      <c r="F7" s="131"/>
      <c r="G7" s="131"/>
      <c r="H7" s="131"/>
    </row>
    <row r="8" customFormat="false" ht="12.75" hidden="false" customHeight="true" outlineLevel="0" collapsed="false">
      <c r="A8" s="31" t="s">
        <v>14</v>
      </c>
    </row>
    <row r="9" customFormat="false" ht="12.75" hidden="false" customHeight="true" outlineLevel="0" collapsed="false">
      <c r="A9" s="132"/>
      <c r="B9" s="133" t="s">
        <v>15</v>
      </c>
      <c r="C9" s="134" t="s">
        <v>68</v>
      </c>
      <c r="D9" s="134"/>
      <c r="E9" s="134"/>
      <c r="F9" s="134"/>
      <c r="G9" s="135" t="s">
        <v>69</v>
      </c>
      <c r="H9" s="136" t="s">
        <v>64</v>
      </c>
    </row>
    <row r="10" customFormat="false" ht="24.95" hidden="false" customHeight="true" outlineLevel="0" collapsed="false">
      <c r="A10" s="132"/>
      <c r="B10" s="133"/>
      <c r="C10" s="137" t="s">
        <v>24</v>
      </c>
      <c r="D10" s="138" t="s">
        <v>70</v>
      </c>
      <c r="E10" s="138" t="s">
        <v>71</v>
      </c>
      <c r="F10" s="138" t="s">
        <v>72</v>
      </c>
      <c r="G10" s="135"/>
      <c r="H10" s="136"/>
    </row>
    <row r="11" customFormat="false" ht="12.75" hidden="false" customHeight="true" outlineLevel="0" collapsed="false"/>
    <row r="12" s="127" customFormat="true" ht="12.75" hidden="false" customHeight="true" outlineLevel="0" collapsed="false">
      <c r="A12" s="67" t="s">
        <v>24</v>
      </c>
      <c r="B12" s="139" t="n">
        <v>115812</v>
      </c>
      <c r="C12" s="140" t="n">
        <v>41.1261354609194</v>
      </c>
      <c r="D12" s="140" t="n">
        <v>30.0132974130487</v>
      </c>
      <c r="E12" s="140" t="n">
        <v>8.62777605084102</v>
      </c>
      <c r="F12" s="140" t="n">
        <v>2.48506199702967</v>
      </c>
      <c r="G12" s="140" t="n">
        <v>57.6391047559838</v>
      </c>
      <c r="H12" s="140" t="n">
        <v>1.23475978309674</v>
      </c>
    </row>
    <row r="13" s="131" customFormat="true" ht="12.75" hidden="false" customHeight="true" outlineLevel="0" collapsed="false">
      <c r="A13" s="71"/>
      <c r="B13" s="141"/>
      <c r="C13" s="142"/>
      <c r="D13" s="142"/>
      <c r="E13" s="142"/>
      <c r="F13" s="142"/>
      <c r="G13" s="142"/>
      <c r="H13" s="142"/>
    </row>
    <row r="14" s="74" customFormat="true" ht="12.75" hidden="false" customHeight="true" outlineLevel="0" collapsed="false">
      <c r="A14" s="38" t="s">
        <v>25</v>
      </c>
      <c r="B14" s="68" t="n">
        <v>113780</v>
      </c>
      <c r="C14" s="140" t="n">
        <v>40.6196168043593</v>
      </c>
      <c r="D14" s="140" t="n">
        <v>29.5939532431007</v>
      </c>
      <c r="E14" s="140" t="n">
        <v>8.5129196695377</v>
      </c>
      <c r="F14" s="140" t="n">
        <v>2.51274389172086</v>
      </c>
      <c r="G14" s="140" t="n">
        <v>58.1262084724908</v>
      </c>
      <c r="H14" s="140" t="n">
        <v>1.25417472314994</v>
      </c>
      <c r="I14" s="73"/>
    </row>
    <row r="15" s="127" customFormat="true" ht="12.75" hidden="false" customHeight="true" outlineLevel="0" collapsed="false">
      <c r="A15" s="42" t="s">
        <v>26</v>
      </c>
      <c r="B15" s="143" t="n">
        <v>20574</v>
      </c>
      <c r="C15" s="142" t="n">
        <v>48.1044036162146</v>
      </c>
      <c r="D15" s="142" t="n">
        <v>38.9715174492077</v>
      </c>
      <c r="E15" s="142" t="n">
        <v>5.7742782152231</v>
      </c>
      <c r="F15" s="142" t="n">
        <v>3.35860795178381</v>
      </c>
      <c r="G15" s="142" t="n">
        <v>48.7508505881209</v>
      </c>
      <c r="H15" s="142" t="n">
        <v>3.14474579566443</v>
      </c>
    </row>
    <row r="16" s="127" customFormat="true" ht="12.75" hidden="false" customHeight="true" outlineLevel="0" collapsed="false">
      <c r="A16" s="42" t="s">
        <v>27</v>
      </c>
      <c r="B16" s="143" t="n">
        <v>3280</v>
      </c>
      <c r="C16" s="142" t="n">
        <v>27.1036585365854</v>
      </c>
      <c r="D16" s="142" t="n">
        <v>23.140243902439</v>
      </c>
      <c r="E16" s="142" t="n">
        <v>1.70731707317073</v>
      </c>
      <c r="F16" s="142" t="n">
        <v>2.25609756097561</v>
      </c>
      <c r="G16" s="142" t="n">
        <v>71.6768292682927</v>
      </c>
      <c r="H16" s="142" t="n">
        <v>1.21951219512195</v>
      </c>
    </row>
    <row r="17" s="127" customFormat="true" ht="12.75" hidden="false" customHeight="true" outlineLevel="0" collapsed="false">
      <c r="A17" s="42" t="s">
        <v>28</v>
      </c>
      <c r="B17" s="143" t="n">
        <v>1679</v>
      </c>
      <c r="C17" s="142" t="n">
        <v>37.0458606313282</v>
      </c>
      <c r="D17" s="142" t="n">
        <v>22.9898749255509</v>
      </c>
      <c r="E17" s="142" t="n">
        <v>13.8773079213818</v>
      </c>
      <c r="F17" s="142" t="n">
        <v>0.178677784395474</v>
      </c>
      <c r="G17" s="142" t="n">
        <v>62.9541393686718</v>
      </c>
      <c r="H17" s="142" t="n">
        <v>0</v>
      </c>
    </row>
    <row r="18" s="127" customFormat="true" ht="12.75" hidden="false" customHeight="true" outlineLevel="0" collapsed="false">
      <c r="A18" s="42" t="s">
        <v>29</v>
      </c>
      <c r="B18" s="143" t="n">
        <v>3387</v>
      </c>
      <c r="C18" s="142" t="n">
        <v>78.9193976970771</v>
      </c>
      <c r="D18" s="142" t="n">
        <v>52.1700620017715</v>
      </c>
      <c r="E18" s="142" t="n">
        <v>20.2539120165338</v>
      </c>
      <c r="F18" s="142" t="n">
        <v>6.49542367877178</v>
      </c>
      <c r="G18" s="142" t="n">
        <v>21.0806023029229</v>
      </c>
      <c r="H18" s="142" t="n">
        <v>0</v>
      </c>
    </row>
    <row r="19" s="127" customFormat="true" ht="12.75" hidden="false" customHeight="true" outlineLevel="0" collapsed="false">
      <c r="A19" s="42" t="s">
        <v>30</v>
      </c>
      <c r="B19" s="143" t="n">
        <v>4882</v>
      </c>
      <c r="C19" s="142" t="n">
        <v>45.2068824252356</v>
      </c>
      <c r="D19" s="142" t="n">
        <v>16.2638263006964</v>
      </c>
      <c r="E19" s="142" t="n">
        <v>27.5706677591151</v>
      </c>
      <c r="F19" s="142" t="n">
        <v>1.37238836542401</v>
      </c>
      <c r="G19" s="142" t="n">
        <v>54.1786153215895</v>
      </c>
      <c r="H19" s="142" t="n">
        <v>0.614502253174928</v>
      </c>
    </row>
    <row r="20" s="127" customFormat="true" ht="12.75" hidden="false" customHeight="true" outlineLevel="0" collapsed="false">
      <c r="A20" s="42" t="s">
        <v>31</v>
      </c>
      <c r="B20" s="143" t="n">
        <v>728</v>
      </c>
      <c r="C20" s="142" t="n">
        <v>24.1758241758242</v>
      </c>
      <c r="D20" s="142" t="n">
        <v>17.9945054945055</v>
      </c>
      <c r="E20" s="142" t="n">
        <v>5.63186813186813</v>
      </c>
      <c r="F20" s="142" t="n">
        <v>0.54945054945055</v>
      </c>
      <c r="G20" s="142" t="n">
        <v>66.2087912087912</v>
      </c>
      <c r="H20" s="142" t="n">
        <v>9.61538461538462</v>
      </c>
    </row>
    <row r="21" s="127" customFormat="true" ht="12.75" hidden="false" customHeight="true" outlineLevel="0" collapsed="false">
      <c r="A21" s="42" t="s">
        <v>32</v>
      </c>
      <c r="B21" s="143" t="n">
        <v>3655</v>
      </c>
      <c r="C21" s="142" t="n">
        <v>24.8426812585499</v>
      </c>
      <c r="D21" s="142" t="n">
        <v>17.4008207934337</v>
      </c>
      <c r="E21" s="142" t="n">
        <v>5.74555403556772</v>
      </c>
      <c r="F21" s="142" t="n">
        <v>1.69630642954856</v>
      </c>
      <c r="G21" s="142" t="n">
        <v>74.8837209302326</v>
      </c>
      <c r="H21" s="142" t="n">
        <v>0.27359781121751</v>
      </c>
    </row>
    <row r="22" s="127" customFormat="true" ht="12.75" hidden="false" customHeight="true" outlineLevel="0" collapsed="false">
      <c r="A22" s="42" t="s">
        <v>33</v>
      </c>
      <c r="B22" s="143" t="n">
        <v>3336</v>
      </c>
      <c r="C22" s="142" t="n">
        <v>24.310551558753</v>
      </c>
      <c r="D22" s="142" t="n">
        <v>16.037170263789</v>
      </c>
      <c r="E22" s="142" t="n">
        <v>7.43405275779377</v>
      </c>
      <c r="F22" s="142" t="n">
        <v>0.839328537170264</v>
      </c>
      <c r="G22" s="142" t="n">
        <v>75.4496402877698</v>
      </c>
      <c r="H22" s="142" t="n">
        <v>0.239808153477218</v>
      </c>
    </row>
    <row r="23" s="127" customFormat="true" ht="12.75" hidden="false" customHeight="true" outlineLevel="0" collapsed="false">
      <c r="A23" s="42" t="s">
        <v>34</v>
      </c>
      <c r="B23" s="143" t="n">
        <v>25379</v>
      </c>
      <c r="C23" s="142" t="n">
        <v>49.1429922376768</v>
      </c>
      <c r="D23" s="142" t="n">
        <v>39.9424721226211</v>
      </c>
      <c r="E23" s="142" t="n">
        <v>7.384057685488</v>
      </c>
      <c r="F23" s="142" t="n">
        <v>1.81646242956775</v>
      </c>
      <c r="G23" s="142" t="n">
        <v>50.1438196934473</v>
      </c>
      <c r="H23" s="142" t="n">
        <v>0.713188068875842</v>
      </c>
    </row>
    <row r="24" s="127" customFormat="true" ht="12.75" hidden="false" customHeight="true" outlineLevel="0" collapsed="false">
      <c r="A24" s="42" t="s">
        <v>35</v>
      </c>
      <c r="B24" s="143" t="n">
        <v>11580</v>
      </c>
      <c r="C24" s="142" t="n">
        <v>32.2538860103627</v>
      </c>
      <c r="D24" s="142" t="n">
        <v>16.6753022452504</v>
      </c>
      <c r="E24" s="142" t="n">
        <v>9.74093264248705</v>
      </c>
      <c r="F24" s="142" t="n">
        <v>5.83765112262522</v>
      </c>
      <c r="G24" s="142" t="n">
        <v>65.880829015544</v>
      </c>
      <c r="H24" s="142" t="n">
        <v>1.86528497409326</v>
      </c>
    </row>
    <row r="25" s="127" customFormat="true" ht="12.75" hidden="false" customHeight="true" outlineLevel="0" collapsed="false">
      <c r="A25" s="42" t="s">
        <v>36</v>
      </c>
      <c r="B25" s="143" t="n">
        <v>1383</v>
      </c>
      <c r="C25" s="142" t="n">
        <v>26.4642082429501</v>
      </c>
      <c r="D25" s="142" t="n">
        <v>21.2581344902386</v>
      </c>
      <c r="E25" s="142" t="n">
        <v>3.39840925524223</v>
      </c>
      <c r="F25" s="142" t="n">
        <v>1.80766449746927</v>
      </c>
      <c r="G25" s="142" t="n">
        <v>73.4634851771511</v>
      </c>
      <c r="H25" s="142" t="n">
        <v>0.0723065798987708</v>
      </c>
    </row>
    <row r="26" s="127" customFormat="true" ht="12.75" hidden="false" customHeight="true" outlineLevel="0" collapsed="false">
      <c r="A26" s="42" t="s">
        <v>37</v>
      </c>
      <c r="B26" s="143" t="n">
        <v>1981</v>
      </c>
      <c r="C26" s="142" t="n">
        <v>61.8374558303887</v>
      </c>
      <c r="D26" s="142" t="n">
        <v>53.1549722362443</v>
      </c>
      <c r="E26" s="142" t="n">
        <v>8.48056537102474</v>
      </c>
      <c r="F26" s="142" t="n">
        <v>0.201918223119637</v>
      </c>
      <c r="G26" s="142" t="n">
        <v>38.0615850580515</v>
      </c>
      <c r="H26" s="142" t="n">
        <v>0.100959111559818</v>
      </c>
    </row>
    <row r="27" s="127" customFormat="true" ht="12.75" hidden="false" customHeight="true" outlineLevel="0" collapsed="false">
      <c r="A27" s="42" t="s">
        <v>38</v>
      </c>
      <c r="B27" s="139" t="n">
        <v>22126</v>
      </c>
      <c r="C27" s="140" t="n">
        <v>33.1646027298201</v>
      </c>
      <c r="D27" s="140" t="n">
        <v>23.546958329567</v>
      </c>
      <c r="E27" s="140" t="n">
        <v>8.66853475549128</v>
      </c>
      <c r="F27" s="140" t="n">
        <v>0.949109644761819</v>
      </c>
      <c r="G27" s="140" t="n">
        <v>66.2478532043749</v>
      </c>
      <c r="H27" s="140" t="n">
        <v>0.587544065804935</v>
      </c>
    </row>
    <row r="28" s="127" customFormat="true" ht="12.75" hidden="false" customHeight="true" outlineLevel="0" collapsed="false">
      <c r="A28" s="42" t="s">
        <v>39</v>
      </c>
      <c r="B28" s="143" t="n">
        <v>5350</v>
      </c>
      <c r="C28" s="142" t="n">
        <v>30.8598130841122</v>
      </c>
      <c r="D28" s="142" t="n">
        <v>19.4766355140187</v>
      </c>
      <c r="E28" s="142" t="n">
        <v>5.81308411214953</v>
      </c>
      <c r="F28" s="142" t="n">
        <v>5.57009345794393</v>
      </c>
      <c r="G28" s="142" t="n">
        <v>69.1214953271028</v>
      </c>
      <c r="H28" s="142" t="n">
        <v>0.0186915887850467</v>
      </c>
    </row>
    <row r="29" s="127" customFormat="true" ht="12.75" hidden="false" customHeight="true" outlineLevel="0" collapsed="false">
      <c r="A29" s="42" t="s">
        <v>40</v>
      </c>
      <c r="B29" s="143" t="n">
        <v>765</v>
      </c>
      <c r="C29" s="142" t="n">
        <v>28.1045751633987</v>
      </c>
      <c r="D29" s="142" t="n">
        <v>26.1437908496732</v>
      </c>
      <c r="E29" s="142" t="n">
        <v>1.43790849673203</v>
      </c>
      <c r="F29" s="142" t="n">
        <v>0.522875816993464</v>
      </c>
      <c r="G29" s="142" t="n">
        <v>70.718954248366</v>
      </c>
      <c r="H29" s="142" t="n">
        <v>1.17647058823529</v>
      </c>
    </row>
    <row r="30" s="127" customFormat="true" ht="12.75" hidden="false" customHeight="true" outlineLevel="0" collapsed="false">
      <c r="A30" s="42" t="s">
        <v>41</v>
      </c>
      <c r="B30" s="143" t="n">
        <v>2996</v>
      </c>
      <c r="C30" s="142" t="n">
        <v>27.6034712950601</v>
      </c>
      <c r="D30" s="142" t="n">
        <v>21.0614152202937</v>
      </c>
      <c r="E30" s="142" t="n">
        <v>5.94125500667557</v>
      </c>
      <c r="F30" s="142" t="n">
        <v>0.600801068090788</v>
      </c>
      <c r="G30" s="142" t="n">
        <v>69.8931909212283</v>
      </c>
      <c r="H30" s="142" t="n">
        <v>2.50333778371162</v>
      </c>
    </row>
    <row r="31" s="127" customFormat="true" ht="12.75" hidden="false" customHeight="true" outlineLevel="0" collapsed="false">
      <c r="A31" s="42" t="s">
        <v>42</v>
      </c>
      <c r="B31" s="143" t="n">
        <v>597</v>
      </c>
      <c r="C31" s="142" t="n">
        <v>30.6532663316583</v>
      </c>
      <c r="D31" s="142" t="n">
        <v>22.9480737018425</v>
      </c>
      <c r="E31" s="142" t="n">
        <v>6.36515912897823</v>
      </c>
      <c r="F31" s="142" t="n">
        <v>1.34003350083752</v>
      </c>
      <c r="G31" s="142" t="n">
        <v>68.3417085427136</v>
      </c>
      <c r="H31" s="142" t="n">
        <v>1.00502512562814</v>
      </c>
    </row>
    <row r="32" s="127" customFormat="true" ht="12.75" hidden="false" customHeight="true" outlineLevel="0" collapsed="false">
      <c r="A32" s="45" t="s">
        <v>43</v>
      </c>
      <c r="B32" s="143" t="n">
        <v>102</v>
      </c>
      <c r="C32" s="142" t="n">
        <v>21.5686274509804</v>
      </c>
      <c r="D32" s="142" t="n">
        <v>10.7843137254902</v>
      </c>
      <c r="E32" s="142" t="n">
        <v>4.90196078431373</v>
      </c>
      <c r="F32" s="142" t="n">
        <v>5.88235294117647</v>
      </c>
      <c r="G32" s="142" t="n">
        <v>77.4509803921569</v>
      </c>
      <c r="H32" s="142" t="n">
        <v>0.980392156862745</v>
      </c>
    </row>
    <row r="33" s="131" customFormat="true" ht="12.75" hidden="false" customHeight="true" outlineLevel="0" collapsed="false">
      <c r="A33" s="46"/>
      <c r="B33" s="143"/>
      <c r="C33" s="142"/>
      <c r="D33" s="142"/>
      <c r="E33" s="142"/>
      <c r="F33" s="142"/>
      <c r="G33" s="142"/>
      <c r="H33" s="142"/>
    </row>
    <row r="34" s="127" customFormat="true" ht="12.75" hidden="false" customHeight="true" outlineLevel="0" collapsed="false">
      <c r="A34" s="38" t="s">
        <v>44</v>
      </c>
      <c r="B34" s="143" t="n">
        <v>2031</v>
      </c>
      <c r="C34" s="142" t="n">
        <v>69.5224027572624</v>
      </c>
      <c r="D34" s="142" t="n">
        <v>53.5204332840965</v>
      </c>
      <c r="E34" s="142" t="n">
        <v>15.0664697193501</v>
      </c>
      <c r="F34" s="142" t="n">
        <v>0.935499753815854</v>
      </c>
      <c r="G34" s="142" t="n">
        <v>30.329886755293</v>
      </c>
      <c r="H34" s="142" t="n">
        <v>0.147710487444609</v>
      </c>
    </row>
    <row r="35" s="127" customFormat="true" ht="12.75" hidden="false" customHeight="true" outlineLevel="0" collapsed="false">
      <c r="A35" s="38" t="s">
        <v>45</v>
      </c>
      <c r="B35" s="143" t="n">
        <v>1</v>
      </c>
      <c r="C35" s="142" t="n">
        <v>0</v>
      </c>
      <c r="D35" s="142" t="n">
        <v>0</v>
      </c>
      <c r="E35" s="142" t="n">
        <v>0</v>
      </c>
      <c r="F35" s="142" t="n">
        <v>0</v>
      </c>
      <c r="G35" s="142" t="n">
        <v>100</v>
      </c>
      <c r="H35" s="142" t="n">
        <v>0</v>
      </c>
    </row>
    <row r="36" s="127" customFormat="true" ht="12.75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5"/>
    </row>
    <row r="37" s="127" customFormat="true" ht="12.75" hidden="false" customHeight="true" outlineLevel="0" collapsed="false">
      <c r="A37" s="146"/>
      <c r="B37" s="147"/>
      <c r="C37" s="147"/>
      <c r="D37" s="147"/>
      <c r="E37" s="147"/>
      <c r="F37" s="147"/>
      <c r="G37" s="147"/>
      <c r="H37" s="147"/>
    </row>
    <row r="38" customFormat="false" ht="12.75" hidden="false" customHeight="true" outlineLevel="0" collapsed="false">
      <c r="A38" s="50" t="s">
        <v>46</v>
      </c>
      <c r="B38" s="147"/>
      <c r="C38" s="147"/>
      <c r="D38" s="147"/>
      <c r="E38" s="147"/>
      <c r="F38" s="147"/>
      <c r="G38" s="147"/>
      <c r="H38" s="147"/>
    </row>
    <row r="39" customFormat="false" ht="12.7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7"/>
    </row>
    <row r="40" s="113" customFormat="true" ht="12.75" hidden="false" customHeight="true" outlineLevel="0" collapsed="false">
      <c r="A40" s="52" t="s">
        <v>47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25" t="s">
        <v>13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8" width="27.7"/>
    <col collapsed="false" customWidth="true" hidden="false" outlineLevel="0" max="6" min="2" style="148" width="11.7"/>
    <col collapsed="false" customWidth="true" hidden="false" outlineLevel="0" max="7" min="7" style="148" width="19.7"/>
    <col collapsed="false" customWidth="true" hidden="false" outlineLevel="0" max="8" min="8" style="148" width="11.7"/>
    <col collapsed="false" customWidth="false" hidden="false" outlineLevel="0" max="257" min="9" style="14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2"/>
      <c r="H2" s="54" t="s">
        <v>13</v>
      </c>
    </row>
    <row r="3" customFormat="false" ht="12.75" hidden="false" customHeight="true" outlineLevel="0" collapsed="false"/>
    <row r="4" s="149" customFormat="true" ht="12.75" hidden="false" customHeight="true" outlineLevel="0" collapsed="false"/>
    <row r="5" s="148" customFormat="true" ht="15" hidden="false" customHeight="true" outlineLevel="0" collapsed="false">
      <c r="A5" s="150" t="str">
        <f aca="false">+"Tabla 1.1.7 - Interrrupciones voluntarias del embarazo en mujeres menores de 20 años por lugar de residencia según utilización de Centro de Planificación Familiar. 2008"</f>
        <v>Tabla 1.1.7 - Interrrupciones voluntarias del embarazo en mujeres menores de 20 años por lugar de residencia según utilización de Centro de Planificación Familiar. 2008</v>
      </c>
      <c r="B5" s="150"/>
      <c r="C5" s="150"/>
      <c r="D5" s="150"/>
      <c r="E5" s="150"/>
      <c r="F5" s="150"/>
      <c r="G5" s="150"/>
      <c r="H5" s="150"/>
    </row>
    <row r="6" s="148" customFormat="true" ht="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</row>
    <row r="7" s="148" customFormat="true" ht="12.7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</row>
    <row r="8" customFormat="false" ht="12.75" hidden="false" customHeight="true" outlineLevel="0" collapsed="false">
      <c r="A8" s="31" t="s">
        <v>14</v>
      </c>
    </row>
    <row r="9" s="127" customFormat="true" ht="12.75" hidden="false" customHeight="true" outlineLevel="0" collapsed="false">
      <c r="A9" s="132"/>
      <c r="B9" s="133" t="s">
        <v>73</v>
      </c>
      <c r="C9" s="134" t="s">
        <v>68</v>
      </c>
      <c r="D9" s="134"/>
      <c r="E9" s="134"/>
      <c r="F9" s="134"/>
      <c r="G9" s="136" t="s">
        <v>69</v>
      </c>
      <c r="H9" s="136" t="s">
        <v>64</v>
      </c>
    </row>
    <row r="10" s="127" customFormat="true" ht="24.95" hidden="false" customHeight="true" outlineLevel="0" collapsed="false">
      <c r="A10" s="132"/>
      <c r="B10" s="133"/>
      <c r="C10" s="137" t="s">
        <v>24</v>
      </c>
      <c r="D10" s="138" t="s">
        <v>70</v>
      </c>
      <c r="E10" s="138" t="s">
        <v>71</v>
      </c>
      <c r="F10" s="138" t="s">
        <v>72</v>
      </c>
      <c r="G10" s="136"/>
      <c r="H10" s="136"/>
    </row>
    <row r="11" s="148" customFormat="true" ht="12.75" hidden="false" customHeight="true" outlineLevel="0" collapsed="false"/>
    <row r="12" s="148" customFormat="true" ht="12.75" hidden="false" customHeight="true" outlineLevel="0" collapsed="false">
      <c r="A12" s="67" t="s">
        <v>24</v>
      </c>
      <c r="B12" s="152" t="n">
        <v>14939</v>
      </c>
      <c r="C12" s="153" t="n">
        <v>32.8201352165473</v>
      </c>
      <c r="D12" s="153" t="n">
        <v>25.8250217551376</v>
      </c>
      <c r="E12" s="153" t="n">
        <v>4.73257915523127</v>
      </c>
      <c r="F12" s="153" t="n">
        <v>2.26253430617846</v>
      </c>
      <c r="G12" s="153" t="n">
        <v>66.2962715041168</v>
      </c>
      <c r="H12" s="153" t="n">
        <v>0.883593279335966</v>
      </c>
    </row>
    <row r="13" s="156" customFormat="true" ht="12.75" hidden="false" customHeight="true" outlineLevel="0" collapsed="false">
      <c r="A13" s="71"/>
      <c r="B13" s="154"/>
      <c r="C13" s="155"/>
      <c r="D13" s="155"/>
      <c r="E13" s="155"/>
      <c r="F13" s="155"/>
      <c r="G13" s="155"/>
      <c r="H13" s="155"/>
    </row>
    <row r="14" s="74" customFormat="true" ht="12.75" hidden="false" customHeight="true" outlineLevel="0" collapsed="false">
      <c r="A14" s="38" t="s">
        <v>25</v>
      </c>
      <c r="B14" s="68" t="n">
        <v>14567</v>
      </c>
      <c r="C14" s="69" t="n">
        <v>31.9077366650649</v>
      </c>
      <c r="D14" s="153" t="n">
        <v>24.9536623875884</v>
      </c>
      <c r="E14" s="153" t="n">
        <v>4.64062607262992</v>
      </c>
      <c r="F14" s="153" t="n">
        <v>2.31344820484657</v>
      </c>
      <c r="G14" s="153" t="n">
        <v>67.1929704125764</v>
      </c>
      <c r="H14" s="153" t="n">
        <v>0.899292922358756</v>
      </c>
      <c r="I14" s="73"/>
    </row>
    <row r="15" s="148" customFormat="true" ht="12.75" hidden="false" customHeight="true" outlineLevel="0" collapsed="false">
      <c r="A15" s="42" t="s">
        <v>26</v>
      </c>
      <c r="B15" s="157" t="n">
        <v>3198</v>
      </c>
      <c r="C15" s="155" t="n">
        <v>47.4671669793621</v>
      </c>
      <c r="D15" s="155" t="n">
        <v>39.1807379612258</v>
      </c>
      <c r="E15" s="155" t="n">
        <v>4.44027517198249</v>
      </c>
      <c r="F15" s="155" t="n">
        <v>3.84615384615385</v>
      </c>
      <c r="G15" s="155" t="n">
        <v>50.3439649781113</v>
      </c>
      <c r="H15" s="155" t="n">
        <v>2.18886804252658</v>
      </c>
      <c r="I15" s="158"/>
      <c r="J15" s="158"/>
      <c r="K15" s="158"/>
      <c r="L15" s="158"/>
    </row>
    <row r="16" s="148" customFormat="true" ht="12.75" hidden="false" customHeight="true" outlineLevel="0" collapsed="false">
      <c r="A16" s="42" t="s">
        <v>27</v>
      </c>
      <c r="B16" s="157" t="n">
        <v>364</v>
      </c>
      <c r="C16" s="155" t="n">
        <v>18.956043956044</v>
      </c>
      <c r="D16" s="155" t="n">
        <v>14.8351648351648</v>
      </c>
      <c r="E16" s="155" t="n">
        <v>1.64835164835165</v>
      </c>
      <c r="F16" s="155" t="n">
        <v>2.47252747252747</v>
      </c>
      <c r="G16" s="155" t="n">
        <v>80.4945054945055</v>
      </c>
      <c r="H16" s="155" t="n">
        <v>0.54945054945055</v>
      </c>
      <c r="I16" s="158"/>
      <c r="J16" s="158"/>
      <c r="K16" s="158"/>
      <c r="L16" s="158"/>
    </row>
    <row r="17" s="148" customFormat="true" ht="12.75" hidden="false" customHeight="true" outlineLevel="0" collapsed="false">
      <c r="A17" s="42" t="s">
        <v>28</v>
      </c>
      <c r="B17" s="157" t="n">
        <v>181</v>
      </c>
      <c r="C17" s="155" t="n">
        <v>20.9944751381215</v>
      </c>
      <c r="D17" s="155" t="n">
        <v>12.707182320442</v>
      </c>
      <c r="E17" s="155" t="n">
        <v>8.28729281767956</v>
      </c>
      <c r="F17" s="155" t="n">
        <v>0</v>
      </c>
      <c r="G17" s="155" t="n">
        <v>79.0055248618785</v>
      </c>
      <c r="H17" s="155" t="n">
        <v>0</v>
      </c>
      <c r="I17" s="158"/>
      <c r="J17" s="158"/>
      <c r="K17" s="158"/>
      <c r="L17" s="158"/>
    </row>
    <row r="18" s="148" customFormat="true" ht="12.75" hidden="false" customHeight="true" outlineLevel="0" collapsed="false">
      <c r="A18" s="42" t="s">
        <v>29</v>
      </c>
      <c r="B18" s="157" t="n">
        <v>377</v>
      </c>
      <c r="C18" s="155" t="n">
        <v>57.0291777188329</v>
      </c>
      <c r="D18" s="155" t="n">
        <v>40.5835543766578</v>
      </c>
      <c r="E18" s="155" t="n">
        <v>10.8753315649867</v>
      </c>
      <c r="F18" s="155" t="n">
        <v>5.57029177718833</v>
      </c>
      <c r="G18" s="155" t="n">
        <v>42.9708222811671</v>
      </c>
      <c r="H18" s="155" t="n">
        <v>0</v>
      </c>
      <c r="I18" s="158"/>
      <c r="J18" s="158"/>
      <c r="K18" s="158"/>
      <c r="L18" s="158"/>
    </row>
    <row r="19" s="148" customFormat="true" ht="12.75" hidden="false" customHeight="true" outlineLevel="0" collapsed="false">
      <c r="A19" s="42" t="s">
        <v>30</v>
      </c>
      <c r="B19" s="157" t="n">
        <v>672</v>
      </c>
      <c r="C19" s="155" t="n">
        <v>26.6369047619048</v>
      </c>
      <c r="D19" s="155" t="n">
        <v>11.7559523809524</v>
      </c>
      <c r="E19" s="155" t="n">
        <v>13.8392857142857</v>
      </c>
      <c r="F19" s="155" t="n">
        <v>1.04166666666667</v>
      </c>
      <c r="G19" s="155" t="n">
        <v>72.6190476190476</v>
      </c>
      <c r="H19" s="155" t="n">
        <v>0.744047619047619</v>
      </c>
      <c r="I19" s="158"/>
      <c r="J19" s="158"/>
      <c r="K19" s="158"/>
      <c r="L19" s="158"/>
    </row>
    <row r="20" s="148" customFormat="true" ht="12.75" hidden="false" customHeight="true" outlineLevel="0" collapsed="false">
      <c r="A20" s="42" t="s">
        <v>31</v>
      </c>
      <c r="B20" s="157" t="n">
        <v>84</v>
      </c>
      <c r="C20" s="155" t="n">
        <v>14.2857142857143</v>
      </c>
      <c r="D20" s="155" t="n">
        <v>9.52380952380952</v>
      </c>
      <c r="E20" s="155" t="n">
        <v>3.57142857142857</v>
      </c>
      <c r="F20" s="155" t="n">
        <v>1.19047619047619</v>
      </c>
      <c r="G20" s="155" t="n">
        <v>82.1428571428571</v>
      </c>
      <c r="H20" s="155" t="n">
        <v>3.57142857142857</v>
      </c>
      <c r="I20" s="158"/>
      <c r="J20" s="158"/>
      <c r="K20" s="158"/>
      <c r="L20" s="158"/>
    </row>
    <row r="21" s="148" customFormat="true" ht="12.75" hidden="false" customHeight="true" outlineLevel="0" collapsed="false">
      <c r="A21" s="42" t="s">
        <v>32</v>
      </c>
      <c r="B21" s="157" t="n">
        <v>551</v>
      </c>
      <c r="C21" s="155" t="n">
        <v>13.0671506352087</v>
      </c>
      <c r="D21" s="155" t="n">
        <v>8.8929219600726</v>
      </c>
      <c r="E21" s="155" t="n">
        <v>2.35934664246824</v>
      </c>
      <c r="F21" s="155" t="n">
        <v>1.81488203266788</v>
      </c>
      <c r="G21" s="155" t="n">
        <v>86.9328493647913</v>
      </c>
      <c r="H21" s="155" t="n">
        <v>0</v>
      </c>
      <c r="I21" s="158"/>
      <c r="J21" s="158"/>
      <c r="K21" s="158"/>
      <c r="L21" s="158"/>
    </row>
    <row r="22" s="148" customFormat="true" ht="12.75" hidden="false" customHeight="true" outlineLevel="0" collapsed="false">
      <c r="A22" s="42" t="s">
        <v>33</v>
      </c>
      <c r="B22" s="157" t="n">
        <v>537</v>
      </c>
      <c r="C22" s="155" t="n">
        <v>9.86964618249535</v>
      </c>
      <c r="D22" s="155" t="n">
        <v>7.82122905027933</v>
      </c>
      <c r="E22" s="155" t="n">
        <v>1.48975791433892</v>
      </c>
      <c r="F22" s="155" t="n">
        <v>0.558659217877095</v>
      </c>
      <c r="G22" s="155" t="n">
        <v>89.9441340782123</v>
      </c>
      <c r="H22" s="155" t="n">
        <v>0.186219739292365</v>
      </c>
      <c r="I22" s="158"/>
      <c r="J22" s="158"/>
      <c r="K22" s="158"/>
      <c r="L22" s="158"/>
    </row>
    <row r="23" s="148" customFormat="true" ht="12.75" hidden="false" customHeight="true" outlineLevel="0" collapsed="false">
      <c r="A23" s="42" t="s">
        <v>34</v>
      </c>
      <c r="B23" s="157" t="n">
        <v>2730</v>
      </c>
      <c r="C23" s="155" t="n">
        <v>42.2344322344322</v>
      </c>
      <c r="D23" s="155" t="n">
        <v>35.6043956043956</v>
      </c>
      <c r="E23" s="155" t="n">
        <v>5.01831501831502</v>
      </c>
      <c r="F23" s="155" t="n">
        <v>1.61172161172161</v>
      </c>
      <c r="G23" s="155" t="n">
        <v>57.3992673992674</v>
      </c>
      <c r="H23" s="155" t="n">
        <v>0.366300366300366</v>
      </c>
      <c r="I23" s="158"/>
      <c r="J23" s="158"/>
      <c r="K23" s="158"/>
      <c r="L23" s="158"/>
    </row>
    <row r="24" s="148" customFormat="true" ht="12.75" hidden="false" customHeight="true" outlineLevel="0" collapsed="false">
      <c r="A24" s="42" t="s">
        <v>35</v>
      </c>
      <c r="B24" s="157" t="n">
        <v>1625</v>
      </c>
      <c r="C24" s="155" t="n">
        <v>24.0615384615385</v>
      </c>
      <c r="D24" s="155" t="n">
        <v>14.2153846153846</v>
      </c>
      <c r="E24" s="155" t="n">
        <v>6.15384615384615</v>
      </c>
      <c r="F24" s="155" t="n">
        <v>3.69230769230769</v>
      </c>
      <c r="G24" s="155" t="n">
        <v>74.7692307692308</v>
      </c>
      <c r="H24" s="155" t="n">
        <v>1.16923076923077</v>
      </c>
      <c r="I24" s="158"/>
      <c r="J24" s="158"/>
      <c r="K24" s="158"/>
      <c r="L24" s="158"/>
    </row>
    <row r="25" s="148" customFormat="true" ht="12.75" hidden="false" customHeight="true" outlineLevel="0" collapsed="false">
      <c r="A25" s="42" t="s">
        <v>36</v>
      </c>
      <c r="B25" s="157" t="n">
        <v>265</v>
      </c>
      <c r="C25" s="155" t="n">
        <v>17.3584905660377</v>
      </c>
      <c r="D25" s="155" t="n">
        <v>17.3584905660377</v>
      </c>
      <c r="E25" s="155" t="n">
        <v>0</v>
      </c>
      <c r="F25" s="155" t="n">
        <v>0</v>
      </c>
      <c r="G25" s="155" t="n">
        <v>82.2641509433962</v>
      </c>
      <c r="H25" s="155" t="n">
        <v>0.377358490566038</v>
      </c>
      <c r="I25" s="158"/>
      <c r="J25" s="158"/>
      <c r="K25" s="158"/>
      <c r="L25" s="158"/>
    </row>
    <row r="26" s="148" customFormat="true" ht="12.75" hidden="false" customHeight="true" outlineLevel="0" collapsed="false">
      <c r="A26" s="42" t="s">
        <v>37</v>
      </c>
      <c r="B26" s="157" t="n">
        <v>296</v>
      </c>
      <c r="C26" s="155" t="n">
        <v>53.7162162162162</v>
      </c>
      <c r="D26" s="155" t="n">
        <v>50</v>
      </c>
      <c r="E26" s="155" t="n">
        <v>3.04054054054054</v>
      </c>
      <c r="F26" s="155" t="n">
        <v>0.675675675675676</v>
      </c>
      <c r="G26" s="155" t="n">
        <v>46.2837837837838</v>
      </c>
      <c r="H26" s="155" t="n">
        <v>0</v>
      </c>
      <c r="I26" s="158"/>
      <c r="J26" s="158"/>
      <c r="K26" s="158"/>
      <c r="L26" s="158"/>
    </row>
    <row r="27" s="148" customFormat="true" ht="12.75" hidden="false" customHeight="true" outlineLevel="0" collapsed="false">
      <c r="A27" s="42" t="s">
        <v>38</v>
      </c>
      <c r="B27" s="152" t="n">
        <v>2497</v>
      </c>
      <c r="C27" s="153" t="n">
        <v>19.0228273928714</v>
      </c>
      <c r="D27" s="153" t="n">
        <v>15.979175010012</v>
      </c>
      <c r="E27" s="153" t="n">
        <v>2.6031237484982</v>
      </c>
      <c r="F27" s="153" t="n">
        <v>0.440528634361234</v>
      </c>
      <c r="G27" s="153" t="n">
        <v>80.2963556267521</v>
      </c>
      <c r="H27" s="153" t="n">
        <v>0.680816980376452</v>
      </c>
      <c r="I27" s="158"/>
      <c r="J27" s="158"/>
      <c r="K27" s="158"/>
      <c r="L27" s="158"/>
    </row>
    <row r="28" s="148" customFormat="true" ht="12.75" hidden="false" customHeight="true" outlineLevel="0" collapsed="false">
      <c r="A28" s="42" t="s">
        <v>39</v>
      </c>
      <c r="B28" s="157" t="n">
        <v>669</v>
      </c>
      <c r="C28" s="155" t="n">
        <v>27.0553064275037</v>
      </c>
      <c r="D28" s="155" t="n">
        <v>15.695067264574</v>
      </c>
      <c r="E28" s="155" t="n">
        <v>4.93273542600897</v>
      </c>
      <c r="F28" s="155" t="n">
        <v>6.42750373692078</v>
      </c>
      <c r="G28" s="155" t="n">
        <v>72.7952167414051</v>
      </c>
      <c r="H28" s="155" t="n">
        <v>0.149476831091181</v>
      </c>
      <c r="I28" s="158"/>
      <c r="J28" s="158"/>
      <c r="K28" s="158"/>
      <c r="L28" s="158"/>
    </row>
    <row r="29" s="148" customFormat="true" ht="12.75" hidden="false" customHeight="true" outlineLevel="0" collapsed="false">
      <c r="A29" s="42" t="s">
        <v>40</v>
      </c>
      <c r="B29" s="157" t="n">
        <v>111</v>
      </c>
      <c r="C29" s="155" t="n">
        <v>22.5225225225225</v>
      </c>
      <c r="D29" s="155" t="n">
        <v>22.5225225225225</v>
      </c>
      <c r="E29" s="155" t="n">
        <v>0</v>
      </c>
      <c r="F29" s="155" t="n">
        <v>0</v>
      </c>
      <c r="G29" s="155" t="n">
        <v>76.5765765765766</v>
      </c>
      <c r="H29" s="155" t="n">
        <v>0.900900900900901</v>
      </c>
      <c r="I29" s="158"/>
      <c r="J29" s="158"/>
      <c r="K29" s="158"/>
      <c r="L29" s="158"/>
    </row>
    <row r="30" s="148" customFormat="true" ht="12.75" hidden="false" customHeight="true" outlineLevel="0" collapsed="false">
      <c r="A30" s="42" t="s">
        <v>41</v>
      </c>
      <c r="B30" s="157" t="n">
        <v>320</v>
      </c>
      <c r="C30" s="155" t="n">
        <v>12.5</v>
      </c>
      <c r="D30" s="155" t="n">
        <v>10</v>
      </c>
      <c r="E30" s="155" t="n">
        <v>1.875</v>
      </c>
      <c r="F30" s="155" t="n">
        <v>0.625</v>
      </c>
      <c r="G30" s="155" t="n">
        <v>87.1875</v>
      </c>
      <c r="H30" s="155" t="n">
        <v>0.3125</v>
      </c>
      <c r="I30" s="158"/>
      <c r="J30" s="158"/>
      <c r="K30" s="158"/>
      <c r="L30" s="158"/>
    </row>
    <row r="31" s="148" customFormat="true" ht="12.75" hidden="false" customHeight="true" outlineLevel="0" collapsed="false">
      <c r="A31" s="42" t="s">
        <v>42</v>
      </c>
      <c r="B31" s="157" t="n">
        <v>71</v>
      </c>
      <c r="C31" s="155" t="n">
        <v>25.3521126760563</v>
      </c>
      <c r="D31" s="155" t="n">
        <v>18.3098591549296</v>
      </c>
      <c r="E31" s="155" t="n">
        <v>5.63380281690141</v>
      </c>
      <c r="F31" s="155" t="n">
        <v>1.40845070422535</v>
      </c>
      <c r="G31" s="155" t="n">
        <v>74.6478873239437</v>
      </c>
      <c r="H31" s="155" t="n">
        <v>0</v>
      </c>
      <c r="I31" s="158"/>
      <c r="J31" s="158"/>
      <c r="K31" s="158"/>
      <c r="L31" s="158"/>
    </row>
    <row r="32" s="148" customFormat="true" ht="12.75" hidden="false" customHeight="true" outlineLevel="0" collapsed="false">
      <c r="A32" s="45" t="s">
        <v>43</v>
      </c>
      <c r="B32" s="157" t="n">
        <v>19</v>
      </c>
      <c r="C32" s="155" t="n">
        <v>21.0526315789474</v>
      </c>
      <c r="D32" s="155" t="n">
        <v>15.7894736842105</v>
      </c>
      <c r="E32" s="155" t="n">
        <v>5.26315789473684</v>
      </c>
      <c r="F32" s="155" t="n">
        <v>0</v>
      </c>
      <c r="G32" s="155" t="n">
        <v>78.9473684210526</v>
      </c>
      <c r="H32" s="155" t="n">
        <v>0</v>
      </c>
      <c r="I32" s="158"/>
      <c r="J32" s="158"/>
      <c r="K32" s="158"/>
      <c r="L32" s="158"/>
    </row>
    <row r="33" s="156" customFormat="true" ht="12.75" hidden="false" customHeight="true" outlineLevel="0" collapsed="false">
      <c r="A33" s="46"/>
      <c r="B33" s="157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s="148" customFormat="true" ht="12.75" hidden="false" customHeight="true" outlineLevel="0" collapsed="false">
      <c r="A34" s="38" t="s">
        <v>44</v>
      </c>
      <c r="B34" s="157" t="n">
        <v>371</v>
      </c>
      <c r="C34" s="155" t="n">
        <v>68.733153638814</v>
      </c>
      <c r="D34" s="155" t="n">
        <v>60.1078167115903</v>
      </c>
      <c r="E34" s="155" t="n">
        <v>8.35579514824798</v>
      </c>
      <c r="F34" s="155" t="n">
        <v>0.269541778975741</v>
      </c>
      <c r="G34" s="155" t="n">
        <v>30.9973045822102</v>
      </c>
      <c r="H34" s="155" t="n">
        <v>0.269541778975741</v>
      </c>
      <c r="I34" s="158"/>
      <c r="J34" s="158"/>
      <c r="K34" s="158"/>
      <c r="L34" s="158"/>
    </row>
    <row r="35" s="148" customFormat="true" ht="12.75" hidden="false" customHeight="true" outlineLevel="0" collapsed="false">
      <c r="A35" s="38" t="s">
        <v>45</v>
      </c>
      <c r="B35" s="157" t="n">
        <v>1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100</v>
      </c>
      <c r="H35" s="155" t="n">
        <v>0</v>
      </c>
      <c r="I35" s="158"/>
      <c r="J35" s="158"/>
      <c r="K35" s="158"/>
      <c r="L35" s="158"/>
    </row>
    <row r="36" s="127" customFormat="true" ht="12.75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5"/>
    </row>
    <row r="37" s="127" customFormat="true" ht="12.75" hidden="false" customHeight="true" outlineLevel="0" collapsed="false">
      <c r="A37" s="146"/>
      <c r="B37" s="147"/>
      <c r="C37" s="147"/>
      <c r="D37" s="147"/>
      <c r="E37" s="147"/>
      <c r="F37" s="147"/>
      <c r="G37" s="147"/>
      <c r="H37" s="147"/>
    </row>
    <row r="38" s="127" customFormat="true" ht="12.75" hidden="false" customHeight="true" outlineLevel="0" collapsed="false">
      <c r="A38" s="50" t="s">
        <v>46</v>
      </c>
      <c r="B38" s="147"/>
      <c r="C38" s="147"/>
      <c r="D38" s="147"/>
      <c r="E38" s="147"/>
      <c r="F38" s="147"/>
      <c r="G38" s="147"/>
      <c r="H38" s="147"/>
    </row>
    <row r="39" s="127" customFormat="true" ht="12.7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7"/>
    </row>
    <row r="40" s="113" customFormat="true" ht="12.75" hidden="false" customHeight="true" outlineLevel="0" collapsed="false">
      <c r="A40" s="52" t="s">
        <v>47</v>
      </c>
    </row>
    <row r="41" s="113" customFormat="true" ht="12.75" hidden="false" customHeight="true" outlineLevel="0" collapsed="false">
      <c r="A41" s="52"/>
    </row>
    <row r="42" s="113" customFormat="true" ht="12.75" hidden="false" customHeight="true" outlineLevel="0" collapsed="false">
      <c r="A42" s="52"/>
    </row>
    <row r="43" s="113" customFormat="true" ht="12.75" hidden="false" customHeight="true" outlineLevel="0" collapsed="false">
      <c r="A43" s="52"/>
    </row>
    <row r="44" s="113" customFormat="true" ht="12.75" hidden="false" customHeight="true" outlineLevel="0" collapsed="false">
      <c r="A44" s="52"/>
      <c r="F44" s="25" t="s">
        <v>13</v>
      </c>
    </row>
    <row r="45" s="113" customFormat="true" ht="12.75" hidden="false" customHeight="true" outlineLevel="0" collapsed="false">
      <c r="A45" s="52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27.7"/>
    <col collapsed="false" customWidth="true" hidden="false" outlineLevel="0" max="5" min="2" style="159" width="11.7"/>
    <col collapsed="false" customWidth="false" hidden="false" outlineLevel="0" max="257" min="6" style="1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62"/>
      <c r="E2" s="25" t="s">
        <v>13</v>
      </c>
    </row>
    <row r="3" customFormat="false" ht="12.75" hidden="false" customHeight="true" outlineLevel="0" collapsed="false"/>
    <row r="4" s="160" customFormat="true" ht="12.75" hidden="false" customHeight="true" outlineLevel="0" collapsed="false"/>
    <row r="5" customFormat="false" ht="15" hidden="false" customHeight="true" outlineLevel="0" collapsed="false">
      <c r="A5" s="161" t="str">
        <f aca="false">+"Tabla 1.1.8 - Interrupciones voluntarias del embarazo en mujeres menores de 20 años por lugar de residencia según tipo de centro sanitario. 2008"</f>
        <v>Tabla 1.1.8 - Interrupciones voluntarias del embarazo en mujeres menores de 20 años por lugar de residencia según tipo de centro sanitario. 2008</v>
      </c>
      <c r="B5" s="161"/>
      <c r="C5" s="161"/>
      <c r="D5" s="161"/>
      <c r="E5" s="161"/>
    </row>
    <row r="6" s="159" customFormat="true" ht="15" hidden="false" customHeight="true" outlineLevel="0" collapsed="false">
      <c r="A6" s="161"/>
      <c r="B6" s="161"/>
      <c r="C6" s="161"/>
      <c r="D6" s="161"/>
      <c r="E6" s="161"/>
    </row>
    <row r="7" s="159" customFormat="true" ht="15" hidden="false" customHeight="true" outlineLevel="0" collapsed="false">
      <c r="A7" s="161"/>
      <c r="B7" s="161"/>
      <c r="C7" s="161"/>
      <c r="D7" s="161"/>
      <c r="E7" s="161"/>
    </row>
    <row r="8" customFormat="false" ht="12.75" hidden="false" customHeight="true" outlineLevel="0" collapsed="false">
      <c r="A8" s="162"/>
    </row>
    <row r="9" customFormat="false" ht="12.75" hidden="false" customHeight="true" outlineLevel="0" collapsed="false">
      <c r="A9" s="31" t="s">
        <v>14</v>
      </c>
    </row>
    <row r="10" s="159" customFormat="true" ht="24.95" hidden="false" customHeight="true" outlineLevel="0" collapsed="false">
      <c r="A10" s="163"/>
      <c r="B10" s="117" t="s">
        <v>15</v>
      </c>
      <c r="C10" s="163" t="s">
        <v>70</v>
      </c>
      <c r="D10" s="163" t="s">
        <v>74</v>
      </c>
      <c r="E10" s="163" t="s">
        <v>72</v>
      </c>
    </row>
    <row r="11" s="159" customFormat="true" ht="12.75" hidden="false" customHeight="true" outlineLevel="0" collapsed="false"/>
    <row r="12" s="159" customFormat="true" ht="12.75" hidden="false" customHeight="true" outlineLevel="0" collapsed="false">
      <c r="A12" s="67" t="s">
        <v>24</v>
      </c>
      <c r="B12" s="164" t="n">
        <v>14939</v>
      </c>
      <c r="C12" s="165" t="n">
        <v>1.26514492268559</v>
      </c>
      <c r="D12" s="165" t="n">
        <v>98.6746100809961</v>
      </c>
      <c r="E12" s="165" t="n">
        <v>0.0602449963183613</v>
      </c>
      <c r="F12" s="166"/>
      <c r="G12" s="166"/>
    </row>
    <row r="13" s="169" customFormat="true" ht="12.75" hidden="false" customHeight="true" outlineLevel="0" collapsed="false">
      <c r="A13" s="71"/>
      <c r="B13" s="167"/>
      <c r="C13" s="168"/>
      <c r="D13" s="168"/>
      <c r="E13" s="168"/>
      <c r="F13" s="167"/>
      <c r="G13" s="167"/>
    </row>
    <row r="14" s="74" customFormat="true" ht="12.75" hidden="false" customHeight="true" outlineLevel="0" collapsed="false">
      <c r="A14" s="38" t="s">
        <v>25</v>
      </c>
      <c r="B14" s="68" t="n">
        <v>14567</v>
      </c>
      <c r="C14" s="165" t="n">
        <v>1.29058831605684</v>
      </c>
      <c r="D14" s="165" t="n">
        <v>98.6476282007277</v>
      </c>
      <c r="E14" s="165" t="n">
        <v>0.0617834832154871</v>
      </c>
    </row>
    <row r="15" s="159" customFormat="true" ht="12.75" hidden="false" customHeight="true" outlineLevel="0" collapsed="false">
      <c r="A15" s="42" t="s">
        <v>26</v>
      </c>
      <c r="B15" s="166" t="n">
        <v>3198</v>
      </c>
      <c r="C15" s="168" t="n">
        <v>0</v>
      </c>
      <c r="D15" s="168" t="n">
        <v>100</v>
      </c>
      <c r="E15" s="168" t="n">
        <v>0</v>
      </c>
      <c r="F15" s="166"/>
      <c r="G15" s="166"/>
    </row>
    <row r="16" s="159" customFormat="true" ht="12.75" hidden="false" customHeight="true" outlineLevel="0" collapsed="false">
      <c r="A16" s="42" t="s">
        <v>27</v>
      </c>
      <c r="B16" s="166" t="n">
        <v>364</v>
      </c>
      <c r="C16" s="168" t="n">
        <v>0.274725274725275</v>
      </c>
      <c r="D16" s="168" t="n">
        <v>99.7252747252747</v>
      </c>
      <c r="E16" s="168" t="n">
        <v>0</v>
      </c>
      <c r="F16" s="166"/>
      <c r="G16" s="166"/>
    </row>
    <row r="17" s="159" customFormat="true" ht="12.75" hidden="false" customHeight="true" outlineLevel="0" collapsed="false">
      <c r="A17" s="42" t="s">
        <v>28</v>
      </c>
      <c r="B17" s="166" t="n">
        <v>181</v>
      </c>
      <c r="C17" s="168" t="n">
        <v>0.552486187845304</v>
      </c>
      <c r="D17" s="168" t="n">
        <v>99.4475138121547</v>
      </c>
      <c r="E17" s="168" t="n">
        <v>0</v>
      </c>
      <c r="F17" s="166"/>
      <c r="G17" s="166"/>
    </row>
    <row r="18" s="159" customFormat="true" ht="12.75" hidden="false" customHeight="true" outlineLevel="0" collapsed="false">
      <c r="A18" s="42" t="s">
        <v>29</v>
      </c>
      <c r="B18" s="166" t="n">
        <v>377</v>
      </c>
      <c r="C18" s="168" t="n">
        <v>1.06100795755968</v>
      </c>
      <c r="D18" s="168" t="n">
        <v>98.6737400530504</v>
      </c>
      <c r="E18" s="168" t="n">
        <v>0.26525198938992</v>
      </c>
      <c r="F18" s="166"/>
      <c r="G18" s="166"/>
    </row>
    <row r="19" s="159" customFormat="true" ht="12.75" hidden="false" customHeight="true" outlineLevel="0" collapsed="false">
      <c r="A19" s="42" t="s">
        <v>30</v>
      </c>
      <c r="B19" s="166" t="n">
        <v>672</v>
      </c>
      <c r="C19" s="168" t="n">
        <v>1.33928571428571</v>
      </c>
      <c r="D19" s="168" t="n">
        <v>98.6607142857143</v>
      </c>
      <c r="E19" s="168" t="n">
        <v>0</v>
      </c>
      <c r="F19" s="166"/>
      <c r="G19" s="166"/>
    </row>
    <row r="20" s="159" customFormat="true" ht="12.75" hidden="false" customHeight="true" outlineLevel="0" collapsed="false">
      <c r="A20" s="42" t="s">
        <v>31</v>
      </c>
      <c r="B20" s="166" t="n">
        <v>84</v>
      </c>
      <c r="C20" s="168" t="n">
        <v>4.76190476190476</v>
      </c>
      <c r="D20" s="168" t="n">
        <v>95.2380952380952</v>
      </c>
      <c r="E20" s="168" t="n">
        <v>0</v>
      </c>
      <c r="F20" s="166"/>
      <c r="G20" s="166"/>
    </row>
    <row r="21" s="159" customFormat="true" ht="12.75" hidden="false" customHeight="true" outlineLevel="0" collapsed="false">
      <c r="A21" s="42" t="s">
        <v>32</v>
      </c>
      <c r="B21" s="166" t="n">
        <v>551</v>
      </c>
      <c r="C21" s="168" t="n">
        <v>0</v>
      </c>
      <c r="D21" s="168" t="n">
        <v>100</v>
      </c>
      <c r="E21" s="168" t="n">
        <v>0</v>
      </c>
      <c r="F21" s="166"/>
      <c r="G21" s="166"/>
    </row>
    <row r="22" s="159" customFormat="true" ht="12.75" hidden="false" customHeight="true" outlineLevel="0" collapsed="false">
      <c r="A22" s="42" t="s">
        <v>33</v>
      </c>
      <c r="B22" s="166" t="n">
        <v>537</v>
      </c>
      <c r="C22" s="168" t="n">
        <v>0</v>
      </c>
      <c r="D22" s="168" t="n">
        <v>100</v>
      </c>
      <c r="E22" s="168" t="n">
        <v>0</v>
      </c>
      <c r="F22" s="166"/>
      <c r="G22" s="166"/>
    </row>
    <row r="23" s="159" customFormat="true" ht="12.75" hidden="false" customHeight="true" outlineLevel="0" collapsed="false">
      <c r="A23" s="42" t="s">
        <v>34</v>
      </c>
      <c r="B23" s="166" t="n">
        <v>2730</v>
      </c>
      <c r="C23" s="168" t="n">
        <v>1.64835164835165</v>
      </c>
      <c r="D23" s="168" t="n">
        <v>98.0586080586081</v>
      </c>
      <c r="E23" s="168" t="n">
        <v>0.293040293040293</v>
      </c>
      <c r="F23" s="166"/>
      <c r="G23" s="166"/>
    </row>
    <row r="24" s="159" customFormat="true" ht="12.75" hidden="false" customHeight="true" outlineLevel="0" collapsed="false">
      <c r="A24" s="42" t="s">
        <v>35</v>
      </c>
      <c r="B24" s="166" t="n">
        <v>1625</v>
      </c>
      <c r="C24" s="168" t="n">
        <v>6.46153846153846</v>
      </c>
      <c r="D24" s="168" t="n">
        <v>93.5384615384615</v>
      </c>
      <c r="E24" s="168" t="n">
        <v>0</v>
      </c>
      <c r="F24" s="166"/>
      <c r="G24" s="166"/>
    </row>
    <row r="25" s="159" customFormat="true" ht="12.75" hidden="false" customHeight="true" outlineLevel="0" collapsed="false">
      <c r="A25" s="42" t="s">
        <v>36</v>
      </c>
      <c r="B25" s="166" t="n">
        <v>265</v>
      </c>
      <c r="C25" s="168" t="n">
        <v>0</v>
      </c>
      <c r="D25" s="168" t="n">
        <v>100</v>
      </c>
      <c r="E25" s="168" t="n">
        <v>0</v>
      </c>
      <c r="F25" s="166"/>
      <c r="G25" s="166"/>
    </row>
    <row r="26" s="159" customFormat="true" ht="12.75" hidden="false" customHeight="true" outlineLevel="0" collapsed="false">
      <c r="A26" s="42" t="s">
        <v>37</v>
      </c>
      <c r="B26" s="166" t="n">
        <v>296</v>
      </c>
      <c r="C26" s="168" t="n">
        <v>4.72972972972973</v>
      </c>
      <c r="D26" s="168" t="n">
        <v>95.2702702702703</v>
      </c>
      <c r="E26" s="168" t="n">
        <v>0</v>
      </c>
      <c r="F26" s="166"/>
      <c r="G26" s="166"/>
    </row>
    <row r="27" s="159" customFormat="true" ht="12.75" hidden="false" customHeight="true" outlineLevel="0" collapsed="false">
      <c r="A27" s="42" t="s">
        <v>38</v>
      </c>
      <c r="B27" s="164" t="n">
        <v>2497</v>
      </c>
      <c r="C27" s="165" t="n">
        <v>0</v>
      </c>
      <c r="D27" s="165" t="n">
        <v>100</v>
      </c>
      <c r="E27" s="165" t="n">
        <v>0</v>
      </c>
      <c r="F27" s="166"/>
      <c r="G27" s="166"/>
    </row>
    <row r="28" s="159" customFormat="true" ht="12.75" hidden="false" customHeight="true" outlineLevel="0" collapsed="false">
      <c r="A28" s="42" t="s">
        <v>39</v>
      </c>
      <c r="B28" s="166" t="n">
        <v>669</v>
      </c>
      <c r="C28" s="168" t="n">
        <v>0</v>
      </c>
      <c r="D28" s="168" t="n">
        <v>100</v>
      </c>
      <c r="E28" s="168" t="n">
        <v>0</v>
      </c>
      <c r="F28" s="166"/>
      <c r="G28" s="166"/>
    </row>
    <row r="29" s="159" customFormat="true" ht="12.75" hidden="false" customHeight="true" outlineLevel="0" collapsed="false">
      <c r="A29" s="42" t="s">
        <v>40</v>
      </c>
      <c r="B29" s="166" t="n">
        <v>111</v>
      </c>
      <c r="C29" s="168" t="n">
        <v>0</v>
      </c>
      <c r="D29" s="168" t="n">
        <v>100</v>
      </c>
      <c r="E29" s="168" t="n">
        <v>0</v>
      </c>
      <c r="F29" s="166"/>
      <c r="G29" s="166"/>
    </row>
    <row r="30" s="159" customFormat="true" ht="12.75" hidden="false" customHeight="true" outlineLevel="0" collapsed="false">
      <c r="A30" s="42" t="s">
        <v>41</v>
      </c>
      <c r="B30" s="166" t="n">
        <v>320</v>
      </c>
      <c r="C30" s="168" t="n">
        <v>1.25</v>
      </c>
      <c r="D30" s="168" t="n">
        <v>98.75</v>
      </c>
      <c r="E30" s="168" t="n">
        <v>0</v>
      </c>
      <c r="F30" s="166"/>
      <c r="G30" s="166"/>
    </row>
    <row r="31" s="159" customFormat="true" ht="12.75" hidden="false" customHeight="true" outlineLevel="0" collapsed="false">
      <c r="A31" s="42" t="s">
        <v>42</v>
      </c>
      <c r="B31" s="166" t="n">
        <v>71</v>
      </c>
      <c r="C31" s="168" t="n">
        <v>1.40845070422535</v>
      </c>
      <c r="D31" s="168" t="n">
        <v>98.5915492957747</v>
      </c>
      <c r="E31" s="168" t="n">
        <v>0</v>
      </c>
      <c r="F31" s="166"/>
      <c r="G31" s="166"/>
    </row>
    <row r="32" s="159" customFormat="true" ht="12.75" hidden="false" customHeight="true" outlineLevel="0" collapsed="false">
      <c r="A32" s="45" t="s">
        <v>43</v>
      </c>
      <c r="B32" s="166" t="n">
        <v>19</v>
      </c>
      <c r="C32" s="168" t="n">
        <v>0</v>
      </c>
      <c r="D32" s="168" t="n">
        <v>100</v>
      </c>
      <c r="E32" s="168" t="n">
        <v>0</v>
      </c>
      <c r="F32" s="166"/>
      <c r="G32" s="166"/>
    </row>
    <row r="33" s="169" customFormat="true" ht="12.75" hidden="false" customHeight="true" outlineLevel="0" collapsed="false">
      <c r="A33" s="46"/>
      <c r="B33" s="166"/>
      <c r="C33" s="168"/>
      <c r="D33" s="168"/>
      <c r="E33" s="168"/>
      <c r="F33" s="167"/>
      <c r="G33" s="167"/>
    </row>
    <row r="34" s="159" customFormat="true" ht="12.75" hidden="false" customHeight="true" outlineLevel="0" collapsed="false">
      <c r="A34" s="38" t="s">
        <v>44</v>
      </c>
      <c r="B34" s="166" t="n">
        <v>371</v>
      </c>
      <c r="C34" s="168" t="n">
        <v>0</v>
      </c>
      <c r="D34" s="168" t="n">
        <v>100</v>
      </c>
      <c r="E34" s="168" t="n">
        <v>0</v>
      </c>
      <c r="F34" s="166"/>
      <c r="G34" s="166"/>
    </row>
    <row r="35" s="159" customFormat="true" ht="12.75" hidden="false" customHeight="true" outlineLevel="0" collapsed="false">
      <c r="A35" s="38" t="s">
        <v>45</v>
      </c>
      <c r="B35" s="166" t="n">
        <v>1</v>
      </c>
      <c r="C35" s="168" t="n">
        <v>100</v>
      </c>
      <c r="D35" s="168" t="n">
        <v>0</v>
      </c>
      <c r="E35" s="168" t="n">
        <v>0</v>
      </c>
      <c r="F35" s="166"/>
      <c r="G35" s="166"/>
    </row>
    <row r="36" s="159" customFormat="true" ht="12.75" hidden="false" customHeight="true" outlineLevel="0" collapsed="false">
      <c r="A36" s="170"/>
      <c r="B36" s="166"/>
      <c r="C36" s="171"/>
      <c r="D36" s="172"/>
      <c r="E36" s="173"/>
      <c r="F36" s="166"/>
      <c r="G36" s="166"/>
    </row>
    <row r="37" customFormat="false" ht="12.75" hidden="false" customHeight="true" outlineLevel="0" collapsed="false">
      <c r="A37" s="78"/>
      <c r="B37" s="174"/>
      <c r="C37" s="172"/>
      <c r="D37" s="174"/>
      <c r="E37" s="174"/>
    </row>
    <row r="38" customFormat="false" ht="12.75" hidden="false" customHeight="true" outlineLevel="0" collapsed="false">
      <c r="A38" s="50" t="s">
        <v>46</v>
      </c>
      <c r="B38" s="160"/>
      <c r="C38" s="172"/>
      <c r="D38" s="160"/>
      <c r="E38" s="160"/>
    </row>
    <row r="39" customFormat="false" ht="12.75" hidden="false" customHeight="true" outlineLevel="0" collapsed="false">
      <c r="A39" s="78"/>
      <c r="B39" s="160"/>
      <c r="C39" s="172"/>
      <c r="D39" s="160"/>
      <c r="E39" s="160"/>
    </row>
    <row r="40" customFormat="false" ht="12.75" hidden="false" customHeight="true" outlineLevel="0" collapsed="false">
      <c r="A40" s="52" t="s">
        <v>47</v>
      </c>
      <c r="C40" s="173"/>
    </row>
    <row r="41" customFormat="false" ht="12.75" hidden="false" customHeight="true" outlineLevel="0" collapsed="false">
      <c r="A41" s="52"/>
      <c r="C41" s="173"/>
    </row>
    <row r="42" customFormat="false" ht="12.75" hidden="false" customHeight="true" outlineLevel="0" collapsed="false">
      <c r="A42" s="52"/>
      <c r="C42" s="173"/>
    </row>
    <row r="43" customFormat="false" ht="12.75" hidden="false" customHeight="true" outlineLevel="0" collapsed="false">
      <c r="C43" s="173"/>
    </row>
    <row r="44" customFormat="false" ht="12.75" hidden="false" customHeight="false" outlineLevel="0" collapsed="false">
      <c r="C44" s="173"/>
      <c r="E44" s="25" t="s">
        <v>13</v>
      </c>
    </row>
    <row r="45" customFormat="false" ht="12.75" hidden="false" customHeight="false" outlineLevel="0" collapsed="false">
      <c r="C45" s="173"/>
      <c r="E45" s="175"/>
    </row>
    <row r="46" customFormat="false" ht="12.75" hidden="false" customHeight="false" outlineLevel="0" collapsed="false">
      <c r="C46" s="173"/>
    </row>
    <row r="47" customFormat="false" ht="12.75" hidden="false" customHeight="false" outlineLevel="0" collapsed="false">
      <c r="C47" s="173"/>
    </row>
    <row r="48" customFormat="false" ht="12.75" hidden="false" customHeight="false" outlineLevel="0" collapsed="false">
      <c r="C48" s="173"/>
    </row>
    <row r="49" customFormat="false" ht="12.75" hidden="false" customHeight="false" outlineLevel="0" collapsed="false">
      <c r="C49" s="173"/>
    </row>
    <row r="50" customFormat="false" ht="12.75" hidden="false" customHeight="false" outlineLevel="0" collapsed="false">
      <c r="C50" s="173"/>
    </row>
    <row r="51" customFormat="false" ht="12.75" hidden="false" customHeight="false" outlineLevel="0" collapsed="false">
      <c r="C51" s="173"/>
    </row>
    <row r="52" customFormat="false" ht="12.75" hidden="false" customHeight="false" outlineLevel="0" collapsed="false">
      <c r="C52" s="173"/>
    </row>
    <row r="53" customFormat="false" ht="12.75" hidden="false" customHeight="false" outlineLevel="0" collapsed="false">
      <c r="C53" s="173"/>
    </row>
    <row r="54" customFormat="false" ht="12.75" hidden="false" customHeight="false" outlineLevel="0" collapsed="false">
      <c r="C54" s="173"/>
    </row>
  </sheetData>
  <mergeCells count="1">
    <mergeCell ref="A5:E7"/>
  </mergeCells>
  <hyperlinks>
    <hyperlink ref="E2" location="Índice!C17" display="INDICE"/>
    <hyperlink ref="E44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07:08Z</dcterms:modified>
  <cp:revision>0</cp:revision>
  <dc:subject/>
  <dc:title/>
</cp:coreProperties>
</file>