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2.1" sheetId="2" state="visible" r:id="rId3"/>
    <sheet name="3.2.2" sheetId="3" state="visible" r:id="rId4"/>
    <sheet name="3.2.3" sheetId="4" state="visible" r:id="rId5"/>
    <sheet name="3.2.4" sheetId="5" state="visible" r:id="rId6"/>
    <sheet name="3.2.5" sheetId="6" state="visible" r:id="rId7"/>
    <sheet name="3.2.6" sheetId="7" state="visible" r:id="rId8"/>
    <sheet name="3.2.7" sheetId="8" state="visible" r:id="rId9"/>
    <sheet name="3.2.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3.2.5'!$A$1:$H$55</definedName>
    <definedName function="false" hidden="false" localSheetId="7" name="_xlnm.Print_Area" vbProcedure="false">'3.2.7'!$A$1:$E$49</definedName>
    <definedName function="false" hidden="false" localSheetId="0" name="_xlnm.Print_Area" vbProcedure="false">Índice!$B$1:$I$18</definedName>
    <definedName function="false" hidden="false" name="FICHS" vbProcedure="false">#REF!</definedName>
    <definedName function="false" hidden="false" localSheetId="3" name="Excel_BuiltIn_Print_Titles" vbProcedure="false">[2]FICHS!A2:IV8</definedName>
    <definedName function="false" hidden="false" localSheetId="4" name="Excel_BuiltIn_Print_Titles" vbProcedure="false">[3]FICHS!A2:IV8</definedName>
    <definedName function="false" hidden="false" localSheetId="5" name="Excel_BuiltIn_Print_Titles" vbProcedure="false">[4]FICHS!A2:IV8</definedName>
    <definedName function="false" hidden="false" localSheetId="6" name="Excel_BuiltIn_Print_Titles" vbProcedure="false">#REF!</definedName>
    <definedName function="false" hidden="false" localSheetId="7" name="Excel_BuiltIn_Print_Titles" vbProcedure="false">[5]FICHS!A2:IV8</definedName>
    <definedName function="false" hidden="false" localSheetId="8" name="Excel_BuiltIn_Print_Titles" vbProcedure="false">[6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Interrupciones Voluntarias del Embarazo 2007</t>
  </si>
  <si>
    <t xml:space="preserve">3.- INTERRUPCIONES VOLUNTARIAS DEL EMBARAZO: CARACTERÍSTICAS DE LA INTERVENCIÓN. COMUNIDAD DE MADRID</t>
  </si>
  <si>
    <t xml:space="preserve">3.2 Número de semanas de gestación</t>
  </si>
  <si>
    <t xml:space="preserve">3.2.1 Interrupciones voluntarias del embarazo en mujeres por número de semanas de gestación según motivo. 2007</t>
  </si>
  <si>
    <t xml:space="preserve">3.2.2 Interrupciones voluntarias del embarazo en mujeres por número de semanas de gestación según método de intervención. 2007</t>
  </si>
  <si>
    <t xml:space="preserve">3.2.3 Interrupciones voluntarias del embarazo en mujeres por número de semanas de gestación según número de días de ingreso. 2007</t>
  </si>
  <si>
    <t xml:space="preserve">3.2.4 Interrupciones voluntarias del embarazo en mujeres por número de semanas de gestación según nivel de instrucción. 2007</t>
  </si>
  <si>
    <t xml:space="preserve">3.2.5 Interrupciones voluntarias del embarazo en mujeres por número de semanas de gestación según utilización de Centro de Planificación Familiar. 2007</t>
  </si>
  <si>
    <t xml:space="preserve">3.2.6 Interrupciones voluntarias del embarazo en mujeres por número de semanas de gestación según grupo de edad. 2007</t>
  </si>
  <si>
    <t xml:space="preserve">3.2.7 Interrupciones voluntarias del embarazo en mujeres por número de semanas de gestación según ingresos. 2007</t>
  </si>
  <si>
    <t xml:space="preserve">3.2.8 Interrupciones voluntarias del embarazo en mujeres por número de semanas de gestación según convivencia en pareja. 2007</t>
  </si>
  <si>
    <t xml:space="preserve">INDICE</t>
  </si>
  <si>
    <t xml:space="preserve">Tabla 3.2.1.- Interrupciones voluntarias del embarazo en mujeres por número de semanas de gestación según motivo. 2007</t>
  </si>
  <si>
    <t xml:space="preserve">Porcentajes horizontale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Salud de la madre</t>
  </si>
  <si>
    <t xml:space="preserve">Riesgo fetal</t>
  </si>
  <si>
    <t xml:space="preserve">Violación</t>
  </si>
  <si>
    <t xml:space="preserve">Varios motivos</t>
  </si>
  <si>
    <t xml:space="preserve">Total</t>
  </si>
  <si>
    <t xml:space="preserve">8 semanas o menos</t>
  </si>
  <si>
    <t xml:space="preserve">De 9 a 12 semanas</t>
  </si>
  <si>
    <t xml:space="preserve">De 13 a 16 semanas</t>
  </si>
  <si>
    <t xml:space="preserve">De 17 a 20 semanas</t>
  </si>
  <si>
    <t xml:space="preserve">21 semanas o más</t>
  </si>
  <si>
    <t xml:space="preserve">No consta</t>
  </si>
  <si>
    <t xml:space="preserve">(*) Valores absolutos</t>
  </si>
  <si>
    <t xml:space="preserve">Fuente: Ministerio de Sanidad y Consumo</t>
  </si>
  <si>
    <t xml:space="preserve">Tabla 3.2.2.- Interrupciones voluntarias del embarazo en mujeres por número de semanas de gestación según método de intervención. 2007</t>
  </si>
  <si>
    <t xml:space="preserve">Aspiración o miniaspiración por jeringa</t>
  </si>
  <si>
    <t xml:space="preserve">Dilatación</t>
  </si>
  <si>
    <t xml:space="preserve">Legrado</t>
  </si>
  <si>
    <t xml:space="preserve">Otros</t>
  </si>
  <si>
    <t xml:space="preserve">Tabla 3.2.3.- Interrupciones voluntarias del embarazo en mujeres por número de semanas de gestación según número de días de ingreso. 2007</t>
  </si>
  <si>
    <t xml:space="preserve">Menos de un día</t>
  </si>
  <si>
    <t xml:space="preserve">Uno o más días</t>
  </si>
  <si>
    <t xml:space="preserve">Tabla 3.2.4. - Interrupciones voluntarias del embarazo en mujeres por número de semanas de gestación según nivel de instrucción. 2007</t>
  </si>
  <si>
    <t xml:space="preserve">Analfabeta y/o sin estudios</t>
  </si>
  <si>
    <t xml:space="preserve">1º Grado</t>
  </si>
  <si>
    <t xml:space="preserve">2º Grado, 1º Ciclo</t>
  </si>
  <si>
    <t xml:space="preserve">2º Grado, 2º Ciclo</t>
  </si>
  <si>
    <t xml:space="preserve">3º Grado, 1º Ciclo </t>
  </si>
  <si>
    <t xml:space="preserve">3º Grado, 2º y 3º Ciclo</t>
  </si>
  <si>
    <t xml:space="preserve">Tabla 3.2.5.- Interrupciones voluntarias del embarazo en mujeres por número de semanas de gestación según utilización de Centro de Planificación Familiar. 2007</t>
  </si>
  <si>
    <t xml:space="preserve">Sí</t>
  </si>
  <si>
    <t xml:space="preserve">No</t>
  </si>
  <si>
    <t xml:space="preserve">Sí. Público</t>
  </si>
  <si>
    <t xml:space="preserve">Sí. Privado</t>
  </si>
  <si>
    <t xml:space="preserve">Sí. Otros</t>
  </si>
  <si>
    <t xml:space="preserve">Tabla 3.2.6.- Interrupciones voluntarias del embarazo en mujeres por número de semanas de gestación según grupo de edad. 2007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Más de 44 años</t>
  </si>
  <si>
    <t xml:space="preserve">Tabla 3.2.7.- Interrupciones voluntarias del embarazo en mujeres por número de semanas de gestación según ingresos. 2007</t>
  </si>
  <si>
    <t xml:space="preserve">Sí tiene ingresos</t>
  </si>
  <si>
    <t xml:space="preserve">No tiene ingresos</t>
  </si>
  <si>
    <t xml:space="preserve">Tabla 3.2.8.- Interrupciones voluntarias del embarazo en mujeres por número de semanas de gestación según convivencia en pareja. 2007</t>
  </si>
  <si>
    <t xml:space="preserve">Sí convive</t>
  </si>
  <si>
    <t xml:space="preserve">No conv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0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sz val="10"/>
      <color rgb="FF00874D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MS Sans Serif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11"/>
      <color rgb="FF000000"/>
      <name val="Arial"/>
      <family val="2"/>
    </font>
    <font>
      <u val="single"/>
      <sz val="10"/>
      <color rgb="FF00874D"/>
      <name val="Arial"/>
      <family val="0"/>
    </font>
    <font>
      <sz val="8"/>
      <color rgb="FF000000"/>
      <name val="Arial"/>
      <family val="2"/>
    </font>
    <font>
      <b val="true"/>
      <sz val="11.5"/>
      <name val="Arial"/>
      <family val="2"/>
    </font>
    <font>
      <sz val="8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formato" xfId="22"/>
    <cellStyle name="Normal_general5" xfId="23"/>
    <cellStyle name="Normal_IVE 2005" xfId="24"/>
    <cellStyle name="Normal_pareja3" xfId="25"/>
    <cellStyle name="Normal_Pareja4" xfId="26"/>
    <cellStyle name="Normal_Semanas de gestación" xfId="27"/>
    <cellStyle name="Normal_situlab3" xfId="28"/>
    <cellStyle name="Normal_tipo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1.- Interrupciones voluntarias del embarazo en mujeres por número de semanas de gestación según motivo. 2007
Porcentaje</a:t>
            </a:r>
          </a:p>
        </c:rich>
      </c:tx>
      <c:layout>
        <c:manualLayout>
          <c:xMode val="edge"/>
          <c:yMode val="edge"/>
          <c:x val="0.0136177194421657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67487011211"/>
          <c:y val="0.225456339417859"/>
          <c:w val="0.969811320754717"/>
          <c:h val="0.5986186482486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1'!$C$9</c:f>
              <c:strCache>
                <c:ptCount val="1"/>
                <c:pt idx="0">
                  <c:v>Salud de la mad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1'!$C$12:$C$16</c:f>
              <c:numCache>
                <c:formatCode>General</c:formatCode>
                <c:ptCount val="5"/>
                <c:pt idx="0">
                  <c:v>99.971319997132</c:v>
                </c:pt>
                <c:pt idx="1">
                  <c:v>99.5934959349594</c:v>
                </c:pt>
                <c:pt idx="2">
                  <c:v>93.3617539585871</c:v>
                </c:pt>
                <c:pt idx="3">
                  <c:v>76.1363636363636</c:v>
                </c:pt>
                <c:pt idx="4">
                  <c:v>60.2523659305994</c:v>
                </c:pt>
              </c:numCache>
            </c:numRef>
          </c:val>
        </c:ser>
        <c:ser>
          <c:idx val="1"/>
          <c:order val="1"/>
          <c:tx>
            <c:strRef>
              <c:f>'3.2.1'!$D$9</c:f>
              <c:strCache>
                <c:ptCount val="1"/>
                <c:pt idx="0">
                  <c:v>Riesgo fe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1'!$D$12:$D$16</c:f>
              <c:numCache>
                <c:formatCode>General</c:formatCode>
                <c:ptCount val="5"/>
                <c:pt idx="0">
                  <c:v>0</c:v>
                </c:pt>
                <c:pt idx="1">
                  <c:v>0.295639320029564</c:v>
                </c:pt>
                <c:pt idx="2">
                  <c:v>5.29841656516443</c:v>
                </c:pt>
                <c:pt idx="3">
                  <c:v>20.3282828282828</c:v>
                </c:pt>
                <c:pt idx="4">
                  <c:v>37.2239747634069</c:v>
                </c:pt>
              </c:numCache>
            </c:numRef>
          </c:val>
        </c:ser>
        <c:gapWidth val="150"/>
        <c:overlap val="100"/>
        <c:axId val="86474839"/>
        <c:axId val="6157896"/>
      </c:barChart>
      <c:catAx>
        <c:axId val="8647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896"/>
        <c:crossesAt val="0"/>
        <c:auto val="1"/>
        <c:lblAlgn val="ctr"/>
        <c:lblOffset val="100"/>
        <c:noMultiLvlLbl val="0"/>
      </c:catAx>
      <c:valAx>
        <c:axId val="6157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65709598031173"/>
              <c:y val="0.883867784903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4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284933005196"/>
          <c:y val="0.820325604341391"/>
          <c:w val="0.557560842220399"/>
          <c:h val="0.0592007893438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2.- Interrupciones voluntarias del embarazo en mujeres por número de semanas de gestación según método de intervención. 2007
Porcentaje</a:t>
            </a:r>
          </a:p>
        </c:rich>
      </c:tx>
      <c:layout>
        <c:manualLayout>
          <c:xMode val="edge"/>
          <c:yMode val="edge"/>
          <c:x val="0.0151327214090796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042173158"/>
          <c:y val="0.189407381121363"/>
          <c:w val="0.972463408583478"/>
          <c:h val="0.6249112845990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C$12:$C$16</c:f>
              <c:numCache>
                <c:formatCode>General</c:formatCode>
                <c:ptCount val="5"/>
                <c:pt idx="0">
                  <c:v>88.9868788986879</c:v>
                </c:pt>
                <c:pt idx="1">
                  <c:v>88.7287509238729</c:v>
                </c:pt>
                <c:pt idx="2">
                  <c:v>84.7746650426309</c:v>
                </c:pt>
                <c:pt idx="3">
                  <c:v>11.1111111111111</c:v>
                </c:pt>
                <c:pt idx="4">
                  <c:v>2.52365930599369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D$12:$D$16</c:f>
              <c:numCache>
                <c:formatCode>General</c:formatCode>
                <c:ptCount val="5"/>
                <c:pt idx="0">
                  <c:v>0.0430200043020004</c:v>
                </c:pt>
                <c:pt idx="1">
                  <c:v>0.240206947524021</c:v>
                </c:pt>
                <c:pt idx="2">
                  <c:v>1.94884287454324</c:v>
                </c:pt>
                <c:pt idx="3">
                  <c:v>45.959595959596</c:v>
                </c:pt>
                <c:pt idx="4">
                  <c:v>77.602523659306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E$12:$E$16</c:f>
              <c:numCache>
                <c:formatCode>General</c:formatCode>
                <c:ptCount val="5"/>
                <c:pt idx="0">
                  <c:v>6.08733060873306</c:v>
                </c:pt>
                <c:pt idx="1">
                  <c:v>11.0310421286031</c:v>
                </c:pt>
                <c:pt idx="2">
                  <c:v>11.4494518879415</c:v>
                </c:pt>
                <c:pt idx="3">
                  <c:v>13.2575757575758</c:v>
                </c:pt>
                <c:pt idx="4">
                  <c:v>0.946372239747634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F$12:$F$16</c:f>
              <c:numCache>
                <c:formatCode>General</c:formatCode>
                <c:ptCount val="5"/>
                <c:pt idx="0">
                  <c:v>4.88277048827705</c:v>
                </c:pt>
                <c:pt idx="1">
                  <c:v>0</c:v>
                </c:pt>
                <c:pt idx="2">
                  <c:v>1.82704019488429</c:v>
                </c:pt>
                <c:pt idx="3">
                  <c:v>29.6717171717172</c:v>
                </c:pt>
                <c:pt idx="4">
                  <c:v>18.9274447949527</c:v>
                </c:pt>
              </c:numCache>
            </c:numRef>
          </c:val>
        </c:ser>
        <c:gapWidth val="150"/>
        <c:overlap val="100"/>
        <c:axId val="78048047"/>
        <c:axId val="2776890"/>
      </c:barChart>
      <c:catAx>
        <c:axId val="7804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890"/>
        <c:crossesAt val="0"/>
        <c:auto val="1"/>
        <c:lblAlgn val="ctr"/>
        <c:lblOffset val="100"/>
        <c:noMultiLvlLbl val="0"/>
      </c:catAx>
      <c:valAx>
        <c:axId val="2776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24038700074423"/>
              <c:y val="0.895404542228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795832299678"/>
          <c:y val="0.80819730305181"/>
          <c:w val="0.651103944430662"/>
          <c:h val="0.059439318665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3.- Interrupciones voluntarias del embarazo en mujeres por número de semanas de gestación según número de días de ingreso. 2007
Porcentaje</a:t>
            </a:r>
          </a:p>
        </c:rich>
      </c:tx>
      <c:layout>
        <c:manualLayout>
          <c:xMode val="edge"/>
          <c:yMode val="edge"/>
          <c:x val="0.0156563126252505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82565130261"/>
          <c:y val="0.232951395305858"/>
          <c:w val="0.965430861723447"/>
          <c:h val="0.6075586767695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3'!$C$13:$C$1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9.9390986601705</c:v>
                </c:pt>
                <c:pt idx="3">
                  <c:v>97.8535353535354</c:v>
                </c:pt>
                <c:pt idx="4">
                  <c:v>85.1735015772871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3'!$D$13:$D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609013398294762</c:v>
                </c:pt>
                <c:pt idx="3">
                  <c:v>2.14646464646465</c:v>
                </c:pt>
                <c:pt idx="4">
                  <c:v>14.8264984227129</c:v>
                </c:pt>
              </c:numCache>
            </c:numRef>
          </c:val>
        </c:ser>
        <c:gapWidth val="150"/>
        <c:overlap val="100"/>
        <c:axId val="94047205"/>
        <c:axId val="32869214"/>
      </c:barChart>
      <c:catAx>
        <c:axId val="9404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9214"/>
        <c:crossesAt val="0"/>
        <c:auto val="1"/>
        <c:lblAlgn val="ctr"/>
        <c:lblOffset val="100"/>
        <c:noMultiLvlLbl val="0"/>
      </c:catAx>
      <c:valAx>
        <c:axId val="32869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55936873747495"/>
              <c:y val="0.891055257808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398296593186"/>
          <c:y val="0.819534282018111"/>
          <c:w val="0.514779559118237"/>
          <c:h val="0.061910922195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4.- Interrupciones voluntarias del embarazo en mujeres por número de semanas de gestación según nivel de instrucción. 2007
Porcentaje</a:t>
            </a:r>
          </a:p>
        </c:rich>
      </c:tx>
      <c:layout>
        <c:manualLayout>
          <c:xMode val="edge"/>
          <c:yMode val="edge"/>
          <c:x val="0.0102564102564103"/>
          <c:y val="0.023729398567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64102564102"/>
          <c:y val="0.193286737423419"/>
          <c:w val="0.98974358974359"/>
          <c:h val="0.5645871084649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A$12</c:f>
              <c:strCache>
                <c:ptCount val="1"/>
                <c:pt idx="0">
                  <c:v>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2:$H$12</c:f>
              <c:numCache>
                <c:formatCode>General</c:formatCode>
                <c:ptCount val="6"/>
                <c:pt idx="0">
                  <c:v>56.0693641618497</c:v>
                </c:pt>
                <c:pt idx="1">
                  <c:v>56.6475731082303</c:v>
                </c:pt>
                <c:pt idx="2">
                  <c:v>58.4886128364389</c:v>
                </c:pt>
                <c:pt idx="3">
                  <c:v>66.3430420711974</c:v>
                </c:pt>
                <c:pt idx="4">
                  <c:v>73.6980536559705</c:v>
                </c:pt>
                <c:pt idx="5">
                  <c:v>72.0855614973262</c:v>
                </c:pt>
              </c:numCache>
            </c:numRef>
          </c:val>
        </c:ser>
        <c:ser>
          <c:idx val="1"/>
          <c:order val="1"/>
          <c:tx>
            <c:strRef>
              <c:f>'3.2.4'!$A$13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3:$H$13</c:f>
              <c:numCache>
                <c:formatCode>General</c:formatCode>
                <c:ptCount val="6"/>
                <c:pt idx="0">
                  <c:v>29.4797687861272</c:v>
                </c:pt>
                <c:pt idx="1">
                  <c:v>28.9116671691287</c:v>
                </c:pt>
                <c:pt idx="2">
                  <c:v>27.2127329192547</c:v>
                </c:pt>
                <c:pt idx="3">
                  <c:v>23.4333627537511</c:v>
                </c:pt>
                <c:pt idx="4">
                  <c:v>17.1488690163072</c:v>
                </c:pt>
                <c:pt idx="5">
                  <c:v>14.7593582887701</c:v>
                </c:pt>
              </c:numCache>
            </c:numRef>
          </c:val>
        </c:ser>
        <c:ser>
          <c:idx val="2"/>
          <c:order val="2"/>
          <c:tx>
            <c:strRef>
              <c:f>'3.2.4'!$A$14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4:$H$14</c:f>
              <c:numCache>
                <c:formatCode>General</c:formatCode>
                <c:ptCount val="6"/>
                <c:pt idx="0">
                  <c:v>10.1156069364162</c:v>
                </c:pt>
                <c:pt idx="1">
                  <c:v>8.92372625866747</c:v>
                </c:pt>
                <c:pt idx="2">
                  <c:v>8.74741200828157</c:v>
                </c:pt>
                <c:pt idx="3">
                  <c:v>6.23712856722566</c:v>
                </c:pt>
                <c:pt idx="4">
                  <c:v>4.83955812730142</c:v>
                </c:pt>
                <c:pt idx="5">
                  <c:v>6.14973262032086</c:v>
                </c:pt>
              </c:numCache>
            </c:numRef>
          </c:val>
        </c:ser>
        <c:ser>
          <c:idx val="3"/>
          <c:order val="3"/>
          <c:tx>
            <c:strRef>
              <c:f>'3.2.4'!$A$15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5:$H$15</c:f>
              <c:numCache>
                <c:formatCode>General</c:formatCode>
                <c:ptCount val="6"/>
                <c:pt idx="0">
                  <c:v>3.46820809248555</c:v>
                </c:pt>
                <c:pt idx="1">
                  <c:v>4.10009044317154</c:v>
                </c:pt>
                <c:pt idx="2">
                  <c:v>3.92080745341615</c:v>
                </c:pt>
                <c:pt idx="3">
                  <c:v>2.97146219476317</c:v>
                </c:pt>
                <c:pt idx="4">
                  <c:v>2.57759074171489</c:v>
                </c:pt>
                <c:pt idx="5">
                  <c:v>4.70588235294118</c:v>
                </c:pt>
              </c:numCache>
            </c:numRef>
          </c:val>
        </c:ser>
        <c:ser>
          <c:idx val="4"/>
          <c:order val="4"/>
          <c:tx>
            <c:strRef>
              <c:f>'3.2.4'!$A$16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6:$H$16</c:f>
              <c:numCache>
                <c:formatCode>General</c:formatCode>
                <c:ptCount val="6"/>
                <c:pt idx="0">
                  <c:v>0.867052023121387</c:v>
                </c:pt>
                <c:pt idx="1">
                  <c:v>1.41694302080193</c:v>
                </c:pt>
                <c:pt idx="2">
                  <c:v>1.5916149068323</c:v>
                </c:pt>
                <c:pt idx="3">
                  <c:v>1.0002942041777</c:v>
                </c:pt>
                <c:pt idx="4">
                  <c:v>1.73592845870594</c:v>
                </c:pt>
                <c:pt idx="5">
                  <c:v>2.29946524064171</c:v>
                </c:pt>
              </c:numCache>
            </c:numRef>
          </c:val>
        </c:ser>
        <c:gapWidth val="150"/>
        <c:overlap val="100"/>
        <c:axId val="31291894"/>
        <c:axId val="62748175"/>
      </c:barChart>
      <c:catAx>
        <c:axId val="3129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8175"/>
        <c:crossesAt val="0"/>
        <c:auto val="1"/>
        <c:lblAlgn val="ctr"/>
        <c:lblOffset val="100"/>
        <c:noMultiLvlLbl val="0"/>
      </c:catAx>
      <c:valAx>
        <c:axId val="62748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2564102564103"/>
              <c:y val="0.898093019242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1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74358974359"/>
          <c:y val="0.738286305979809"/>
          <c:w val="0.523938461538462"/>
          <c:h val="0.10656657174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5.- Interrupciones voluntarias del embarazo en mujeres por número de semanas de gestación según utilización de Centro de Planificación Familiar . 2007
Porcentaje</a:t>
            </a:r>
          </a:p>
        </c:rich>
      </c:tx>
      <c:layout>
        <c:manualLayout>
          <c:xMode val="edge"/>
          <c:yMode val="edge"/>
          <c:x val="0.0116918203838271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47456679709"/>
          <c:y val="0.229333333333333"/>
          <c:w val="0.94564002235886"/>
          <c:h val="0.5593563218390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5'!$C$13:$C$17</c:f>
              <c:numCache>
                <c:formatCode>General</c:formatCode>
                <c:ptCount val="5"/>
                <c:pt idx="0">
                  <c:v>26.6365526636553</c:v>
                </c:pt>
                <c:pt idx="1">
                  <c:v>26.7923133776792</c:v>
                </c:pt>
                <c:pt idx="2">
                  <c:v>26.9183922046285</c:v>
                </c:pt>
                <c:pt idx="3">
                  <c:v>24.3686868686869</c:v>
                </c:pt>
                <c:pt idx="4">
                  <c:v>22.7129337539432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5'!$G$13:$G$17</c:f>
              <c:numCache>
                <c:formatCode>General</c:formatCode>
                <c:ptCount val="5"/>
                <c:pt idx="0">
                  <c:v>72.4241772424177</c:v>
                </c:pt>
                <c:pt idx="1">
                  <c:v>72.3577235772358</c:v>
                </c:pt>
                <c:pt idx="2">
                  <c:v>72.3507917174178</c:v>
                </c:pt>
                <c:pt idx="3">
                  <c:v>74.8737373737374</c:v>
                </c:pt>
                <c:pt idx="4">
                  <c:v>76.3406940063092</c:v>
                </c:pt>
              </c:numCache>
            </c:numRef>
          </c:val>
        </c:ser>
        <c:gapWidth val="150"/>
        <c:overlap val="100"/>
        <c:axId val="7319740"/>
        <c:axId val="92795631"/>
      </c:barChart>
      <c:catAx>
        <c:axId val="731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631"/>
        <c:crossesAt val="0"/>
        <c:auto val="1"/>
        <c:lblAlgn val="ctr"/>
        <c:lblOffset val="100"/>
        <c:noMultiLvlLbl val="0"/>
      </c:catAx>
      <c:valAx>
        <c:axId val="92795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74492267561"/>
          <c:y val="0.758804597701149"/>
          <c:w val="0.27440842183715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6.- Interrupciones voluntarias del embarazo en mujeres por número de semanas de gestación según grupo de edad. 2007
Porcentaje</a:t>
            </a:r>
          </a:p>
        </c:rich>
      </c:tx>
      <c:layout>
        <c:manualLayout>
          <c:xMode val="edge"/>
          <c:yMode val="edge"/>
          <c:x val="0.0094945121719646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24097071892"/>
          <c:y val="0.161818894551156"/>
          <c:w val="0.978960161026926"/>
          <c:h val="0.6164641317130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A$12</c:f>
              <c:strCache>
                <c:ptCount val="1"/>
                <c:pt idx="0">
                  <c:v>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2:$J$12</c:f>
              <c:numCache>
                <c:formatCode>General</c:formatCode>
                <c:ptCount val="8"/>
                <c:pt idx="0">
                  <c:v>41.2698412698413</c:v>
                </c:pt>
                <c:pt idx="1">
                  <c:v>53.8710985002027</c:v>
                </c:pt>
                <c:pt idx="2">
                  <c:v>62.0858229223248</c:v>
                </c:pt>
                <c:pt idx="3">
                  <c:v>65.5630311614731</c:v>
                </c:pt>
                <c:pt idx="4">
                  <c:v>65.5808656036446</c:v>
                </c:pt>
                <c:pt idx="5">
                  <c:v>63.4549208534068</c:v>
                </c:pt>
                <c:pt idx="6">
                  <c:v>65.7389635316699</c:v>
                </c:pt>
                <c:pt idx="7">
                  <c:v>69.3333333333333</c:v>
                </c:pt>
              </c:numCache>
            </c:numRef>
          </c:val>
        </c:ser>
        <c:ser>
          <c:idx val="1"/>
          <c:order val="1"/>
          <c:tx>
            <c:strRef>
              <c:f>'3.2.6'!$A$13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3:$J$13</c:f>
              <c:numCache>
                <c:formatCode>General</c:formatCode>
                <c:ptCount val="8"/>
                <c:pt idx="0">
                  <c:v>25.3968253968254</c:v>
                </c:pt>
                <c:pt idx="1">
                  <c:v>29.5905958654236</c:v>
                </c:pt>
                <c:pt idx="2">
                  <c:v>25.0950570342205</c:v>
                </c:pt>
                <c:pt idx="3">
                  <c:v>24.5750708215297</c:v>
                </c:pt>
                <c:pt idx="4">
                  <c:v>22.756264236902</c:v>
                </c:pt>
                <c:pt idx="5">
                  <c:v>22.3331039229181</c:v>
                </c:pt>
                <c:pt idx="6">
                  <c:v>22.168905950096</c:v>
                </c:pt>
                <c:pt idx="7">
                  <c:v>17.3333333333333</c:v>
                </c:pt>
              </c:numCache>
            </c:numRef>
          </c:val>
        </c:ser>
        <c:ser>
          <c:idx val="2"/>
          <c:order val="2"/>
          <c:tx>
            <c:strRef>
              <c:f>'3.2.6'!$A$14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4:$J$14</c:f>
              <c:numCache>
                <c:formatCode>General</c:formatCode>
                <c:ptCount val="8"/>
                <c:pt idx="0">
                  <c:v>15.8730158730159</c:v>
                </c:pt>
                <c:pt idx="1">
                  <c:v>10.4580462099716</c:v>
                </c:pt>
                <c:pt idx="2">
                  <c:v>7.98479087452472</c:v>
                </c:pt>
                <c:pt idx="3">
                  <c:v>6.46246458923513</c:v>
                </c:pt>
                <c:pt idx="4">
                  <c:v>6.58314350797267</c:v>
                </c:pt>
                <c:pt idx="5">
                  <c:v>7.46730901582932</c:v>
                </c:pt>
                <c:pt idx="6">
                  <c:v>5.56621880998081</c:v>
                </c:pt>
                <c:pt idx="7">
                  <c:v>5.33333333333333</c:v>
                </c:pt>
              </c:numCache>
            </c:numRef>
          </c:val>
        </c:ser>
        <c:ser>
          <c:idx val="3"/>
          <c:order val="3"/>
          <c:tx>
            <c:strRef>
              <c:f>'3.2.6'!$A$15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5:$J$15</c:f>
              <c:numCache>
                <c:formatCode>General</c:formatCode>
                <c:ptCount val="8"/>
                <c:pt idx="0">
                  <c:v>14.2857142857143</c:v>
                </c:pt>
                <c:pt idx="1">
                  <c:v>4.29671665991082</c:v>
                </c:pt>
                <c:pt idx="2">
                  <c:v>3.60311424950208</c:v>
                </c:pt>
                <c:pt idx="3">
                  <c:v>2.46104815864023</c:v>
                </c:pt>
                <c:pt idx="4">
                  <c:v>3.48519362186788</c:v>
                </c:pt>
                <c:pt idx="5">
                  <c:v>4.40467997247075</c:v>
                </c:pt>
                <c:pt idx="6">
                  <c:v>5.08637236084453</c:v>
                </c:pt>
                <c:pt idx="7">
                  <c:v>6.66666666666667</c:v>
                </c:pt>
              </c:numCache>
            </c:numRef>
          </c:val>
        </c:ser>
        <c:ser>
          <c:idx val="4"/>
          <c:order val="4"/>
          <c:tx>
            <c:strRef>
              <c:f>'3.2.6'!$A$16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6:$J$16</c:f>
              <c:numCache>
                <c:formatCode>General</c:formatCode>
                <c:ptCount val="8"/>
                <c:pt idx="0">
                  <c:v>3.17460317460317</c:v>
                </c:pt>
                <c:pt idx="1">
                  <c:v>1.74300770166194</c:v>
                </c:pt>
                <c:pt idx="2">
                  <c:v>1.21310881767156</c:v>
                </c:pt>
                <c:pt idx="3">
                  <c:v>0.920679886685552</c:v>
                </c:pt>
                <c:pt idx="4">
                  <c:v>1.57175398633257</c:v>
                </c:pt>
                <c:pt idx="5">
                  <c:v>2.33998623537509</c:v>
                </c:pt>
                <c:pt idx="6">
                  <c:v>1.43953934740883</c:v>
                </c:pt>
                <c:pt idx="7">
                  <c:v>1.33333333333333</c:v>
                </c:pt>
              </c:numCache>
            </c:numRef>
          </c:val>
        </c:ser>
        <c:gapWidth val="150"/>
        <c:overlap val="100"/>
        <c:axId val="80162784"/>
        <c:axId val="2142370"/>
      </c:barChart>
      <c:catAx>
        <c:axId val="8016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370"/>
        <c:crossesAt val="0"/>
        <c:auto val="1"/>
        <c:lblAlgn val="ctr"/>
        <c:lblOffset val="100"/>
        <c:noMultiLvlLbl val="0"/>
      </c:catAx>
      <c:valAx>
        <c:axId val="2142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094945121719646"/>
              <c:y val="0.8686789494315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2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505867608522"/>
          <c:y val="0.783222265778126"/>
          <c:w val="0.56002430595116"/>
          <c:h val="0.0691493531948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7.- Interrupciones voluntarias del embarazo en mujeres por número de semanas de gestación según ingresos. 2007
Porcentaje</a:t>
            </a:r>
          </a:p>
        </c:rich>
      </c:tx>
      <c:layout>
        <c:manualLayout>
          <c:xMode val="edge"/>
          <c:yMode val="edge"/>
          <c:x val="0.014961850262279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13924654268"/>
          <c:y val="0.233822442731975"/>
          <c:w val="0.968586075345732"/>
          <c:h val="0.5726802491291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9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7'!$C$12:$C$16</c:f>
              <c:numCache>
                <c:formatCode>General</c:formatCode>
                <c:ptCount val="5"/>
                <c:pt idx="0">
                  <c:v>77.0273177027318</c:v>
                </c:pt>
                <c:pt idx="1">
                  <c:v>70.0480413895048</c:v>
                </c:pt>
                <c:pt idx="2">
                  <c:v>66.3215590742996</c:v>
                </c:pt>
                <c:pt idx="3">
                  <c:v>62.7525252525252</c:v>
                </c:pt>
                <c:pt idx="4">
                  <c:v>65.2996845425868</c:v>
                </c:pt>
              </c:numCache>
            </c:numRef>
          </c:val>
        </c:ser>
        <c:ser>
          <c:idx val="1"/>
          <c:order val="1"/>
          <c:tx>
            <c:strRef>
              <c:f>'3.2.7'!$D$9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7'!$D$12:$D$16</c:f>
              <c:numCache>
                <c:formatCode>General</c:formatCode>
                <c:ptCount val="5"/>
                <c:pt idx="0">
                  <c:v>21.1945221194522</c:v>
                </c:pt>
                <c:pt idx="1">
                  <c:v>26.4781966001478</c:v>
                </c:pt>
                <c:pt idx="2">
                  <c:v>28.9281364190012</c:v>
                </c:pt>
                <c:pt idx="3">
                  <c:v>32.9545454545455</c:v>
                </c:pt>
                <c:pt idx="4">
                  <c:v>27.7602523659306</c:v>
                </c:pt>
              </c:numCache>
            </c:numRef>
          </c:val>
        </c:ser>
        <c:gapWidth val="150"/>
        <c:overlap val="100"/>
        <c:axId val="59004866"/>
        <c:axId val="68690336"/>
      </c:barChart>
      <c:catAx>
        <c:axId val="5900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0336"/>
        <c:crossesAt val="0"/>
        <c:auto val="1"/>
        <c:lblAlgn val="ctr"/>
        <c:lblOffset val="100"/>
        <c:noMultiLvlLbl val="0"/>
      </c:catAx>
      <c:valAx>
        <c:axId val="68690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49022412970911"/>
              <c:y val="0.8758577008339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334287076776"/>
          <c:y val="0.800274464266864"/>
          <c:w val="0.477348593228422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8.- Interrupciones voluntarias del embarazo en mujeres por número de semanas de gestación según convivencia en pareja. 2007
Porcentaje
</a:t>
            </a:r>
          </a:p>
        </c:rich>
      </c:tx>
      <c:layout>
        <c:manualLayout>
          <c:xMode val="edge"/>
          <c:yMode val="edge"/>
          <c:x val="0.015913269511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2941101883"/>
          <c:y val="0.274353303202231"/>
          <c:w val="0.966715272934762"/>
          <c:h val="0.5789979805750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9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8'!$C$12:$C$16</c:f>
              <c:numCache>
                <c:formatCode>General</c:formatCode>
                <c:ptCount val="5"/>
                <c:pt idx="0">
                  <c:v>48.6843048684305</c:v>
                </c:pt>
                <c:pt idx="1">
                  <c:v>49.630450849963</c:v>
                </c:pt>
                <c:pt idx="2">
                  <c:v>51.0353227771011</c:v>
                </c:pt>
                <c:pt idx="3">
                  <c:v>54.6717171717172</c:v>
                </c:pt>
                <c:pt idx="4">
                  <c:v>58.6750788643533</c:v>
                </c:pt>
              </c:numCache>
            </c:numRef>
          </c:val>
        </c:ser>
        <c:ser>
          <c:idx val="1"/>
          <c:order val="1"/>
          <c:tx>
            <c:strRef>
              <c:f>'3.2.8'!$D$9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8'!$D$12:$D$16</c:f>
              <c:numCache>
                <c:formatCode>General</c:formatCode>
                <c:ptCount val="5"/>
                <c:pt idx="0">
                  <c:v>50.4051050405105</c:v>
                </c:pt>
                <c:pt idx="1">
                  <c:v>49.1869918699187</c:v>
                </c:pt>
                <c:pt idx="2">
                  <c:v>48.2947624847747</c:v>
                </c:pt>
                <c:pt idx="3">
                  <c:v>44.1919191919192</c:v>
                </c:pt>
                <c:pt idx="4">
                  <c:v>39.7476340694006</c:v>
                </c:pt>
              </c:numCache>
            </c:numRef>
          </c:val>
        </c:ser>
        <c:gapWidth val="150"/>
        <c:overlap val="100"/>
        <c:axId val="92775199"/>
        <c:axId val="56047022"/>
      </c:barChart>
      <c:catAx>
        <c:axId val="9277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7022"/>
        <c:crossesAt val="0"/>
        <c:auto val="1"/>
        <c:lblAlgn val="ctr"/>
        <c:lblOffset val="100"/>
        <c:noMultiLvlLbl val="0"/>
      </c:catAx>
      <c:valAx>
        <c:axId val="56047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211754263615038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5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143282825081"/>
          <c:y val="0.829598999903837"/>
          <c:w val="0.389146009002726"/>
          <c:h val="0.06442927204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2.1&apos;!A55"/><Relationship Id="rId3" Type="http://schemas.openxmlformats.org/officeDocument/2006/relationships/image" Target="../media/image2.png"/><Relationship Id="rId4" Type="http://schemas.openxmlformats.org/officeDocument/2006/relationships/hyperlink" Target="#&apos;3.2.2&apos;!A54"/><Relationship Id="rId5" Type="http://schemas.openxmlformats.org/officeDocument/2006/relationships/image" Target="../media/image2.png"/><Relationship Id="rId6" Type="http://schemas.openxmlformats.org/officeDocument/2006/relationships/hyperlink" Target="#&apos;3.2.3&apos;!A56"/><Relationship Id="rId7" Type="http://schemas.openxmlformats.org/officeDocument/2006/relationships/image" Target="../media/image2.png"/><Relationship Id="rId8" Type="http://schemas.openxmlformats.org/officeDocument/2006/relationships/hyperlink" Target="#&apos;3.2.4&apos;!A55"/><Relationship Id="rId9" Type="http://schemas.openxmlformats.org/officeDocument/2006/relationships/image" Target="../media/image2.png"/><Relationship Id="rId10" Type="http://schemas.openxmlformats.org/officeDocument/2006/relationships/hyperlink" Target="#&apos;3.2.5&apos;!A56"/><Relationship Id="rId11" Type="http://schemas.openxmlformats.org/officeDocument/2006/relationships/image" Target="../media/image2.png"/><Relationship Id="rId12" Type="http://schemas.openxmlformats.org/officeDocument/2006/relationships/hyperlink" Target="#&apos;3.2.6&apos;!A55"/><Relationship Id="rId13" Type="http://schemas.openxmlformats.org/officeDocument/2006/relationships/image" Target="../media/image2.png"/><Relationship Id="rId14" Type="http://schemas.openxmlformats.org/officeDocument/2006/relationships/hyperlink" Target="#&apos;3.2.7&apos;!A55"/><Relationship Id="rId15" Type="http://schemas.openxmlformats.org/officeDocument/2006/relationships/image" Target="../media/image2.png"/><Relationship Id="rId16" Type="http://schemas.openxmlformats.org/officeDocument/2006/relationships/hyperlink" Target="#&apos;3.2.8&apos;!A55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600</xdr:colOff>
      <xdr:row>9</xdr:row>
      <xdr:rowOff>142920</xdr:rowOff>
    </xdr:to>
    <xdr:pic>
      <xdr:nvPicPr>
        <xdr:cNvPr id="1" name="Picture 42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69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2920</xdr:rowOff>
    </xdr:to>
    <xdr:pic>
      <xdr:nvPicPr>
        <xdr:cNvPr id="2" name="Picture 43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31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0600</xdr:colOff>
      <xdr:row>11</xdr:row>
      <xdr:rowOff>142920</xdr:rowOff>
    </xdr:to>
    <xdr:pic>
      <xdr:nvPicPr>
        <xdr:cNvPr id="3" name="Picture 44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93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0600</xdr:colOff>
      <xdr:row>12</xdr:row>
      <xdr:rowOff>142920</xdr:rowOff>
    </xdr:to>
    <xdr:pic>
      <xdr:nvPicPr>
        <xdr:cNvPr id="4" name="Picture 45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55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30600</xdr:colOff>
      <xdr:row>13</xdr:row>
      <xdr:rowOff>143280</xdr:rowOff>
    </xdr:to>
    <xdr:pic>
      <xdr:nvPicPr>
        <xdr:cNvPr id="5" name="Picture 46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169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600</xdr:colOff>
      <xdr:row>14</xdr:row>
      <xdr:rowOff>142920</xdr:rowOff>
    </xdr:to>
    <xdr:pic>
      <xdr:nvPicPr>
        <xdr:cNvPr id="6" name="Picture 47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478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30600</xdr:colOff>
      <xdr:row>15</xdr:row>
      <xdr:rowOff>142920</xdr:rowOff>
    </xdr:to>
    <xdr:pic>
      <xdr:nvPicPr>
        <xdr:cNvPr id="7" name="Picture 48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640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30600</xdr:colOff>
      <xdr:row>16</xdr:row>
      <xdr:rowOff>142920</xdr:rowOff>
    </xdr:to>
    <xdr:pic>
      <xdr:nvPicPr>
        <xdr:cNvPr id="8" name="Picture 49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802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66600</xdr:rowOff>
    </xdr:from>
    <xdr:to>
      <xdr:col>6</xdr:col>
      <xdr:colOff>253080</xdr:colOff>
      <xdr:row>51</xdr:row>
      <xdr:rowOff>152280</xdr:rowOff>
    </xdr:to>
    <xdr:graphicFrame>
      <xdr:nvGraphicFramePr>
        <xdr:cNvPr id="10" name="Chart 2"/>
        <xdr:cNvGraphicFramePr/>
      </xdr:nvGraphicFramePr>
      <xdr:xfrm>
        <a:off x="0" y="5000400"/>
        <a:ext cx="6582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6</xdr:col>
      <xdr:colOff>785520</xdr:colOff>
      <xdr:row>54</xdr:row>
      <xdr:rowOff>19080</xdr:rowOff>
    </xdr:to>
    <xdr:graphicFrame>
      <xdr:nvGraphicFramePr>
        <xdr:cNvPr id="12" name="Chart 2"/>
        <xdr:cNvGraphicFramePr/>
      </xdr:nvGraphicFramePr>
      <xdr:xfrm>
        <a:off x="0" y="5105520"/>
        <a:ext cx="7255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0</xdr:row>
      <xdr:rowOff>0</xdr:rowOff>
    </xdr:from>
    <xdr:to>
      <xdr:col>4</xdr:col>
      <xdr:colOff>1118520</xdr:colOff>
      <xdr:row>54</xdr:row>
      <xdr:rowOff>9360</xdr:rowOff>
    </xdr:to>
    <xdr:graphicFrame>
      <xdr:nvGraphicFramePr>
        <xdr:cNvPr id="14" name="Chart 2"/>
        <xdr:cNvGraphicFramePr/>
      </xdr:nvGraphicFramePr>
      <xdr:xfrm>
        <a:off x="49680" y="5133960"/>
        <a:ext cx="5748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95400</xdr:rowOff>
    </xdr:from>
    <xdr:to>
      <xdr:col>9</xdr:col>
      <xdr:colOff>1080</xdr:colOff>
      <xdr:row>55</xdr:row>
      <xdr:rowOff>57240</xdr:rowOff>
    </xdr:to>
    <xdr:graphicFrame>
      <xdr:nvGraphicFramePr>
        <xdr:cNvPr id="16" name="Chart 2"/>
        <xdr:cNvGraphicFramePr/>
      </xdr:nvGraphicFramePr>
      <xdr:xfrm>
        <a:off x="30240" y="5267520"/>
        <a:ext cx="87746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7</xdr:col>
      <xdr:colOff>574200</xdr:colOff>
      <xdr:row>54</xdr:row>
      <xdr:rowOff>75960</xdr:rowOff>
    </xdr:to>
    <xdr:graphicFrame>
      <xdr:nvGraphicFramePr>
        <xdr:cNvPr id="18" name="Chart 2"/>
        <xdr:cNvGraphicFramePr/>
      </xdr:nvGraphicFramePr>
      <xdr:xfrm>
        <a:off x="0" y="5019480"/>
        <a:ext cx="7728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40</xdr:colOff>
      <xdr:row>50</xdr:row>
      <xdr:rowOff>133560</xdr:rowOff>
    </xdr:from>
    <xdr:to>
      <xdr:col>4</xdr:col>
      <xdr:colOff>720</xdr:colOff>
      <xdr:row>52</xdr:row>
      <xdr:rowOff>47160</xdr:rowOff>
    </xdr:to>
    <xdr:sp>
      <xdr:nvSpPr>
        <xdr:cNvPr id="19" name="Text 3"/>
        <xdr:cNvSpPr/>
      </xdr:nvSpPr>
      <xdr:spPr>
        <a:xfrm>
          <a:off x="140040" y="8344080"/>
          <a:ext cx="4539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66600</xdr:rowOff>
    </xdr:from>
    <xdr:to>
      <xdr:col>9</xdr:col>
      <xdr:colOff>675000</xdr:colOff>
      <xdr:row>57</xdr:row>
      <xdr:rowOff>123840</xdr:rowOff>
    </xdr:to>
    <xdr:graphicFrame>
      <xdr:nvGraphicFramePr>
        <xdr:cNvPr id="21" name="Chart 2"/>
        <xdr:cNvGraphicFramePr/>
      </xdr:nvGraphicFramePr>
      <xdr:xfrm>
        <a:off x="0" y="5019480"/>
        <a:ext cx="94788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5</xdr:col>
      <xdr:colOff>534960</xdr:colOff>
      <xdr:row>50</xdr:row>
      <xdr:rowOff>18720</xdr:rowOff>
    </xdr:to>
    <xdr:graphicFrame>
      <xdr:nvGraphicFramePr>
        <xdr:cNvPr id="23" name="Chart 2"/>
        <xdr:cNvGraphicFramePr/>
      </xdr:nvGraphicFramePr>
      <xdr:xfrm>
        <a:off x="0" y="4936320"/>
        <a:ext cx="603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52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9</xdr:row>
      <xdr:rowOff>18720</xdr:rowOff>
    </xdr:from>
    <xdr:to>
      <xdr:col>5</xdr:col>
      <xdr:colOff>253440</xdr:colOff>
      <xdr:row>52</xdr:row>
      <xdr:rowOff>37800</xdr:rowOff>
    </xdr:to>
    <xdr:graphicFrame>
      <xdr:nvGraphicFramePr>
        <xdr:cNvPr id="25" name="Chart 2"/>
        <xdr:cNvGraphicFramePr/>
      </xdr:nvGraphicFramePr>
      <xdr:xfrm>
        <a:off x="79560" y="4790880"/>
        <a:ext cx="5677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C8" s="5"/>
    </row>
    <row r="9" customFormat="false" ht="12.7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C12" s="7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C13" s="7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C14" s="7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true" outlineLevel="0" collapsed="false">
      <c r="C15" s="7" t="s">
        <v>8</v>
      </c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true" outlineLevel="0" collapsed="false">
      <c r="C16" s="7" t="s">
        <v>9</v>
      </c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C17" s="7" t="s">
        <v>10</v>
      </c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/>
  </sheetData>
  <mergeCells count="11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</mergeCells>
  <hyperlinks>
    <hyperlink ref="C10" location="3.2.1!F2" display="3.2.1 Interrupciones voluntarias del embarazo en mujeres por número de semanas de gestación según motivo. 2007"/>
    <hyperlink ref="C11" location="3.2.2!G2" display="3.2.2 Interrupciones voluntarias del embarazo en mujeres por número de semanas de gestación según método de intervención. 2007"/>
    <hyperlink ref="C12" location="3.2.3!D2" display="3.2.3 Interrupciones voluntarias del embarazo en mujeres por número de semanas de gestación según número de días de ingreso. 2007"/>
    <hyperlink ref="C13" location="3.2.4!I2" display="3.2.4 Interrupciones voluntarias del embarazo en mujeres por número de semanas de gestación según nivel de instrucción. 2007"/>
    <hyperlink ref="C14" location="3.2.5!H2" display="3.2.5 Interrupciones voluntarias del embarazo en mujeres por número de semanas de gestación según utilización de Centro de Planificación Familiar. 2007"/>
    <hyperlink ref="C15" location="3.2.6!J2" display="3.2.6 Interrupciones voluntarias del embarazo en mujeres por número de semanas de gestación según grupo de edad. 2007"/>
    <hyperlink ref="C16" location="3.2.7!E2" display="3.2.7 Interrupciones voluntarias del embarazo en mujeres por número de semanas de gestación según ingresos. 2007"/>
    <hyperlink ref="C17" location="3.2.8!E2" display="3.2.8 Interrupciones voluntarias del embarazo en mujeres por número de semanas de gestación según convivencia en pareja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6" min="2" style="9" width="11.7"/>
    <col collapsed="false" customWidth="false" hidden="false" outlineLevel="0" max="257" min="7" style="9" width="15.99"/>
  </cols>
  <sheetData>
    <row r="2" customFormat="false" ht="12.75" hidden="false" customHeight="false" outlineLevel="0" collapsed="false">
      <c r="F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12" t="s">
        <v>1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3</v>
      </c>
    </row>
    <row r="9" customFormat="false" ht="25.5" hidden="false" customHeight="false" outlineLevel="0" collapsed="false">
      <c r="A9" s="15"/>
      <c r="B9" s="16" t="s">
        <v>14</v>
      </c>
      <c r="C9" s="15" t="s">
        <v>15</v>
      </c>
      <c r="D9" s="15" t="s">
        <v>16</v>
      </c>
      <c r="E9" s="15" t="s">
        <v>17</v>
      </c>
      <c r="F9" s="15" t="s">
        <v>18</v>
      </c>
    </row>
    <row r="11" customFormat="false" ht="12.75" hidden="false" customHeight="false" outlineLevel="0" collapsed="false">
      <c r="A11" s="17" t="s">
        <v>19</v>
      </c>
      <c r="B11" s="18" t="n">
        <v>22114</v>
      </c>
      <c r="C11" s="19" t="n">
        <v>97.9605679659944</v>
      </c>
      <c r="D11" s="19" t="n">
        <v>1.73193452111784</v>
      </c>
      <c r="E11" s="19" t="n">
        <v>0</v>
      </c>
      <c r="F11" s="19" t="n">
        <v>0.307497512887763</v>
      </c>
    </row>
    <row r="12" customFormat="false" ht="12.75" hidden="false" customHeight="false" outlineLevel="0" collapsed="false">
      <c r="A12" s="20" t="s">
        <v>20</v>
      </c>
      <c r="B12" s="18" t="n">
        <v>13947</v>
      </c>
      <c r="C12" s="19" t="n">
        <v>99.971319997132</v>
      </c>
      <c r="D12" s="19" t="n">
        <v>0</v>
      </c>
      <c r="E12" s="19" t="n">
        <v>0</v>
      </c>
      <c r="F12" s="19" t="n">
        <v>0.0286800028680003</v>
      </c>
    </row>
    <row r="13" customFormat="false" ht="12.75" hidden="false" customHeight="false" outlineLevel="0" collapsed="false">
      <c r="A13" s="20" t="s">
        <v>21</v>
      </c>
      <c r="B13" s="18" t="n">
        <v>5412</v>
      </c>
      <c r="C13" s="19" t="n">
        <v>99.5934959349594</v>
      </c>
      <c r="D13" s="19" t="n">
        <v>0.295639320029564</v>
      </c>
      <c r="E13" s="19" t="n">
        <v>0</v>
      </c>
      <c r="F13" s="19" t="n">
        <v>0.110864745011086</v>
      </c>
    </row>
    <row r="14" customFormat="false" ht="12.75" hidden="false" customHeight="false" outlineLevel="0" collapsed="false">
      <c r="A14" s="20" t="s">
        <v>22</v>
      </c>
      <c r="B14" s="18" t="n">
        <v>1642</v>
      </c>
      <c r="C14" s="19" t="n">
        <v>93.3617539585871</v>
      </c>
      <c r="D14" s="19" t="n">
        <v>5.29841656516443</v>
      </c>
      <c r="E14" s="19" t="n">
        <v>0</v>
      </c>
      <c r="F14" s="19" t="n">
        <v>1.33982947624848</v>
      </c>
    </row>
    <row r="15" customFormat="false" ht="12.75" hidden="false" customHeight="false" outlineLevel="0" collapsed="false">
      <c r="A15" s="20" t="s">
        <v>23</v>
      </c>
      <c r="B15" s="18" t="n">
        <v>792</v>
      </c>
      <c r="C15" s="19" t="n">
        <v>76.1363636363636</v>
      </c>
      <c r="D15" s="19" t="n">
        <v>20.3282828282828</v>
      </c>
      <c r="E15" s="19" t="n">
        <v>0</v>
      </c>
      <c r="F15" s="19" t="n">
        <v>3.53535353535354</v>
      </c>
    </row>
    <row r="16" customFormat="false" ht="12.75" hidden="false" customHeight="false" outlineLevel="0" collapsed="false">
      <c r="A16" s="20" t="s">
        <v>24</v>
      </c>
      <c r="B16" s="18" t="n">
        <v>317</v>
      </c>
      <c r="C16" s="19" t="n">
        <v>60.2523659305994</v>
      </c>
      <c r="D16" s="19" t="n">
        <v>37.2239747634069</v>
      </c>
      <c r="E16" s="19" t="n">
        <v>0</v>
      </c>
      <c r="F16" s="19" t="n">
        <v>2.52365930599369</v>
      </c>
    </row>
    <row r="17" customFormat="false" ht="12.75" hidden="false" customHeight="false" outlineLevel="0" collapsed="false">
      <c r="A17" s="20" t="s">
        <v>25</v>
      </c>
      <c r="B17" s="18" t="n">
        <v>4</v>
      </c>
      <c r="C17" s="19" t="n">
        <v>75</v>
      </c>
      <c r="D17" s="19" t="n">
        <v>25</v>
      </c>
      <c r="E17" s="19" t="n">
        <v>0</v>
      </c>
      <c r="F17" s="19" t="n">
        <v>0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24" t="s">
        <v>26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  <c r="F29" s="10" t="s">
        <v>11</v>
      </c>
    </row>
  </sheetData>
  <mergeCells count="1">
    <mergeCell ref="A5:F6"/>
  </mergeCells>
  <hyperlinks>
    <hyperlink ref="F2" location="Índice!C10" display="INDICE"/>
    <hyperlink ref="F29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2" min="2" style="9" width="11.7"/>
    <col collapsed="false" customWidth="true" hidden="false" outlineLevel="0" max="3" min="3" style="9" width="13.7"/>
    <col collapsed="false" customWidth="true" hidden="false" outlineLevel="0" max="7" min="4" style="9" width="11.7"/>
    <col collapsed="false" customWidth="false" hidden="false" outlineLevel="0" max="257" min="8" style="9" width="15.99"/>
  </cols>
  <sheetData>
    <row r="2" customFormat="false" ht="12.75" hidden="false" customHeight="false" outlineLevel="0" collapsed="false">
      <c r="G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12" t="s">
        <v>28</v>
      </c>
      <c r="B5" s="12"/>
      <c r="C5" s="12"/>
      <c r="D5" s="12"/>
      <c r="E5" s="12"/>
      <c r="F5" s="12"/>
      <c r="G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3</v>
      </c>
    </row>
    <row r="9" customFormat="false" ht="38.25" hidden="false" customHeight="false" outlineLevel="0" collapsed="false">
      <c r="A9" s="15"/>
      <c r="B9" s="16" t="s">
        <v>14</v>
      </c>
      <c r="C9" s="15" t="s">
        <v>29</v>
      </c>
      <c r="D9" s="15" t="s">
        <v>30</v>
      </c>
      <c r="E9" s="15" t="s">
        <v>31</v>
      </c>
      <c r="F9" s="15" t="s">
        <v>32</v>
      </c>
      <c r="G9" s="15" t="s">
        <v>25</v>
      </c>
    </row>
    <row r="11" customFormat="false" ht="12.75" hidden="false" customHeight="false" outlineLevel="0" collapsed="false">
      <c r="A11" s="17" t="s">
        <v>19</v>
      </c>
      <c r="B11" s="18" t="n">
        <v>22114</v>
      </c>
      <c r="C11" s="19" t="n">
        <v>84.5663380663833</v>
      </c>
      <c r="D11" s="19" t="n">
        <v>2.98905670615899</v>
      </c>
      <c r="E11" s="19" t="n">
        <v>7.89092882336981</v>
      </c>
      <c r="F11" s="19" t="n">
        <v>4.55367640408791</v>
      </c>
      <c r="G11" s="19" t="n">
        <v>0</v>
      </c>
    </row>
    <row r="12" customFormat="false" ht="12.75" hidden="false" customHeight="false" outlineLevel="0" collapsed="false">
      <c r="A12" s="20" t="s">
        <v>20</v>
      </c>
      <c r="B12" s="18" t="n">
        <v>13947</v>
      </c>
      <c r="C12" s="19" t="n">
        <v>88.9868788986879</v>
      </c>
      <c r="D12" s="19" t="n">
        <v>0.0430200043020004</v>
      </c>
      <c r="E12" s="19" t="n">
        <v>6.08733060873306</v>
      </c>
      <c r="F12" s="19" t="n">
        <v>4.88277048827705</v>
      </c>
      <c r="G12" s="19" t="n">
        <v>0</v>
      </c>
    </row>
    <row r="13" customFormat="false" ht="12.75" hidden="false" customHeight="false" outlineLevel="0" collapsed="false">
      <c r="A13" s="20" t="s">
        <v>21</v>
      </c>
      <c r="B13" s="18" t="n">
        <v>5412</v>
      </c>
      <c r="C13" s="19" t="n">
        <v>88.7287509238729</v>
      </c>
      <c r="D13" s="19" t="n">
        <v>0.240206947524021</v>
      </c>
      <c r="E13" s="19" t="n">
        <v>11.0310421286031</v>
      </c>
      <c r="F13" s="19" t="n">
        <v>0</v>
      </c>
      <c r="G13" s="19" t="n">
        <v>0</v>
      </c>
    </row>
    <row r="14" customFormat="false" ht="12.75" hidden="false" customHeight="false" outlineLevel="0" collapsed="false">
      <c r="A14" s="20" t="s">
        <v>22</v>
      </c>
      <c r="B14" s="18" t="n">
        <v>1642</v>
      </c>
      <c r="C14" s="19" t="n">
        <v>84.7746650426309</v>
      </c>
      <c r="D14" s="19" t="n">
        <v>1.94884287454324</v>
      </c>
      <c r="E14" s="19" t="n">
        <v>11.4494518879415</v>
      </c>
      <c r="F14" s="19" t="n">
        <v>1.82704019488429</v>
      </c>
      <c r="G14" s="19" t="n">
        <v>0</v>
      </c>
    </row>
    <row r="15" customFormat="false" ht="12.75" hidden="false" customHeight="false" outlineLevel="0" collapsed="false">
      <c r="A15" s="20" t="s">
        <v>23</v>
      </c>
      <c r="B15" s="18" t="n">
        <v>792</v>
      </c>
      <c r="C15" s="19" t="n">
        <v>11.1111111111111</v>
      </c>
      <c r="D15" s="19" t="n">
        <v>45.959595959596</v>
      </c>
      <c r="E15" s="19" t="n">
        <v>13.2575757575758</v>
      </c>
      <c r="F15" s="19" t="n">
        <v>29.6717171717172</v>
      </c>
      <c r="G15" s="19" t="n">
        <v>0</v>
      </c>
    </row>
    <row r="16" customFormat="false" ht="12.75" hidden="false" customHeight="false" outlineLevel="0" collapsed="false">
      <c r="A16" s="20" t="s">
        <v>24</v>
      </c>
      <c r="B16" s="18" t="n">
        <v>317</v>
      </c>
      <c r="C16" s="19" t="n">
        <v>2.52365930599369</v>
      </c>
      <c r="D16" s="19" t="n">
        <v>77.602523659306</v>
      </c>
      <c r="E16" s="19" t="n">
        <v>0.946372239747634</v>
      </c>
      <c r="F16" s="19" t="n">
        <v>18.9274447949527</v>
      </c>
      <c r="G16" s="19" t="n">
        <v>0</v>
      </c>
    </row>
    <row r="17" customFormat="false" ht="12.75" hidden="false" customHeight="false" outlineLevel="0" collapsed="false">
      <c r="A17" s="20" t="s">
        <v>25</v>
      </c>
      <c r="B17" s="18" t="n">
        <v>4</v>
      </c>
      <c r="C17" s="19" t="n">
        <v>0</v>
      </c>
      <c r="D17" s="19" t="n">
        <v>0</v>
      </c>
      <c r="E17" s="19" t="n">
        <v>75</v>
      </c>
      <c r="F17" s="19" t="n">
        <v>25</v>
      </c>
      <c r="G17" s="19" t="n">
        <v>0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4" t="s">
        <v>26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G28" s="10" t="s">
        <v>11</v>
      </c>
    </row>
  </sheetData>
  <mergeCells count="1">
    <mergeCell ref="A5:G6"/>
  </mergeCells>
  <hyperlinks>
    <hyperlink ref="G2" location="Índice!C11" display="INDICE"/>
    <hyperlink ref="G28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4" min="2" style="9" width="11.7"/>
    <col collapsed="false" customWidth="false" hidden="false" outlineLevel="0" max="257" min="5" style="9" width="15.99"/>
  </cols>
  <sheetData>
    <row r="2" customFormat="false" ht="12.75" hidden="false" customHeight="false" outlineLevel="0" collapsed="false">
      <c r="D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28" t="s">
        <v>33</v>
      </c>
      <c r="B5" s="28"/>
      <c r="C5" s="28"/>
      <c r="D5" s="28"/>
    </row>
    <row r="6" customFormat="false" ht="15.75" hidden="false" customHeight="true" outlineLevel="0" collapsed="false">
      <c r="A6" s="28"/>
      <c r="B6" s="28"/>
      <c r="C6" s="28"/>
      <c r="D6" s="28"/>
    </row>
    <row r="7" customFormat="false" ht="15.75" hidden="false" customHeight="true" outlineLevel="0" collapsed="false">
      <c r="A7" s="28"/>
      <c r="B7" s="28"/>
      <c r="C7" s="28"/>
      <c r="D7" s="28"/>
    </row>
    <row r="8" customFormat="false" ht="12.75" hidden="false" customHeight="true" outlineLevel="0" collapsed="false">
      <c r="A8" s="13"/>
    </row>
    <row r="9" customFormat="false" ht="12.75" hidden="false" customHeight="false" outlineLevel="0" collapsed="false">
      <c r="A9" s="14" t="s">
        <v>13</v>
      </c>
    </row>
    <row r="10" customFormat="false" ht="25.5" hidden="false" customHeight="false" outlineLevel="0" collapsed="false">
      <c r="A10" s="15"/>
      <c r="B10" s="16" t="s">
        <v>14</v>
      </c>
      <c r="C10" s="15" t="s">
        <v>34</v>
      </c>
      <c r="D10" s="15" t="s">
        <v>35</v>
      </c>
    </row>
    <row r="12" customFormat="false" ht="12.75" hidden="false" customHeight="false" outlineLevel="0" collapsed="false">
      <c r="A12" s="17" t="s">
        <v>19</v>
      </c>
      <c r="B12" s="18" t="n">
        <v>22114</v>
      </c>
      <c r="C12" s="19" t="n">
        <v>99.7015465316089</v>
      </c>
      <c r="D12" s="19" t="n">
        <v>0.298453468391064</v>
      </c>
    </row>
    <row r="13" customFormat="false" ht="12.75" hidden="false" customHeight="false" outlineLevel="0" collapsed="false">
      <c r="A13" s="20" t="s">
        <v>20</v>
      </c>
      <c r="B13" s="18" t="n">
        <v>13947</v>
      </c>
      <c r="C13" s="19" t="n">
        <v>100</v>
      </c>
      <c r="D13" s="19" t="n">
        <v>0</v>
      </c>
    </row>
    <row r="14" customFormat="false" ht="12.75" hidden="false" customHeight="false" outlineLevel="0" collapsed="false">
      <c r="A14" s="20" t="s">
        <v>21</v>
      </c>
      <c r="B14" s="18" t="n">
        <v>5412</v>
      </c>
      <c r="C14" s="19" t="n">
        <v>100</v>
      </c>
      <c r="D14" s="19" t="n">
        <v>0</v>
      </c>
    </row>
    <row r="15" customFormat="false" ht="12.75" hidden="false" customHeight="false" outlineLevel="0" collapsed="false">
      <c r="A15" s="20" t="s">
        <v>22</v>
      </c>
      <c r="B15" s="18" t="n">
        <v>1642</v>
      </c>
      <c r="C15" s="19" t="n">
        <v>99.9390986601705</v>
      </c>
      <c r="D15" s="19" t="n">
        <v>0.0609013398294762</v>
      </c>
    </row>
    <row r="16" customFormat="false" ht="12.75" hidden="false" customHeight="false" outlineLevel="0" collapsed="false">
      <c r="A16" s="20" t="s">
        <v>23</v>
      </c>
      <c r="B16" s="18" t="n">
        <v>792</v>
      </c>
      <c r="C16" s="19" t="n">
        <v>97.8535353535354</v>
      </c>
      <c r="D16" s="19" t="n">
        <v>2.14646464646465</v>
      </c>
    </row>
    <row r="17" customFormat="false" ht="12.75" hidden="false" customHeight="false" outlineLevel="0" collapsed="false">
      <c r="A17" s="20" t="s">
        <v>24</v>
      </c>
      <c r="B17" s="18" t="n">
        <v>317</v>
      </c>
      <c r="C17" s="19" t="n">
        <v>85.1735015772871</v>
      </c>
      <c r="D17" s="19" t="n">
        <v>14.8264984227129</v>
      </c>
    </row>
    <row r="18" customFormat="false" ht="12.75" hidden="false" customHeight="false" outlineLevel="0" collapsed="false">
      <c r="A18" s="20" t="s">
        <v>25</v>
      </c>
      <c r="B18" s="18" t="n">
        <v>4</v>
      </c>
      <c r="C18" s="19" t="n">
        <v>75</v>
      </c>
      <c r="D18" s="19" t="n">
        <v>25</v>
      </c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2"/>
      <c r="B20" s="23"/>
      <c r="C20" s="23"/>
      <c r="D20" s="23"/>
    </row>
    <row r="21" customFormat="false" ht="12.75" hidden="false" customHeight="false" outlineLevel="0" collapsed="false">
      <c r="A21" s="24" t="s">
        <v>26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6" t="s">
        <v>27</v>
      </c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/>
    </row>
    <row r="30" customFormat="false" ht="12.75" hidden="false" customHeight="false" outlineLevel="0" collapsed="false">
      <c r="E30" s="10" t="s">
        <v>11</v>
      </c>
    </row>
  </sheetData>
  <mergeCells count="1">
    <mergeCell ref="A5:D7"/>
  </mergeCells>
  <hyperlinks>
    <hyperlink ref="D2" location="Índice!C12" display="INDICE"/>
    <hyperlink ref="E30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9" min="2" style="9" width="11.7"/>
    <col collapsed="false" customWidth="false" hidden="false" outlineLevel="0" max="257" min="10" style="9" width="15.99"/>
  </cols>
  <sheetData>
    <row r="2" customFormat="false" ht="12.75" hidden="false" customHeight="false" outlineLevel="0" collapsed="false">
      <c r="I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3</v>
      </c>
    </row>
    <row r="9" customFormat="false" ht="42.75" hidden="false" customHeight="true" outlineLevel="0" collapsed="false">
      <c r="A9" s="15"/>
      <c r="B9" s="15" t="s">
        <v>19</v>
      </c>
      <c r="C9" s="15" t="s">
        <v>37</v>
      </c>
      <c r="D9" s="15" t="s">
        <v>38</v>
      </c>
      <c r="E9" s="15" t="s">
        <v>39</v>
      </c>
      <c r="F9" s="15" t="s">
        <v>40</v>
      </c>
      <c r="G9" s="15" t="s">
        <v>41</v>
      </c>
      <c r="H9" s="15" t="s">
        <v>42</v>
      </c>
      <c r="I9" s="15" t="s">
        <v>25</v>
      </c>
    </row>
    <row r="11" customFormat="false" ht="14.25" hidden="false" customHeight="false" outlineLevel="0" collapsed="false">
      <c r="A11" s="29" t="s">
        <v>14</v>
      </c>
      <c r="B11" s="18" t="n">
        <v>22114</v>
      </c>
      <c r="C11" s="18" t="n">
        <v>346</v>
      </c>
      <c r="D11" s="18" t="n">
        <v>3317</v>
      </c>
      <c r="E11" s="18" t="n">
        <v>7728</v>
      </c>
      <c r="F11" s="18" t="n">
        <v>6798</v>
      </c>
      <c r="G11" s="18" t="n">
        <v>1901</v>
      </c>
      <c r="H11" s="18" t="n">
        <v>1870</v>
      </c>
      <c r="I11" s="18" t="n">
        <v>154</v>
      </c>
    </row>
    <row r="12" customFormat="false" ht="12.75" hidden="false" customHeight="false" outlineLevel="0" collapsed="false">
      <c r="A12" s="20" t="s">
        <v>20</v>
      </c>
      <c r="B12" s="19" t="n">
        <v>63.0686442977299</v>
      </c>
      <c r="C12" s="19" t="n">
        <v>56.0693641618497</v>
      </c>
      <c r="D12" s="19" t="n">
        <v>56.6475731082303</v>
      </c>
      <c r="E12" s="19" t="n">
        <v>58.4886128364389</v>
      </c>
      <c r="F12" s="19" t="n">
        <v>66.3430420711974</v>
      </c>
      <c r="G12" s="19" t="n">
        <v>73.6980536559705</v>
      </c>
      <c r="H12" s="19" t="n">
        <v>72.0855614973262</v>
      </c>
      <c r="I12" s="19" t="n">
        <v>61.6883116883117</v>
      </c>
    </row>
    <row r="13" customFormat="false" ht="12.75" hidden="false" customHeight="false" outlineLevel="0" collapsed="false">
      <c r="A13" s="20" t="s">
        <v>21</v>
      </c>
      <c r="B13" s="19" t="n">
        <v>24.4731844080673</v>
      </c>
      <c r="C13" s="19" t="n">
        <v>29.4797687861272</v>
      </c>
      <c r="D13" s="19" t="n">
        <v>28.9116671691287</v>
      </c>
      <c r="E13" s="19" t="n">
        <v>27.2127329192547</v>
      </c>
      <c r="F13" s="19" t="n">
        <v>23.4333627537511</v>
      </c>
      <c r="G13" s="19" t="n">
        <v>17.1488690163072</v>
      </c>
      <c r="H13" s="19" t="n">
        <v>14.7593582887701</v>
      </c>
      <c r="I13" s="19" t="n">
        <v>34.4155844155844</v>
      </c>
    </row>
    <row r="14" customFormat="false" ht="12.75" hidden="false" customHeight="false" outlineLevel="0" collapsed="false">
      <c r="A14" s="20" t="s">
        <v>22</v>
      </c>
      <c r="B14" s="19" t="n">
        <v>7.42516053178982</v>
      </c>
      <c r="C14" s="19" t="n">
        <v>10.1156069364162</v>
      </c>
      <c r="D14" s="19" t="n">
        <v>8.92372625866747</v>
      </c>
      <c r="E14" s="19" t="n">
        <v>8.74741200828157</v>
      </c>
      <c r="F14" s="19" t="n">
        <v>6.23712856722566</v>
      </c>
      <c r="G14" s="19" t="n">
        <v>4.83955812730142</v>
      </c>
      <c r="H14" s="19" t="n">
        <v>6.14973262032086</v>
      </c>
      <c r="I14" s="19" t="n">
        <v>2.5974025974026</v>
      </c>
    </row>
    <row r="15" customFormat="false" ht="12.75" hidden="false" customHeight="false" outlineLevel="0" collapsed="false">
      <c r="A15" s="20" t="s">
        <v>23</v>
      </c>
      <c r="B15" s="19" t="n">
        <v>3.58144162069277</v>
      </c>
      <c r="C15" s="19" t="n">
        <v>3.46820809248555</v>
      </c>
      <c r="D15" s="19" t="n">
        <v>4.10009044317154</v>
      </c>
      <c r="E15" s="19" t="n">
        <v>3.92080745341615</v>
      </c>
      <c r="F15" s="19" t="n">
        <v>2.97146219476317</v>
      </c>
      <c r="G15" s="19" t="n">
        <v>2.57759074171489</v>
      </c>
      <c r="H15" s="19" t="n">
        <v>4.70588235294118</v>
      </c>
      <c r="I15" s="19" t="n">
        <v>1.2987012987013</v>
      </c>
    </row>
    <row r="16" customFormat="false" ht="12.75" hidden="false" customHeight="false" outlineLevel="0" collapsed="false">
      <c r="A16" s="20" t="s">
        <v>24</v>
      </c>
      <c r="B16" s="19" t="n">
        <v>1.43348105272678</v>
      </c>
      <c r="C16" s="19" t="n">
        <v>0.867052023121387</v>
      </c>
      <c r="D16" s="19" t="n">
        <v>1.41694302080193</v>
      </c>
      <c r="E16" s="19" t="n">
        <v>1.5916149068323</v>
      </c>
      <c r="F16" s="19" t="n">
        <v>1.0002942041777</v>
      </c>
      <c r="G16" s="19" t="n">
        <v>1.73592845870594</v>
      </c>
      <c r="H16" s="19" t="n">
        <v>2.29946524064171</v>
      </c>
      <c r="I16" s="19" t="n">
        <v>0</v>
      </c>
    </row>
    <row r="17" customFormat="false" ht="12.75" hidden="false" customHeight="false" outlineLevel="0" collapsed="false">
      <c r="A17" s="20" t="s">
        <v>25</v>
      </c>
      <c r="B17" s="19" t="n">
        <v>0.0180880889933978</v>
      </c>
      <c r="C17" s="19" t="n">
        <v>0</v>
      </c>
      <c r="D17" s="19" t="n">
        <v>0</v>
      </c>
      <c r="E17" s="19" t="n">
        <v>0.0388198757763975</v>
      </c>
      <c r="F17" s="19" t="n">
        <v>0.0147102088849662</v>
      </c>
      <c r="G17" s="19" t="n">
        <v>0</v>
      </c>
      <c r="H17" s="19" t="n">
        <v>0</v>
      </c>
      <c r="I17" s="19" t="n">
        <v>0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4" t="s">
        <v>26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I29" s="10" t="s">
        <v>11</v>
      </c>
    </row>
  </sheetData>
  <mergeCells count="1">
    <mergeCell ref="A5:I6"/>
  </mergeCells>
  <hyperlinks>
    <hyperlink ref="I2" location="Índice!C13" display="INDICE"/>
    <hyperlink ref="I29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8" min="2" style="9" width="11.7"/>
    <col collapsed="false" customWidth="false" hidden="false" outlineLevel="0" max="257" min="9" style="9" width="15.99"/>
  </cols>
  <sheetData>
    <row r="2" customFormat="false" ht="12.75" hidden="false" customHeight="false" outlineLevel="0" collapsed="false">
      <c r="H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3</v>
      </c>
    </row>
    <row r="9" customFormat="false" ht="14.25" hidden="false" customHeight="true" outlineLevel="0" collapsed="false">
      <c r="A9" s="30"/>
      <c r="B9" s="31" t="s">
        <v>14</v>
      </c>
      <c r="C9" s="32" t="s">
        <v>44</v>
      </c>
      <c r="D9" s="33"/>
      <c r="E9" s="33"/>
      <c r="F9" s="34"/>
      <c r="G9" s="35" t="s">
        <v>45</v>
      </c>
      <c r="H9" s="35" t="s">
        <v>25</v>
      </c>
    </row>
    <row r="10" customFormat="false" ht="14.25" hidden="false" customHeight="true" outlineLevel="0" collapsed="false">
      <c r="A10" s="36"/>
      <c r="B10" s="31"/>
      <c r="C10" s="15" t="s">
        <v>19</v>
      </c>
      <c r="D10" s="15" t="s">
        <v>46</v>
      </c>
      <c r="E10" s="15" t="s">
        <v>47</v>
      </c>
      <c r="F10" s="15" t="s">
        <v>48</v>
      </c>
      <c r="G10" s="35"/>
      <c r="H10" s="35"/>
    </row>
    <row r="12" customFormat="false" ht="12.75" hidden="false" customHeight="false" outlineLevel="0" collapsed="false">
      <c r="A12" s="17" t="s">
        <v>19</v>
      </c>
      <c r="B12" s="18" t="n">
        <v>22114</v>
      </c>
      <c r="C12" s="37" t="n">
        <v>26.5578366645564</v>
      </c>
      <c r="D12" s="37" t="n">
        <v>18.6669078411866</v>
      </c>
      <c r="E12" s="37" t="n">
        <v>7.00913448494167</v>
      </c>
      <c r="F12" s="37" t="n">
        <v>0.881794338428145</v>
      </c>
      <c r="G12" s="37" t="n">
        <v>72.5468029302704</v>
      </c>
      <c r="H12" s="37" t="n">
        <v>0.895360405173194</v>
      </c>
    </row>
    <row r="13" customFormat="false" ht="12.75" hidden="false" customHeight="false" outlineLevel="0" collapsed="false">
      <c r="A13" s="20" t="s">
        <v>20</v>
      </c>
      <c r="B13" s="18" t="n">
        <v>13947</v>
      </c>
      <c r="C13" s="37" t="n">
        <v>26.6365526636553</v>
      </c>
      <c r="D13" s="37" t="n">
        <v>17.8461317846132</v>
      </c>
      <c r="E13" s="37" t="n">
        <v>7.89417078941708</v>
      </c>
      <c r="F13" s="37" t="n">
        <v>0.896250089625009</v>
      </c>
      <c r="G13" s="37" t="n">
        <v>72.4241772424177</v>
      </c>
      <c r="H13" s="37" t="n">
        <v>0.939270093927009</v>
      </c>
    </row>
    <row r="14" customFormat="false" ht="12.75" hidden="false" customHeight="false" outlineLevel="0" collapsed="false">
      <c r="A14" s="20" t="s">
        <v>21</v>
      </c>
      <c r="B14" s="18" t="n">
        <v>5412</v>
      </c>
      <c r="C14" s="37" t="n">
        <v>26.7923133776792</v>
      </c>
      <c r="D14" s="37" t="n">
        <v>20.4545454545455</v>
      </c>
      <c r="E14" s="37" t="n">
        <v>5.39541759053954</v>
      </c>
      <c r="F14" s="37" t="n">
        <v>0.942350332594235</v>
      </c>
      <c r="G14" s="37" t="n">
        <v>72.3577235772358</v>
      </c>
      <c r="H14" s="37" t="n">
        <v>0.849963045084996</v>
      </c>
    </row>
    <row r="15" customFormat="false" ht="12.75" hidden="false" customHeight="false" outlineLevel="0" collapsed="false">
      <c r="A15" s="20" t="s">
        <v>22</v>
      </c>
      <c r="B15" s="18" t="n">
        <v>1642</v>
      </c>
      <c r="C15" s="37" t="n">
        <v>26.9183922046285</v>
      </c>
      <c r="D15" s="37" t="n">
        <v>20.8891595615104</v>
      </c>
      <c r="E15" s="37" t="n">
        <v>5.29841656516443</v>
      </c>
      <c r="F15" s="37" t="n">
        <v>0.730816077953715</v>
      </c>
      <c r="G15" s="37" t="n">
        <v>72.3507917174178</v>
      </c>
      <c r="H15" s="37" t="n">
        <v>0.730816077953715</v>
      </c>
    </row>
    <row r="16" customFormat="false" ht="12.75" hidden="false" customHeight="false" outlineLevel="0" collapsed="false">
      <c r="A16" s="20" t="s">
        <v>23</v>
      </c>
      <c r="B16" s="18" t="n">
        <v>792</v>
      </c>
      <c r="C16" s="37" t="n">
        <v>24.3686868686869</v>
      </c>
      <c r="D16" s="37" t="n">
        <v>18.3080808080808</v>
      </c>
      <c r="E16" s="37" t="n">
        <v>5.3030303030303</v>
      </c>
      <c r="F16" s="37" t="n">
        <v>0.757575757575758</v>
      </c>
      <c r="G16" s="37" t="n">
        <v>74.8737373737374</v>
      </c>
      <c r="H16" s="37" t="n">
        <v>0.757575757575758</v>
      </c>
    </row>
    <row r="17" customFormat="false" ht="12.75" hidden="false" customHeight="false" outlineLevel="0" collapsed="false">
      <c r="A17" s="20" t="s">
        <v>24</v>
      </c>
      <c r="B17" s="18" t="n">
        <v>317</v>
      </c>
      <c r="C17" s="37" t="n">
        <v>22.7129337539432</v>
      </c>
      <c r="D17" s="37" t="n">
        <v>13.5646687697161</v>
      </c>
      <c r="E17" s="37" t="n">
        <v>8.83280757097792</v>
      </c>
      <c r="F17" s="37" t="n">
        <v>0.315457413249211</v>
      </c>
      <c r="G17" s="37" t="n">
        <v>76.3406940063092</v>
      </c>
      <c r="H17" s="37" t="n">
        <v>0.946372239747634</v>
      </c>
    </row>
    <row r="18" customFormat="false" ht="12.75" hidden="false" customHeight="false" outlineLevel="0" collapsed="false">
      <c r="A18" s="20" t="s">
        <v>25</v>
      </c>
      <c r="B18" s="18" t="n">
        <v>4</v>
      </c>
      <c r="C18" s="37" t="n">
        <v>25</v>
      </c>
      <c r="D18" s="37" t="n">
        <v>25</v>
      </c>
      <c r="E18" s="37" t="n">
        <v>0</v>
      </c>
      <c r="F18" s="37" t="n">
        <v>0</v>
      </c>
      <c r="G18" s="37" t="n">
        <v>75</v>
      </c>
      <c r="H18" s="37" t="n">
        <v>0</v>
      </c>
    </row>
    <row r="19" customFormat="false" ht="12.75" hidden="false" customHeight="false" outlineLevel="0" collapsed="false">
      <c r="A19" s="21"/>
      <c r="B19" s="38"/>
      <c r="C19" s="38"/>
      <c r="I19" s="3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2.75" hidden="false" customHeight="false" outlineLevel="0" collapsed="false">
      <c r="A21" s="24" t="s">
        <v>26</v>
      </c>
      <c r="B21" s="38"/>
      <c r="C21" s="38"/>
      <c r="D21" s="38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25"/>
      <c r="B22" s="38"/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26" t="s">
        <v>27</v>
      </c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26"/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26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26"/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26"/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26"/>
      <c r="B28" s="38"/>
      <c r="C28" s="38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  <c r="H30" s="41" t="s">
        <v>11</v>
      </c>
    </row>
  </sheetData>
  <mergeCells count="5">
    <mergeCell ref="A5:H6"/>
    <mergeCell ref="B9:B10"/>
    <mergeCell ref="G9:G10"/>
    <mergeCell ref="H9:H10"/>
    <mergeCell ref="A20:I20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10" min="2" style="9" width="11.7"/>
    <col collapsed="false" customWidth="false" hidden="false" outlineLevel="0" max="257" min="11" style="9" width="15.99"/>
  </cols>
  <sheetData>
    <row r="2" customFormat="false" ht="12.75" hidden="false" customHeight="false" outlineLevel="0" collapsed="false">
      <c r="J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12" t="s">
        <v>4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3</v>
      </c>
      <c r="C8" s="42"/>
    </row>
    <row r="9" customFormat="false" ht="25.5" hidden="false" customHeight="false" outlineLevel="0" collapsed="false">
      <c r="A9" s="15"/>
      <c r="B9" s="15" t="s">
        <v>19</v>
      </c>
      <c r="C9" s="15" t="s">
        <v>50</v>
      </c>
      <c r="D9" s="15" t="s">
        <v>51</v>
      </c>
      <c r="E9" s="15" t="s">
        <v>52</v>
      </c>
      <c r="F9" s="15" t="s">
        <v>53</v>
      </c>
      <c r="G9" s="15" t="s">
        <v>54</v>
      </c>
      <c r="H9" s="15" t="s">
        <v>55</v>
      </c>
      <c r="I9" s="15" t="s">
        <v>56</v>
      </c>
      <c r="J9" s="15" t="s">
        <v>57</v>
      </c>
    </row>
    <row r="11" customFormat="false" ht="14.25" hidden="false" customHeight="false" outlineLevel="0" collapsed="false">
      <c r="A11" s="29" t="s">
        <v>14</v>
      </c>
      <c r="B11" s="18" t="n">
        <v>22114</v>
      </c>
      <c r="C11" s="18" t="n">
        <v>63</v>
      </c>
      <c r="D11" s="18" t="n">
        <v>2467</v>
      </c>
      <c r="E11" s="18" t="n">
        <v>5523</v>
      </c>
      <c r="F11" s="18" t="n">
        <v>5648</v>
      </c>
      <c r="G11" s="18" t="n">
        <v>4390</v>
      </c>
      <c r="H11" s="18" t="n">
        <v>2906</v>
      </c>
      <c r="I11" s="18" t="n">
        <v>1042</v>
      </c>
      <c r="J11" s="18" t="n">
        <v>75</v>
      </c>
    </row>
    <row r="12" customFormat="false" ht="12.75" hidden="false" customHeight="false" outlineLevel="0" collapsed="false">
      <c r="A12" s="20" t="s">
        <v>20</v>
      </c>
      <c r="B12" s="19" t="n">
        <v>63.0686442977299</v>
      </c>
      <c r="C12" s="19" t="n">
        <v>41.2698412698413</v>
      </c>
      <c r="D12" s="19" t="n">
        <v>53.8710985002027</v>
      </c>
      <c r="E12" s="19" t="n">
        <v>62.0858229223248</v>
      </c>
      <c r="F12" s="19" t="n">
        <v>65.5630311614731</v>
      </c>
      <c r="G12" s="19" t="n">
        <v>65.5808656036446</v>
      </c>
      <c r="H12" s="19" t="n">
        <v>63.4549208534068</v>
      </c>
      <c r="I12" s="19" t="n">
        <v>65.7389635316699</v>
      </c>
      <c r="J12" s="19" t="n">
        <v>69.3333333333333</v>
      </c>
    </row>
    <row r="13" customFormat="false" ht="12.75" hidden="false" customHeight="false" outlineLevel="0" collapsed="false">
      <c r="A13" s="20" t="s">
        <v>21</v>
      </c>
      <c r="B13" s="19" t="n">
        <v>24.4731844080673</v>
      </c>
      <c r="C13" s="19" t="n">
        <v>25.3968253968254</v>
      </c>
      <c r="D13" s="19" t="n">
        <v>29.5905958654236</v>
      </c>
      <c r="E13" s="19" t="n">
        <v>25.0950570342205</v>
      </c>
      <c r="F13" s="19" t="n">
        <v>24.5750708215297</v>
      </c>
      <c r="G13" s="19" t="n">
        <v>22.756264236902</v>
      </c>
      <c r="H13" s="19" t="n">
        <v>22.3331039229181</v>
      </c>
      <c r="I13" s="19" t="n">
        <v>22.168905950096</v>
      </c>
      <c r="J13" s="19" t="n">
        <v>17.3333333333333</v>
      </c>
    </row>
    <row r="14" customFormat="false" ht="12.75" hidden="false" customHeight="false" outlineLevel="0" collapsed="false">
      <c r="A14" s="20" t="s">
        <v>22</v>
      </c>
      <c r="B14" s="19" t="n">
        <v>7.42516053178982</v>
      </c>
      <c r="C14" s="19" t="n">
        <v>15.8730158730159</v>
      </c>
      <c r="D14" s="19" t="n">
        <v>10.4580462099716</v>
      </c>
      <c r="E14" s="19" t="n">
        <v>7.98479087452472</v>
      </c>
      <c r="F14" s="19" t="n">
        <v>6.46246458923513</v>
      </c>
      <c r="G14" s="19" t="n">
        <v>6.58314350797267</v>
      </c>
      <c r="H14" s="19" t="n">
        <v>7.46730901582932</v>
      </c>
      <c r="I14" s="19" t="n">
        <v>5.56621880998081</v>
      </c>
      <c r="J14" s="19" t="n">
        <v>5.33333333333333</v>
      </c>
    </row>
    <row r="15" customFormat="false" ht="12.75" hidden="false" customHeight="false" outlineLevel="0" collapsed="false">
      <c r="A15" s="20" t="s">
        <v>23</v>
      </c>
      <c r="B15" s="19" t="n">
        <v>3.58144162069277</v>
      </c>
      <c r="C15" s="19" t="n">
        <v>14.2857142857143</v>
      </c>
      <c r="D15" s="19" t="n">
        <v>4.29671665991082</v>
      </c>
      <c r="E15" s="19" t="n">
        <v>3.60311424950208</v>
      </c>
      <c r="F15" s="19" t="n">
        <v>2.46104815864023</v>
      </c>
      <c r="G15" s="19" t="n">
        <v>3.48519362186788</v>
      </c>
      <c r="H15" s="19" t="n">
        <v>4.40467997247075</v>
      </c>
      <c r="I15" s="19" t="n">
        <v>5.08637236084453</v>
      </c>
      <c r="J15" s="19" t="n">
        <v>6.66666666666667</v>
      </c>
    </row>
    <row r="16" customFormat="false" ht="12.75" hidden="false" customHeight="false" outlineLevel="0" collapsed="false">
      <c r="A16" s="20" t="s">
        <v>24</v>
      </c>
      <c r="B16" s="19" t="n">
        <v>1.43348105272678</v>
      </c>
      <c r="C16" s="19" t="n">
        <v>3.17460317460317</v>
      </c>
      <c r="D16" s="19" t="n">
        <v>1.74300770166194</v>
      </c>
      <c r="E16" s="19" t="n">
        <v>1.21310881767156</v>
      </c>
      <c r="F16" s="19" t="n">
        <v>0.920679886685552</v>
      </c>
      <c r="G16" s="19" t="n">
        <v>1.57175398633257</v>
      </c>
      <c r="H16" s="19" t="n">
        <v>2.33998623537509</v>
      </c>
      <c r="I16" s="19" t="n">
        <v>1.43953934740883</v>
      </c>
      <c r="J16" s="19" t="n">
        <v>1.33333333333333</v>
      </c>
    </row>
    <row r="17" customFormat="false" ht="12.75" hidden="false" customHeight="false" outlineLevel="0" collapsed="false">
      <c r="A17" s="20" t="s">
        <v>25</v>
      </c>
      <c r="B17" s="19" t="n">
        <v>0.0180880889933978</v>
      </c>
      <c r="C17" s="19" t="n">
        <v>0</v>
      </c>
      <c r="D17" s="19" t="n">
        <v>0.0405350628293474</v>
      </c>
      <c r="E17" s="19" t="n">
        <v>0.0181061017562919</v>
      </c>
      <c r="F17" s="19" t="n">
        <v>0.0177053824362606</v>
      </c>
      <c r="G17" s="19" t="n">
        <v>0.0227790432801822</v>
      </c>
      <c r="H17" s="19" t="n">
        <v>0</v>
      </c>
      <c r="I17" s="19" t="n">
        <v>0</v>
      </c>
      <c r="J17" s="19" t="n">
        <v>0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4" t="s">
        <v>26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J29" s="10" t="s">
        <v>11</v>
      </c>
    </row>
  </sheetData>
  <mergeCells count="1">
    <mergeCell ref="A5:J6"/>
  </mergeCells>
  <hyperlinks>
    <hyperlink ref="J2" location="Índice!C15" display="INDICE"/>
    <hyperlink ref="J29" location="Índice!B1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5" min="2" style="9" width="11.7"/>
    <col collapsed="false" customWidth="false" hidden="false" outlineLevel="0" max="257" min="6" style="9" width="15.99"/>
  </cols>
  <sheetData>
    <row r="2" customFormat="false" ht="12.75" hidden="false" customHeight="false" outlineLevel="0" collapsed="false">
      <c r="E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28" t="s">
        <v>58</v>
      </c>
      <c r="B5" s="28"/>
      <c r="C5" s="28"/>
      <c r="D5" s="28"/>
      <c r="E5" s="28"/>
    </row>
    <row r="6" customFormat="false" ht="15.75" hidden="false" customHeight="true" outlineLevel="0" collapsed="false">
      <c r="A6" s="28"/>
      <c r="B6" s="28"/>
      <c r="C6" s="28"/>
      <c r="D6" s="28"/>
      <c r="E6" s="28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3</v>
      </c>
    </row>
    <row r="9" customFormat="false" ht="24.95" hidden="false" customHeight="true" outlineLevel="0" collapsed="false">
      <c r="A9" s="15"/>
      <c r="B9" s="16" t="s">
        <v>14</v>
      </c>
      <c r="C9" s="15" t="s">
        <v>59</v>
      </c>
      <c r="D9" s="15" t="s">
        <v>60</v>
      </c>
      <c r="E9" s="15" t="s">
        <v>25</v>
      </c>
    </row>
    <row r="11" customFormat="false" ht="12.75" hidden="false" customHeight="false" outlineLevel="0" collapsed="false">
      <c r="A11" s="17" t="s">
        <v>19</v>
      </c>
      <c r="B11" s="18" t="n">
        <v>22114</v>
      </c>
      <c r="C11" s="19" t="n">
        <v>73.8401012932984</v>
      </c>
      <c r="D11" s="19" t="n">
        <v>23.5778240028941</v>
      </c>
      <c r="E11" s="19" t="n">
        <v>2.58207470380754</v>
      </c>
      <c r="F11" s="42"/>
    </row>
    <row r="12" customFormat="false" ht="12.75" hidden="false" customHeight="false" outlineLevel="0" collapsed="false">
      <c r="A12" s="20" t="s">
        <v>20</v>
      </c>
      <c r="B12" s="18" t="n">
        <v>13947</v>
      </c>
      <c r="C12" s="19" t="n">
        <v>77.0273177027318</v>
      </c>
      <c r="D12" s="19" t="n">
        <v>21.1945221194522</v>
      </c>
      <c r="E12" s="19" t="n">
        <v>1.77816017781602</v>
      </c>
      <c r="F12" s="42"/>
    </row>
    <row r="13" customFormat="false" ht="12.75" hidden="false" customHeight="false" outlineLevel="0" collapsed="false">
      <c r="A13" s="20" t="s">
        <v>21</v>
      </c>
      <c r="B13" s="18" t="n">
        <v>5412</v>
      </c>
      <c r="C13" s="19" t="n">
        <v>70.0480413895048</v>
      </c>
      <c r="D13" s="19" t="n">
        <v>26.4781966001478</v>
      </c>
      <c r="E13" s="19" t="n">
        <v>3.47376201034738</v>
      </c>
      <c r="F13" s="42"/>
    </row>
    <row r="14" customFormat="false" ht="12.75" hidden="false" customHeight="false" outlineLevel="0" collapsed="false">
      <c r="A14" s="20" t="s">
        <v>22</v>
      </c>
      <c r="B14" s="18" t="n">
        <v>1642</v>
      </c>
      <c r="C14" s="19" t="n">
        <v>66.3215590742996</v>
      </c>
      <c r="D14" s="19" t="n">
        <v>28.9281364190012</v>
      </c>
      <c r="E14" s="19" t="n">
        <v>4.75030450669915</v>
      </c>
      <c r="F14" s="42"/>
    </row>
    <row r="15" customFormat="false" ht="12.75" hidden="false" customHeight="false" outlineLevel="0" collapsed="false">
      <c r="A15" s="20" t="s">
        <v>23</v>
      </c>
      <c r="B15" s="18" t="n">
        <v>792</v>
      </c>
      <c r="C15" s="19" t="n">
        <v>62.7525252525252</v>
      </c>
      <c r="D15" s="19" t="n">
        <v>32.9545454545455</v>
      </c>
      <c r="E15" s="19" t="n">
        <v>4.29292929292929</v>
      </c>
      <c r="F15" s="42"/>
    </row>
    <row r="16" customFormat="false" ht="12.75" hidden="false" customHeight="false" outlineLevel="0" collapsed="false">
      <c r="A16" s="20" t="s">
        <v>24</v>
      </c>
      <c r="B16" s="18" t="n">
        <v>317</v>
      </c>
      <c r="C16" s="19" t="n">
        <v>65.2996845425868</v>
      </c>
      <c r="D16" s="19" t="n">
        <v>27.7602523659306</v>
      </c>
      <c r="E16" s="19" t="n">
        <v>6.94006309148265</v>
      </c>
      <c r="F16" s="42"/>
    </row>
    <row r="17" customFormat="false" ht="12.75" hidden="false" customHeight="false" outlineLevel="0" collapsed="false">
      <c r="A17" s="20" t="s">
        <v>25</v>
      </c>
      <c r="B17" s="18" t="n">
        <v>4</v>
      </c>
      <c r="C17" s="19" t="n">
        <v>50</v>
      </c>
      <c r="D17" s="19" t="n">
        <v>25</v>
      </c>
      <c r="E17" s="19" t="n">
        <v>25</v>
      </c>
      <c r="F17" s="42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2"/>
      <c r="B19" s="23"/>
      <c r="C19" s="23"/>
      <c r="D19" s="23"/>
      <c r="E19" s="23"/>
    </row>
    <row r="20" customFormat="false" ht="12.75" hidden="false" customHeight="false" outlineLevel="0" collapsed="false">
      <c r="A20" s="24" t="s">
        <v>26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E29" s="10" t="s">
        <v>11</v>
      </c>
    </row>
  </sheetData>
  <mergeCells count="1">
    <mergeCell ref="A5:E6"/>
  </mergeCells>
  <hyperlinks>
    <hyperlink ref="E2" location="Índice!C16" display="INDICE"/>
    <hyperlink ref="E29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5" min="2" style="9" width="11.7"/>
    <col collapsed="false" customWidth="false" hidden="false" outlineLevel="0" max="257" min="6" style="9" width="15.99"/>
  </cols>
  <sheetData>
    <row r="1" customFormat="false" ht="11.25" hidden="false" customHeight="true" outlineLevel="0" collapsed="false"/>
    <row r="2" customFormat="false" ht="12.75" hidden="false" customHeight="false" outlineLevel="0" collapsed="false">
      <c r="E2" s="10" t="s">
        <v>11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28" t="s">
        <v>61</v>
      </c>
      <c r="B5" s="28"/>
      <c r="C5" s="28"/>
      <c r="D5" s="28"/>
      <c r="E5" s="28"/>
    </row>
    <row r="6" customFormat="false" ht="15.75" hidden="false" customHeight="true" outlineLevel="0" collapsed="false">
      <c r="A6" s="28"/>
      <c r="B6" s="28"/>
      <c r="C6" s="28"/>
      <c r="D6" s="28"/>
      <c r="E6" s="28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3</v>
      </c>
    </row>
    <row r="9" customFormat="false" ht="14.25" hidden="false" customHeight="false" outlineLevel="0" collapsed="false">
      <c r="A9" s="15"/>
      <c r="B9" s="16" t="s">
        <v>14</v>
      </c>
      <c r="C9" s="15" t="s">
        <v>62</v>
      </c>
      <c r="D9" s="15" t="s">
        <v>63</v>
      </c>
      <c r="E9" s="15" t="s">
        <v>25</v>
      </c>
    </row>
    <row r="11" customFormat="false" ht="12.75" hidden="false" customHeight="false" outlineLevel="0" collapsed="false">
      <c r="A11" s="17" t="s">
        <v>19</v>
      </c>
      <c r="B11" s="18" t="n">
        <v>22114</v>
      </c>
      <c r="C11" s="19" t="n">
        <v>49.4392692412047</v>
      </c>
      <c r="D11" s="19" t="n">
        <v>49.5749299086552</v>
      </c>
      <c r="E11" s="19" t="n">
        <v>0.985800850140183</v>
      </c>
    </row>
    <row r="12" customFormat="false" ht="12.75" hidden="false" customHeight="false" outlineLevel="0" collapsed="false">
      <c r="A12" s="20" t="s">
        <v>20</v>
      </c>
      <c r="B12" s="18" t="n">
        <v>13947</v>
      </c>
      <c r="C12" s="19" t="n">
        <v>48.6843048684305</v>
      </c>
      <c r="D12" s="19" t="n">
        <v>50.4051050405105</v>
      </c>
      <c r="E12" s="19" t="n">
        <v>0.910590091059009</v>
      </c>
    </row>
    <row r="13" customFormat="false" ht="12.75" hidden="false" customHeight="false" outlineLevel="0" collapsed="false">
      <c r="A13" s="20" t="s">
        <v>21</v>
      </c>
      <c r="B13" s="18" t="n">
        <v>5412</v>
      </c>
      <c r="C13" s="19" t="n">
        <v>49.630450849963</v>
      </c>
      <c r="D13" s="19" t="n">
        <v>49.1869918699187</v>
      </c>
      <c r="E13" s="19" t="n">
        <v>1.18255728011826</v>
      </c>
    </row>
    <row r="14" customFormat="false" ht="12.75" hidden="false" customHeight="false" outlineLevel="0" collapsed="false">
      <c r="A14" s="20" t="s">
        <v>22</v>
      </c>
      <c r="B14" s="18" t="n">
        <v>1642</v>
      </c>
      <c r="C14" s="19" t="n">
        <v>51.0353227771011</v>
      </c>
      <c r="D14" s="19" t="n">
        <v>48.2947624847747</v>
      </c>
      <c r="E14" s="19" t="n">
        <v>0.669914738124239</v>
      </c>
    </row>
    <row r="15" customFormat="false" ht="12.75" hidden="false" customHeight="false" outlineLevel="0" collapsed="false">
      <c r="A15" s="20" t="s">
        <v>23</v>
      </c>
      <c r="B15" s="18" t="n">
        <v>792</v>
      </c>
      <c r="C15" s="19" t="n">
        <v>54.6717171717172</v>
      </c>
      <c r="D15" s="19" t="n">
        <v>44.1919191919192</v>
      </c>
      <c r="E15" s="19" t="n">
        <v>1.13636363636364</v>
      </c>
    </row>
    <row r="16" customFormat="false" ht="12.75" hidden="false" customHeight="false" outlineLevel="0" collapsed="false">
      <c r="A16" s="20" t="s">
        <v>24</v>
      </c>
      <c r="B16" s="18" t="n">
        <v>317</v>
      </c>
      <c r="C16" s="19" t="n">
        <v>58.6750788643533</v>
      </c>
      <c r="D16" s="19" t="n">
        <v>39.7476340694006</v>
      </c>
      <c r="E16" s="19" t="n">
        <v>1.57728706624606</v>
      </c>
    </row>
    <row r="17" customFormat="false" ht="12.75" hidden="false" customHeight="false" outlineLevel="0" collapsed="false">
      <c r="A17" s="20" t="s">
        <v>25</v>
      </c>
      <c r="B17" s="18" t="n">
        <v>4</v>
      </c>
      <c r="C17" s="19" t="n">
        <v>0</v>
      </c>
      <c r="D17" s="19" t="n">
        <v>50</v>
      </c>
      <c r="E17" s="19" t="n">
        <v>50</v>
      </c>
    </row>
    <row r="18" customFormat="false" ht="12.75" hidden="false" customHeight="false" outlineLevel="0" collapsed="false">
      <c r="A18" s="21"/>
      <c r="C18" s="43"/>
      <c r="D18" s="43"/>
      <c r="E18" s="43"/>
    </row>
    <row r="19" customFormat="false" ht="12.75" hidden="false" customHeight="false" outlineLevel="0" collapsed="false">
      <c r="A19" s="22"/>
      <c r="B19" s="23"/>
      <c r="C19" s="23"/>
      <c r="D19" s="23"/>
      <c r="E19" s="23"/>
    </row>
    <row r="20" customFormat="false" ht="12.75" hidden="false" customHeight="false" outlineLevel="0" collapsed="false">
      <c r="A20" s="24" t="s">
        <v>26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E29" s="10" t="s">
        <v>11</v>
      </c>
    </row>
  </sheetData>
  <mergeCells count="1">
    <mergeCell ref="A5:E6"/>
  </mergeCells>
  <hyperlinks>
    <hyperlink ref="E2" location="Índice!C17" display="INDICE"/>
    <hyperlink ref="E29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6T06:53:34Z</dcterms:modified>
  <cp:revision>0</cp:revision>
  <dc:subject/>
  <dc:title/>
</cp:coreProperties>
</file>