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  <sheet name="2.2.4" sheetId="5" state="visible" r:id="rId6"/>
    <sheet name="2.2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Índice!$B$1:$I$16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Interrupciones Voluntarias del Embarazo 2007</t>
  </si>
  <si>
    <t xml:space="preserve">2. INTERRUPCIONES VOLUNTARIAS DEL EMBARAZO: CARACTERÍSTICAS SOCIO-LABORALES DE LA MUJER. COMUNIDAD DE MADRID</t>
  </si>
  <si>
    <t xml:space="preserve">2.2 Nivel de instrucción</t>
  </si>
  <si>
    <t xml:space="preserve">2.2.1.- Interrupciones voluntarias del embarazo en mujeres por nivel de instrucción según situación laboral. 2007</t>
  </si>
  <si>
    <t xml:space="preserve">2.2.2.- Interrupciones voluntarias del embarazo en mujeres por nivel de instrucción según ingresos. 2007</t>
  </si>
  <si>
    <t xml:space="preserve">2.2.3.- Interrupciones voluntarias del embarazo en mujeres por nivel de instrucción según número de hijos. 2007</t>
  </si>
  <si>
    <t xml:space="preserve">2.2.4.- Interrupciones voluntarias del embarazo en mujeres por nivel de instrucción según número de abortos voluntarios anteriores. 2007</t>
  </si>
  <si>
    <t xml:space="preserve">2.2.5.- Interrupciones voluntarias del embarazo en mujeres por nivel de instrucción según utilización de Centro de Planificación Familiar. 2007</t>
  </si>
  <si>
    <t xml:space="preserve">INDICE</t>
  </si>
  <si>
    <t xml:space="preserve">Tabla 2.2.1.- Interrupciones voluntarias del embarazo en mujeres por nivel de instrucción según situación laboral. 2007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1º Grado</t>
  </si>
  <si>
    <t xml:space="preserve">2º Grado, 1º Ciclo</t>
  </si>
  <si>
    <t xml:space="preserve">2º Grado, 2º Ciclo</t>
  </si>
  <si>
    <t xml:space="preserve">3º Grado, 1º Ciclo </t>
  </si>
  <si>
    <t xml:space="preserve">3º Grado, 2º y 3º Ciclo</t>
  </si>
  <si>
    <t xml:space="preserve">No consta</t>
  </si>
  <si>
    <t xml:space="preserve">(*) Valores absolutos</t>
  </si>
  <si>
    <t xml:space="preserve">Fuente: Ministerio de Sanidad y Consumo</t>
  </si>
  <si>
    <t xml:space="preserve">Tabla 2.2.2.- Interrupciones voluntarias del embarazo en mujeres por nivel de instrucción según ingresos. 2007</t>
  </si>
  <si>
    <t xml:space="preserve">Tiene ingresos</t>
  </si>
  <si>
    <t xml:space="preserve">No tiene ingresos</t>
  </si>
  <si>
    <t xml:space="preserve">Tabla 2.2.3.- Interrupciones voluntarias del embarazo en mujeres por nivel de instrucción según número de hijos. 2007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Tabla 2.2.4.- Interrupciones voluntarias del embarazo en mujeres por nivel de instrucción según número de abortos voluntarios anteriores. 2007</t>
  </si>
  <si>
    <t xml:space="preserve">Un aborto</t>
  </si>
  <si>
    <t xml:space="preserve">Dos abortos</t>
  </si>
  <si>
    <t xml:space="preserve">Tres abortos o más</t>
  </si>
  <si>
    <t xml:space="preserve">Tabla 2.2.5.- Interrupciones voluntarias del embarazo en mujeres por nivel de instrucción según utilización de Centro de Planificación Familiar. 2007</t>
  </si>
  <si>
    <t xml:space="preserve">Sí</t>
  </si>
  <si>
    <t xml:space="preserve">No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4.7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.75"/>
      <name val="Arial"/>
      <family val="2"/>
    </font>
    <font>
      <b val="true"/>
      <sz val="11.75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Edad2" xfId="22"/>
    <cellStyle name="Normal_formato" xfId="23"/>
    <cellStyle name="Normal_general5" xfId="24"/>
    <cellStyle name="Normal_IVE 2005" xfId="25"/>
    <cellStyle name="Normal_nivelinstr1" xfId="26"/>
    <cellStyle name="Normal_nivelinstr2" xfId="27"/>
    <cellStyle name="Normal_nivelinstr3" xfId="28"/>
    <cellStyle name="Normal_nivelinstr4" xfId="29"/>
    <cellStyle name="Normal_nivelinstr5" xfId="30"/>
    <cellStyle name="Normal_tipo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1.- Interrupciones voluntarias del embarazo en mujeres por nivel de instrucción según situación laboral. 2007
Porcentaje</a:t>
            </a:r>
          </a:p>
        </c:rich>
      </c:tx>
      <c:layout>
        <c:manualLayout>
          <c:xMode val="edge"/>
          <c:yMode val="edge"/>
          <c:x val="0.0100725221595488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248186946"/>
          <c:y val="0.218848421222644"/>
          <c:w val="0.97767929089444"/>
          <c:h val="0.627150125171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1'!$C$12:$C$17</c:f>
              <c:numCache>
                <c:formatCode>General</c:formatCode>
                <c:ptCount val="6"/>
                <c:pt idx="0">
                  <c:v>55.4913294797688</c:v>
                </c:pt>
                <c:pt idx="1">
                  <c:v>67.1088332830871</c:v>
                </c:pt>
                <c:pt idx="2">
                  <c:v>69.9534161490683</c:v>
                </c:pt>
                <c:pt idx="3">
                  <c:v>73.8011179758753</c:v>
                </c:pt>
                <c:pt idx="4">
                  <c:v>76.9594950026302</c:v>
                </c:pt>
                <c:pt idx="5">
                  <c:v>79.1978609625669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1'!$F$12:$F$17</c:f>
              <c:numCache>
                <c:formatCode>General</c:formatCode>
                <c:ptCount val="6"/>
                <c:pt idx="0">
                  <c:v>12.7167630057803</c:v>
                </c:pt>
                <c:pt idx="1">
                  <c:v>11.5767259571902</c:v>
                </c:pt>
                <c:pt idx="2">
                  <c:v>12.5258799171843</c:v>
                </c:pt>
                <c:pt idx="3">
                  <c:v>9.39982347749338</c:v>
                </c:pt>
                <c:pt idx="4">
                  <c:v>6.31246712256707</c:v>
                </c:pt>
                <c:pt idx="5">
                  <c:v>4.33155080213904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1'!$G$12:$G$17</c:f>
              <c:numCache>
                <c:formatCode>General</c:formatCode>
                <c:ptCount val="6"/>
                <c:pt idx="0">
                  <c:v>28.0346820809249</c:v>
                </c:pt>
                <c:pt idx="1">
                  <c:v>20.1085318058487</c:v>
                </c:pt>
                <c:pt idx="2">
                  <c:v>16.6537267080745</c:v>
                </c:pt>
                <c:pt idx="3">
                  <c:v>16.0341276846131</c:v>
                </c:pt>
                <c:pt idx="4">
                  <c:v>15.8863755917938</c:v>
                </c:pt>
                <c:pt idx="5">
                  <c:v>15.9358288770053</c:v>
                </c:pt>
              </c:numCache>
            </c:numRef>
          </c:val>
        </c:ser>
        <c:gapWidth val="150"/>
        <c:overlap val="100"/>
        <c:axId val="29484567"/>
        <c:axId val="70341900"/>
      </c:barChart>
      <c:catAx>
        <c:axId val="2948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1900"/>
        <c:crossesAt val="0"/>
        <c:auto val="1"/>
        <c:lblAlgn val="ctr"/>
        <c:lblOffset val="100"/>
        <c:noMultiLvlLbl val="0"/>
      </c:catAx>
      <c:valAx>
        <c:axId val="70341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9044657998869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4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192586623691"/>
          <c:y val="0.839699588145038"/>
          <c:w val="0.480419016921837"/>
          <c:h val="0.05984010336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2.- Interrupciones volunarias del embarazo en mujeres por nivel de instrucción según ingresos. 2007 
Porcentaje</a:t>
            </a:r>
          </a:p>
        </c:rich>
      </c:tx>
      <c:layout>
        <c:manualLayout>
          <c:xMode val="edge"/>
          <c:yMode val="edge"/>
          <c:x val="0.0148042873216083"/>
          <c:y val="0.020901262436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97862260911"/>
          <c:y val="0.157679123819079"/>
          <c:w val="0.967489785041748"/>
          <c:h val="0.635314773012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9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2'!$C$12:$C$17</c:f>
              <c:numCache>
                <c:formatCode>General</c:formatCode>
                <c:ptCount val="6"/>
                <c:pt idx="0">
                  <c:v>59.8265895953757</c:v>
                </c:pt>
                <c:pt idx="1">
                  <c:v>69.8824238769973</c:v>
                </c:pt>
                <c:pt idx="2">
                  <c:v>72.0626293995859</c:v>
                </c:pt>
                <c:pt idx="3">
                  <c:v>75.4486613709915</c:v>
                </c:pt>
                <c:pt idx="4">
                  <c:v>78.6428195686481</c:v>
                </c:pt>
                <c:pt idx="5">
                  <c:v>80.1604278074866</c:v>
                </c:pt>
              </c:numCache>
            </c:numRef>
          </c:val>
        </c:ser>
        <c:ser>
          <c:idx val="1"/>
          <c:order val="1"/>
          <c:tx>
            <c:strRef>
              <c:f>'2.2.2'!$D$9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2'!$D$12:$D$17</c:f>
              <c:numCache>
                <c:formatCode>General</c:formatCode>
                <c:ptCount val="6"/>
                <c:pt idx="0">
                  <c:v>35.2601156069364</c:v>
                </c:pt>
                <c:pt idx="1">
                  <c:v>27.46457642448</c:v>
                </c:pt>
                <c:pt idx="2">
                  <c:v>24.8317805383023</c:v>
                </c:pt>
                <c:pt idx="3">
                  <c:v>22.3742277140335</c:v>
                </c:pt>
                <c:pt idx="4">
                  <c:v>19.5160441872699</c:v>
                </c:pt>
                <c:pt idx="5">
                  <c:v>18.0748663101604</c:v>
                </c:pt>
              </c:numCache>
            </c:numRef>
          </c:val>
        </c:ser>
        <c:gapWidth val="150"/>
        <c:overlap val="100"/>
        <c:axId val="11493835"/>
        <c:axId val="17910428"/>
      </c:barChart>
      <c:catAx>
        <c:axId val="1149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0428"/>
        <c:crossesAt val="0"/>
        <c:auto val="1"/>
        <c:lblAlgn val="ctr"/>
        <c:lblOffset val="100"/>
        <c:noMultiLvlLbl val="0"/>
      </c:catAx>
      <c:valAx>
        <c:axId val="17910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48042873216083"/>
              <c:y val="0.9034361675445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3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77041511222"/>
          <c:y val="0.808293620934705"/>
          <c:w val="0.459584295612009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Gráfico 2.2.2.- Interrupciones voluntarias del embarazo en mujeres por nivel de instrucción según número de hijos. 2007
Porcentaje</a:t>
            </a:r>
          </a:p>
        </c:rich>
      </c:tx>
      <c:layout>
        <c:manualLayout>
          <c:xMode val="edge"/>
          <c:yMode val="edge"/>
          <c:x val="0.0126646147636107"/>
          <c:y val="0.035595007910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1581310863"/>
          <c:y val="0.225610827913517"/>
          <c:w val="0.953529441445078"/>
          <c:h val="0.6238354719634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C$12:$C$17</c:f>
              <c:numCache>
                <c:formatCode>General</c:formatCode>
                <c:ptCount val="6"/>
                <c:pt idx="0">
                  <c:v>28.9017341040462</c:v>
                </c:pt>
                <c:pt idx="1">
                  <c:v>36.2074163400663</c:v>
                </c:pt>
                <c:pt idx="2">
                  <c:v>41.407867494824</c:v>
                </c:pt>
                <c:pt idx="3">
                  <c:v>49.7940570756105</c:v>
                </c:pt>
                <c:pt idx="4">
                  <c:v>61.599158337717</c:v>
                </c:pt>
                <c:pt idx="5">
                  <c:v>62.7272727272727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D$12:$D$17</c:f>
              <c:numCache>
                <c:formatCode>General</c:formatCode>
                <c:ptCount val="6"/>
                <c:pt idx="0">
                  <c:v>20.8092485549133</c:v>
                </c:pt>
                <c:pt idx="1">
                  <c:v>28.3991558637323</c:v>
                </c:pt>
                <c:pt idx="2">
                  <c:v>28.3126293995859</c:v>
                </c:pt>
                <c:pt idx="3">
                  <c:v>26.8755516328332</c:v>
                </c:pt>
                <c:pt idx="4">
                  <c:v>20.6733298264072</c:v>
                </c:pt>
                <c:pt idx="5">
                  <c:v>19.6791443850267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E$12:$E$17</c:f>
              <c:numCache>
                <c:formatCode>General</c:formatCode>
                <c:ptCount val="6"/>
                <c:pt idx="0">
                  <c:v>22.5433526011561</c:v>
                </c:pt>
                <c:pt idx="1">
                  <c:v>20.9526680735604</c:v>
                </c:pt>
                <c:pt idx="2">
                  <c:v>19.9792960662526</c:v>
                </c:pt>
                <c:pt idx="3">
                  <c:v>17.4757281553398</c:v>
                </c:pt>
                <c:pt idx="4">
                  <c:v>13.9926354550237</c:v>
                </c:pt>
                <c:pt idx="5">
                  <c:v>13.8502673796791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F$12:$F$17</c:f>
              <c:numCache>
                <c:formatCode>General</c:formatCode>
                <c:ptCount val="6"/>
                <c:pt idx="0">
                  <c:v>27.7456647398844</c:v>
                </c:pt>
                <c:pt idx="1">
                  <c:v>14.4106119987941</c:v>
                </c:pt>
                <c:pt idx="2">
                  <c:v>10.3002070393375</c:v>
                </c:pt>
                <c:pt idx="3">
                  <c:v>5.85466313621653</c:v>
                </c:pt>
                <c:pt idx="4">
                  <c:v>3.73487638085218</c:v>
                </c:pt>
                <c:pt idx="5">
                  <c:v>3.74331550802139</c:v>
                </c:pt>
              </c:numCache>
            </c:numRef>
          </c:val>
        </c:ser>
        <c:gapWidth val="150"/>
        <c:overlap val="100"/>
        <c:axId val="62650815"/>
        <c:axId val="33362579"/>
      </c:barChart>
      <c:catAx>
        <c:axId val="6265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2579"/>
        <c:crossesAt val="0"/>
        <c:auto val="1"/>
        <c:lblAlgn val="ctr"/>
        <c:lblOffset val="100"/>
        <c:noMultiLvlLbl val="0"/>
      </c:catAx>
      <c:valAx>
        <c:axId val="33362579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6141581310863"/>
              <c:y val="0.9053436456319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08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95953378072"/>
          <c:y val="0.836087185797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4.- Interrupciones voluntarias del embarazo en mujeres por nivel de instrucción según número de abortos anteriores. 2007
Porcentaje</a:t>
            </a:r>
          </a:p>
        </c:rich>
      </c:tx>
      <c:layout>
        <c:manualLayout>
          <c:xMode val="edge"/>
          <c:yMode val="edge"/>
          <c:x val="0.0124017985078314"/>
          <c:y val="0.020810788312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94263550571"/>
          <c:y val="0.195454923832515"/>
          <c:w val="0.9725282869707"/>
          <c:h val="0.6056771830516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C$12:$C$17</c:f>
              <c:numCache>
                <c:formatCode>General</c:formatCode>
                <c:ptCount val="6"/>
                <c:pt idx="0">
                  <c:v>54.3352601156069</c:v>
                </c:pt>
                <c:pt idx="1">
                  <c:v>59.5417545975279</c:v>
                </c:pt>
                <c:pt idx="2">
                  <c:v>58.6180124223602</c:v>
                </c:pt>
                <c:pt idx="3">
                  <c:v>62.2830244189468</c:v>
                </c:pt>
                <c:pt idx="4">
                  <c:v>70.5944239873751</c:v>
                </c:pt>
                <c:pt idx="5">
                  <c:v>74.2245989304813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D$12:$D$17</c:f>
              <c:numCache>
                <c:formatCode>General</c:formatCode>
                <c:ptCount val="6"/>
                <c:pt idx="0">
                  <c:v>25.7225433526012</c:v>
                </c:pt>
                <c:pt idx="1">
                  <c:v>27.6756104914079</c:v>
                </c:pt>
                <c:pt idx="2">
                  <c:v>28.4032091097309</c:v>
                </c:pt>
                <c:pt idx="3">
                  <c:v>26.9196822594881</c:v>
                </c:pt>
                <c:pt idx="4">
                  <c:v>21.7780115728564</c:v>
                </c:pt>
                <c:pt idx="5">
                  <c:v>20.2139037433155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E$12:$E$17</c:f>
              <c:numCache>
                <c:formatCode>General</c:formatCode>
                <c:ptCount val="6"/>
                <c:pt idx="0">
                  <c:v>12.7167630057803</c:v>
                </c:pt>
                <c:pt idx="1">
                  <c:v>9.31564666867652</c:v>
                </c:pt>
                <c:pt idx="2">
                  <c:v>8.99327122153209</c:v>
                </c:pt>
                <c:pt idx="3">
                  <c:v>7.22271256251839</c:v>
                </c:pt>
                <c:pt idx="4">
                  <c:v>5.31299316149395</c:v>
                </c:pt>
                <c:pt idx="5">
                  <c:v>4.17112299465241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F$12:$F$17</c:f>
              <c:numCache>
                <c:formatCode>General</c:formatCode>
                <c:ptCount val="6"/>
                <c:pt idx="0">
                  <c:v>7.22543352601156</c:v>
                </c:pt>
                <c:pt idx="1">
                  <c:v>3.4669882423877</c:v>
                </c:pt>
                <c:pt idx="2">
                  <c:v>3.97256728778468</c:v>
                </c:pt>
                <c:pt idx="3">
                  <c:v>3.57458075904678</c:v>
                </c:pt>
                <c:pt idx="4">
                  <c:v>2.31457127827459</c:v>
                </c:pt>
                <c:pt idx="5">
                  <c:v>1.3903743315508</c:v>
                </c:pt>
              </c:numCache>
            </c:numRef>
          </c:val>
        </c:ser>
        <c:gapWidth val="150"/>
        <c:overlap val="100"/>
        <c:axId val="74394116"/>
        <c:axId val="84917869"/>
      </c:barChart>
      <c:catAx>
        <c:axId val="7439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869"/>
        <c:crossesAt val="0"/>
        <c:auto val="1"/>
        <c:lblAlgn val="ctr"/>
        <c:lblOffset val="100"/>
        <c:noMultiLvlLbl val="0"/>
      </c:catAx>
      <c:valAx>
        <c:axId val="84917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3523889520233"/>
              <c:y val="0.908016315658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26359998024"/>
          <c:y val="0.8193623574461"/>
          <c:w val="0.657147092247641"/>
          <c:h val="0.06168317655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5.- Interrupciones voluntarias del embarazo en mujeres por nivel de instrucción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0993190059255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50986114796"/>
          <c:y val="0.158305647840532"/>
          <c:w val="0.975723003449191"/>
          <c:h val="0.654069767441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5'!$C$13:$C$18</c:f>
              <c:numCache>
                <c:formatCode>General</c:formatCode>
                <c:ptCount val="6"/>
                <c:pt idx="0">
                  <c:v>26.0115606936416</c:v>
                </c:pt>
                <c:pt idx="1">
                  <c:v>15.5863732288212</c:v>
                </c:pt>
                <c:pt idx="2">
                  <c:v>23.7965838509317</c:v>
                </c:pt>
                <c:pt idx="3">
                  <c:v>30.0823771697558</c:v>
                </c:pt>
                <c:pt idx="4">
                  <c:v>34.823776959495</c:v>
                </c:pt>
                <c:pt idx="5">
                  <c:v>35.9893048128342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5'!$G$13:$G$18</c:f>
              <c:numCache>
                <c:formatCode>General</c:formatCode>
                <c:ptCount val="6"/>
                <c:pt idx="0">
                  <c:v>72.5433526011561</c:v>
                </c:pt>
                <c:pt idx="1">
                  <c:v>83.6599336750075</c:v>
                </c:pt>
                <c:pt idx="2">
                  <c:v>75.3364389233955</c:v>
                </c:pt>
                <c:pt idx="3">
                  <c:v>69.0350102971462</c:v>
                </c:pt>
                <c:pt idx="4">
                  <c:v>63.9663335086796</c:v>
                </c:pt>
                <c:pt idx="5">
                  <c:v>63.3155080213904</c:v>
                </c:pt>
              </c:numCache>
            </c:numRef>
          </c:val>
        </c:ser>
        <c:gapWidth val="150"/>
        <c:overlap val="100"/>
        <c:axId val="2549068"/>
        <c:axId val="523142"/>
      </c:barChart>
      <c:catAx>
        <c:axId val="254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42"/>
        <c:crossesAt val="0"/>
        <c:auto val="1"/>
        <c:lblAlgn val="ctr"/>
        <c:lblOffset val="100"/>
        <c:noMultiLvlLbl val="0"/>
      </c:catAx>
      <c:valAx>
        <c:axId val="523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05244538781"/>
          <c:y val="0.807392026578073"/>
          <c:w val="0.226187317590873"/>
          <c:h val="0.0615448504983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1&apos;!A54"/><Relationship Id="rId3" Type="http://schemas.openxmlformats.org/officeDocument/2006/relationships/image" Target="../media/image2.png"/><Relationship Id="rId4" Type="http://schemas.openxmlformats.org/officeDocument/2006/relationships/hyperlink" Target="#&apos;2.2.2&apos;!A53"/><Relationship Id="rId5" Type="http://schemas.openxmlformats.org/officeDocument/2006/relationships/image" Target="../media/image2.png"/><Relationship Id="rId6" Type="http://schemas.openxmlformats.org/officeDocument/2006/relationships/hyperlink" Target="#&apos;2.2.3&apos;!A56"/><Relationship Id="rId7" Type="http://schemas.openxmlformats.org/officeDocument/2006/relationships/image" Target="../media/image2.png"/><Relationship Id="rId8" Type="http://schemas.openxmlformats.org/officeDocument/2006/relationships/hyperlink" Target="#&apos;2.2.4&apos;!A54"/><Relationship Id="rId9" Type="http://schemas.openxmlformats.org/officeDocument/2006/relationships/image" Target="../media/image2.png"/><Relationship Id="rId10" Type="http://schemas.openxmlformats.org/officeDocument/2006/relationships/hyperlink" Target="#&apos;2.2.5&apos;!A55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69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2" name="Picture 24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31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0600</xdr:colOff>
      <xdr:row>11</xdr:row>
      <xdr:rowOff>142920</xdr:rowOff>
    </xdr:to>
    <xdr:pic>
      <xdr:nvPicPr>
        <xdr:cNvPr id="3" name="Picture 25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3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0600</xdr:colOff>
      <xdr:row>12</xdr:row>
      <xdr:rowOff>142920</xdr:rowOff>
    </xdr:to>
    <xdr:pic>
      <xdr:nvPicPr>
        <xdr:cNvPr id="4" name="Picture 26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55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30600</xdr:colOff>
      <xdr:row>13</xdr:row>
      <xdr:rowOff>143280</xdr:rowOff>
    </xdr:to>
    <xdr:pic>
      <xdr:nvPicPr>
        <xdr:cNvPr id="5" name="Picture 27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16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5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280</xdr:rowOff>
    </xdr:from>
    <xdr:to>
      <xdr:col>9</xdr:col>
      <xdr:colOff>131040</xdr:colOff>
      <xdr:row>56</xdr:row>
      <xdr:rowOff>75960</xdr:rowOff>
    </xdr:to>
    <xdr:graphicFrame>
      <xdr:nvGraphicFramePr>
        <xdr:cNvPr id="7" name="Chart 2"/>
        <xdr:cNvGraphicFramePr/>
      </xdr:nvGraphicFramePr>
      <xdr:xfrm>
        <a:off x="0" y="4926960"/>
        <a:ext cx="89348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333360</xdr:colOff>
      <xdr:row>55</xdr:row>
      <xdr:rowOff>95400</xdr:rowOff>
    </xdr:to>
    <xdr:graphicFrame>
      <xdr:nvGraphicFramePr>
        <xdr:cNvPr id="9" name="Chart 2"/>
        <xdr:cNvGraphicFramePr/>
      </xdr:nvGraphicFramePr>
      <xdr:xfrm>
        <a:off x="0" y="4933800"/>
        <a:ext cx="6078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91080</xdr:colOff>
      <xdr:row>55</xdr:row>
      <xdr:rowOff>75960</xdr:rowOff>
    </xdr:to>
    <xdr:graphicFrame>
      <xdr:nvGraphicFramePr>
        <xdr:cNvPr id="11" name="Chart 4"/>
        <xdr:cNvGraphicFramePr/>
      </xdr:nvGraphicFramePr>
      <xdr:xfrm>
        <a:off x="0" y="4981320"/>
        <a:ext cx="7134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56880</xdr:rowOff>
    </xdr:from>
    <xdr:to>
      <xdr:col>6</xdr:col>
      <xdr:colOff>715320</xdr:colOff>
      <xdr:row>55</xdr:row>
      <xdr:rowOff>9360</xdr:rowOff>
    </xdr:to>
    <xdr:graphicFrame>
      <xdr:nvGraphicFramePr>
        <xdr:cNvPr id="13" name="Chart 2"/>
        <xdr:cNvGraphicFramePr/>
      </xdr:nvGraphicFramePr>
      <xdr:xfrm>
        <a:off x="0" y="4829040"/>
        <a:ext cx="7285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42920</xdr:rowOff>
    </xdr:from>
    <xdr:to>
      <xdr:col>7</xdr:col>
      <xdr:colOff>755640</xdr:colOff>
      <xdr:row>56</xdr:row>
      <xdr:rowOff>105120</xdr:rowOff>
    </xdr:to>
    <xdr:graphicFrame>
      <xdr:nvGraphicFramePr>
        <xdr:cNvPr id="15" name="Chart 2"/>
        <xdr:cNvGraphicFramePr/>
      </xdr:nvGraphicFramePr>
      <xdr:xfrm>
        <a:off x="0" y="4981680"/>
        <a:ext cx="81406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37800</xdr:rowOff>
    </xdr:from>
    <xdr:to>
      <xdr:col>5</xdr:col>
      <xdr:colOff>433440</xdr:colOff>
      <xdr:row>56</xdr:row>
      <xdr:rowOff>142920</xdr:rowOff>
    </xdr:to>
    <xdr:sp>
      <xdr:nvSpPr>
        <xdr:cNvPr id="16" name="Text 3"/>
        <xdr:cNvSpPr/>
      </xdr:nvSpPr>
      <xdr:spPr>
        <a:xfrm>
          <a:off x="0" y="8762760"/>
          <a:ext cx="61686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B9" s="5"/>
      <c r="C9" s="6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B10" s="5"/>
      <c r="C10" s="8" t="s">
        <v>3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B11" s="5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B12" s="5"/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5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true" outlineLevel="0" collapsed="false">
      <c r="B14" s="5"/>
      <c r="C14" s="8" t="s">
        <v>7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/>
  </sheetData>
  <mergeCells count="7">
    <mergeCell ref="B4:M4"/>
    <mergeCell ref="C6:M7"/>
    <mergeCell ref="C10:M10"/>
    <mergeCell ref="C11:M11"/>
    <mergeCell ref="C12:M12"/>
    <mergeCell ref="C13:M13"/>
    <mergeCell ref="C14:M14"/>
  </mergeCells>
  <hyperlinks>
    <hyperlink ref="C10" location="2.2.1!J2" display="2.2.1.- Interrupciones voluntarias del embarazo en mujeres por nivel de instrucción según situación laboral. 2007"/>
    <hyperlink ref="C11" location="2.2.2!E2" display="2.2.2.- Interrupciones voluntarias del embarazo en mujeres por nivel de instrucción según ingresos. 2007"/>
    <hyperlink ref="C12" location="2.2.3!G2" display="2.2.3.- Interrupciones voluntarias del embarazo en mujeres por nivel de instrucción según número de hijos. 2007"/>
    <hyperlink ref="C13" location="2.2.4!G2" display="2.2.4.- Interrupciones voluntarias del embarazo en mujeres por nivel de instrucción según número de abortos voluntarios anteriores. 2007"/>
    <hyperlink ref="C14" location="2.2.5!H2" display="2.2.5.- Interrupciones voluntarias del embarazo en mujeres por nivel de instrucción según utilización de Centro de Planificación Familiar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11" min="2" style="9" width="11.7"/>
    <col collapsed="false" customWidth="false" hidden="false" outlineLevel="0" max="257" min="12" style="9" width="15.99"/>
  </cols>
  <sheetData>
    <row r="1" customFormat="false" ht="15" hidden="false" customHeight="true" outlineLevel="0" collapsed="false"/>
    <row r="2" customFormat="false" ht="12.75" hidden="false" customHeight="false" outlineLevel="0" collapsed="false">
      <c r="J2" s="10" t="s">
        <v>8</v>
      </c>
    </row>
    <row r="4" s="11" customFormat="true" ht="12.75" hidden="false" customHeight="false" outlineLevel="0" collapsed="false"/>
    <row r="5" customFormat="false" ht="15.75" hidden="false" customHeight="false" outlineLevel="0" collapsed="false">
      <c r="A5" s="12" t="s">
        <v>9</v>
      </c>
    </row>
    <row r="6" customFormat="false" ht="12.75" hidden="false" customHeight="true" outlineLevel="0" collapsed="false">
      <c r="A6" s="12"/>
    </row>
    <row r="7" customFormat="false" ht="12.75" hidden="false" customHeight="false" outlineLevel="0" collapsed="false">
      <c r="A7" s="13" t="s">
        <v>10</v>
      </c>
    </row>
    <row r="8" customFormat="false" ht="14.25" hidden="false" customHeight="true" outlineLevel="0" collapsed="false">
      <c r="A8" s="14"/>
      <c r="B8" s="15" t="s">
        <v>11</v>
      </c>
      <c r="C8" s="16" t="s">
        <v>12</v>
      </c>
      <c r="D8" s="17"/>
      <c r="E8" s="18"/>
      <c r="F8" s="19" t="s">
        <v>13</v>
      </c>
      <c r="G8" s="16" t="s">
        <v>14</v>
      </c>
      <c r="H8" s="17"/>
      <c r="I8" s="17"/>
      <c r="J8" s="18"/>
      <c r="K8" s="19" t="s">
        <v>15</v>
      </c>
    </row>
    <row r="9" customFormat="false" ht="24.95" hidden="false" customHeight="true" outlineLevel="0" collapsed="false">
      <c r="A9" s="20"/>
      <c r="B9" s="15"/>
      <c r="C9" s="21" t="s">
        <v>16</v>
      </c>
      <c r="D9" s="21" t="s">
        <v>17</v>
      </c>
      <c r="E9" s="21" t="s">
        <v>18</v>
      </c>
      <c r="F9" s="19"/>
      <c r="G9" s="21" t="s">
        <v>16</v>
      </c>
      <c r="H9" s="21" t="s">
        <v>19</v>
      </c>
      <c r="I9" s="21" t="s">
        <v>20</v>
      </c>
      <c r="J9" s="21" t="s">
        <v>21</v>
      </c>
      <c r="K9" s="19"/>
    </row>
    <row r="11" customFormat="false" ht="12.75" hidden="false" customHeight="false" outlineLevel="0" collapsed="false">
      <c r="A11" s="22" t="s">
        <v>16</v>
      </c>
      <c r="B11" s="23" t="n">
        <v>22114</v>
      </c>
      <c r="C11" s="24" t="n">
        <v>71.868499593018</v>
      </c>
      <c r="D11" s="24" t="n">
        <v>70.3355340508275</v>
      </c>
      <c r="E11" s="24" t="n">
        <v>1.53296554219047</v>
      </c>
      <c r="F11" s="24" t="n">
        <v>10.197160170028</v>
      </c>
      <c r="G11" s="24" t="n">
        <v>16.9982816315456</v>
      </c>
      <c r="H11" s="24" t="n">
        <v>8.07180971330379</v>
      </c>
      <c r="I11" s="24" t="n">
        <v>8.74106900605951</v>
      </c>
      <c r="J11" s="24" t="n">
        <v>0.185402912182328</v>
      </c>
      <c r="K11" s="24" t="n">
        <v>0.936058605408339</v>
      </c>
    </row>
    <row r="12" customFormat="false" ht="12.75" hidden="false" customHeight="false" outlineLevel="0" collapsed="false">
      <c r="A12" s="25" t="s">
        <v>22</v>
      </c>
      <c r="B12" s="26" t="n">
        <v>346</v>
      </c>
      <c r="C12" s="27" t="n">
        <v>55.4913294797688</v>
      </c>
      <c r="D12" s="27" t="n">
        <v>55.2023121387283</v>
      </c>
      <c r="E12" s="27" t="n">
        <v>0.289017341040462</v>
      </c>
      <c r="F12" s="27" t="n">
        <v>12.7167630057803</v>
      </c>
      <c r="G12" s="27" t="n">
        <v>28.0346820809249</v>
      </c>
      <c r="H12" s="27" t="n">
        <v>1.15606936416185</v>
      </c>
      <c r="I12" s="27" t="n">
        <v>26.878612716763</v>
      </c>
      <c r="J12" s="27" t="n">
        <v>0</v>
      </c>
      <c r="K12" s="27" t="n">
        <v>3.75722543352601</v>
      </c>
    </row>
    <row r="13" customFormat="false" ht="12.75" hidden="false" customHeight="false" outlineLevel="0" collapsed="false">
      <c r="A13" s="25" t="s">
        <v>23</v>
      </c>
      <c r="B13" s="26" t="n">
        <v>3317</v>
      </c>
      <c r="C13" s="27" t="n">
        <v>67.1088332830871</v>
      </c>
      <c r="D13" s="27" t="n">
        <v>66.5058788061501</v>
      </c>
      <c r="E13" s="27" t="n">
        <v>0.602954476936991</v>
      </c>
      <c r="F13" s="27" t="n">
        <v>11.5767259571902</v>
      </c>
      <c r="G13" s="27" t="n">
        <v>20.1085318058487</v>
      </c>
      <c r="H13" s="27" t="n">
        <v>6.6927946940006</v>
      </c>
      <c r="I13" s="27" t="n">
        <v>13.1745553210733</v>
      </c>
      <c r="J13" s="27" t="n">
        <v>0.241181790774797</v>
      </c>
      <c r="K13" s="27" t="n">
        <v>1.20590895387398</v>
      </c>
    </row>
    <row r="14" customFormat="false" ht="12.75" hidden="false" customHeight="false" outlineLevel="0" collapsed="false">
      <c r="A14" s="25" t="s">
        <v>24</v>
      </c>
      <c r="B14" s="26" t="n">
        <v>7728</v>
      </c>
      <c r="C14" s="27" t="n">
        <v>69.9534161490683</v>
      </c>
      <c r="D14" s="27" t="n">
        <v>68.8405797101449</v>
      </c>
      <c r="E14" s="27" t="n">
        <v>1.1128364389234</v>
      </c>
      <c r="F14" s="27" t="n">
        <v>12.5258799171843</v>
      </c>
      <c r="G14" s="27" t="n">
        <v>16.6537267080745</v>
      </c>
      <c r="H14" s="27" t="n">
        <v>6.61231884057971</v>
      </c>
      <c r="I14" s="27" t="n">
        <v>9.84730848861284</v>
      </c>
      <c r="J14" s="27" t="n">
        <v>0.194099378881988</v>
      </c>
      <c r="K14" s="27" t="n">
        <v>0.866977225672878</v>
      </c>
    </row>
    <row r="15" customFormat="false" ht="12.75" hidden="false" customHeight="false" outlineLevel="0" collapsed="false">
      <c r="A15" s="25" t="s">
        <v>25</v>
      </c>
      <c r="B15" s="26" t="n">
        <v>6798</v>
      </c>
      <c r="C15" s="27" t="n">
        <v>73.8011179758753</v>
      </c>
      <c r="D15" s="27" t="n">
        <v>72.2565460429538</v>
      </c>
      <c r="E15" s="27" t="n">
        <v>1.54457193292145</v>
      </c>
      <c r="F15" s="27" t="n">
        <v>9.39982347749338</v>
      </c>
      <c r="G15" s="27" t="n">
        <v>16.0341276846131</v>
      </c>
      <c r="H15" s="27" t="n">
        <v>9.06148867313916</v>
      </c>
      <c r="I15" s="27" t="n">
        <v>6.81082671373934</v>
      </c>
      <c r="J15" s="27" t="n">
        <v>0.161812297734628</v>
      </c>
      <c r="K15" s="27" t="n">
        <v>0.764930862018241</v>
      </c>
    </row>
    <row r="16" customFormat="false" ht="12.75" hidden="false" customHeight="false" outlineLevel="0" collapsed="false">
      <c r="A16" s="25" t="s">
        <v>26</v>
      </c>
      <c r="B16" s="26" t="n">
        <v>1901</v>
      </c>
      <c r="C16" s="27" t="n">
        <v>76.9594950026302</v>
      </c>
      <c r="D16" s="27" t="n">
        <v>74.6449237243556</v>
      </c>
      <c r="E16" s="27" t="n">
        <v>2.31457127827459</v>
      </c>
      <c r="F16" s="27" t="n">
        <v>6.31246712256707</v>
      </c>
      <c r="G16" s="27" t="n">
        <v>15.8863755917938</v>
      </c>
      <c r="H16" s="27" t="n">
        <v>11.7306680694371</v>
      </c>
      <c r="I16" s="27" t="n">
        <v>3.94529195160442</v>
      </c>
      <c r="J16" s="27" t="n">
        <v>0.210415570752236</v>
      </c>
      <c r="K16" s="27" t="n">
        <v>0.841662283008943</v>
      </c>
    </row>
    <row r="17" customFormat="false" ht="12.75" hidden="false" customHeight="false" outlineLevel="0" collapsed="false">
      <c r="A17" s="25" t="s">
        <v>27</v>
      </c>
      <c r="B17" s="26" t="n">
        <v>1870</v>
      </c>
      <c r="C17" s="27" t="n">
        <v>79.1978609625669</v>
      </c>
      <c r="D17" s="27" t="n">
        <v>74.9197860962567</v>
      </c>
      <c r="E17" s="27" t="n">
        <v>4.27807486631016</v>
      </c>
      <c r="F17" s="27" t="n">
        <v>4.33155080213904</v>
      </c>
      <c r="G17" s="27" t="n">
        <v>15.9358288770053</v>
      </c>
      <c r="H17" s="27" t="n">
        <v>10.855614973262</v>
      </c>
      <c r="I17" s="27" t="n">
        <v>4.91978609625669</v>
      </c>
      <c r="J17" s="27" t="n">
        <v>0.160427807486631</v>
      </c>
      <c r="K17" s="27" t="n">
        <v>0.53475935828877</v>
      </c>
    </row>
    <row r="18" customFormat="false" ht="12.75" hidden="false" customHeight="false" outlineLevel="0" collapsed="false">
      <c r="A18" s="25" t="s">
        <v>28</v>
      </c>
      <c r="B18" s="26" t="n">
        <v>154</v>
      </c>
      <c r="C18" s="27" t="n">
        <v>70.1298701298701</v>
      </c>
      <c r="D18" s="27" t="n">
        <v>68.1818181818182</v>
      </c>
      <c r="E18" s="27" t="n">
        <v>1.94805194805195</v>
      </c>
      <c r="F18" s="27" t="n">
        <v>12.3376623376623</v>
      </c>
      <c r="G18" s="27" t="n">
        <v>11.6883116883117</v>
      </c>
      <c r="H18" s="27" t="n">
        <v>3.8961038961039</v>
      </c>
      <c r="I18" s="27" t="n">
        <v>7.79220779220779</v>
      </c>
      <c r="J18" s="27" t="n">
        <v>0</v>
      </c>
      <c r="K18" s="27" t="n">
        <v>5.84415584415584</v>
      </c>
    </row>
    <row r="19" customFormat="false" ht="12.75" hidden="false" customHeight="false" outlineLevel="0" collapsed="false">
      <c r="A19" s="28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11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31"/>
    </row>
    <row r="23" customFormat="false" ht="12.75" hidden="false" customHeight="false" outlineLevel="0" collapsed="false">
      <c r="A23" s="32" t="s">
        <v>30</v>
      </c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3"/>
      <c r="I28" s="10" t="s">
        <v>8</v>
      </c>
    </row>
  </sheetData>
  <mergeCells count="3">
    <mergeCell ref="B8:B9"/>
    <mergeCell ref="F8:F9"/>
    <mergeCell ref="K8:K9"/>
  </mergeCells>
  <hyperlinks>
    <hyperlink ref="J2" location="Índice!C10" display="INDICE"/>
    <hyperlink ref="I28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" width="34.71"/>
    <col collapsed="false" customWidth="true" hidden="false" outlineLevel="0" max="5" min="2" style="34" width="11.7"/>
    <col collapsed="false" customWidth="false" hidden="false" outlineLevel="0" max="257" min="6" style="34" width="15.99"/>
  </cols>
  <sheetData>
    <row r="2" customFormat="false" ht="12.75" hidden="false" customHeight="false" outlineLevel="0" collapsed="false">
      <c r="E2" s="10" t="s">
        <v>8</v>
      </c>
    </row>
    <row r="4" s="35" customFormat="true" ht="12.75" hidden="false" customHeight="false" outlineLevel="0" collapsed="false"/>
    <row r="5" customFormat="false" ht="15.75" hidden="false" customHeight="true" outlineLevel="0" collapsed="false">
      <c r="A5" s="36" t="s">
        <v>31</v>
      </c>
      <c r="B5" s="36"/>
      <c r="C5" s="36"/>
      <c r="D5" s="36"/>
      <c r="E5" s="36"/>
    </row>
    <row r="6" customFormat="false" ht="15.75" hidden="false" customHeight="true" outlineLevel="0" collapsed="false">
      <c r="A6" s="36"/>
      <c r="B6" s="36"/>
      <c r="C6" s="36"/>
      <c r="D6" s="36"/>
      <c r="E6" s="36"/>
    </row>
    <row r="7" customFormat="false" ht="12.75" hidden="false" customHeight="true" outlineLevel="0" collapsed="false">
      <c r="A7" s="37"/>
    </row>
    <row r="8" customFormat="false" ht="12.75" hidden="false" customHeight="false" outlineLevel="0" collapsed="false">
      <c r="A8" s="13" t="s">
        <v>10</v>
      </c>
    </row>
    <row r="9" customFormat="false" ht="25.5" hidden="false" customHeight="false" outlineLevel="0" collapsed="false">
      <c r="A9" s="38"/>
      <c r="B9" s="39" t="s">
        <v>11</v>
      </c>
      <c r="C9" s="38" t="s">
        <v>32</v>
      </c>
      <c r="D9" s="40" t="s">
        <v>33</v>
      </c>
      <c r="E9" s="38" t="s">
        <v>28</v>
      </c>
    </row>
    <row r="11" customFormat="false" ht="12.75" hidden="false" customHeight="false" outlineLevel="0" collapsed="false">
      <c r="A11" s="41" t="s">
        <v>16</v>
      </c>
      <c r="B11" s="42" t="n">
        <v>22114</v>
      </c>
      <c r="C11" s="43" t="n">
        <v>73.8401012932984</v>
      </c>
      <c r="D11" s="43" t="n">
        <v>23.5778240028941</v>
      </c>
      <c r="E11" s="43" t="n">
        <v>2.58207470380754</v>
      </c>
    </row>
    <row r="12" customFormat="false" ht="12.75" hidden="false" customHeight="false" outlineLevel="0" collapsed="false">
      <c r="A12" s="25" t="s">
        <v>22</v>
      </c>
      <c r="B12" s="44" t="n">
        <v>346</v>
      </c>
      <c r="C12" s="45" t="n">
        <v>59.8265895953757</v>
      </c>
      <c r="D12" s="45" t="n">
        <v>35.2601156069364</v>
      </c>
      <c r="E12" s="45" t="n">
        <v>4.91329479768786</v>
      </c>
      <c r="F12" s="46"/>
    </row>
    <row r="13" customFormat="false" ht="12.75" hidden="false" customHeight="false" outlineLevel="0" collapsed="false">
      <c r="A13" s="25" t="s">
        <v>23</v>
      </c>
      <c r="B13" s="44" t="n">
        <v>3317</v>
      </c>
      <c r="C13" s="45" t="n">
        <v>69.8824238769973</v>
      </c>
      <c r="D13" s="45" t="n">
        <v>27.46457642448</v>
      </c>
      <c r="E13" s="45" t="n">
        <v>2.65299969852276</v>
      </c>
      <c r="F13" s="46"/>
    </row>
    <row r="14" customFormat="false" ht="12.75" hidden="false" customHeight="false" outlineLevel="0" collapsed="false">
      <c r="A14" s="25" t="s">
        <v>24</v>
      </c>
      <c r="B14" s="44" t="n">
        <v>7728</v>
      </c>
      <c r="C14" s="45" t="n">
        <v>72.0626293995859</v>
      </c>
      <c r="D14" s="45" t="n">
        <v>24.8317805383023</v>
      </c>
      <c r="E14" s="45" t="n">
        <v>3.1055900621118</v>
      </c>
      <c r="F14" s="46"/>
    </row>
    <row r="15" customFormat="false" ht="12.75" hidden="false" customHeight="false" outlineLevel="0" collapsed="false">
      <c r="A15" s="25" t="s">
        <v>25</v>
      </c>
      <c r="B15" s="44" t="n">
        <v>6798</v>
      </c>
      <c r="C15" s="45" t="n">
        <v>75.4486613709915</v>
      </c>
      <c r="D15" s="45" t="n">
        <v>22.3742277140335</v>
      </c>
      <c r="E15" s="45" t="n">
        <v>2.17711091497499</v>
      </c>
    </row>
    <row r="16" customFormat="false" ht="12.75" hidden="false" customHeight="false" outlineLevel="0" collapsed="false">
      <c r="A16" s="25" t="s">
        <v>26</v>
      </c>
      <c r="B16" s="44" t="n">
        <v>1901</v>
      </c>
      <c r="C16" s="45" t="n">
        <v>78.6428195686481</v>
      </c>
      <c r="D16" s="45" t="n">
        <v>19.5160441872699</v>
      </c>
      <c r="E16" s="45" t="n">
        <v>1.84113624408206</v>
      </c>
    </row>
    <row r="17" customFormat="false" ht="12.75" hidden="false" customHeight="false" outlineLevel="0" collapsed="false">
      <c r="A17" s="25" t="s">
        <v>27</v>
      </c>
      <c r="B17" s="44" t="n">
        <v>1870</v>
      </c>
      <c r="C17" s="45" t="n">
        <v>80.1604278074866</v>
      </c>
      <c r="D17" s="45" t="n">
        <v>18.0748663101604</v>
      </c>
      <c r="E17" s="45" t="n">
        <v>1.76470588235294</v>
      </c>
    </row>
    <row r="18" customFormat="false" ht="12.75" hidden="false" customHeight="false" outlineLevel="0" collapsed="false">
      <c r="A18" s="25" t="s">
        <v>28</v>
      </c>
      <c r="B18" s="44" t="n">
        <v>154</v>
      </c>
      <c r="C18" s="45" t="n">
        <v>72.7272727272727</v>
      </c>
      <c r="D18" s="45" t="n">
        <v>20.7792207792208</v>
      </c>
      <c r="E18" s="45" t="n">
        <v>6.49350649350649</v>
      </c>
    </row>
    <row r="19" customFormat="false" ht="12.75" hidden="false" customHeight="false" outlineLevel="0" collapsed="false">
      <c r="A19" s="47"/>
      <c r="C19" s="44"/>
      <c r="D19" s="44"/>
      <c r="E19" s="44"/>
    </row>
    <row r="20" customFormat="false" ht="12.75" hidden="false" customHeight="false" outlineLevel="0" collapsed="false">
      <c r="A20" s="35"/>
      <c r="B20" s="48"/>
      <c r="C20" s="48"/>
      <c r="D20" s="48"/>
      <c r="E20" s="48"/>
    </row>
    <row r="21" customFormat="false" ht="12.75" hidden="false" customHeight="false" outlineLevel="0" collapsed="false">
      <c r="A21" s="30" t="s">
        <v>29</v>
      </c>
      <c r="B21" s="35"/>
      <c r="C21" s="35"/>
      <c r="D21" s="35"/>
      <c r="E21" s="35"/>
    </row>
    <row r="22" customFormat="false" ht="12.75" hidden="false" customHeight="false" outlineLevel="0" collapsed="false">
      <c r="A22" s="31"/>
      <c r="B22" s="35"/>
      <c r="C22" s="35"/>
      <c r="D22" s="35"/>
      <c r="E22" s="35"/>
    </row>
    <row r="23" customFormat="false" ht="12.75" hidden="false" customHeight="false" outlineLevel="0" collapsed="false">
      <c r="A23" s="32" t="s">
        <v>30</v>
      </c>
      <c r="B23" s="35"/>
      <c r="C23" s="35"/>
      <c r="D23" s="35"/>
      <c r="E23" s="35"/>
    </row>
    <row r="24" customFormat="false" ht="12.75" hidden="false" customHeight="false" outlineLevel="0" collapsed="false">
      <c r="A24" s="32"/>
      <c r="B24" s="35"/>
      <c r="C24" s="35"/>
      <c r="D24" s="35"/>
      <c r="E24" s="35"/>
    </row>
    <row r="25" customFormat="false" ht="12.75" hidden="false" customHeight="false" outlineLevel="0" collapsed="false">
      <c r="A25" s="32"/>
      <c r="B25" s="35"/>
      <c r="C25" s="35"/>
      <c r="D25" s="35"/>
      <c r="E25" s="35"/>
    </row>
    <row r="26" customFormat="false" ht="12.75" hidden="false" customHeight="false" outlineLevel="0" collapsed="false">
      <c r="A26" s="32"/>
      <c r="B26" s="35"/>
      <c r="C26" s="35"/>
      <c r="D26" s="35"/>
      <c r="E26" s="35"/>
    </row>
    <row r="27" customFormat="false" ht="12.75" hidden="false" customHeight="false" outlineLevel="0" collapsed="false">
      <c r="A27" s="32"/>
      <c r="B27" s="35"/>
      <c r="C27" s="35"/>
      <c r="D27" s="35"/>
      <c r="E27" s="35"/>
    </row>
    <row r="28" customFormat="false" ht="12.75" hidden="false" customHeight="false" outlineLevel="0" collapsed="false">
      <c r="A28" s="33"/>
      <c r="B28" s="35"/>
      <c r="C28" s="35"/>
      <c r="D28" s="35"/>
      <c r="E28" s="10" t="s">
        <v>8</v>
      </c>
    </row>
    <row r="29" customFormat="false" ht="12.75" hidden="false" customHeight="false" outlineLevel="0" collapsed="false">
      <c r="A29" s="32"/>
    </row>
  </sheetData>
  <mergeCells count="1">
    <mergeCell ref="A5:E6"/>
  </mergeCells>
  <hyperlinks>
    <hyperlink ref="E2" location="Índice!C11" display="INDICE"/>
    <hyperlink ref="E28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" width="41.42"/>
    <col collapsed="false" customWidth="true" hidden="false" outlineLevel="0" max="7" min="2" style="49" width="11.7"/>
    <col collapsed="false" customWidth="false" hidden="false" outlineLevel="0" max="257" min="8" style="49" width="15.99"/>
  </cols>
  <sheetData>
    <row r="2" customFormat="false" ht="12.75" hidden="false" customHeight="false" outlineLevel="0" collapsed="false">
      <c r="G2" s="10" t="s">
        <v>8</v>
      </c>
    </row>
    <row r="4" s="50" customFormat="true" ht="12.75" hidden="false" customHeight="false" outlineLevel="0" collapsed="false"/>
    <row r="5" customFormat="false" ht="15.75" hidden="false" customHeight="true" outlineLevel="0" collapsed="false">
      <c r="A5" s="51" t="s">
        <v>34</v>
      </c>
      <c r="B5" s="51"/>
      <c r="C5" s="51"/>
      <c r="D5" s="51"/>
      <c r="E5" s="51"/>
      <c r="F5" s="51"/>
      <c r="G5" s="51"/>
    </row>
    <row r="6" customFormat="false" ht="15.75" hidden="false" customHeight="true" outlineLevel="0" collapsed="false">
      <c r="A6" s="51"/>
      <c r="B6" s="51"/>
      <c r="C6" s="51"/>
      <c r="D6" s="51"/>
      <c r="E6" s="51"/>
      <c r="F6" s="51"/>
      <c r="G6" s="51"/>
    </row>
    <row r="7" customFormat="false" ht="12.75" hidden="false" customHeight="true" outlineLevel="0" collapsed="false">
      <c r="A7" s="52"/>
    </row>
    <row r="8" customFormat="false" ht="12.75" hidden="false" customHeight="false" outlineLevel="0" collapsed="false">
      <c r="A8" s="13" t="s">
        <v>10</v>
      </c>
    </row>
    <row r="9" customFormat="false" ht="14.25" hidden="false" customHeight="false" outlineLevel="0" collapsed="false">
      <c r="A9" s="53"/>
      <c r="B9" s="39" t="s">
        <v>11</v>
      </c>
      <c r="C9" s="53" t="s">
        <v>35</v>
      </c>
      <c r="D9" s="53" t="s">
        <v>36</v>
      </c>
      <c r="E9" s="53" t="s">
        <v>37</v>
      </c>
      <c r="F9" s="53" t="s">
        <v>38</v>
      </c>
      <c r="G9" s="53" t="s">
        <v>28</v>
      </c>
    </row>
    <row r="11" customFormat="false" ht="12.75" hidden="false" customHeight="false" outlineLevel="0" collapsed="false">
      <c r="A11" s="54" t="s">
        <v>16</v>
      </c>
      <c r="B11" s="55" t="n">
        <v>22114</v>
      </c>
      <c r="C11" s="56" t="n">
        <v>46.5361309577643</v>
      </c>
      <c r="D11" s="56" t="n">
        <v>26.3905218413675</v>
      </c>
      <c r="E11" s="56" t="n">
        <v>18.3774984172922</v>
      </c>
      <c r="F11" s="56" t="n">
        <v>8.69132676132767</v>
      </c>
      <c r="G11" s="56" t="n">
        <v>0.00452202224834946</v>
      </c>
    </row>
    <row r="12" customFormat="false" ht="12.75" hidden="false" customHeight="false" outlineLevel="0" collapsed="false">
      <c r="A12" s="25" t="s">
        <v>22</v>
      </c>
      <c r="B12" s="57" t="n">
        <v>346</v>
      </c>
      <c r="C12" s="58" t="n">
        <v>28.9017341040462</v>
      </c>
      <c r="D12" s="58" t="n">
        <v>20.8092485549133</v>
      </c>
      <c r="E12" s="58" t="n">
        <v>22.5433526011561</v>
      </c>
      <c r="F12" s="58" t="n">
        <v>27.7456647398844</v>
      </c>
      <c r="G12" s="58" t="n">
        <v>0</v>
      </c>
    </row>
    <row r="13" customFormat="false" ht="12.75" hidden="false" customHeight="false" outlineLevel="0" collapsed="false">
      <c r="A13" s="25" t="s">
        <v>23</v>
      </c>
      <c r="B13" s="57" t="n">
        <v>3317</v>
      </c>
      <c r="C13" s="58" t="n">
        <v>36.2074163400663</v>
      </c>
      <c r="D13" s="58" t="n">
        <v>28.3991558637323</v>
      </c>
      <c r="E13" s="58" t="n">
        <v>20.9526680735604</v>
      </c>
      <c r="F13" s="58" t="n">
        <v>14.4106119987941</v>
      </c>
      <c r="G13" s="58" t="n">
        <v>0.0301477238468496</v>
      </c>
    </row>
    <row r="14" customFormat="false" ht="12.75" hidden="false" customHeight="false" outlineLevel="0" collapsed="false">
      <c r="A14" s="25" t="s">
        <v>24</v>
      </c>
      <c r="B14" s="57" t="n">
        <v>7728</v>
      </c>
      <c r="C14" s="58" t="n">
        <v>41.407867494824</v>
      </c>
      <c r="D14" s="58" t="n">
        <v>28.3126293995859</v>
      </c>
      <c r="E14" s="58" t="n">
        <v>19.9792960662526</v>
      </c>
      <c r="F14" s="58" t="n">
        <v>10.3002070393375</v>
      </c>
      <c r="G14" s="58" t="n">
        <v>0</v>
      </c>
    </row>
    <row r="15" customFormat="false" ht="12.75" hidden="false" customHeight="false" outlineLevel="0" collapsed="false">
      <c r="A15" s="25" t="s">
        <v>25</v>
      </c>
      <c r="B15" s="57" t="n">
        <v>6798</v>
      </c>
      <c r="C15" s="58" t="n">
        <v>49.7940570756105</v>
      </c>
      <c r="D15" s="58" t="n">
        <v>26.8755516328332</v>
      </c>
      <c r="E15" s="58" t="n">
        <v>17.4757281553398</v>
      </c>
      <c r="F15" s="58" t="n">
        <v>5.85466313621653</v>
      </c>
      <c r="G15" s="58" t="n">
        <v>0</v>
      </c>
    </row>
    <row r="16" customFormat="false" ht="12.75" hidden="false" customHeight="false" outlineLevel="0" collapsed="false">
      <c r="A16" s="25" t="s">
        <v>26</v>
      </c>
      <c r="B16" s="57" t="n">
        <v>1901</v>
      </c>
      <c r="C16" s="58" t="n">
        <v>61.599158337717</v>
      </c>
      <c r="D16" s="58" t="n">
        <v>20.6733298264072</v>
      </c>
      <c r="E16" s="58" t="n">
        <v>13.9926354550237</v>
      </c>
      <c r="F16" s="58" t="n">
        <v>3.73487638085218</v>
      </c>
      <c r="G16" s="58" t="n">
        <v>0</v>
      </c>
    </row>
    <row r="17" customFormat="false" ht="12.75" hidden="false" customHeight="false" outlineLevel="0" collapsed="false">
      <c r="A17" s="25" t="s">
        <v>27</v>
      </c>
      <c r="B17" s="57" t="n">
        <v>1870</v>
      </c>
      <c r="C17" s="58" t="n">
        <v>62.7272727272727</v>
      </c>
      <c r="D17" s="58" t="n">
        <v>19.6791443850267</v>
      </c>
      <c r="E17" s="58" t="n">
        <v>13.8502673796791</v>
      </c>
      <c r="F17" s="58" t="n">
        <v>3.74331550802139</v>
      </c>
      <c r="G17" s="58" t="n">
        <v>0</v>
      </c>
    </row>
    <row r="18" customFormat="false" ht="12.75" hidden="false" customHeight="false" outlineLevel="0" collapsed="false">
      <c r="A18" s="25" t="s">
        <v>28</v>
      </c>
      <c r="B18" s="57" t="n">
        <v>154</v>
      </c>
      <c r="C18" s="58" t="n">
        <v>39.6103896103896</v>
      </c>
      <c r="D18" s="58" t="n">
        <v>29.8701298701299</v>
      </c>
      <c r="E18" s="58" t="n">
        <v>22.0779220779221</v>
      </c>
      <c r="F18" s="58" t="n">
        <v>8.44155844155844</v>
      </c>
      <c r="G18" s="58" t="n">
        <v>0</v>
      </c>
    </row>
    <row r="19" customFormat="false" ht="12.75" hidden="false" customHeight="false" outlineLevel="0" collapsed="false">
      <c r="A19" s="59"/>
    </row>
    <row r="20" customFormat="false" ht="12.75" hidden="false" customHeight="false" outlineLevel="0" collapsed="false">
      <c r="A20" s="50"/>
      <c r="B20" s="60"/>
      <c r="C20" s="60"/>
      <c r="D20" s="60"/>
      <c r="E20" s="60"/>
      <c r="F20" s="60"/>
      <c r="G20" s="60"/>
    </row>
    <row r="21" customFormat="false" ht="12.75" hidden="false" customHeight="false" outlineLevel="0" collapsed="false">
      <c r="A21" s="30" t="s">
        <v>29</v>
      </c>
      <c r="B21" s="50"/>
      <c r="C21" s="50"/>
      <c r="D21" s="50"/>
      <c r="E21" s="50"/>
      <c r="F21" s="50"/>
      <c r="G21" s="50"/>
    </row>
    <row r="22" customFormat="false" ht="12.75" hidden="false" customHeight="false" outlineLevel="0" collapsed="false">
      <c r="A22" s="31"/>
      <c r="B22" s="50"/>
      <c r="C22" s="50"/>
      <c r="D22" s="50"/>
      <c r="E22" s="50"/>
      <c r="F22" s="50"/>
      <c r="G22" s="50"/>
    </row>
    <row r="23" customFormat="false" ht="12.75" hidden="false" customHeight="false" outlineLevel="0" collapsed="false">
      <c r="A23" s="32" t="s">
        <v>30</v>
      </c>
      <c r="B23" s="50"/>
      <c r="C23" s="50"/>
      <c r="D23" s="50"/>
      <c r="E23" s="50"/>
      <c r="F23" s="50"/>
      <c r="G23" s="50"/>
    </row>
    <row r="24" customFormat="false" ht="12.75" hidden="false" customHeight="false" outlineLevel="0" collapsed="false">
      <c r="A24" s="33"/>
      <c r="B24" s="50"/>
      <c r="C24" s="50"/>
      <c r="D24" s="50"/>
      <c r="E24" s="50"/>
      <c r="F24" s="50"/>
      <c r="G24" s="50"/>
    </row>
    <row r="25" customFormat="false" ht="12.75" hidden="false" customHeight="false" outlineLevel="0" collapsed="false">
      <c r="A25" s="33"/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3"/>
      <c r="B26" s="50"/>
      <c r="C26" s="50"/>
      <c r="D26" s="50"/>
      <c r="E26" s="50"/>
      <c r="F26" s="50"/>
      <c r="G26" s="50"/>
    </row>
    <row r="27" customFormat="false" ht="12.75" hidden="false" customHeight="false" outlineLevel="0" collapsed="false">
      <c r="A27" s="33"/>
      <c r="B27" s="50"/>
      <c r="C27" s="50"/>
      <c r="D27" s="50"/>
      <c r="E27" s="50"/>
      <c r="F27" s="50"/>
      <c r="G27" s="50"/>
    </row>
    <row r="28" customFormat="false" ht="12.75" hidden="false" customHeight="false" outlineLevel="0" collapsed="false">
      <c r="A28" s="32"/>
    </row>
    <row r="30" customFormat="false" ht="12.75" hidden="false" customHeight="false" outlineLevel="0" collapsed="false">
      <c r="F30" s="10" t="s">
        <v>8</v>
      </c>
    </row>
  </sheetData>
  <mergeCells count="1">
    <mergeCell ref="A5:G6"/>
  </mergeCells>
  <hyperlinks>
    <hyperlink ref="G2" location="Índice!C12" display="INDICE"/>
    <hyperlink ref="F30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" width="34.71"/>
    <col collapsed="false" customWidth="true" hidden="false" outlineLevel="0" max="7" min="2" style="61" width="11.7"/>
    <col collapsed="false" customWidth="false" hidden="false" outlineLevel="0" max="257" min="8" style="61" width="15.99"/>
  </cols>
  <sheetData>
    <row r="2" customFormat="false" ht="12.75" hidden="false" customHeight="false" outlineLevel="0" collapsed="false">
      <c r="G2" s="10" t="s">
        <v>8</v>
      </c>
    </row>
    <row r="4" s="62" customFormat="true" ht="12.75" hidden="false" customHeight="false" outlineLevel="0" collapsed="false"/>
    <row r="5" customFormat="false" ht="15.75" hidden="false" customHeight="true" outlineLevel="0" collapsed="false">
      <c r="A5" s="63" t="s">
        <v>39</v>
      </c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/>
    </row>
    <row r="8" customFormat="false" ht="12.75" hidden="false" customHeight="false" outlineLevel="0" collapsed="false">
      <c r="A8" s="13" t="s">
        <v>10</v>
      </c>
    </row>
    <row r="9" customFormat="false" ht="25.5" hidden="false" customHeight="true" outlineLevel="0" collapsed="false">
      <c r="A9" s="65"/>
      <c r="B9" s="39" t="s">
        <v>11</v>
      </c>
      <c r="C9" s="65" t="s">
        <v>35</v>
      </c>
      <c r="D9" s="65" t="s">
        <v>40</v>
      </c>
      <c r="E9" s="65" t="s">
        <v>41</v>
      </c>
      <c r="F9" s="65" t="s">
        <v>42</v>
      </c>
      <c r="G9" s="65" t="s">
        <v>28</v>
      </c>
    </row>
    <row r="11" customFormat="false" ht="12.75" hidden="false" customHeight="false" outlineLevel="0" collapsed="false">
      <c r="A11" s="66" t="s">
        <v>16</v>
      </c>
      <c r="B11" s="67" t="n">
        <v>22114</v>
      </c>
      <c r="C11" s="68" t="n">
        <v>62.1461517590667</v>
      </c>
      <c r="D11" s="68" t="n">
        <v>26.5171384643212</v>
      </c>
      <c r="E11" s="68" t="n">
        <v>7.85023062313467</v>
      </c>
      <c r="F11" s="68" t="n">
        <v>3.48195713122909</v>
      </c>
      <c r="G11" s="68" t="n">
        <v>0.00452202224834946</v>
      </c>
    </row>
    <row r="12" customFormat="false" ht="12.75" hidden="false" customHeight="false" outlineLevel="0" collapsed="false">
      <c r="A12" s="25" t="s">
        <v>22</v>
      </c>
      <c r="B12" s="69" t="n">
        <v>346</v>
      </c>
      <c r="C12" s="70" t="n">
        <v>54.3352601156069</v>
      </c>
      <c r="D12" s="70" t="n">
        <v>25.7225433526012</v>
      </c>
      <c r="E12" s="70" t="n">
        <v>12.7167630057803</v>
      </c>
      <c r="F12" s="70" t="n">
        <v>7.22543352601156</v>
      </c>
      <c r="G12" s="70" t="n">
        <v>0</v>
      </c>
    </row>
    <row r="13" customFormat="false" ht="12.75" hidden="false" customHeight="false" outlineLevel="0" collapsed="false">
      <c r="A13" s="25" t="s">
        <v>23</v>
      </c>
      <c r="B13" s="69" t="n">
        <v>3317</v>
      </c>
      <c r="C13" s="70" t="n">
        <v>59.5417545975279</v>
      </c>
      <c r="D13" s="70" t="n">
        <v>27.6756104914079</v>
      </c>
      <c r="E13" s="70" t="n">
        <v>9.31564666867652</v>
      </c>
      <c r="F13" s="70" t="n">
        <v>3.4669882423877</v>
      </c>
      <c r="G13" s="70" t="n">
        <v>0</v>
      </c>
    </row>
    <row r="14" customFormat="false" ht="12.75" hidden="false" customHeight="false" outlineLevel="0" collapsed="false">
      <c r="A14" s="25" t="s">
        <v>24</v>
      </c>
      <c r="B14" s="69" t="n">
        <v>7728</v>
      </c>
      <c r="C14" s="70" t="n">
        <v>58.6180124223602</v>
      </c>
      <c r="D14" s="70" t="n">
        <v>28.4032091097309</v>
      </c>
      <c r="E14" s="70" t="n">
        <v>8.99327122153209</v>
      </c>
      <c r="F14" s="70" t="n">
        <v>3.97256728778468</v>
      </c>
      <c r="G14" s="70" t="n">
        <v>0.0129399585921325</v>
      </c>
    </row>
    <row r="15" customFormat="false" ht="12.75" hidden="false" customHeight="false" outlineLevel="0" collapsed="false">
      <c r="A15" s="25" t="s">
        <v>25</v>
      </c>
      <c r="B15" s="69" t="n">
        <v>6798</v>
      </c>
      <c r="C15" s="70" t="n">
        <v>62.2830244189468</v>
      </c>
      <c r="D15" s="70" t="n">
        <v>26.9196822594881</v>
      </c>
      <c r="E15" s="70" t="n">
        <v>7.22271256251839</v>
      </c>
      <c r="F15" s="70" t="n">
        <v>3.57458075904678</v>
      </c>
      <c r="G15" s="70" t="n">
        <v>0</v>
      </c>
    </row>
    <row r="16" customFormat="false" ht="12.75" hidden="false" customHeight="false" outlineLevel="0" collapsed="false">
      <c r="A16" s="25" t="s">
        <v>26</v>
      </c>
      <c r="B16" s="69" t="n">
        <v>1901</v>
      </c>
      <c r="C16" s="70" t="n">
        <v>70.5944239873751</v>
      </c>
      <c r="D16" s="70" t="n">
        <v>21.7780115728564</v>
      </c>
      <c r="E16" s="70" t="n">
        <v>5.31299316149395</v>
      </c>
      <c r="F16" s="70" t="n">
        <v>2.31457127827459</v>
      </c>
      <c r="G16" s="70" t="n">
        <v>0</v>
      </c>
    </row>
    <row r="17" customFormat="false" ht="12.75" hidden="false" customHeight="false" outlineLevel="0" collapsed="false">
      <c r="A17" s="25" t="s">
        <v>27</v>
      </c>
      <c r="B17" s="69" t="n">
        <v>1870</v>
      </c>
      <c r="C17" s="70" t="n">
        <v>74.2245989304813</v>
      </c>
      <c r="D17" s="70" t="n">
        <v>20.2139037433155</v>
      </c>
      <c r="E17" s="70" t="n">
        <v>4.17112299465241</v>
      </c>
      <c r="F17" s="70" t="n">
        <v>1.3903743315508</v>
      </c>
      <c r="G17" s="70" t="n">
        <v>0</v>
      </c>
    </row>
    <row r="18" customFormat="false" ht="12.75" hidden="false" customHeight="false" outlineLevel="0" collapsed="false">
      <c r="A18" s="25" t="s">
        <v>28</v>
      </c>
      <c r="B18" s="69" t="n">
        <v>154</v>
      </c>
      <c r="C18" s="70" t="n">
        <v>55.8441558441558</v>
      </c>
      <c r="D18" s="70" t="n">
        <v>25.974025974026</v>
      </c>
      <c r="E18" s="70" t="n">
        <v>11.6883116883117</v>
      </c>
      <c r="F18" s="70" t="n">
        <v>6.49350649350649</v>
      </c>
      <c r="G18" s="70" t="n">
        <v>0</v>
      </c>
    </row>
    <row r="19" customFormat="false" ht="12.75" hidden="false" customHeight="false" outlineLevel="0" collapsed="false">
      <c r="A19" s="71"/>
    </row>
    <row r="20" customFormat="false" ht="12.75" hidden="false" customHeight="false" outlineLevel="0" collapsed="false">
      <c r="A20" s="62"/>
      <c r="B20" s="72"/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30" t="s">
        <v>29</v>
      </c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31"/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A23" s="32" t="s">
        <v>30</v>
      </c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32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32"/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A26" s="32"/>
      <c r="B26" s="62"/>
      <c r="C26" s="62"/>
      <c r="D26" s="62"/>
      <c r="E26" s="62"/>
      <c r="F26" s="62"/>
      <c r="G26" s="62"/>
    </row>
    <row r="27" customFormat="false" ht="12.75" hidden="false" customHeight="false" outlineLevel="0" collapsed="false">
      <c r="A27" s="32"/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33"/>
      <c r="B28" s="62"/>
      <c r="C28" s="62"/>
      <c r="D28" s="62"/>
      <c r="E28" s="62"/>
      <c r="F28" s="62"/>
      <c r="G28" s="10" t="s">
        <v>8</v>
      </c>
    </row>
  </sheetData>
  <mergeCells count="1">
    <mergeCell ref="A5:G6"/>
  </mergeCells>
  <hyperlinks>
    <hyperlink ref="G2" location="Índice!C13" display="INDICE"/>
    <hyperlink ref="G28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3" width="34.56"/>
    <col collapsed="false" customWidth="true" hidden="false" outlineLevel="0" max="8" min="2" style="73" width="11.7"/>
    <col collapsed="false" customWidth="false" hidden="false" outlineLevel="0" max="257" min="9" style="73" width="15.99"/>
  </cols>
  <sheetData>
    <row r="2" customFormat="false" ht="12.75" hidden="false" customHeight="false" outlineLevel="0" collapsed="false">
      <c r="H2" s="10" t="s">
        <v>8</v>
      </c>
    </row>
    <row r="4" s="74" customFormat="true" ht="12.75" hidden="false" customHeight="false" outlineLevel="0" collapsed="false"/>
    <row r="5" customFormat="false" ht="15.75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</row>
    <row r="6" customFormat="false" ht="15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A7" s="76"/>
    </row>
    <row r="8" customFormat="false" ht="12.75" hidden="false" customHeight="false" outlineLevel="0" collapsed="false">
      <c r="A8" s="13" t="s">
        <v>10</v>
      </c>
    </row>
    <row r="9" customFormat="false" ht="14.25" hidden="false" customHeight="true" outlineLevel="0" collapsed="false">
      <c r="A9" s="77"/>
      <c r="B9" s="15" t="s">
        <v>11</v>
      </c>
      <c r="C9" s="78" t="s">
        <v>44</v>
      </c>
      <c r="D9" s="79"/>
      <c r="E9" s="79"/>
      <c r="F9" s="80"/>
      <c r="G9" s="81" t="s">
        <v>45</v>
      </c>
      <c r="H9" s="81" t="s">
        <v>28</v>
      </c>
    </row>
    <row r="10" customFormat="false" ht="14.25" hidden="false" customHeight="true" outlineLevel="0" collapsed="false">
      <c r="A10" s="82"/>
      <c r="B10" s="15"/>
      <c r="C10" s="83" t="s">
        <v>16</v>
      </c>
      <c r="D10" s="83" t="s">
        <v>46</v>
      </c>
      <c r="E10" s="83" t="s">
        <v>47</v>
      </c>
      <c r="F10" s="83" t="s">
        <v>48</v>
      </c>
      <c r="G10" s="81"/>
      <c r="H10" s="81"/>
    </row>
    <row r="12" customFormat="false" ht="12.75" hidden="false" customHeight="false" outlineLevel="0" collapsed="false">
      <c r="A12" s="84" t="s">
        <v>16</v>
      </c>
      <c r="B12" s="85" t="n">
        <v>22114</v>
      </c>
      <c r="C12" s="86" t="n">
        <v>26.5578366645564</v>
      </c>
      <c r="D12" s="86" t="n">
        <v>18.6669078411866</v>
      </c>
      <c r="E12" s="86" t="n">
        <v>7.00913448494167</v>
      </c>
      <c r="F12" s="86" t="n">
        <v>0.881794338428145</v>
      </c>
      <c r="G12" s="86" t="n">
        <v>72.5468029302704</v>
      </c>
      <c r="H12" s="86" t="n">
        <v>0.895360405173194</v>
      </c>
    </row>
    <row r="13" customFormat="false" ht="12.75" hidden="false" customHeight="false" outlineLevel="0" collapsed="false">
      <c r="A13" s="25" t="s">
        <v>22</v>
      </c>
      <c r="B13" s="87" t="n">
        <v>346</v>
      </c>
      <c r="C13" s="88" t="n">
        <v>26.0115606936416</v>
      </c>
      <c r="D13" s="88" t="n">
        <v>13.5838150289017</v>
      </c>
      <c r="E13" s="88" t="n">
        <v>5.78034682080925</v>
      </c>
      <c r="F13" s="88" t="n">
        <v>6.64739884393064</v>
      </c>
      <c r="G13" s="88" t="n">
        <v>72.5433526011561</v>
      </c>
      <c r="H13" s="88" t="n">
        <v>1.44508670520231</v>
      </c>
    </row>
    <row r="14" customFormat="false" ht="12.75" hidden="false" customHeight="false" outlineLevel="0" collapsed="false">
      <c r="A14" s="25" t="s">
        <v>23</v>
      </c>
      <c r="B14" s="87" t="n">
        <v>3317</v>
      </c>
      <c r="C14" s="88" t="n">
        <v>15.5863732288212</v>
      </c>
      <c r="D14" s="88" t="n">
        <v>12.9635212541453</v>
      </c>
      <c r="E14" s="88" t="n">
        <v>1.92945432619837</v>
      </c>
      <c r="F14" s="88" t="n">
        <v>0.69339764847754</v>
      </c>
      <c r="G14" s="88" t="n">
        <v>83.6599336750075</v>
      </c>
      <c r="H14" s="88" t="n">
        <v>0.753693096171239</v>
      </c>
    </row>
    <row r="15" customFormat="false" ht="12.75" hidden="false" customHeight="false" outlineLevel="0" collapsed="false">
      <c r="A15" s="25" t="s">
        <v>24</v>
      </c>
      <c r="B15" s="87" t="n">
        <v>7728</v>
      </c>
      <c r="C15" s="88" t="n">
        <v>23.7965838509317</v>
      </c>
      <c r="D15" s="88" t="n">
        <v>18.9829192546584</v>
      </c>
      <c r="E15" s="88" t="n">
        <v>3.80434782608696</v>
      </c>
      <c r="F15" s="88" t="n">
        <v>1.00931677018634</v>
      </c>
      <c r="G15" s="88" t="n">
        <v>75.3364389233955</v>
      </c>
      <c r="H15" s="88" t="n">
        <v>0.866977225672878</v>
      </c>
    </row>
    <row r="16" customFormat="false" ht="12.75" hidden="false" customHeight="false" outlineLevel="0" collapsed="false">
      <c r="A16" s="25" t="s">
        <v>25</v>
      </c>
      <c r="B16" s="87" t="n">
        <v>6798</v>
      </c>
      <c r="C16" s="88" t="n">
        <v>30.0823771697558</v>
      </c>
      <c r="D16" s="88" t="n">
        <v>21.4916151809356</v>
      </c>
      <c r="E16" s="88" t="n">
        <v>7.88467196234187</v>
      </c>
      <c r="F16" s="88" t="n">
        <v>0.706090026478376</v>
      </c>
      <c r="G16" s="88" t="n">
        <v>69.0350102971462</v>
      </c>
      <c r="H16" s="88" t="n">
        <v>0.88261253309797</v>
      </c>
    </row>
    <row r="17" customFormat="false" ht="15" hidden="false" customHeight="true" outlineLevel="0" collapsed="false">
      <c r="A17" s="25" t="s">
        <v>26</v>
      </c>
      <c r="B17" s="87" t="n">
        <v>1901</v>
      </c>
      <c r="C17" s="88" t="n">
        <v>34.823776959495</v>
      </c>
      <c r="D17" s="88" t="n">
        <v>20.6733298264072</v>
      </c>
      <c r="E17" s="88" t="n">
        <v>13.6770120988953</v>
      </c>
      <c r="F17" s="88" t="n">
        <v>0.47343503419253</v>
      </c>
      <c r="G17" s="88" t="n">
        <v>63.9663335086796</v>
      </c>
      <c r="H17" s="88" t="n">
        <v>1.20988953182536</v>
      </c>
    </row>
    <row r="18" customFormat="false" ht="12.75" hidden="false" customHeight="false" outlineLevel="0" collapsed="false">
      <c r="A18" s="25" t="s">
        <v>27</v>
      </c>
      <c r="B18" s="87" t="n">
        <v>1870</v>
      </c>
      <c r="C18" s="88" t="n">
        <v>35.9893048128342</v>
      </c>
      <c r="D18" s="88" t="n">
        <v>15.7754010695187</v>
      </c>
      <c r="E18" s="88" t="n">
        <v>19.572192513369</v>
      </c>
      <c r="F18" s="88" t="n">
        <v>0.641711229946524</v>
      </c>
      <c r="G18" s="88" t="n">
        <v>63.3155080213904</v>
      </c>
      <c r="H18" s="88" t="n">
        <v>0.695187165775401</v>
      </c>
    </row>
    <row r="19" customFormat="false" ht="12.75" hidden="false" customHeight="false" outlineLevel="0" collapsed="false">
      <c r="A19" s="25" t="s">
        <v>28</v>
      </c>
      <c r="B19" s="87" t="n">
        <v>154</v>
      </c>
      <c r="C19" s="88" t="n">
        <v>30.5194805194805</v>
      </c>
      <c r="D19" s="88" t="n">
        <v>22.7272727272727</v>
      </c>
      <c r="E19" s="88" t="n">
        <v>6.49350649350649</v>
      </c>
      <c r="F19" s="88" t="n">
        <v>1.2987012987013</v>
      </c>
      <c r="G19" s="88" t="n">
        <v>66.2337662337662</v>
      </c>
      <c r="H19" s="88" t="n">
        <v>3.24675324675325</v>
      </c>
    </row>
    <row r="20" customFormat="false" ht="12.75" hidden="false" customHeight="false" outlineLevel="0" collapsed="false">
      <c r="A20" s="89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30" t="s">
        <v>29</v>
      </c>
      <c r="B22" s="74"/>
      <c r="C22" s="74"/>
      <c r="D22" s="74"/>
      <c r="E22" s="74"/>
      <c r="F22" s="74"/>
      <c r="G22" s="74"/>
      <c r="H22" s="74"/>
    </row>
    <row r="23" customFormat="false" ht="12.75" hidden="false" customHeight="false" outlineLevel="0" collapsed="false">
      <c r="A23" s="31"/>
      <c r="B23" s="74"/>
      <c r="C23" s="74"/>
      <c r="D23" s="74"/>
      <c r="E23" s="74"/>
      <c r="F23" s="74"/>
      <c r="G23" s="74"/>
      <c r="H23" s="74"/>
    </row>
    <row r="24" customFormat="false" ht="12.75" hidden="false" customHeight="false" outlineLevel="0" collapsed="false">
      <c r="A24" s="32" t="s">
        <v>30</v>
      </c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2"/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32"/>
      <c r="B26" s="74"/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32"/>
      <c r="B27" s="74"/>
      <c r="C27" s="74"/>
      <c r="D27" s="74"/>
      <c r="E27" s="74"/>
      <c r="F27" s="74"/>
      <c r="G27" s="74"/>
      <c r="H27" s="74"/>
    </row>
    <row r="28" customFormat="false" ht="12.75" hidden="false" customHeight="false" outlineLevel="0" collapsed="false">
      <c r="A28" s="32"/>
      <c r="B28" s="74"/>
      <c r="C28" s="74"/>
      <c r="D28" s="74"/>
      <c r="E28" s="74"/>
      <c r="F28" s="74"/>
      <c r="G28" s="74"/>
      <c r="H28" s="74"/>
    </row>
    <row r="29" customFormat="false" ht="12.75" hidden="false" customHeight="false" outlineLevel="0" collapsed="false">
      <c r="A29" s="33"/>
      <c r="B29" s="74"/>
      <c r="C29" s="74"/>
      <c r="D29" s="74"/>
      <c r="E29" s="74"/>
      <c r="F29" s="74"/>
      <c r="G29" s="74"/>
      <c r="H29" s="10" t="s">
        <v>8</v>
      </c>
    </row>
    <row r="30" customFormat="false" ht="12.75" hidden="false" customHeight="false" outlineLevel="0" collapsed="false">
      <c r="A30" s="32"/>
      <c r="B30" s="74"/>
      <c r="C30" s="74"/>
      <c r="D30" s="74"/>
      <c r="E30" s="74"/>
      <c r="F30" s="74"/>
      <c r="G30" s="74"/>
      <c r="H30" s="74"/>
    </row>
    <row r="32" customFormat="false" ht="12.75" hidden="false" customHeight="false" outlineLevel="0" collapsed="false">
      <c r="H32" s="91"/>
    </row>
  </sheetData>
  <mergeCells count="5">
    <mergeCell ref="A5:H6"/>
    <mergeCell ref="B9:B10"/>
    <mergeCell ref="G9:G10"/>
    <mergeCell ref="H9:H10"/>
    <mergeCell ref="A21:H21"/>
  </mergeCells>
  <hyperlinks>
    <hyperlink ref="H2" location="Índice!C14" display="INDICE"/>
    <hyperlink ref="H29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5T10:33:51Z</dcterms:modified>
  <cp:revision>0</cp:revision>
  <dc:subject/>
  <dc:title/>
</cp:coreProperties>
</file>