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  <sheet name="2.1.4" sheetId="5" state="visible" r:id="rId6"/>
    <sheet name="2.1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2.1.1'!$A$1:$I$58</definedName>
    <definedName function="false" hidden="false" localSheetId="2" name="_xlnm.Print_Area" vbProcedure="false">'2.1.2'!$A$1:$J$81</definedName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Interrupciones Voluntarias del Embarazo 2007</t>
  </si>
  <si>
    <t xml:space="preserve">2. INTERRUPCIONES VOLUNTARIAS DEL EMBARAZO: CARACTERÍSTICAS SOCIO-LABORALES DE LA MUJER. COMUNIDAD DE MADRID</t>
  </si>
  <si>
    <t xml:space="preserve">2.1 Grupo de edad</t>
  </si>
  <si>
    <t xml:space="preserve">2.1.1.- Interrupciones voluntarias del embarazo en mujeres por grupo de edad según nivel de instrucción. 2007</t>
  </si>
  <si>
    <t xml:space="preserve">2.1.2.- Interrupciones voluntarias del embarazo en mujeres por situación laboral e ingresos según grupo de edad. 2007</t>
  </si>
  <si>
    <t xml:space="preserve">2.1.3.- Interrupciones voluntarias del embarazo en mujeres por número de hijos según grupo de edad. 2007</t>
  </si>
  <si>
    <t xml:space="preserve">2.1.4.- Interrupciones voluntarias del embarazo en mujeres por número de abortos voluntarios anteriores según grupo de edad. 2007</t>
  </si>
  <si>
    <t xml:space="preserve">2.1.5.- Interrupciones voluntarias del embarazo en mujeres por utilización de Centro de Planificación Familiar según grupo de edad. 2007</t>
  </si>
  <si>
    <t xml:space="preserve">INDICE</t>
  </si>
  <si>
    <t xml:space="preserve">Tabla 2.1.1.- Interrupciones voluntarias del embarazo en mujeres por grupo de edad según nivel de instrucción. 2007</t>
  </si>
  <si>
    <t xml:space="preserve">Porcentajes horizontale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1º Grado</t>
  </si>
  <si>
    <t xml:space="preserve">2º Grado, 1º Ciclo</t>
  </si>
  <si>
    <t xml:space="preserve">2º Grado, 2º Ciclo</t>
  </si>
  <si>
    <t xml:space="preserve">3º Grado, 1º Ciclo</t>
  </si>
  <si>
    <t xml:space="preserve">3º Grado, 2º y 3º Ciclo</t>
  </si>
  <si>
    <t xml:space="preserve">No consta</t>
  </si>
  <si>
    <t xml:space="preserve">Total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Más de 44 años</t>
  </si>
  <si>
    <t xml:space="preserve">(*) Valores absolutos</t>
  </si>
  <si>
    <t xml:space="preserve">Fuente: Ministerio de Sanidad y Consumo</t>
  </si>
  <si>
    <t xml:space="preserve">Tabla 2.1.2.- Interrupciones voluntarias del embarazo en mujeres por situación laboral e ingresos según grupo de edad. 2007</t>
  </si>
  <si>
    <t xml:space="preserve">    Tiene ingresos</t>
  </si>
  <si>
    <t xml:space="preserve">    No tiene Ingresos</t>
  </si>
  <si>
    <t xml:space="preserve">    No consta</t>
  </si>
  <si>
    <t xml:space="preserve">Ocupada </t>
  </si>
  <si>
    <t xml:space="preserve">    Por cuenta ajena </t>
  </si>
  <si>
    <t xml:space="preserve">        Tiene ingresos</t>
  </si>
  <si>
    <t xml:space="preserve">        No tiene ingresos</t>
  </si>
  <si>
    <t xml:space="preserve">        No consta</t>
  </si>
  <si>
    <t xml:space="preserve">    Por cuenta propia </t>
  </si>
  <si>
    <t xml:space="preserve">Parada </t>
  </si>
  <si>
    <t xml:space="preserve">Inactiva</t>
  </si>
  <si>
    <t xml:space="preserve">    Estudiante </t>
  </si>
  <si>
    <t xml:space="preserve">    Labores del hogar </t>
  </si>
  <si>
    <t xml:space="preserve">    Pensionista </t>
  </si>
  <si>
    <t xml:space="preserve">No consta </t>
  </si>
  <si>
    <t xml:space="preserve">Tabla 2.1.3.- Interrupciones voluntarias del embarazo en mujeres por número de hijos según grupo de edad. 2007</t>
  </si>
  <si>
    <t xml:space="preserve">Total (*)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1.4.- Interrupciones voluntarias del embarazo en mujeres por número de abortos voluntarios anteriores según grupo de edad. 2007</t>
  </si>
  <si>
    <t xml:space="preserve">Un aborto</t>
  </si>
  <si>
    <t xml:space="preserve">Dos abortos</t>
  </si>
  <si>
    <t xml:space="preserve">Tres abortos o más</t>
  </si>
  <si>
    <t xml:space="preserve">Tabla 2.1.5.- Interrupciones voluntarias del embarazo en mujeres por utilización de Centro de Planificación Familiar según grupo de edad. 2007</t>
  </si>
  <si>
    <r>
      <rPr>
        <sz val="10"/>
        <color rgb="FF000000"/>
        <rFont val="Arial"/>
        <family val="0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Sí</t>
  </si>
  <si>
    <t xml:space="preserve">   Sí. Público</t>
  </si>
  <si>
    <t xml:space="preserve">   Sí. Privado</t>
  </si>
  <si>
    <t xml:space="preserve">   Sí. Otro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0"/>
      <color rgb="FF00874D"/>
      <name val="MS Sans Serif"/>
      <family val="0"/>
    </font>
    <font>
      <sz val="9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MS Sans Serif"/>
      <family val="0"/>
    </font>
    <font>
      <b val="true"/>
      <sz val="11.25"/>
      <name val="Arial"/>
      <family val="2"/>
    </font>
    <font>
      <b val="true"/>
      <sz val="11.5"/>
      <name val="Arial"/>
      <family val="2"/>
    </font>
    <font>
      <sz val="8.75"/>
      <name val="Arial"/>
      <family val="2"/>
    </font>
    <font>
      <sz val="7"/>
      <color rgb="FF000000"/>
      <name val="Arial"/>
      <family val="0"/>
    </font>
    <font>
      <b val="true"/>
      <sz val="14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Edad1" xfId="22"/>
    <cellStyle name="Normal_Edad2" xfId="23"/>
    <cellStyle name="Normal_Edad3" xfId="24"/>
    <cellStyle name="Normal_Edad4" xfId="25"/>
    <cellStyle name="Normal_Edad5" xfId="26"/>
    <cellStyle name="Normal_formato" xfId="27"/>
    <cellStyle name="Normal_general13" xfId="28"/>
    <cellStyle name="Normal_general5" xfId="29"/>
    <cellStyle name="Normal_IVE 2005" xfId="30"/>
    <cellStyle name="Normal_tipo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1.- Interrupciones voluntarias del embarazo en mujeres por grupo de edad según nivel de instrucción. 2007
Porcentaje</a:t>
            </a:r>
          </a:p>
        </c:rich>
      </c:tx>
      <c:layout>
        <c:manualLayout>
          <c:xMode val="edge"/>
          <c:yMode val="edge"/>
          <c:x val="0.011395106006265"/>
          <c:y val="0.02324794995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89862441549"/>
          <c:y val="0.196128159607744"/>
          <c:w val="0.974985245380669"/>
          <c:h val="0.6070673767858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C$12:$C$19</c:f>
              <c:numCache>
                <c:formatCode>General</c:formatCode>
                <c:ptCount val="8"/>
                <c:pt idx="0">
                  <c:v>0</c:v>
                </c:pt>
                <c:pt idx="1">
                  <c:v>1.29712201053912</c:v>
                </c:pt>
                <c:pt idx="2">
                  <c:v>1.37606373347818</c:v>
                </c:pt>
                <c:pt idx="3">
                  <c:v>1.64660056657224</c:v>
                </c:pt>
                <c:pt idx="4">
                  <c:v>1.73120728929385</c:v>
                </c:pt>
                <c:pt idx="5">
                  <c:v>1.54852030282175</c:v>
                </c:pt>
                <c:pt idx="6">
                  <c:v>1.91938579654511</c:v>
                </c:pt>
                <c:pt idx="7">
                  <c:v>5.33333333333333</c:v>
                </c:pt>
              </c:numCache>
            </c:numRef>
          </c:val>
        </c:ser>
        <c:ser>
          <c:idx val="1"/>
          <c:order val="1"/>
          <c:tx>
            <c:strRef>
              <c:f>'2.1.1'!$D$9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D$12:$D$19</c:f>
              <c:numCache>
                <c:formatCode>General</c:formatCode>
                <c:ptCount val="8"/>
                <c:pt idx="0">
                  <c:v>47.6190476190476</c:v>
                </c:pt>
                <c:pt idx="1">
                  <c:v>21.9294689906769</c:v>
                </c:pt>
                <c:pt idx="2">
                  <c:v>15.444504798117</c:v>
                </c:pt>
                <c:pt idx="3">
                  <c:v>14.3413597733711</c:v>
                </c:pt>
                <c:pt idx="4">
                  <c:v>12.8473804100228</c:v>
                </c:pt>
                <c:pt idx="5">
                  <c:v>13.0075705437027</c:v>
                </c:pt>
                <c:pt idx="6">
                  <c:v>11.9961612284069</c:v>
                </c:pt>
                <c:pt idx="7">
                  <c:v>21.3333333333333</c:v>
                </c:pt>
              </c:numCache>
            </c:numRef>
          </c:val>
        </c:ser>
        <c:ser>
          <c:idx val="2"/>
          <c:order val="2"/>
          <c:tx>
            <c:strRef>
              <c:f>'2.1.1'!$E$9</c:f>
              <c:strCache>
                <c:ptCount val="1"/>
                <c:pt idx="0">
                  <c:v>2º Grado, 1º Cicl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E$12:$E$19</c:f>
              <c:numCache>
                <c:formatCode>General</c:formatCode>
                <c:ptCount val="8"/>
                <c:pt idx="0">
                  <c:v>42.8571428571429</c:v>
                </c:pt>
                <c:pt idx="1">
                  <c:v>44.0616132955006</c:v>
                </c:pt>
                <c:pt idx="2">
                  <c:v>38.3306174180699</c:v>
                </c:pt>
                <c:pt idx="3">
                  <c:v>34.2245042492918</c:v>
                </c:pt>
                <c:pt idx="4">
                  <c:v>31.4350797266515</c:v>
                </c:pt>
                <c:pt idx="5">
                  <c:v>29.9380591878871</c:v>
                </c:pt>
                <c:pt idx="6">
                  <c:v>28.9827255278311</c:v>
                </c:pt>
                <c:pt idx="7">
                  <c:v>16</c:v>
                </c:pt>
              </c:numCache>
            </c:numRef>
          </c:val>
        </c:ser>
        <c:ser>
          <c:idx val="3"/>
          <c:order val="3"/>
          <c:tx>
            <c:strRef>
              <c:f>'2.1.1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F$12:$F$19</c:f>
              <c:numCache>
                <c:formatCode>General</c:formatCode>
                <c:ptCount val="8"/>
                <c:pt idx="0">
                  <c:v>9.52380952380952</c:v>
                </c:pt>
                <c:pt idx="1">
                  <c:v>28.5772192946899</c:v>
                </c:pt>
                <c:pt idx="2">
                  <c:v>31.9572695998552</c:v>
                </c:pt>
                <c:pt idx="3">
                  <c:v>30.6303116147309</c:v>
                </c:pt>
                <c:pt idx="4">
                  <c:v>30.5239179954442</c:v>
                </c:pt>
                <c:pt idx="5">
                  <c:v>30.7983482450103</c:v>
                </c:pt>
                <c:pt idx="6">
                  <c:v>32.0537428023033</c:v>
                </c:pt>
                <c:pt idx="7">
                  <c:v>30.6666666666667</c:v>
                </c:pt>
              </c:numCache>
            </c:numRef>
          </c:val>
        </c:ser>
        <c:ser>
          <c:idx val="4"/>
          <c:order val="4"/>
          <c:tx>
            <c:strRef>
              <c:f>'2.1.1'!$G$9</c:f>
              <c:strCache>
                <c:ptCount val="1"/>
                <c:pt idx="0">
                  <c:v>3º Grado, 1º Cicl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G$12:$G$19</c:f>
              <c:numCache>
                <c:formatCode>General</c:formatCode>
                <c:ptCount val="8"/>
                <c:pt idx="0">
                  <c:v>0</c:v>
                </c:pt>
                <c:pt idx="1">
                  <c:v>2.02675314146737</c:v>
                </c:pt>
                <c:pt idx="2">
                  <c:v>8.03910917979359</c:v>
                </c:pt>
                <c:pt idx="3">
                  <c:v>9.171388101983</c:v>
                </c:pt>
                <c:pt idx="4">
                  <c:v>10.4100227790433</c:v>
                </c:pt>
                <c:pt idx="5">
                  <c:v>11.2525808671714</c:v>
                </c:pt>
                <c:pt idx="6">
                  <c:v>9.30902111324376</c:v>
                </c:pt>
                <c:pt idx="7">
                  <c:v>10.6666666666667</c:v>
                </c:pt>
              </c:numCache>
            </c:numRef>
          </c:val>
        </c:ser>
        <c:ser>
          <c:idx val="5"/>
          <c:order val="5"/>
          <c:tx>
            <c:strRef>
              <c:f>'2.1.1'!$H$9</c:f>
              <c:strCache>
                <c:ptCount val="1"/>
                <c:pt idx="0">
                  <c:v>3º Grado, 2º y 3º Cicl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H$12:$H$19</c:f>
              <c:numCache>
                <c:formatCode>General</c:formatCode>
                <c:ptCount val="8"/>
                <c:pt idx="0">
                  <c:v>0</c:v>
                </c:pt>
                <c:pt idx="1">
                  <c:v>1.29712201053912</c:v>
                </c:pt>
                <c:pt idx="2">
                  <c:v>4.2368278109723</c:v>
                </c:pt>
                <c:pt idx="3">
                  <c:v>9.18909348441926</c:v>
                </c:pt>
                <c:pt idx="4">
                  <c:v>12.3462414578588</c:v>
                </c:pt>
                <c:pt idx="5">
                  <c:v>12.7666896077082</c:v>
                </c:pt>
                <c:pt idx="6">
                  <c:v>15.3550863723608</c:v>
                </c:pt>
                <c:pt idx="7">
                  <c:v>16</c:v>
                </c:pt>
              </c:numCache>
            </c:numRef>
          </c:val>
        </c:ser>
        <c:gapWidth val="150"/>
        <c:overlap val="100"/>
        <c:axId val="58831375"/>
        <c:axId val="74717652"/>
      </c:barChart>
      <c:catAx>
        <c:axId val="5883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7652"/>
        <c:crossesAt val="0"/>
        <c:auto val="1"/>
        <c:lblAlgn val="ctr"/>
        <c:lblOffset val="100"/>
        <c:noMultiLvlLbl val="0"/>
      </c:catAx>
      <c:valAx>
        <c:axId val="74717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497071775548"/>
              <c:y val="0.9328768281342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1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8271666591"/>
          <c:y val="0.795248964409502"/>
          <c:w val="0.674263404004177"/>
          <c:h val="0.11336545777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2.a.- Interrupciones voluntarias del embarazo en mujeres por situación laboral según grupo de edad. 2007
Porcentaje</a:t>
            </a:r>
          </a:p>
        </c:rich>
      </c:tx>
      <c:layout>
        <c:manualLayout>
          <c:xMode val="edge"/>
          <c:yMode val="edge"/>
          <c:x val="0.0101750101750102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9214489214"/>
          <c:y val="0.223753976670201"/>
          <c:w val="0.977330077330077"/>
          <c:h val="0.6301937722934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4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14:$J$14</c:f>
              <c:numCache>
                <c:formatCode>General</c:formatCode>
                <c:ptCount val="8"/>
                <c:pt idx="0">
                  <c:v>1.58730158730159</c:v>
                </c:pt>
                <c:pt idx="1">
                  <c:v>34.3737332792866</c:v>
                </c:pt>
                <c:pt idx="2">
                  <c:v>68.1875792141952</c:v>
                </c:pt>
                <c:pt idx="3">
                  <c:v>77.7443342776204</c:v>
                </c:pt>
                <c:pt idx="4">
                  <c:v>81.7767653758542</c:v>
                </c:pt>
                <c:pt idx="5">
                  <c:v>81.4865794907089</c:v>
                </c:pt>
                <c:pt idx="6">
                  <c:v>83.1094049904031</c:v>
                </c:pt>
                <c:pt idx="7">
                  <c:v>84</c:v>
                </c:pt>
              </c:numCache>
            </c:numRef>
          </c:val>
        </c:ser>
        <c:ser>
          <c:idx val="1"/>
          <c:order val="1"/>
          <c:tx>
            <c:strRef>
              <c:f>'2.1.2'!$A$23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23:$J$23</c:f>
              <c:numCache>
                <c:formatCode>General</c:formatCode>
                <c:ptCount val="8"/>
                <c:pt idx="0">
                  <c:v>1.58730158730159</c:v>
                </c:pt>
                <c:pt idx="1">
                  <c:v>14.9169031211998</c:v>
                </c:pt>
                <c:pt idx="2">
                  <c:v>13.4528336049249</c:v>
                </c:pt>
                <c:pt idx="3">
                  <c:v>10.0035410764873</c:v>
                </c:pt>
                <c:pt idx="4">
                  <c:v>7.28929384965831</c:v>
                </c:pt>
                <c:pt idx="5">
                  <c:v>6.64143152099105</c:v>
                </c:pt>
                <c:pt idx="6">
                  <c:v>6.04606525911708</c:v>
                </c:pt>
                <c:pt idx="7">
                  <c:v>2.66666666666667</c:v>
                </c:pt>
              </c:numCache>
            </c:numRef>
          </c:val>
        </c:ser>
        <c:ser>
          <c:idx val="2"/>
          <c:order val="2"/>
          <c:tx>
            <c:strRef>
              <c:f>'2.1.2'!$A$2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27:$J$27</c:f>
              <c:numCache>
                <c:formatCode>General</c:formatCode>
                <c:ptCount val="8"/>
                <c:pt idx="0">
                  <c:v>95.2380952380952</c:v>
                </c:pt>
                <c:pt idx="1">
                  <c:v>49.5743818402919</c:v>
                </c:pt>
                <c:pt idx="2">
                  <c:v>17.2189027702336</c:v>
                </c:pt>
                <c:pt idx="3">
                  <c:v>11.5793201133144</c:v>
                </c:pt>
                <c:pt idx="4">
                  <c:v>10.0227790432802</c:v>
                </c:pt>
                <c:pt idx="5">
                  <c:v>10.942876806607</c:v>
                </c:pt>
                <c:pt idx="6">
                  <c:v>9.98080614203455</c:v>
                </c:pt>
                <c:pt idx="7">
                  <c:v>12</c:v>
                </c:pt>
              </c:numCache>
            </c:numRef>
          </c:val>
        </c:ser>
        <c:gapWidth val="150"/>
        <c:overlap val="100"/>
        <c:axId val="46518183"/>
        <c:axId val="53311206"/>
      </c:barChart>
      <c:catAx>
        <c:axId val="4651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1206"/>
        <c:crossesAt val="0"/>
        <c:auto val="1"/>
        <c:lblAlgn val="ctr"/>
        <c:lblOffset val="100"/>
        <c:noMultiLvlLbl val="0"/>
      </c:catAx>
      <c:valAx>
        <c:axId val="53311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1750101750102"/>
              <c:y val="0.8790128217487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8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159951159951"/>
          <c:y val="0.829364696809024"/>
          <c:w val="0.452299552299552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2.b.- Interrupciones voluntarias del embarazo en mujeres por ingresos según grupo de edad. 2007
Porcentaje</a:t>
            </a:r>
          </a:p>
        </c:rich>
      </c:tx>
      <c:layout>
        <c:manualLayout>
          <c:xMode val="edge"/>
          <c:yMode val="edge"/>
          <c:x val="0.0101638411188356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3770785055"/>
          <c:y val="0.201447640533935"/>
          <c:w val="0.977354961987234"/>
          <c:h val="0.6315096822711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1</c:f>
              <c:strCache>
                <c:ptCount val="1"/>
                <c:pt idx="0">
                  <c:v>   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11:$J$11</c:f>
              <c:numCache>
                <c:formatCode>General</c:formatCode>
                <c:ptCount val="8"/>
                <c:pt idx="0">
                  <c:v>6.34920634920635</c:v>
                </c:pt>
                <c:pt idx="1">
                  <c:v>36.6842318605594</c:v>
                </c:pt>
                <c:pt idx="2">
                  <c:v>70.1249321021184</c:v>
                </c:pt>
                <c:pt idx="3">
                  <c:v>79.9043909348442</c:v>
                </c:pt>
                <c:pt idx="4">
                  <c:v>83.3029612756264</c:v>
                </c:pt>
                <c:pt idx="5">
                  <c:v>83.5512732278045</c:v>
                </c:pt>
                <c:pt idx="6">
                  <c:v>84.9328214971209</c:v>
                </c:pt>
                <c:pt idx="7">
                  <c:v>85.3333333333333</c:v>
                </c:pt>
              </c:numCache>
            </c:numRef>
          </c:val>
        </c:ser>
        <c:ser>
          <c:idx val="1"/>
          <c:order val="1"/>
          <c:tx>
            <c:strRef>
              <c:f>'2.1.2'!$A$12</c:f>
              <c:strCache>
                <c:ptCount val="1"/>
                <c:pt idx="0">
                  <c:v>    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90.4761904761905</c:v>
                </c:pt>
                <c:pt idx="1">
                  <c:v>60.3567085528983</c:v>
                </c:pt>
                <c:pt idx="2">
                  <c:v>26.797030599312</c:v>
                </c:pt>
                <c:pt idx="3">
                  <c:v>17.3335694050992</c:v>
                </c:pt>
                <c:pt idx="4">
                  <c:v>14.4646924829157</c:v>
                </c:pt>
                <c:pt idx="5">
                  <c:v>14.8313833448039</c:v>
                </c:pt>
                <c:pt idx="6">
                  <c:v>12.763915547025</c:v>
                </c:pt>
                <c:pt idx="7">
                  <c:v>13.3333333333333</c:v>
                </c:pt>
              </c:numCache>
            </c:numRef>
          </c:val>
        </c:ser>
        <c:gapWidth val="150"/>
        <c:overlap val="100"/>
        <c:axId val="30059785"/>
        <c:axId val="86925429"/>
      </c:barChart>
      <c:catAx>
        <c:axId val="3005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5429"/>
        <c:crossesAt val="0"/>
        <c:auto val="1"/>
        <c:lblAlgn val="ctr"/>
        <c:lblOffset val="100"/>
        <c:noMultiLvlLbl val="0"/>
      </c:catAx>
      <c:valAx>
        <c:axId val="86925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1638411188356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9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57202097817"/>
          <c:y val="0.825907125399511"/>
          <c:w val="0.451803065414481"/>
          <c:h val="0.0663658582440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3.- Interrupciones voluntarias del embarazo en mujeres por número de hijos según grupo de edad. 2007
Porcentaje</a:t>
            </a:r>
          </a:p>
        </c:rich>
      </c:tx>
      <c:layout>
        <c:manualLayout>
          <c:xMode val="edge"/>
          <c:yMode val="edge"/>
          <c:x val="0.0104070885229458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26565242832"/>
          <c:y val="0.199932512232158"/>
          <c:w val="0.977054250606035"/>
          <c:h val="0.6467858950565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1:$J$11</c:f>
              <c:numCache>
                <c:formatCode>General</c:formatCode>
                <c:ptCount val="8"/>
                <c:pt idx="0">
                  <c:v>98.4126984126984</c:v>
                </c:pt>
                <c:pt idx="1">
                  <c:v>88.7717875962708</c:v>
                </c:pt>
                <c:pt idx="2">
                  <c:v>65.9062103929024</c:v>
                </c:pt>
                <c:pt idx="3">
                  <c:v>44.1749291784703</c:v>
                </c:pt>
                <c:pt idx="4">
                  <c:v>28.9521640091116</c:v>
                </c:pt>
                <c:pt idx="5">
                  <c:v>16.8960770818995</c:v>
                </c:pt>
                <c:pt idx="6">
                  <c:v>12.2840690978887</c:v>
                </c:pt>
                <c:pt idx="7">
                  <c:v>18.6666666666667</c:v>
                </c:pt>
              </c:numCache>
            </c:numRef>
          </c:val>
        </c:ser>
        <c:ser>
          <c:idx val="1"/>
          <c:order val="1"/>
          <c:tx>
            <c:strRef>
              <c:f>'2.1.3'!$A$12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.58730158730159</c:v>
                </c:pt>
                <c:pt idx="1">
                  <c:v>9.89055533036076</c:v>
                </c:pt>
                <c:pt idx="2">
                  <c:v>25.8917255114974</c:v>
                </c:pt>
                <c:pt idx="3">
                  <c:v>31.0552407932011</c:v>
                </c:pt>
                <c:pt idx="4">
                  <c:v>30.1822323462415</c:v>
                </c:pt>
                <c:pt idx="5">
                  <c:v>27.8733654507915</c:v>
                </c:pt>
                <c:pt idx="6">
                  <c:v>25.3358925143954</c:v>
                </c:pt>
                <c:pt idx="7">
                  <c:v>10.6666666666667</c:v>
                </c:pt>
              </c:numCache>
            </c:numRef>
          </c:val>
        </c:ser>
        <c:ser>
          <c:idx val="2"/>
          <c:order val="2"/>
          <c:tx>
            <c:strRef>
              <c:f>'2.1.3'!$A$13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1.17551682205107</c:v>
                </c:pt>
                <c:pt idx="2">
                  <c:v>6.98895527792866</c:v>
                </c:pt>
                <c:pt idx="3">
                  <c:v>18.1126062322946</c:v>
                </c:pt>
                <c:pt idx="4">
                  <c:v>27.0387243735763</c:v>
                </c:pt>
                <c:pt idx="5">
                  <c:v>35.5127322780454</c:v>
                </c:pt>
                <c:pt idx="6">
                  <c:v>35.700575815739</c:v>
                </c:pt>
                <c:pt idx="7">
                  <c:v>46.6666666666667</c:v>
                </c:pt>
              </c:numCache>
            </c:numRef>
          </c:val>
        </c:ser>
        <c:ser>
          <c:idx val="3"/>
          <c:order val="3"/>
          <c:tx>
            <c:strRef>
              <c:f>'2.1.3'!$A$14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16214025131739</c:v>
                </c:pt>
                <c:pt idx="2">
                  <c:v>1.19500271591526</c:v>
                </c:pt>
                <c:pt idx="3">
                  <c:v>6.65722379603399</c:v>
                </c:pt>
                <c:pt idx="4">
                  <c:v>13.8268792710706</c:v>
                </c:pt>
                <c:pt idx="5">
                  <c:v>19.7178251892636</c:v>
                </c:pt>
                <c:pt idx="6">
                  <c:v>26.679462571977</c:v>
                </c:pt>
                <c:pt idx="7">
                  <c:v>24</c:v>
                </c:pt>
              </c:numCache>
            </c:numRef>
          </c:val>
        </c:ser>
        <c:gapWidth val="150"/>
        <c:overlap val="100"/>
        <c:axId val="4607602"/>
        <c:axId val="75548817"/>
      </c:barChart>
      <c:catAx>
        <c:axId val="460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8817"/>
        <c:crossesAt val="0"/>
        <c:auto val="1"/>
        <c:lblAlgn val="ctr"/>
        <c:lblOffset val="100"/>
        <c:noMultiLvlLbl val="0"/>
      </c:catAx>
      <c:valAx>
        <c:axId val="75548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4070885229458"/>
              <c:y val="0.9331871098363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19694056675"/>
          <c:y val="0.815336595242112"/>
          <c:w val="0.513123798378333"/>
          <c:h val="0.068415724649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4.- Interrupciones voluntarias del embarazo en mujeres por número de abortos anteriores según grupo de edad. 2007
Porcentaje</a:t>
            </a:r>
          </a:p>
        </c:rich>
      </c:tx>
      <c:layout>
        <c:manualLayout>
          <c:xMode val="edge"/>
          <c:yMode val="edge"/>
          <c:x val="0.0111801797772908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72604087474"/>
          <c:y val="0.177861952861953"/>
          <c:w val="0.975135280175305"/>
          <c:h val="0.6508417508417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2:$J$12</c:f>
              <c:numCache>
                <c:formatCode>General</c:formatCode>
                <c:ptCount val="8"/>
                <c:pt idx="0">
                  <c:v>93.6507936507936</c:v>
                </c:pt>
                <c:pt idx="1">
                  <c:v>83.1779489258208</c:v>
                </c:pt>
                <c:pt idx="2">
                  <c:v>66.7390910736918</c:v>
                </c:pt>
                <c:pt idx="3">
                  <c:v>58.1090651558074</c:v>
                </c:pt>
                <c:pt idx="4">
                  <c:v>55.9225512528474</c:v>
                </c:pt>
                <c:pt idx="5">
                  <c:v>55.1617343427392</c:v>
                </c:pt>
                <c:pt idx="6">
                  <c:v>54.126679462572</c:v>
                </c:pt>
                <c:pt idx="7">
                  <c:v>56</c:v>
                </c:pt>
              </c:numCache>
            </c:numRef>
          </c:val>
        </c:ser>
        <c:ser>
          <c:idx val="1"/>
          <c:order val="1"/>
          <c:tx>
            <c:strRef>
              <c:f>'2.1.4'!$A$13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6.34920634920635</c:v>
                </c:pt>
                <c:pt idx="1">
                  <c:v>14.7952979327118</c:v>
                </c:pt>
                <c:pt idx="2">
                  <c:v>25.9641499185225</c:v>
                </c:pt>
                <c:pt idx="3">
                  <c:v>29.6919263456091</c:v>
                </c:pt>
                <c:pt idx="4">
                  <c:v>29.248291571754</c:v>
                </c:pt>
                <c:pt idx="5">
                  <c:v>26.668960770819</c:v>
                </c:pt>
                <c:pt idx="6">
                  <c:v>29.2706333973129</c:v>
                </c:pt>
                <c:pt idx="7">
                  <c:v>26.6666666666667</c:v>
                </c:pt>
              </c:numCache>
            </c:numRef>
          </c:val>
        </c:ser>
        <c:ser>
          <c:idx val="2"/>
          <c:order val="2"/>
          <c:tx>
            <c:strRef>
              <c:f>'2.1.4'!$A$14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0</c:v>
                </c:pt>
                <c:pt idx="1">
                  <c:v>1.78354276449129</c:v>
                </c:pt>
                <c:pt idx="2">
                  <c:v>5.72152815498823</c:v>
                </c:pt>
                <c:pt idx="3">
                  <c:v>8.48087818696884</c:v>
                </c:pt>
                <c:pt idx="4">
                  <c:v>10.2277904328018</c:v>
                </c:pt>
                <c:pt idx="5">
                  <c:v>11.4590502408809</c:v>
                </c:pt>
                <c:pt idx="6">
                  <c:v>9.98080614203455</c:v>
                </c:pt>
                <c:pt idx="7">
                  <c:v>14.6666666666667</c:v>
                </c:pt>
              </c:numCache>
            </c:numRef>
          </c:val>
        </c:ser>
        <c:ser>
          <c:idx val="3"/>
          <c:order val="3"/>
          <c:tx>
            <c:strRef>
              <c:f>'2.1.4'!$A$15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0.243210376976084</c:v>
                </c:pt>
                <c:pt idx="2">
                  <c:v>1.5571247510411</c:v>
                </c:pt>
                <c:pt idx="3">
                  <c:v>3.71813031161473</c:v>
                </c:pt>
                <c:pt idx="4">
                  <c:v>4.60136674259681</c:v>
                </c:pt>
                <c:pt idx="5">
                  <c:v>6.71025464556091</c:v>
                </c:pt>
                <c:pt idx="6">
                  <c:v>6.62188099808062</c:v>
                </c:pt>
                <c:pt idx="7">
                  <c:v>2.66666666666667</c:v>
                </c:pt>
              </c:numCache>
            </c:numRef>
          </c:val>
        </c:ser>
        <c:gapWidth val="150"/>
        <c:overlap val="100"/>
        <c:axId val="30195944"/>
        <c:axId val="19125664"/>
      </c:barChart>
      <c:catAx>
        <c:axId val="3019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5664"/>
        <c:crossesAt val="0"/>
        <c:auto val="1"/>
        <c:lblAlgn val="ctr"/>
        <c:lblOffset val="100"/>
        <c:noMultiLvlLbl val="0"/>
      </c:catAx>
      <c:valAx>
        <c:axId val="19125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11801797772908"/>
              <c:y val="0.9006734006734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5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33786503287"/>
          <c:y val="0.786195286195286"/>
          <c:w val="0.501677026966594"/>
          <c:h val="0.112878787878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5.- Interrupciones voluntarias del embarzo en mujeres por utilización de Centro de Planificación Familiar según grupo de edad. 2007
Porcentaje</a:t>
            </a:r>
          </a:p>
        </c:rich>
      </c:tx>
      <c:layout>
        <c:manualLayout>
          <c:xMode val="edge"/>
          <c:yMode val="edge"/>
          <c:x val="0.0102564102564103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4615384615"/>
          <c:y val="0.175205778599026"/>
          <c:w val="0.977271794871795"/>
          <c:h val="0.6231311943557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5'!$C$12:$J$12</c:f>
              <c:numCache>
                <c:formatCode>General</c:formatCode>
                <c:ptCount val="8"/>
                <c:pt idx="0">
                  <c:v>4.76190476190476</c:v>
                </c:pt>
                <c:pt idx="1">
                  <c:v>18.8488042156465</c:v>
                </c:pt>
                <c:pt idx="2">
                  <c:v>25.4571790693464</c:v>
                </c:pt>
                <c:pt idx="3">
                  <c:v>28.4348441926346</c:v>
                </c:pt>
                <c:pt idx="4">
                  <c:v>29.3166287015945</c:v>
                </c:pt>
                <c:pt idx="5">
                  <c:v>28.7680660701996</c:v>
                </c:pt>
                <c:pt idx="6">
                  <c:v>23.8963531669866</c:v>
                </c:pt>
                <c:pt idx="7">
                  <c:v>28</c:v>
                </c:pt>
              </c:numCache>
            </c:numRef>
          </c:val>
        </c:ser>
        <c:ser>
          <c:idx val="1"/>
          <c:order val="1"/>
          <c:tx>
            <c:strRef>
              <c:f>'2.1.5'!$A$1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5'!$C$16:$J$16</c:f>
              <c:numCache>
                <c:formatCode>General</c:formatCode>
                <c:ptCount val="8"/>
                <c:pt idx="0">
                  <c:v>93.6507936507936</c:v>
                </c:pt>
                <c:pt idx="1">
                  <c:v>80.1378192136198</c:v>
                </c:pt>
                <c:pt idx="2">
                  <c:v>73.6556219445953</c:v>
                </c:pt>
                <c:pt idx="3">
                  <c:v>70.7152974504249</c:v>
                </c:pt>
                <c:pt idx="4">
                  <c:v>69.7722095671982</c:v>
                </c:pt>
                <c:pt idx="5">
                  <c:v>70.2339986235375</c:v>
                </c:pt>
                <c:pt idx="6">
                  <c:v>75.5278310940499</c:v>
                </c:pt>
                <c:pt idx="7">
                  <c:v>72</c:v>
                </c:pt>
              </c:numCache>
            </c:numRef>
          </c:val>
        </c:ser>
        <c:gapWidth val="150"/>
        <c:overlap val="100"/>
        <c:axId val="3593687"/>
        <c:axId val="93218375"/>
      </c:barChart>
      <c:catAx>
        <c:axId val="359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8375"/>
        <c:crossesAt val="0"/>
        <c:auto val="1"/>
        <c:lblAlgn val="ctr"/>
        <c:lblOffset val="100"/>
        <c:noMultiLvlLbl val="0"/>
      </c:catAx>
      <c:valAx>
        <c:axId val="93218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2564102564103"/>
              <c:y val="0.855199059297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035897435897"/>
          <c:y val="0.805392239207122"/>
          <c:w val="0.263425641025641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&apos;!A57"/><Relationship Id="rId3" Type="http://schemas.openxmlformats.org/officeDocument/2006/relationships/image" Target="../media/image2.png"/><Relationship Id="rId4" Type="http://schemas.openxmlformats.org/officeDocument/2006/relationships/hyperlink" Target="#&apos;2.1.2&apos;!A82"/><Relationship Id="rId5" Type="http://schemas.openxmlformats.org/officeDocument/2006/relationships/image" Target="../media/image2.png"/><Relationship Id="rId6" Type="http://schemas.openxmlformats.org/officeDocument/2006/relationships/hyperlink" Target="#&apos;2.1.3&apos;!A54"/><Relationship Id="rId7" Type="http://schemas.openxmlformats.org/officeDocument/2006/relationships/image" Target="../media/image2.png"/><Relationship Id="rId8" Type="http://schemas.openxmlformats.org/officeDocument/2006/relationships/hyperlink" Target="#&apos;2.1.4&apos;!A54"/><Relationship Id="rId9" Type="http://schemas.openxmlformats.org/officeDocument/2006/relationships/image" Target="../media/image2.png"/><Relationship Id="rId10" Type="http://schemas.openxmlformats.org/officeDocument/2006/relationships/hyperlink" Target="#&apos;2.1.5&apos;!A55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600</xdr:colOff>
      <xdr:row>9</xdr:row>
      <xdr:rowOff>142920</xdr:rowOff>
    </xdr:to>
    <xdr:pic>
      <xdr:nvPicPr>
        <xdr:cNvPr id="1" name="Picture 18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69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2920</xdr:rowOff>
    </xdr:to>
    <xdr:pic>
      <xdr:nvPicPr>
        <xdr:cNvPr id="2" name="Picture 19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31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0600</xdr:colOff>
      <xdr:row>11</xdr:row>
      <xdr:rowOff>142920</xdr:rowOff>
    </xdr:to>
    <xdr:pic>
      <xdr:nvPicPr>
        <xdr:cNvPr id="3" name="Picture 20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93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0600</xdr:colOff>
      <xdr:row>12</xdr:row>
      <xdr:rowOff>142920</xdr:rowOff>
    </xdr:to>
    <xdr:pic>
      <xdr:nvPicPr>
        <xdr:cNvPr id="4" name="Picture 21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55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30600</xdr:colOff>
      <xdr:row>13</xdr:row>
      <xdr:rowOff>143280</xdr:rowOff>
    </xdr:to>
    <xdr:pic>
      <xdr:nvPicPr>
        <xdr:cNvPr id="5" name="Picture 2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169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1</xdr:row>
      <xdr:rowOff>66240</xdr:rowOff>
    </xdr:from>
    <xdr:to>
      <xdr:col>7</xdr:col>
      <xdr:colOff>785520</xdr:colOff>
      <xdr:row>57</xdr:row>
      <xdr:rowOff>114480</xdr:rowOff>
    </xdr:to>
    <xdr:graphicFrame>
      <xdr:nvGraphicFramePr>
        <xdr:cNvPr id="7" name="Chart 2"/>
        <xdr:cNvGraphicFramePr/>
      </xdr:nvGraphicFramePr>
      <xdr:xfrm>
        <a:off x="19440" y="5317200"/>
        <a:ext cx="792936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42920</xdr:rowOff>
    </xdr:from>
    <xdr:to>
      <xdr:col>9</xdr:col>
      <xdr:colOff>41040</xdr:colOff>
      <xdr:row>78</xdr:row>
      <xdr:rowOff>152640</xdr:rowOff>
    </xdr:to>
    <xdr:graphicFrame>
      <xdr:nvGraphicFramePr>
        <xdr:cNvPr id="9" name="Chart 2"/>
        <xdr:cNvGraphicFramePr/>
      </xdr:nvGraphicFramePr>
      <xdr:xfrm>
        <a:off x="0" y="9267840"/>
        <a:ext cx="884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8</xdr:row>
      <xdr:rowOff>66600</xdr:rowOff>
    </xdr:from>
    <xdr:to>
      <xdr:col>9</xdr:col>
      <xdr:colOff>50760</xdr:colOff>
      <xdr:row>102</xdr:row>
      <xdr:rowOff>9720</xdr:rowOff>
    </xdr:to>
    <xdr:graphicFrame>
      <xdr:nvGraphicFramePr>
        <xdr:cNvPr id="10" name="Chart 7"/>
        <xdr:cNvGraphicFramePr/>
      </xdr:nvGraphicFramePr>
      <xdr:xfrm>
        <a:off x="0" y="12915720"/>
        <a:ext cx="8854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182160</xdr:colOff>
      <xdr:row>54</xdr:row>
      <xdr:rowOff>57240</xdr:rowOff>
    </xdr:to>
    <xdr:graphicFrame>
      <xdr:nvGraphicFramePr>
        <xdr:cNvPr id="12" name="Chart 2"/>
        <xdr:cNvGraphicFramePr/>
      </xdr:nvGraphicFramePr>
      <xdr:xfrm>
        <a:off x="0" y="4734000"/>
        <a:ext cx="86130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70920</xdr:colOff>
      <xdr:row>54</xdr:row>
      <xdr:rowOff>66600</xdr:rowOff>
    </xdr:to>
    <xdr:graphicFrame>
      <xdr:nvGraphicFramePr>
        <xdr:cNvPr id="14" name="Chart 2"/>
        <xdr:cNvGraphicFramePr/>
      </xdr:nvGraphicFramePr>
      <xdr:xfrm>
        <a:off x="0" y="4772160"/>
        <a:ext cx="80496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95960</xdr:colOff>
      <xdr:row>55</xdr:row>
      <xdr:rowOff>75600</xdr:rowOff>
    </xdr:to>
    <xdr:graphicFrame>
      <xdr:nvGraphicFramePr>
        <xdr:cNvPr id="16" name="Chart 2"/>
        <xdr:cNvGraphicFramePr/>
      </xdr:nvGraphicFramePr>
      <xdr:xfrm>
        <a:off x="0" y="4946040"/>
        <a:ext cx="87746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5"/>
    </row>
    <row r="9" customFormat="false" ht="12.75" hidden="false" customHeight="true" outlineLevel="0" collapsed="false">
      <c r="A9" s="6"/>
      <c r="B9" s="5"/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B10" s="5"/>
      <c r="C10" s="8" t="s">
        <v>3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B11" s="5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B12" s="5"/>
      <c r="C12" s="8" t="s">
        <v>5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5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true" outlineLevel="0" collapsed="false">
      <c r="B14" s="5"/>
      <c r="C14" s="8" t="s">
        <v>7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true" outlineLevel="0" collapsed="false">
      <c r="B15" s="5"/>
    </row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1.1!I2" display="2.1.1.- Interrupciones voluntarias del embarazo en mujeres por grupo de edad según nivel de instrucción. 2007"/>
    <hyperlink ref="C11" location="2.1.2!J2" display="2.1.2.- Interrupciones voluntarias del embarazo en mujeres por situación laboral e ingresos según grupo de edad. 2007"/>
    <hyperlink ref="C12" location="2.1.3!J2" display="2.1.3.- Interrupciones voluntarias del embarazo en mujeres por número de hijos según grupo de edad. 2007"/>
    <hyperlink ref="C13" location="2.1.4!J2" display="2.1.4.- Interrupciones voluntarias del embarazo en mujeres por número de abortos voluntarios anteriores según grupo de edad. 2007"/>
    <hyperlink ref="C14" location="2.1.5!J2" display="2.1.5.- Interrupciones voluntarias del embarazo en mujeres por utilización de Centro de Planificación Familiar según grupo de edad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42"/>
    <col collapsed="false" customWidth="true" hidden="false" outlineLevel="0" max="9" min="2" style="9" width="11.7"/>
    <col collapsed="false" customWidth="false" hidden="false" outlineLevel="0" max="257" min="10" style="9" width="15.99"/>
  </cols>
  <sheetData>
    <row r="2" customFormat="false" ht="12.75" hidden="false" customHeight="false" outlineLevel="0" collapsed="false">
      <c r="I2" s="10" t="s">
        <v>8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0</v>
      </c>
    </row>
    <row r="9" customFormat="false" ht="24.95" hidden="false" customHeight="true" outlineLevel="0" collapsed="false">
      <c r="A9" s="15"/>
      <c r="B9" s="16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</row>
    <row r="11" customFormat="false" ht="12.75" hidden="false" customHeight="false" outlineLevel="0" collapsed="false">
      <c r="A11" s="17" t="s">
        <v>19</v>
      </c>
      <c r="B11" s="18" t="n">
        <v>22114</v>
      </c>
      <c r="C11" s="19" t="n">
        <v>1.56461969792891</v>
      </c>
      <c r="D11" s="19" t="n">
        <v>14.9995477977752</v>
      </c>
      <c r="E11" s="19" t="n">
        <v>34.9461879352446</v>
      </c>
      <c r="F11" s="19" t="n">
        <v>30.7407072442796</v>
      </c>
      <c r="G11" s="19" t="n">
        <v>8.59636429411233</v>
      </c>
      <c r="H11" s="19" t="n">
        <v>8.45618160441349</v>
      </c>
      <c r="I11" s="19" t="n">
        <v>0.696391426245817</v>
      </c>
      <c r="J11" s="20"/>
    </row>
    <row r="12" customFormat="false" ht="12.75" hidden="false" customHeight="false" outlineLevel="0" collapsed="false">
      <c r="A12" s="21" t="s">
        <v>20</v>
      </c>
      <c r="B12" s="22" t="n">
        <v>63</v>
      </c>
      <c r="C12" s="23" t="n">
        <v>0</v>
      </c>
      <c r="D12" s="23" t="n">
        <v>47.6190476190476</v>
      </c>
      <c r="E12" s="23" t="n">
        <v>42.8571428571429</v>
      </c>
      <c r="F12" s="23" t="n">
        <v>9.52380952380952</v>
      </c>
      <c r="G12" s="23" t="n">
        <v>0</v>
      </c>
      <c r="H12" s="23" t="n">
        <v>0</v>
      </c>
      <c r="I12" s="23" t="n">
        <v>0</v>
      </c>
      <c r="J12" s="20"/>
    </row>
    <row r="13" customFormat="false" ht="12.75" hidden="false" customHeight="false" outlineLevel="0" collapsed="false">
      <c r="A13" s="21" t="s">
        <v>21</v>
      </c>
      <c r="B13" s="22" t="n">
        <v>2467</v>
      </c>
      <c r="C13" s="23" t="n">
        <v>1.29712201053912</v>
      </c>
      <c r="D13" s="23" t="n">
        <v>21.9294689906769</v>
      </c>
      <c r="E13" s="23" t="n">
        <v>44.0616132955006</v>
      </c>
      <c r="F13" s="23" t="n">
        <v>28.5772192946899</v>
      </c>
      <c r="G13" s="23" t="n">
        <v>2.02675314146737</v>
      </c>
      <c r="H13" s="23" t="n">
        <v>1.29712201053912</v>
      </c>
      <c r="I13" s="23" t="n">
        <v>0.810701256586948</v>
      </c>
      <c r="J13" s="20"/>
    </row>
    <row r="14" customFormat="false" ht="12.75" hidden="false" customHeight="false" outlineLevel="0" collapsed="false">
      <c r="A14" s="21" t="s">
        <v>22</v>
      </c>
      <c r="B14" s="22" t="n">
        <v>5523</v>
      </c>
      <c r="C14" s="23" t="n">
        <v>1.37606373347818</v>
      </c>
      <c r="D14" s="23" t="n">
        <v>15.444504798117</v>
      </c>
      <c r="E14" s="23" t="n">
        <v>38.3306174180699</v>
      </c>
      <c r="F14" s="23" t="n">
        <v>31.9572695998552</v>
      </c>
      <c r="G14" s="23" t="n">
        <v>8.03910917979359</v>
      </c>
      <c r="H14" s="23" t="n">
        <v>4.2368278109723</v>
      </c>
      <c r="I14" s="23" t="n">
        <v>0.615607459713924</v>
      </c>
      <c r="J14" s="20"/>
    </row>
    <row r="15" customFormat="false" ht="12.75" hidden="false" customHeight="false" outlineLevel="0" collapsed="false">
      <c r="A15" s="21" t="s">
        <v>23</v>
      </c>
      <c r="B15" s="22" t="n">
        <v>5648</v>
      </c>
      <c r="C15" s="23" t="n">
        <v>1.64660056657224</v>
      </c>
      <c r="D15" s="23" t="n">
        <v>14.3413597733711</v>
      </c>
      <c r="E15" s="23" t="n">
        <v>34.2245042492918</v>
      </c>
      <c r="F15" s="23" t="n">
        <v>30.6303116147309</v>
      </c>
      <c r="G15" s="23" t="n">
        <v>9.171388101983</v>
      </c>
      <c r="H15" s="23" t="n">
        <v>9.18909348441926</v>
      </c>
      <c r="I15" s="23" t="n">
        <v>0.796742209631728</v>
      </c>
      <c r="J15" s="20"/>
    </row>
    <row r="16" customFormat="false" ht="12.75" hidden="false" customHeight="false" outlineLevel="0" collapsed="false">
      <c r="A16" s="21" t="s">
        <v>24</v>
      </c>
      <c r="B16" s="22" t="n">
        <v>4390</v>
      </c>
      <c r="C16" s="23" t="n">
        <v>1.73120728929385</v>
      </c>
      <c r="D16" s="23" t="n">
        <v>12.8473804100228</v>
      </c>
      <c r="E16" s="23" t="n">
        <v>31.4350797266515</v>
      </c>
      <c r="F16" s="23" t="n">
        <v>30.5239179954442</v>
      </c>
      <c r="G16" s="23" t="n">
        <v>10.4100227790433</v>
      </c>
      <c r="H16" s="23" t="n">
        <v>12.3462414578588</v>
      </c>
      <c r="I16" s="23" t="n">
        <v>0.706150341685649</v>
      </c>
      <c r="J16" s="20"/>
    </row>
    <row r="17" customFormat="false" ht="12.75" hidden="false" customHeight="false" outlineLevel="0" collapsed="false">
      <c r="A17" s="21" t="s">
        <v>25</v>
      </c>
      <c r="B17" s="22" t="n">
        <v>2906</v>
      </c>
      <c r="C17" s="23" t="n">
        <v>1.54852030282175</v>
      </c>
      <c r="D17" s="23" t="n">
        <v>13.0075705437027</v>
      </c>
      <c r="E17" s="23" t="n">
        <v>29.9380591878871</v>
      </c>
      <c r="F17" s="23" t="n">
        <v>30.7983482450103</v>
      </c>
      <c r="G17" s="23" t="n">
        <v>11.2525808671714</v>
      </c>
      <c r="H17" s="23" t="n">
        <v>12.7666896077082</v>
      </c>
      <c r="I17" s="23" t="n">
        <v>0.688231245698555</v>
      </c>
      <c r="J17" s="20"/>
    </row>
    <row r="18" customFormat="false" ht="12.75" hidden="false" customHeight="false" outlineLevel="0" collapsed="false">
      <c r="A18" s="21" t="s">
        <v>26</v>
      </c>
      <c r="B18" s="22" t="n">
        <v>1042</v>
      </c>
      <c r="C18" s="23" t="n">
        <v>1.91938579654511</v>
      </c>
      <c r="D18" s="23" t="n">
        <v>11.9961612284069</v>
      </c>
      <c r="E18" s="23" t="n">
        <v>28.9827255278311</v>
      </c>
      <c r="F18" s="23" t="n">
        <v>32.0537428023033</v>
      </c>
      <c r="G18" s="23" t="n">
        <v>9.30902111324376</v>
      </c>
      <c r="H18" s="23" t="n">
        <v>15.3550863723608</v>
      </c>
      <c r="I18" s="23" t="n">
        <v>0.383877159309021</v>
      </c>
      <c r="J18" s="20"/>
    </row>
    <row r="19" customFormat="false" ht="12.75" hidden="false" customHeight="false" outlineLevel="0" collapsed="false">
      <c r="A19" s="21" t="s">
        <v>27</v>
      </c>
      <c r="B19" s="22" t="n">
        <v>75</v>
      </c>
      <c r="C19" s="23" t="n">
        <v>5.33333333333333</v>
      </c>
      <c r="D19" s="23" t="n">
        <v>21.3333333333333</v>
      </c>
      <c r="E19" s="23" t="n">
        <v>16</v>
      </c>
      <c r="F19" s="23" t="n">
        <v>30.6666666666667</v>
      </c>
      <c r="G19" s="23" t="n">
        <v>10.6666666666667</v>
      </c>
      <c r="H19" s="23" t="n">
        <v>16</v>
      </c>
      <c r="I19" s="23" t="n">
        <v>0</v>
      </c>
      <c r="J19" s="20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0"/>
    </row>
    <row r="21" customFormat="false" ht="12.75" hidden="false" customHeight="false" outlineLevel="0" collapsed="false">
      <c r="A21" s="27"/>
      <c r="B21" s="22"/>
      <c r="C21" s="23"/>
      <c r="D21" s="23"/>
      <c r="E21" s="23"/>
      <c r="F21" s="23"/>
      <c r="G21" s="23"/>
      <c r="H21" s="23"/>
      <c r="I21" s="23"/>
      <c r="J21" s="20"/>
    </row>
    <row r="22" customFormat="false" ht="12.75" hidden="false" customHeight="false" outlineLevel="0" collapsed="false">
      <c r="A22" s="28" t="s">
        <v>28</v>
      </c>
      <c r="B22" s="22"/>
      <c r="C22" s="23"/>
      <c r="D22" s="23"/>
      <c r="E22" s="23"/>
      <c r="F22" s="23"/>
      <c r="G22" s="23"/>
      <c r="H22" s="23"/>
      <c r="I22" s="23"/>
      <c r="J22" s="20"/>
    </row>
    <row r="23" customFormat="false" ht="12.75" hidden="false" customHeight="false" outlineLevel="0" collapsed="false">
      <c r="A23" s="27"/>
      <c r="B23" s="22"/>
      <c r="C23" s="23"/>
      <c r="D23" s="23"/>
      <c r="E23" s="23"/>
      <c r="F23" s="23"/>
      <c r="G23" s="23"/>
      <c r="H23" s="23"/>
      <c r="I23" s="23"/>
      <c r="J23" s="20"/>
    </row>
    <row r="24" customFormat="false" ht="12.75" hidden="false" customHeight="false" outlineLevel="0" collapsed="false">
      <c r="A24" s="29" t="s">
        <v>29</v>
      </c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30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30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30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30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30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30"/>
      <c r="B30" s="11"/>
      <c r="C30" s="11"/>
      <c r="E30" s="11"/>
      <c r="F30" s="11"/>
      <c r="G30" s="11"/>
      <c r="I30" s="11"/>
    </row>
    <row r="31" customFormat="false" ht="12.75" hidden="false" customHeight="false" outlineLevel="0" collapsed="false">
      <c r="A31" s="30"/>
      <c r="B31" s="11"/>
      <c r="C31" s="11"/>
      <c r="E31" s="11"/>
      <c r="F31" s="11"/>
      <c r="G31" s="11"/>
      <c r="H31" s="10" t="s">
        <v>8</v>
      </c>
      <c r="I31" s="11"/>
    </row>
    <row r="58" customFormat="false" ht="12.75" hidden="false" customHeight="false" outlineLevel="0" collapsed="false">
      <c r="C58" s="31"/>
    </row>
  </sheetData>
  <mergeCells count="1">
    <mergeCell ref="A5:I6"/>
  </mergeCells>
  <hyperlinks>
    <hyperlink ref="I2" location="Índice!C10" display="INDICE"/>
    <hyperlink ref="H31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10" min="2" style="32" width="11.7"/>
    <col collapsed="false" customWidth="false" hidden="false" outlineLevel="0" max="257" min="11" style="32" width="15.99"/>
  </cols>
  <sheetData>
    <row r="2" customFormat="false" ht="12.75" hidden="false" customHeight="false" outlineLevel="0" collapsed="false">
      <c r="J2" s="10" t="s">
        <v>8</v>
      </c>
    </row>
    <row r="4" s="33" customFormat="true" ht="12.75" hidden="false" customHeight="false" outlineLevel="0" collapsed="false"/>
    <row r="5" customFormat="false" ht="15.75" hidden="false" customHeight="false" outlineLevel="0" collapsed="false">
      <c r="A5" s="34" t="s">
        <v>30</v>
      </c>
    </row>
    <row r="6" customFormat="false" ht="12.75" hidden="false" customHeight="true" outlineLevel="0" collapsed="false">
      <c r="A6" s="34"/>
      <c r="C6" s="35"/>
    </row>
    <row r="7" customFormat="false" ht="12.75" hidden="false" customHeight="false" outlineLevel="0" collapsed="false">
      <c r="A7" s="14" t="s">
        <v>10</v>
      </c>
      <c r="C7" s="35"/>
      <c r="D7" s="35"/>
      <c r="E7" s="35"/>
      <c r="F7" s="35"/>
      <c r="G7" s="35"/>
      <c r="H7" s="35"/>
      <c r="I7" s="35"/>
      <c r="J7" s="35"/>
    </row>
    <row r="8" customFormat="false" ht="25.5" hidden="false" customHeight="false" outlineLevel="0" collapsed="false">
      <c r="A8" s="36"/>
      <c r="B8" s="16" t="s">
        <v>19</v>
      </c>
      <c r="C8" s="36" t="s">
        <v>20</v>
      </c>
      <c r="D8" s="36" t="s">
        <v>21</v>
      </c>
      <c r="E8" s="36" t="s">
        <v>22</v>
      </c>
      <c r="F8" s="36" t="s">
        <v>23</v>
      </c>
      <c r="G8" s="36" t="s">
        <v>24</v>
      </c>
      <c r="H8" s="36" t="s">
        <v>25</v>
      </c>
      <c r="I8" s="36" t="s">
        <v>26</v>
      </c>
      <c r="J8" s="36" t="s">
        <v>27</v>
      </c>
    </row>
    <row r="9" customFormat="false" ht="12.75" hidden="false" customHeight="false" outlineLevel="0" collapsed="false">
      <c r="B9" s="37"/>
      <c r="C9" s="35"/>
      <c r="D9" s="35"/>
      <c r="E9" s="35"/>
      <c r="F9" s="35"/>
      <c r="G9" s="35"/>
      <c r="H9" s="35"/>
      <c r="I9" s="35"/>
      <c r="J9" s="35"/>
    </row>
    <row r="10" customFormat="false" ht="14.25" hidden="false" customHeight="false" outlineLevel="0" collapsed="false">
      <c r="A10" s="38" t="s">
        <v>11</v>
      </c>
      <c r="B10" s="39" t="n">
        <v>22114</v>
      </c>
      <c r="C10" s="39" t="n">
        <v>63</v>
      </c>
      <c r="D10" s="39" t="n">
        <v>2467</v>
      </c>
      <c r="E10" s="39" t="n">
        <v>5523</v>
      </c>
      <c r="F10" s="39" t="n">
        <v>5648</v>
      </c>
      <c r="G10" s="39" t="n">
        <v>4390</v>
      </c>
      <c r="H10" s="39" t="n">
        <v>2906</v>
      </c>
      <c r="I10" s="39" t="n">
        <v>1042</v>
      </c>
      <c r="J10" s="39" t="n">
        <v>75</v>
      </c>
    </row>
    <row r="11" customFormat="false" ht="12.75" hidden="false" customHeight="false" outlineLevel="0" collapsed="false">
      <c r="A11" s="38" t="s">
        <v>31</v>
      </c>
      <c r="B11" s="40" t="n">
        <v>73.8401012932984</v>
      </c>
      <c r="C11" s="40" t="n">
        <v>6.34920634920635</v>
      </c>
      <c r="D11" s="40" t="n">
        <v>36.6842318605594</v>
      </c>
      <c r="E11" s="40" t="n">
        <v>70.1249321021184</v>
      </c>
      <c r="F11" s="40" t="n">
        <v>79.9043909348442</v>
      </c>
      <c r="G11" s="40" t="n">
        <v>83.3029612756264</v>
      </c>
      <c r="H11" s="40" t="n">
        <v>83.5512732278045</v>
      </c>
      <c r="I11" s="40" t="n">
        <v>84.9328214971209</v>
      </c>
      <c r="J11" s="40" t="n">
        <v>85.3333333333333</v>
      </c>
    </row>
    <row r="12" customFormat="false" ht="12.75" hidden="false" customHeight="false" outlineLevel="0" collapsed="false">
      <c r="A12" s="38" t="s">
        <v>32</v>
      </c>
      <c r="B12" s="40" t="n">
        <v>23.5778240028941</v>
      </c>
      <c r="C12" s="40" t="n">
        <v>90.4761904761905</v>
      </c>
      <c r="D12" s="40" t="n">
        <v>60.3567085528983</v>
      </c>
      <c r="E12" s="40" t="n">
        <v>26.797030599312</v>
      </c>
      <c r="F12" s="40" t="n">
        <v>17.3335694050992</v>
      </c>
      <c r="G12" s="40" t="n">
        <v>14.4646924829157</v>
      </c>
      <c r="H12" s="40" t="n">
        <v>14.8313833448039</v>
      </c>
      <c r="I12" s="40" t="n">
        <v>12.763915547025</v>
      </c>
      <c r="J12" s="40" t="n">
        <v>13.3333333333333</v>
      </c>
    </row>
    <row r="13" customFormat="false" ht="12.75" hidden="false" customHeight="false" outlineLevel="0" collapsed="false">
      <c r="A13" s="38" t="s">
        <v>33</v>
      </c>
      <c r="B13" s="40" t="n">
        <v>2.58207470380754</v>
      </c>
      <c r="C13" s="40" t="n">
        <v>3.17460317460317</v>
      </c>
      <c r="D13" s="40" t="n">
        <v>2.95905958654236</v>
      </c>
      <c r="E13" s="40" t="n">
        <v>3.07803729856962</v>
      </c>
      <c r="F13" s="40" t="n">
        <v>2.76203966005666</v>
      </c>
      <c r="G13" s="40" t="n">
        <v>2.23234624145786</v>
      </c>
      <c r="H13" s="40" t="n">
        <v>1.6173434273916</v>
      </c>
      <c r="I13" s="40" t="n">
        <v>2.30326295585413</v>
      </c>
      <c r="J13" s="40" t="n">
        <v>1.33333333333333</v>
      </c>
    </row>
    <row r="14" customFormat="false" ht="12.75" hidden="false" customHeight="false" outlineLevel="0" collapsed="false">
      <c r="A14" s="41" t="s">
        <v>34</v>
      </c>
      <c r="B14" s="42" t="n">
        <v>71.868499593018</v>
      </c>
      <c r="C14" s="42" t="n">
        <v>1.58730158730159</v>
      </c>
      <c r="D14" s="42" t="n">
        <v>34.3737332792866</v>
      </c>
      <c r="E14" s="42" t="n">
        <v>68.1875792141952</v>
      </c>
      <c r="F14" s="42" t="n">
        <v>77.7443342776204</v>
      </c>
      <c r="G14" s="42" t="n">
        <v>81.7767653758542</v>
      </c>
      <c r="H14" s="42" t="n">
        <v>81.4865794907089</v>
      </c>
      <c r="I14" s="42" t="n">
        <v>83.1094049904031</v>
      </c>
      <c r="J14" s="42" t="n">
        <v>84</v>
      </c>
    </row>
    <row r="15" customFormat="false" ht="12.75" hidden="false" customHeight="false" outlineLevel="0" collapsed="false">
      <c r="A15" s="41" t="s">
        <v>35</v>
      </c>
      <c r="B15" s="42" t="n">
        <v>70.3355340508275</v>
      </c>
      <c r="C15" s="42" t="n">
        <v>1.58730158730159</v>
      </c>
      <c r="D15" s="42" t="n">
        <v>34.3331982164572</v>
      </c>
      <c r="E15" s="42" t="n">
        <v>67.5900778562376</v>
      </c>
      <c r="F15" s="42" t="n">
        <v>76.2393767705382</v>
      </c>
      <c r="G15" s="42" t="n">
        <v>79.749430523918</v>
      </c>
      <c r="H15" s="42" t="n">
        <v>78.596008258775</v>
      </c>
      <c r="I15" s="42" t="n">
        <v>79.1746641074856</v>
      </c>
      <c r="J15" s="42" t="n">
        <v>76</v>
      </c>
    </row>
    <row r="16" customFormat="false" ht="12.75" hidden="false" customHeight="false" outlineLevel="0" collapsed="false">
      <c r="A16" s="41" t="s">
        <v>36</v>
      </c>
      <c r="B16" s="40" t="n">
        <v>70.3310120285792</v>
      </c>
      <c r="C16" s="40" t="n">
        <v>1.58730158730159</v>
      </c>
      <c r="D16" s="40" t="n">
        <v>34.3331982164572</v>
      </c>
      <c r="E16" s="40" t="n">
        <v>67.5719717544813</v>
      </c>
      <c r="F16" s="40" t="n">
        <v>76.2393767705382</v>
      </c>
      <c r="G16" s="40" t="n">
        <v>79.749430523918</v>
      </c>
      <c r="H16" s="40" t="n">
        <v>78.596008258775</v>
      </c>
      <c r="I16" s="40" t="n">
        <v>79.1746641074856</v>
      </c>
      <c r="J16" s="40" t="n">
        <v>76</v>
      </c>
    </row>
    <row r="17" customFormat="false" ht="12.75" hidden="false" customHeight="false" outlineLevel="0" collapsed="false">
      <c r="A17" s="41" t="s">
        <v>3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</row>
    <row r="18" customFormat="false" ht="12.75" hidden="false" customHeight="false" outlineLevel="0" collapsed="false">
      <c r="A18" s="41" t="s">
        <v>38</v>
      </c>
      <c r="B18" s="40" t="n">
        <v>0.00452202224834946</v>
      </c>
      <c r="C18" s="40" t="n">
        <v>0</v>
      </c>
      <c r="D18" s="40" t="n">
        <v>0</v>
      </c>
      <c r="E18" s="40" t="n">
        <v>0.0181061017562919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</row>
    <row r="19" customFormat="false" ht="12.75" hidden="false" customHeight="false" outlineLevel="0" collapsed="false">
      <c r="A19" s="41" t="s">
        <v>39</v>
      </c>
      <c r="B19" s="42" t="n">
        <v>1.53296554219047</v>
      </c>
      <c r="C19" s="42" t="n">
        <v>0</v>
      </c>
      <c r="D19" s="42" t="n">
        <v>0.0405350628293474</v>
      </c>
      <c r="E19" s="42" t="n">
        <v>0.597501357957632</v>
      </c>
      <c r="F19" s="42" t="n">
        <v>1.50495750708215</v>
      </c>
      <c r="G19" s="42" t="n">
        <v>2.02733485193622</v>
      </c>
      <c r="H19" s="42" t="n">
        <v>2.89057123193393</v>
      </c>
      <c r="I19" s="42" t="n">
        <v>3.93474088291747</v>
      </c>
      <c r="J19" s="42" t="n">
        <v>8</v>
      </c>
    </row>
    <row r="20" customFormat="false" ht="12.75" hidden="false" customHeight="false" outlineLevel="0" collapsed="false">
      <c r="A20" s="41" t="s">
        <v>36</v>
      </c>
      <c r="B20" s="40" t="n">
        <v>1.51939947544542</v>
      </c>
      <c r="C20" s="40" t="n">
        <v>0</v>
      </c>
      <c r="D20" s="40" t="n">
        <v>0.0405350628293474</v>
      </c>
      <c r="E20" s="40" t="n">
        <v>0.597501357957632</v>
      </c>
      <c r="F20" s="40" t="n">
        <v>1.48725212464589</v>
      </c>
      <c r="G20" s="40" t="n">
        <v>2.00455580865604</v>
      </c>
      <c r="H20" s="40" t="n">
        <v>2.856159669649</v>
      </c>
      <c r="I20" s="40" t="n">
        <v>3.93474088291747</v>
      </c>
      <c r="J20" s="40" t="n">
        <v>8</v>
      </c>
    </row>
    <row r="21" customFormat="false" ht="12.75" hidden="false" customHeight="false" outlineLevel="0" collapsed="false">
      <c r="A21" s="41" t="s">
        <v>37</v>
      </c>
      <c r="B21" s="40" t="n">
        <v>0.0135660667450484</v>
      </c>
      <c r="C21" s="40" t="n">
        <v>0</v>
      </c>
      <c r="D21" s="40" t="n">
        <v>0</v>
      </c>
      <c r="E21" s="40" t="n">
        <v>0</v>
      </c>
      <c r="F21" s="40" t="n">
        <v>0.0177053824362606</v>
      </c>
      <c r="G21" s="40" t="n">
        <v>0.0227790432801822</v>
      </c>
      <c r="H21" s="40" t="n">
        <v>0.0344115622849277</v>
      </c>
      <c r="I21" s="40" t="n">
        <v>0</v>
      </c>
      <c r="J21" s="40" t="n">
        <v>0</v>
      </c>
    </row>
    <row r="22" customFormat="false" ht="12.75" hidden="false" customHeight="false" outlineLevel="0" collapsed="false">
      <c r="A22" s="41" t="s">
        <v>3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</row>
    <row r="23" customFormat="false" ht="12.75" hidden="false" customHeight="false" outlineLevel="0" collapsed="false">
      <c r="A23" s="41" t="s">
        <v>40</v>
      </c>
      <c r="B23" s="42" t="n">
        <v>10.197160170028</v>
      </c>
      <c r="C23" s="42" t="n">
        <v>1.58730158730159</v>
      </c>
      <c r="D23" s="42" t="n">
        <v>14.9169031211998</v>
      </c>
      <c r="E23" s="42" t="n">
        <v>13.4528336049249</v>
      </c>
      <c r="F23" s="42" t="n">
        <v>10.0035410764873</v>
      </c>
      <c r="G23" s="42" t="n">
        <v>7.28929384965831</v>
      </c>
      <c r="H23" s="42" t="n">
        <v>6.64143152099105</v>
      </c>
      <c r="I23" s="42" t="n">
        <v>6.04606525911708</v>
      </c>
      <c r="J23" s="42" t="n">
        <v>2.66666666666667</v>
      </c>
    </row>
    <row r="24" customFormat="false" ht="12.75" hidden="false" customHeight="false" outlineLevel="0" collapsed="false">
      <c r="A24" s="41" t="s">
        <v>36</v>
      </c>
      <c r="B24" s="40" t="n">
        <v>0.895360405173194</v>
      </c>
      <c r="C24" s="40" t="n">
        <v>0</v>
      </c>
      <c r="D24" s="40" t="n">
        <v>0.567490879610863</v>
      </c>
      <c r="E24" s="40" t="n">
        <v>0.923411189570885</v>
      </c>
      <c r="F24" s="40" t="n">
        <v>1.0800283286119</v>
      </c>
      <c r="G24" s="40" t="n">
        <v>0.774487471526196</v>
      </c>
      <c r="H24" s="40" t="n">
        <v>0.963523743977977</v>
      </c>
      <c r="I24" s="40" t="n">
        <v>0.959692898272553</v>
      </c>
      <c r="J24" s="40" t="n">
        <v>0</v>
      </c>
    </row>
    <row r="25" customFormat="false" ht="12.75" hidden="false" customHeight="false" outlineLevel="0" collapsed="false">
      <c r="A25" s="41" t="s">
        <v>37</v>
      </c>
      <c r="B25" s="40" t="n">
        <v>7.569865243737</v>
      </c>
      <c r="C25" s="40" t="n">
        <v>1.58730158730159</v>
      </c>
      <c r="D25" s="40" t="n">
        <v>13.2549655451966</v>
      </c>
      <c r="E25" s="40" t="n">
        <v>10.483432916893</v>
      </c>
      <c r="F25" s="40" t="n">
        <v>6.79886685552408</v>
      </c>
      <c r="G25" s="40" t="n">
        <v>4.85193621867882</v>
      </c>
      <c r="H25" s="40" t="n">
        <v>4.54232622161046</v>
      </c>
      <c r="I25" s="40" t="n">
        <v>3.45489443378119</v>
      </c>
      <c r="J25" s="40" t="n">
        <v>2.66666666666667</v>
      </c>
    </row>
    <row r="26" customFormat="false" ht="12.75" hidden="false" customHeight="false" outlineLevel="0" collapsed="false">
      <c r="A26" s="41" t="s">
        <v>38</v>
      </c>
      <c r="B26" s="40" t="n">
        <v>1.73193452111784</v>
      </c>
      <c r="C26" s="40" t="n">
        <v>0</v>
      </c>
      <c r="D26" s="40" t="n">
        <v>1.09444669639238</v>
      </c>
      <c r="E26" s="40" t="n">
        <v>2.04598949846098</v>
      </c>
      <c r="F26" s="40" t="n">
        <v>2.12464589235127</v>
      </c>
      <c r="G26" s="40" t="n">
        <v>1.6628701594533</v>
      </c>
      <c r="H26" s="40" t="n">
        <v>1.13558155540262</v>
      </c>
      <c r="I26" s="40" t="n">
        <v>1.63147792706334</v>
      </c>
      <c r="J26" s="40" t="n">
        <v>0</v>
      </c>
    </row>
    <row r="27" customFormat="false" ht="12.75" hidden="false" customHeight="false" outlineLevel="0" collapsed="false">
      <c r="A27" s="41" t="s">
        <v>41</v>
      </c>
      <c r="B27" s="42" t="n">
        <v>16.9982816315456</v>
      </c>
      <c r="C27" s="42" t="n">
        <v>95.2380952380952</v>
      </c>
      <c r="D27" s="42" t="n">
        <v>49.5743818402919</v>
      </c>
      <c r="E27" s="42" t="n">
        <v>17.2189027702336</v>
      </c>
      <c r="F27" s="42" t="n">
        <v>11.5793201133144</v>
      </c>
      <c r="G27" s="42" t="n">
        <v>10.0227790432802</v>
      </c>
      <c r="H27" s="42" t="n">
        <v>10.942876806607</v>
      </c>
      <c r="I27" s="42" t="n">
        <v>9.98080614203455</v>
      </c>
      <c r="J27" s="42" t="n">
        <v>12</v>
      </c>
    </row>
    <row r="28" customFormat="false" ht="12.75" hidden="false" customHeight="false" outlineLevel="0" collapsed="false">
      <c r="A28" s="41" t="s">
        <v>42</v>
      </c>
      <c r="B28" s="42" t="n">
        <v>8.07180971330379</v>
      </c>
      <c r="C28" s="42" t="n">
        <v>93.6507936507936</v>
      </c>
      <c r="D28" s="42" t="n">
        <v>42.1159302796919</v>
      </c>
      <c r="E28" s="42" t="n">
        <v>9.37896070975919</v>
      </c>
      <c r="F28" s="42" t="n">
        <v>2.44334277620397</v>
      </c>
      <c r="G28" s="42" t="n">
        <v>0.523917995444191</v>
      </c>
      <c r="H28" s="42" t="n">
        <v>0.240880935994494</v>
      </c>
      <c r="I28" s="42" t="n">
        <v>0.0959692898272553</v>
      </c>
      <c r="J28" s="42" t="n">
        <v>0</v>
      </c>
    </row>
    <row r="29" customFormat="false" ht="12.75" hidden="false" customHeight="false" outlineLevel="0" collapsed="false">
      <c r="A29" s="41" t="s">
        <v>36</v>
      </c>
      <c r="B29" s="40" t="n">
        <v>0.302975490639414</v>
      </c>
      <c r="C29" s="40" t="n">
        <v>4.76190476190476</v>
      </c>
      <c r="D29" s="40" t="n">
        <v>1.37819213619781</v>
      </c>
      <c r="E29" s="40" t="n">
        <v>0.307803729856962</v>
      </c>
      <c r="F29" s="40" t="n">
        <v>0.194759206798867</v>
      </c>
      <c r="G29" s="40" t="n">
        <v>0.0227790432801822</v>
      </c>
      <c r="H29" s="40" t="n">
        <v>0</v>
      </c>
      <c r="I29" s="40" t="n">
        <v>0.0959692898272553</v>
      </c>
      <c r="J29" s="40" t="n">
        <v>0</v>
      </c>
    </row>
    <row r="30" customFormat="false" ht="12.75" hidden="false" customHeight="false" outlineLevel="0" collapsed="false">
      <c r="A30" s="41" t="s">
        <v>37</v>
      </c>
      <c r="B30" s="40" t="n">
        <v>7.35280817581623</v>
      </c>
      <c r="C30" s="40" t="n">
        <v>87.3015873015873</v>
      </c>
      <c r="D30" s="40" t="n">
        <v>39.1568706931496</v>
      </c>
      <c r="E30" s="40" t="n">
        <v>8.41933731667572</v>
      </c>
      <c r="F30" s="40" t="n">
        <v>2.05382436260623</v>
      </c>
      <c r="G30" s="40" t="n">
        <v>0.387243735763098</v>
      </c>
      <c r="H30" s="40" t="n">
        <v>0.240880935994494</v>
      </c>
      <c r="I30" s="40" t="n">
        <v>0</v>
      </c>
      <c r="J30" s="40" t="n">
        <v>0</v>
      </c>
    </row>
    <row r="31" customFormat="false" ht="12.75" hidden="false" customHeight="false" outlineLevel="0" collapsed="false">
      <c r="A31" s="41" t="s">
        <v>38</v>
      </c>
      <c r="B31" s="40" t="n">
        <v>0.416026046848151</v>
      </c>
      <c r="C31" s="40" t="n">
        <v>1.58730158730159</v>
      </c>
      <c r="D31" s="40" t="n">
        <v>1.58086745034455</v>
      </c>
      <c r="E31" s="40" t="n">
        <v>0.651819663226507</v>
      </c>
      <c r="F31" s="40" t="n">
        <v>0.194759206798867</v>
      </c>
      <c r="G31" s="40" t="n">
        <v>0.113895216400911</v>
      </c>
      <c r="H31" s="40" t="n">
        <v>0</v>
      </c>
      <c r="I31" s="40" t="n">
        <v>0</v>
      </c>
      <c r="J31" s="40" t="n">
        <v>0</v>
      </c>
    </row>
    <row r="32" customFormat="false" ht="12.75" hidden="false" customHeight="false" outlineLevel="0" collapsed="false">
      <c r="A32" s="41" t="s">
        <v>43</v>
      </c>
      <c r="B32" s="42" t="n">
        <v>8.74106900605951</v>
      </c>
      <c r="C32" s="42" t="n">
        <v>1.58730158730159</v>
      </c>
      <c r="D32" s="42" t="n">
        <v>7.29631130928253</v>
      </c>
      <c r="E32" s="42" t="n">
        <v>7.67698714466775</v>
      </c>
      <c r="F32" s="42" t="n">
        <v>8.9943342776204</v>
      </c>
      <c r="G32" s="42" t="n">
        <v>9.3621867881549</v>
      </c>
      <c r="H32" s="42" t="n">
        <v>10.3234686854783</v>
      </c>
      <c r="I32" s="42" t="n">
        <v>9.59692898272553</v>
      </c>
      <c r="J32" s="42" t="n">
        <v>12</v>
      </c>
    </row>
    <row r="33" customFormat="false" ht="12.75" hidden="false" customHeight="false" outlineLevel="0" collapsed="false">
      <c r="A33" s="41" t="s">
        <v>36</v>
      </c>
      <c r="B33" s="40" t="n">
        <v>0.416026046848151</v>
      </c>
      <c r="C33" s="40" t="n">
        <v>0</v>
      </c>
      <c r="D33" s="40" t="n">
        <v>0.0405350628293474</v>
      </c>
      <c r="E33" s="40" t="n">
        <v>0.470758645663589</v>
      </c>
      <c r="F33" s="40" t="n">
        <v>0.460339943342776</v>
      </c>
      <c r="G33" s="40" t="n">
        <v>0.364464692482916</v>
      </c>
      <c r="H33" s="40" t="n">
        <v>0.722642807983483</v>
      </c>
      <c r="I33" s="40" t="n">
        <v>0.191938579654511</v>
      </c>
      <c r="J33" s="40" t="n">
        <v>0</v>
      </c>
    </row>
    <row r="34" customFormat="false" ht="12.75" hidden="false" customHeight="false" outlineLevel="0" collapsed="false">
      <c r="A34" s="41" t="s">
        <v>37</v>
      </c>
      <c r="B34" s="40" t="n">
        <v>8.08537578004884</v>
      </c>
      <c r="C34" s="40" t="n">
        <v>1.58730158730159</v>
      </c>
      <c r="D34" s="40" t="n">
        <v>7.13417105796514</v>
      </c>
      <c r="E34" s="40" t="n">
        <v>7.02516748144125</v>
      </c>
      <c r="F34" s="40" t="n">
        <v>8.19759206798867</v>
      </c>
      <c r="G34" s="40" t="n">
        <v>8.76993166287016</v>
      </c>
      <c r="H34" s="40" t="n">
        <v>9.4287680660702</v>
      </c>
      <c r="I34" s="40" t="n">
        <v>8.92514395393474</v>
      </c>
      <c r="J34" s="40" t="n">
        <v>10.6666666666667</v>
      </c>
    </row>
    <row r="35" customFormat="false" ht="12.75" hidden="false" customHeight="false" outlineLevel="0" collapsed="false">
      <c r="A35" s="41" t="s">
        <v>38</v>
      </c>
      <c r="B35" s="40" t="n">
        <v>0.239667179162522</v>
      </c>
      <c r="C35" s="40" t="n">
        <v>0</v>
      </c>
      <c r="D35" s="40" t="n">
        <v>0.121605188488042</v>
      </c>
      <c r="E35" s="40" t="n">
        <v>0.181061017562919</v>
      </c>
      <c r="F35" s="40" t="n">
        <v>0.336402266288952</v>
      </c>
      <c r="G35" s="40" t="n">
        <v>0.227790432801822</v>
      </c>
      <c r="H35" s="40" t="n">
        <v>0.172057811424639</v>
      </c>
      <c r="I35" s="40" t="n">
        <v>0.479846449136276</v>
      </c>
      <c r="J35" s="40" t="n">
        <v>1.33333333333333</v>
      </c>
    </row>
    <row r="36" customFormat="false" ht="12.75" hidden="false" customHeight="false" outlineLevel="0" collapsed="false">
      <c r="A36" s="41" t="s">
        <v>44</v>
      </c>
      <c r="B36" s="42" t="n">
        <v>0.185402912182328</v>
      </c>
      <c r="C36" s="42" t="n">
        <v>0</v>
      </c>
      <c r="D36" s="42" t="n">
        <v>0.16214025131739</v>
      </c>
      <c r="E36" s="42" t="n">
        <v>0.162954915806627</v>
      </c>
      <c r="F36" s="42" t="n">
        <v>0.141643059490085</v>
      </c>
      <c r="G36" s="42" t="n">
        <v>0.136674259681093</v>
      </c>
      <c r="H36" s="42" t="n">
        <v>0.378527185134205</v>
      </c>
      <c r="I36" s="42" t="n">
        <v>0.287907869481766</v>
      </c>
      <c r="J36" s="42" t="n">
        <v>0</v>
      </c>
    </row>
    <row r="37" customFormat="false" ht="12.75" hidden="false" customHeight="false" outlineLevel="0" collapsed="false">
      <c r="A37" s="41" t="s">
        <v>36</v>
      </c>
      <c r="B37" s="40" t="n">
        <v>0.126616622953785</v>
      </c>
      <c r="C37" s="40" t="n">
        <v>0</v>
      </c>
      <c r="D37" s="40" t="n">
        <v>0.0810701256586948</v>
      </c>
      <c r="E37" s="40" t="n">
        <v>0.0543183052688756</v>
      </c>
      <c r="F37" s="40" t="n">
        <v>0.123937677053824</v>
      </c>
      <c r="G37" s="40" t="n">
        <v>0.113895216400911</v>
      </c>
      <c r="H37" s="40" t="n">
        <v>0.275292498279422</v>
      </c>
      <c r="I37" s="40" t="n">
        <v>0.287907869481766</v>
      </c>
      <c r="J37" s="40" t="n">
        <v>0</v>
      </c>
    </row>
    <row r="38" customFormat="false" ht="12.75" hidden="false" customHeight="false" outlineLevel="0" collapsed="false">
      <c r="A38" s="41" t="s">
        <v>37</v>
      </c>
      <c r="B38" s="40" t="n">
        <v>0.058786289228543</v>
      </c>
      <c r="C38" s="40" t="n">
        <v>0</v>
      </c>
      <c r="D38" s="40" t="n">
        <v>0.0810701256586948</v>
      </c>
      <c r="E38" s="40" t="n">
        <v>0.108636610537751</v>
      </c>
      <c r="F38" s="40" t="n">
        <v>0.0177053824362606</v>
      </c>
      <c r="G38" s="40" t="n">
        <v>0.0227790432801822</v>
      </c>
      <c r="H38" s="40" t="n">
        <v>0.103234686854783</v>
      </c>
      <c r="I38" s="40" t="n">
        <v>0</v>
      </c>
      <c r="J38" s="40" t="n">
        <v>0</v>
      </c>
    </row>
    <row r="39" customFormat="false" ht="12.75" hidden="false" customHeight="false" outlineLevel="0" collapsed="false">
      <c r="A39" s="41" t="s">
        <v>38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</row>
    <row r="40" customFormat="false" ht="12.75" hidden="false" customHeight="false" outlineLevel="0" collapsed="false">
      <c r="A40" s="41" t="s">
        <v>45</v>
      </c>
      <c r="B40" s="42" t="n">
        <v>0.936058605408339</v>
      </c>
      <c r="C40" s="42" t="n">
        <v>1.58730158730159</v>
      </c>
      <c r="D40" s="42" t="n">
        <v>1.13498175922173</v>
      </c>
      <c r="E40" s="42" t="n">
        <v>1.14068441064639</v>
      </c>
      <c r="F40" s="42" t="n">
        <v>0.672804532577904</v>
      </c>
      <c r="G40" s="42" t="n">
        <v>0.911161731207289</v>
      </c>
      <c r="H40" s="42" t="n">
        <v>0.929112181693049</v>
      </c>
      <c r="I40" s="42" t="n">
        <v>0.863723608445298</v>
      </c>
      <c r="J40" s="42" t="n">
        <v>1.33333333333333</v>
      </c>
    </row>
    <row r="41" customFormat="false" ht="12.75" hidden="false" customHeight="false" outlineLevel="0" collapsed="false">
      <c r="A41" s="41" t="s">
        <v>36</v>
      </c>
      <c r="B41" s="40" t="n">
        <v>0.24871122365922</v>
      </c>
      <c r="C41" s="40" t="n">
        <v>0</v>
      </c>
      <c r="D41" s="40" t="n">
        <v>0.243210376976084</v>
      </c>
      <c r="E41" s="40" t="n">
        <v>0.199167119319211</v>
      </c>
      <c r="F41" s="40" t="n">
        <v>0.318696883852691</v>
      </c>
      <c r="G41" s="40" t="n">
        <v>0.273348519362187</v>
      </c>
      <c r="H41" s="40" t="n">
        <v>0.137646249139711</v>
      </c>
      <c r="I41" s="40" t="n">
        <v>0.287907869481766</v>
      </c>
      <c r="J41" s="40" t="n">
        <v>1.33333333333333</v>
      </c>
    </row>
    <row r="42" customFormat="false" ht="12.75" hidden="false" customHeight="false" outlineLevel="0" collapsed="false">
      <c r="A42" s="41" t="s">
        <v>37</v>
      </c>
      <c r="B42" s="40" t="n">
        <v>0.497422447318441</v>
      </c>
      <c r="C42" s="40" t="n">
        <v>0</v>
      </c>
      <c r="D42" s="40" t="n">
        <v>0.729631130928253</v>
      </c>
      <c r="E42" s="40" t="n">
        <v>0.760456273764259</v>
      </c>
      <c r="F42" s="40" t="n">
        <v>0.247875354107649</v>
      </c>
      <c r="G42" s="40" t="n">
        <v>0.41002277904328</v>
      </c>
      <c r="H42" s="40" t="n">
        <v>0.481761871988988</v>
      </c>
      <c r="I42" s="40" t="n">
        <v>0.383877159309021</v>
      </c>
      <c r="J42" s="40" t="n">
        <v>0</v>
      </c>
    </row>
    <row r="43" customFormat="false" ht="12.75" hidden="false" customHeight="false" outlineLevel="0" collapsed="false">
      <c r="A43" s="41" t="s">
        <v>38</v>
      </c>
      <c r="B43" s="40" t="n">
        <v>0.189924934430677</v>
      </c>
      <c r="C43" s="40" t="n">
        <v>1.58730158730159</v>
      </c>
      <c r="D43" s="40" t="n">
        <v>0.16214025131739</v>
      </c>
      <c r="E43" s="40" t="n">
        <v>0.181061017562919</v>
      </c>
      <c r="F43" s="40" t="n">
        <v>0.106232294617564</v>
      </c>
      <c r="G43" s="40" t="n">
        <v>0.227790432801822</v>
      </c>
      <c r="H43" s="40" t="n">
        <v>0.30970406056435</v>
      </c>
      <c r="I43" s="40" t="n">
        <v>0.191938579654511</v>
      </c>
      <c r="J43" s="40" t="n">
        <v>0</v>
      </c>
    </row>
    <row r="44" customFormat="false" ht="12.75" hidden="false" customHeight="false" outlineLevel="0" collapsed="false">
      <c r="A44" s="43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33"/>
      <c r="B45" s="45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28" t="s">
        <v>28</v>
      </c>
      <c r="B46" s="33"/>
    </row>
    <row r="47" customFormat="false" ht="12.75" hidden="false" customHeight="false" outlineLevel="0" collapsed="false">
      <c r="A47" s="47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29" t="s">
        <v>29</v>
      </c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30"/>
      <c r="I55" s="10" t="s">
        <v>8</v>
      </c>
    </row>
  </sheetData>
  <hyperlinks>
    <hyperlink ref="J2" location="Índice!C11" display="INDICE"/>
    <hyperlink ref="I55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" width="25.99"/>
    <col collapsed="false" customWidth="true" hidden="false" outlineLevel="0" max="10" min="2" style="49" width="11.7"/>
    <col collapsed="false" customWidth="false" hidden="false" outlineLevel="0" max="257" min="11" style="49" width="15.99"/>
  </cols>
  <sheetData>
    <row r="2" customFormat="false" ht="12.75" hidden="false" customHeight="false" outlineLevel="0" collapsed="false">
      <c r="J2" s="10" t="s">
        <v>8</v>
      </c>
    </row>
    <row r="4" s="50" customFormat="true" ht="12.75" hidden="false" customHeight="false" outlineLevel="0" collapsed="false"/>
    <row r="5" customFormat="false" ht="15.75" hidden="false" customHeight="false" outlineLevel="0" collapsed="false">
      <c r="A5" s="51" t="s">
        <v>46</v>
      </c>
    </row>
    <row r="6" customFormat="false" ht="12.75" hidden="false" customHeight="true" outlineLevel="0" collapsed="false">
      <c r="A6" s="51"/>
    </row>
    <row r="7" customFormat="false" ht="12.75" hidden="false" customHeight="false" outlineLevel="0" collapsed="false">
      <c r="A7" s="14" t="s">
        <v>10</v>
      </c>
    </row>
    <row r="8" customFormat="false" ht="25.5" hidden="false" customHeight="false" outlineLevel="0" collapsed="false">
      <c r="A8" s="52"/>
      <c r="B8" s="16" t="s">
        <v>19</v>
      </c>
      <c r="C8" s="52" t="s">
        <v>20</v>
      </c>
      <c r="D8" s="52" t="s">
        <v>21</v>
      </c>
      <c r="E8" s="52" t="s">
        <v>22</v>
      </c>
      <c r="F8" s="52" t="s">
        <v>23</v>
      </c>
      <c r="G8" s="52" t="s">
        <v>24</v>
      </c>
      <c r="H8" s="52" t="s">
        <v>25</v>
      </c>
      <c r="I8" s="52" t="s">
        <v>26</v>
      </c>
      <c r="J8" s="52" t="s">
        <v>27</v>
      </c>
    </row>
    <row r="10" customFormat="false" ht="12.75" hidden="false" customHeight="false" outlineLevel="0" collapsed="false">
      <c r="A10" s="53" t="s">
        <v>47</v>
      </c>
      <c r="B10" s="54" t="n">
        <v>22114</v>
      </c>
      <c r="C10" s="54" t="n">
        <v>63</v>
      </c>
      <c r="D10" s="54" t="n">
        <v>2467</v>
      </c>
      <c r="E10" s="54" t="n">
        <v>5523</v>
      </c>
      <c r="F10" s="54" t="n">
        <v>5648</v>
      </c>
      <c r="G10" s="54" t="n">
        <v>4390</v>
      </c>
      <c r="H10" s="54" t="n">
        <v>2906</v>
      </c>
      <c r="I10" s="54" t="n">
        <v>1042</v>
      </c>
      <c r="J10" s="54" t="n">
        <v>75</v>
      </c>
    </row>
    <row r="11" customFormat="false" ht="12.75" hidden="false" customHeight="false" outlineLevel="0" collapsed="false">
      <c r="A11" s="55" t="s">
        <v>48</v>
      </c>
      <c r="B11" s="56" t="n">
        <v>46.5361309577643</v>
      </c>
      <c r="C11" s="56" t="n">
        <v>98.4126984126984</v>
      </c>
      <c r="D11" s="56" t="n">
        <v>88.7717875962708</v>
      </c>
      <c r="E11" s="56" t="n">
        <v>65.9062103929024</v>
      </c>
      <c r="F11" s="56" t="n">
        <v>44.1749291784703</v>
      </c>
      <c r="G11" s="56" t="n">
        <v>28.9521640091116</v>
      </c>
      <c r="H11" s="56" t="n">
        <v>16.8960770818995</v>
      </c>
      <c r="I11" s="56" t="n">
        <v>12.2840690978887</v>
      </c>
      <c r="J11" s="56" t="n">
        <v>18.6666666666667</v>
      </c>
    </row>
    <row r="12" customFormat="false" ht="12.75" hidden="false" customHeight="false" outlineLevel="0" collapsed="false">
      <c r="A12" s="55" t="s">
        <v>49</v>
      </c>
      <c r="B12" s="56" t="n">
        <v>26.3905218413675</v>
      </c>
      <c r="C12" s="56" t="n">
        <v>1.58730158730159</v>
      </c>
      <c r="D12" s="56" t="n">
        <v>9.89055533036076</v>
      </c>
      <c r="E12" s="56" t="n">
        <v>25.8917255114974</v>
      </c>
      <c r="F12" s="56" t="n">
        <v>31.0552407932011</v>
      </c>
      <c r="G12" s="56" t="n">
        <v>30.1822323462415</v>
      </c>
      <c r="H12" s="56" t="n">
        <v>27.8733654507915</v>
      </c>
      <c r="I12" s="56" t="n">
        <v>25.3358925143954</v>
      </c>
      <c r="J12" s="56" t="n">
        <v>10.6666666666667</v>
      </c>
    </row>
    <row r="13" customFormat="false" ht="12.75" hidden="false" customHeight="false" outlineLevel="0" collapsed="false">
      <c r="A13" s="55" t="s">
        <v>50</v>
      </c>
      <c r="B13" s="56" t="n">
        <v>18.3774984172922</v>
      </c>
      <c r="C13" s="56" t="n">
        <v>0</v>
      </c>
      <c r="D13" s="56" t="n">
        <v>1.17551682205107</v>
      </c>
      <c r="E13" s="56" t="n">
        <v>6.98895527792866</v>
      </c>
      <c r="F13" s="56" t="n">
        <v>18.1126062322946</v>
      </c>
      <c r="G13" s="56" t="n">
        <v>27.0387243735763</v>
      </c>
      <c r="H13" s="56" t="n">
        <v>35.5127322780454</v>
      </c>
      <c r="I13" s="56" t="n">
        <v>35.700575815739</v>
      </c>
      <c r="J13" s="56" t="n">
        <v>46.6666666666667</v>
      </c>
    </row>
    <row r="14" customFormat="false" ht="12.75" hidden="false" customHeight="false" outlineLevel="0" collapsed="false">
      <c r="A14" s="55" t="s">
        <v>51</v>
      </c>
      <c r="B14" s="56" t="n">
        <v>8.69132676132767</v>
      </c>
      <c r="C14" s="56" t="n">
        <v>0</v>
      </c>
      <c r="D14" s="56" t="n">
        <v>0.16214025131739</v>
      </c>
      <c r="E14" s="56" t="n">
        <v>1.19500271591526</v>
      </c>
      <c r="F14" s="56" t="n">
        <v>6.65722379603399</v>
      </c>
      <c r="G14" s="56" t="n">
        <v>13.8268792710706</v>
      </c>
      <c r="H14" s="56" t="n">
        <v>19.7178251892636</v>
      </c>
      <c r="I14" s="56" t="n">
        <v>26.679462571977</v>
      </c>
      <c r="J14" s="56" t="n">
        <v>24</v>
      </c>
    </row>
    <row r="15" customFormat="false" ht="12.75" hidden="false" customHeight="false" outlineLevel="0" collapsed="false">
      <c r="A15" s="55" t="s">
        <v>18</v>
      </c>
      <c r="B15" s="56" t="n">
        <v>0.00452202224834946</v>
      </c>
      <c r="C15" s="56" t="n">
        <v>0</v>
      </c>
      <c r="D15" s="56" t="n">
        <v>0</v>
      </c>
      <c r="E15" s="56" t="n">
        <v>0.0181061017562919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</row>
    <row r="16" customFormat="false" ht="12.75" hidden="false" customHeight="false" outlineLevel="0" collapsed="false">
      <c r="A16" s="57"/>
      <c r="C16" s="58"/>
      <c r="D16" s="58"/>
      <c r="E16" s="58"/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50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28" t="s">
        <v>28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47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2.75" hidden="false" customHeight="false" outlineLevel="0" collapsed="false">
      <c r="A20" s="29" t="s">
        <v>29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29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2.75" hidden="false" customHeight="false" outlineLevel="0" collapsed="false">
      <c r="A22" s="29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2.75" hidden="false" customHeight="false" outlineLevel="0" collapsed="false">
      <c r="A23" s="29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.75" hidden="false" customHeight="false" outlineLevel="0" collapsed="false">
      <c r="A24" s="29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29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2.75" hidden="false" customHeight="false" outlineLevel="0" collapsed="false">
      <c r="A26" s="29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2.75" hidden="false" customHeight="false" outlineLevel="0" collapsed="false">
      <c r="A27" s="3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30"/>
      <c r="I28" s="10" t="s">
        <v>8</v>
      </c>
    </row>
  </sheetData>
  <hyperlinks>
    <hyperlink ref="J2" location="Índice!C12" display="INDICE"/>
    <hyperlink ref="I28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" width="31.28"/>
    <col collapsed="false" customWidth="true" hidden="false" outlineLevel="0" max="10" min="2" style="60" width="11.7"/>
    <col collapsed="false" customWidth="false" hidden="false" outlineLevel="0" max="257" min="11" style="60" width="15.99"/>
  </cols>
  <sheetData>
    <row r="2" customFormat="false" ht="12.75" hidden="false" customHeight="false" outlineLevel="0" collapsed="false">
      <c r="J2" s="10" t="s">
        <v>8</v>
      </c>
    </row>
    <row r="4" s="61" customFormat="true" ht="12.75" hidden="false" customHeight="false" outlineLevel="0" collapsed="false"/>
    <row r="5" customFormat="false" ht="15.75" hidden="false" customHeight="true" outlineLevel="0" collapsed="false">
      <c r="A5" s="62" t="s">
        <v>52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12.75" hidden="false" customHeight="true" outlineLevel="0" collapsed="false">
      <c r="A7" s="63"/>
    </row>
    <row r="8" customFormat="false" ht="12.75" hidden="false" customHeight="false" outlineLevel="0" collapsed="false">
      <c r="A8" s="14" t="s">
        <v>10</v>
      </c>
    </row>
    <row r="9" customFormat="false" ht="25.5" hidden="false" customHeight="false" outlineLevel="0" collapsed="false">
      <c r="A9" s="64"/>
      <c r="B9" s="16" t="s">
        <v>19</v>
      </c>
      <c r="C9" s="64" t="s">
        <v>20</v>
      </c>
      <c r="D9" s="64" t="s">
        <v>21</v>
      </c>
      <c r="E9" s="64" t="s">
        <v>22</v>
      </c>
      <c r="F9" s="64" t="s">
        <v>23</v>
      </c>
      <c r="G9" s="64" t="s">
        <v>24</v>
      </c>
      <c r="H9" s="64" t="s">
        <v>25</v>
      </c>
      <c r="I9" s="64" t="s">
        <v>26</v>
      </c>
      <c r="J9" s="64" t="s">
        <v>27</v>
      </c>
    </row>
    <row r="11" customFormat="false" ht="12.75" hidden="false" customHeight="false" outlineLevel="0" collapsed="false">
      <c r="A11" s="65" t="s">
        <v>47</v>
      </c>
      <c r="B11" s="66" t="n">
        <v>22114</v>
      </c>
      <c r="C11" s="66" t="n">
        <v>63</v>
      </c>
      <c r="D11" s="66" t="n">
        <v>2467</v>
      </c>
      <c r="E11" s="66" t="n">
        <v>5523</v>
      </c>
      <c r="F11" s="66" t="n">
        <v>5648</v>
      </c>
      <c r="G11" s="66" t="n">
        <v>4390</v>
      </c>
      <c r="H11" s="66" t="n">
        <v>2906</v>
      </c>
      <c r="I11" s="66" t="n">
        <v>1042</v>
      </c>
      <c r="J11" s="66" t="n">
        <v>75</v>
      </c>
    </row>
    <row r="12" customFormat="false" ht="12.75" hidden="false" customHeight="false" outlineLevel="0" collapsed="false">
      <c r="A12" s="67" t="s">
        <v>48</v>
      </c>
      <c r="B12" s="68" t="n">
        <v>62.1461517590667</v>
      </c>
      <c r="C12" s="68" t="n">
        <v>93.6507936507936</v>
      </c>
      <c r="D12" s="68" t="n">
        <v>83.1779489258208</v>
      </c>
      <c r="E12" s="68" t="n">
        <v>66.7390910736918</v>
      </c>
      <c r="F12" s="68" t="n">
        <v>58.1090651558074</v>
      </c>
      <c r="G12" s="68" t="n">
        <v>55.9225512528474</v>
      </c>
      <c r="H12" s="68" t="n">
        <v>55.1617343427392</v>
      </c>
      <c r="I12" s="68" t="n">
        <v>54.126679462572</v>
      </c>
      <c r="J12" s="68" t="n">
        <v>56</v>
      </c>
    </row>
    <row r="13" customFormat="false" ht="12.75" hidden="false" customHeight="false" outlineLevel="0" collapsed="false">
      <c r="A13" s="67" t="s">
        <v>53</v>
      </c>
      <c r="B13" s="68" t="n">
        <v>26.5171384643212</v>
      </c>
      <c r="C13" s="68" t="n">
        <v>6.34920634920635</v>
      </c>
      <c r="D13" s="68" t="n">
        <v>14.7952979327118</v>
      </c>
      <c r="E13" s="68" t="n">
        <v>25.9641499185225</v>
      </c>
      <c r="F13" s="68" t="n">
        <v>29.6919263456091</v>
      </c>
      <c r="G13" s="68" t="n">
        <v>29.248291571754</v>
      </c>
      <c r="H13" s="68" t="n">
        <v>26.668960770819</v>
      </c>
      <c r="I13" s="68" t="n">
        <v>29.2706333973129</v>
      </c>
      <c r="J13" s="68" t="n">
        <v>26.6666666666667</v>
      </c>
    </row>
    <row r="14" customFormat="false" ht="12.75" hidden="false" customHeight="false" outlineLevel="0" collapsed="false">
      <c r="A14" s="67" t="s">
        <v>54</v>
      </c>
      <c r="B14" s="68" t="n">
        <v>7.85023062313467</v>
      </c>
      <c r="C14" s="68" t="n">
        <v>0</v>
      </c>
      <c r="D14" s="68" t="n">
        <v>1.78354276449129</v>
      </c>
      <c r="E14" s="68" t="n">
        <v>5.72152815498823</v>
      </c>
      <c r="F14" s="68" t="n">
        <v>8.48087818696884</v>
      </c>
      <c r="G14" s="68" t="n">
        <v>10.2277904328018</v>
      </c>
      <c r="H14" s="68" t="n">
        <v>11.4590502408809</v>
      </c>
      <c r="I14" s="68" t="n">
        <v>9.98080614203455</v>
      </c>
      <c r="J14" s="68" t="n">
        <v>14.6666666666667</v>
      </c>
    </row>
    <row r="15" customFormat="false" ht="12.75" hidden="false" customHeight="false" outlineLevel="0" collapsed="false">
      <c r="A15" s="67" t="s">
        <v>55</v>
      </c>
      <c r="B15" s="68" t="n">
        <v>3.48195713122909</v>
      </c>
      <c r="C15" s="68" t="n">
        <v>0</v>
      </c>
      <c r="D15" s="68" t="n">
        <v>0.243210376976084</v>
      </c>
      <c r="E15" s="68" t="n">
        <v>1.5571247510411</v>
      </c>
      <c r="F15" s="68" t="n">
        <v>3.71813031161473</v>
      </c>
      <c r="G15" s="68" t="n">
        <v>4.60136674259681</v>
      </c>
      <c r="H15" s="68" t="n">
        <v>6.71025464556091</v>
      </c>
      <c r="I15" s="68" t="n">
        <v>6.62188099808062</v>
      </c>
      <c r="J15" s="68" t="n">
        <v>2.66666666666667</v>
      </c>
    </row>
    <row r="16" customFormat="false" ht="12.75" hidden="false" customHeight="false" outlineLevel="0" collapsed="false">
      <c r="A16" s="67" t="s">
        <v>18</v>
      </c>
      <c r="B16" s="68" t="n">
        <v>0.00452202224834946</v>
      </c>
      <c r="C16" s="68" t="n">
        <v>0</v>
      </c>
      <c r="D16" s="68" t="n">
        <v>0</v>
      </c>
      <c r="E16" s="68" t="n">
        <v>0.018106101756291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2.75" hidden="false" customHeight="false" outlineLevel="0" collapsed="false">
      <c r="A17" s="69"/>
      <c r="C17" s="70"/>
      <c r="D17" s="70"/>
      <c r="E17" s="70"/>
      <c r="F17" s="70"/>
      <c r="G17" s="70"/>
      <c r="H17" s="70"/>
      <c r="I17" s="70"/>
      <c r="J17" s="70"/>
    </row>
    <row r="18" customFormat="false" ht="12.75" hidden="false" customHeight="false" outlineLevel="0" collapsed="false">
      <c r="A18" s="6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2.75" hidden="false" customHeight="false" outlineLevel="0" collapsed="false">
      <c r="A19" s="28" t="s">
        <v>28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47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29" t="s">
        <v>29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false" outlineLevel="0" collapsed="false">
      <c r="A22" s="29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.75" hidden="false" customHeight="false" outlineLevel="0" collapsed="false">
      <c r="A23" s="29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29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A25" s="29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29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false" customHeight="false" outlineLevel="0" collapsed="false">
      <c r="A27" s="30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30"/>
      <c r="H28" s="10" t="s">
        <v>8</v>
      </c>
    </row>
  </sheetData>
  <mergeCells count="1">
    <mergeCell ref="A5:J6"/>
  </mergeCells>
  <hyperlinks>
    <hyperlink ref="J2" location="Índice!C13" display="INDICE"/>
    <hyperlink ref="H28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" width="31.28"/>
    <col collapsed="false" customWidth="true" hidden="false" outlineLevel="0" max="10" min="2" style="72" width="11.7"/>
    <col collapsed="false" customWidth="false" hidden="false" outlineLevel="0" max="257" min="11" style="72" width="15.99"/>
  </cols>
  <sheetData>
    <row r="2" customFormat="false" ht="12.75" hidden="false" customHeight="false" outlineLevel="0" collapsed="false">
      <c r="J2" s="10" t="s">
        <v>8</v>
      </c>
    </row>
    <row r="4" s="73" customFormat="true" ht="12.75" hidden="false" customHeight="false" outlineLevel="0" collapsed="false"/>
    <row r="5" customFormat="false" ht="15.75" hidden="false" customHeight="true" outlineLevel="0" collapsed="false">
      <c r="A5" s="74" t="s">
        <v>56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2.75" hidden="false" customHeight="true" outlineLevel="0" collapsed="false">
      <c r="A7" s="75"/>
    </row>
    <row r="8" customFormat="false" ht="12.75" hidden="false" customHeight="false" outlineLevel="0" collapsed="false">
      <c r="A8" s="14" t="s">
        <v>10</v>
      </c>
    </row>
    <row r="9" customFormat="false" ht="24.95" hidden="false" customHeight="true" outlineLevel="0" collapsed="false">
      <c r="A9" s="76"/>
      <c r="B9" s="76" t="s">
        <v>19</v>
      </c>
      <c r="C9" s="76" t="s">
        <v>20</v>
      </c>
      <c r="D9" s="76" t="s">
        <v>21</v>
      </c>
      <c r="E9" s="76" t="s">
        <v>22</v>
      </c>
      <c r="F9" s="76" t="s">
        <v>23</v>
      </c>
      <c r="G9" s="76" t="s">
        <v>24</v>
      </c>
      <c r="H9" s="76" t="s">
        <v>25</v>
      </c>
      <c r="I9" s="76" t="s">
        <v>26</v>
      </c>
      <c r="J9" s="76" t="s">
        <v>27</v>
      </c>
    </row>
    <row r="10" customFormat="false" ht="12.75" hidden="false" customHeight="false" outlineLevel="0" collapsed="false">
      <c r="B10" s="77"/>
    </row>
    <row r="11" customFormat="false" ht="14.25" hidden="false" customHeight="false" outlineLevel="0" collapsed="false">
      <c r="A11" s="78" t="s">
        <v>57</v>
      </c>
      <c r="B11" s="79" t="n">
        <v>22114</v>
      </c>
      <c r="C11" s="79" t="n">
        <v>63</v>
      </c>
      <c r="D11" s="79" t="n">
        <v>2467</v>
      </c>
      <c r="E11" s="79" t="n">
        <v>5523</v>
      </c>
      <c r="F11" s="79" t="n">
        <v>5648</v>
      </c>
      <c r="G11" s="79" t="n">
        <v>4390</v>
      </c>
      <c r="H11" s="79" t="n">
        <v>2906</v>
      </c>
      <c r="I11" s="79" t="n">
        <v>1042</v>
      </c>
      <c r="J11" s="79" t="n">
        <v>75</v>
      </c>
    </row>
    <row r="12" customFormat="false" ht="12.75" hidden="false" customHeight="false" outlineLevel="0" collapsed="false">
      <c r="A12" s="80" t="s">
        <v>58</v>
      </c>
      <c r="B12" s="81" t="n">
        <v>26.5578366645564</v>
      </c>
      <c r="C12" s="81" t="n">
        <v>4.76190476190476</v>
      </c>
      <c r="D12" s="81" t="n">
        <v>18.8488042156465</v>
      </c>
      <c r="E12" s="81" t="n">
        <v>25.4571790693464</v>
      </c>
      <c r="F12" s="81" t="n">
        <v>28.4348441926346</v>
      </c>
      <c r="G12" s="81" t="n">
        <v>29.3166287015945</v>
      </c>
      <c r="H12" s="81" t="n">
        <v>28.7680660701996</v>
      </c>
      <c r="I12" s="81" t="n">
        <v>23.8963531669866</v>
      </c>
      <c r="J12" s="81" t="n">
        <v>28</v>
      </c>
    </row>
    <row r="13" customFormat="false" ht="12.75" hidden="false" customHeight="false" outlineLevel="0" collapsed="false">
      <c r="A13" s="80" t="s">
        <v>59</v>
      </c>
      <c r="B13" s="81" t="n">
        <v>18.6669078411866</v>
      </c>
      <c r="C13" s="81" t="n">
        <v>4.76190476190476</v>
      </c>
      <c r="D13" s="81" t="n">
        <v>15.3222537494933</v>
      </c>
      <c r="E13" s="81" t="n">
        <v>18.8484519282998</v>
      </c>
      <c r="F13" s="81" t="n">
        <v>20.6621813031162</v>
      </c>
      <c r="G13" s="81" t="n">
        <v>19.8177676537585</v>
      </c>
      <c r="H13" s="81" t="n">
        <v>17.9628355127323</v>
      </c>
      <c r="I13" s="81" t="n">
        <v>13.0518234165067</v>
      </c>
      <c r="J13" s="81" t="n">
        <v>14.6666666666667</v>
      </c>
    </row>
    <row r="14" customFormat="false" ht="12.75" hidden="false" customHeight="false" outlineLevel="0" collapsed="false">
      <c r="A14" s="80" t="s">
        <v>60</v>
      </c>
      <c r="B14" s="81" t="n">
        <v>7.00913448494167</v>
      </c>
      <c r="C14" s="81" t="n">
        <v>0</v>
      </c>
      <c r="D14" s="81" t="n">
        <v>2.79691933522497</v>
      </c>
      <c r="E14" s="81" t="n">
        <v>5.86637696903857</v>
      </c>
      <c r="F14" s="81" t="n">
        <v>6.85198300283286</v>
      </c>
      <c r="G14" s="81" t="n">
        <v>8.54214123006834</v>
      </c>
      <c r="H14" s="81" t="n">
        <v>9.94494150034412</v>
      </c>
      <c r="I14" s="81" t="n">
        <v>9.30902111324376</v>
      </c>
      <c r="J14" s="81" t="n">
        <v>12</v>
      </c>
    </row>
    <row r="15" customFormat="false" ht="12.75" hidden="false" customHeight="false" outlineLevel="0" collapsed="false">
      <c r="A15" s="80" t="s">
        <v>61</v>
      </c>
      <c r="B15" s="81" t="n">
        <v>0.881794338428145</v>
      </c>
      <c r="C15" s="81" t="n">
        <v>0</v>
      </c>
      <c r="D15" s="81" t="n">
        <v>0.729631130928253</v>
      </c>
      <c r="E15" s="81" t="n">
        <v>0.742350172007967</v>
      </c>
      <c r="F15" s="81" t="n">
        <v>0.920679886685552</v>
      </c>
      <c r="G15" s="81" t="n">
        <v>0.956719817767654</v>
      </c>
      <c r="H15" s="81" t="n">
        <v>0.860289057123193</v>
      </c>
      <c r="I15" s="81" t="n">
        <v>1.53550863723608</v>
      </c>
      <c r="J15" s="81" t="n">
        <v>1.33333333333333</v>
      </c>
    </row>
    <row r="16" customFormat="false" ht="12.75" hidden="false" customHeight="false" outlineLevel="0" collapsed="false">
      <c r="A16" s="80" t="s">
        <v>62</v>
      </c>
      <c r="B16" s="81" t="n">
        <v>72.5468029302704</v>
      </c>
      <c r="C16" s="81" t="n">
        <v>93.6507936507936</v>
      </c>
      <c r="D16" s="81" t="n">
        <v>80.1378192136198</v>
      </c>
      <c r="E16" s="81" t="n">
        <v>73.6556219445953</v>
      </c>
      <c r="F16" s="81" t="n">
        <v>70.7152974504249</v>
      </c>
      <c r="G16" s="81" t="n">
        <v>69.7722095671982</v>
      </c>
      <c r="H16" s="81" t="n">
        <v>70.2339986235375</v>
      </c>
      <c r="I16" s="81" t="n">
        <v>75.5278310940499</v>
      </c>
      <c r="J16" s="81" t="n">
        <v>72</v>
      </c>
    </row>
    <row r="17" customFormat="false" ht="12.75" hidden="false" customHeight="false" outlineLevel="0" collapsed="false">
      <c r="A17" s="80" t="s">
        <v>18</v>
      </c>
      <c r="B17" s="81" t="n">
        <v>0.895360405173194</v>
      </c>
      <c r="C17" s="81" t="n">
        <v>1.58730158730159</v>
      </c>
      <c r="D17" s="81" t="n">
        <v>1.01337657073368</v>
      </c>
      <c r="E17" s="81" t="n">
        <v>0.887198986058302</v>
      </c>
      <c r="F17" s="81" t="n">
        <v>0.84985835694051</v>
      </c>
      <c r="G17" s="81" t="n">
        <v>0.911161731207289</v>
      </c>
      <c r="H17" s="81" t="n">
        <v>0.997935306262904</v>
      </c>
      <c r="I17" s="81" t="n">
        <v>0.575815738963532</v>
      </c>
      <c r="J17" s="81" t="n">
        <v>0</v>
      </c>
    </row>
    <row r="18" customFormat="false" ht="12.75" hidden="false" customHeight="false" outlineLevel="0" collapsed="false">
      <c r="A18" s="82"/>
      <c r="B18" s="82"/>
      <c r="C18" s="83"/>
      <c r="D18" s="83"/>
      <c r="E18" s="83"/>
      <c r="F18" s="83"/>
      <c r="G18" s="83"/>
      <c r="H18" s="83"/>
      <c r="I18" s="83"/>
      <c r="J18" s="83"/>
    </row>
    <row r="19" customFormat="false" ht="12.75" hidden="false" customHeight="false" outlineLevel="0" collapsed="false">
      <c r="A19" s="84"/>
    </row>
    <row r="20" customFormat="false" ht="12.75" hidden="false" customHeight="false" outlineLevel="0" collapsed="false">
      <c r="A20" s="28" t="s">
        <v>28</v>
      </c>
    </row>
    <row r="21" customFormat="false" ht="12.75" hidden="false" customHeight="false" outlineLevel="0" collapsed="false">
      <c r="A21" s="47"/>
      <c r="B21" s="73"/>
      <c r="C21" s="73"/>
      <c r="D21" s="73"/>
      <c r="E21" s="73"/>
      <c r="F21" s="85"/>
      <c r="G21" s="73"/>
      <c r="H21" s="73"/>
      <c r="I21" s="73"/>
      <c r="J21" s="73"/>
    </row>
    <row r="22" customFormat="false" ht="12.75" hidden="false" customHeight="false" outlineLevel="0" collapsed="false">
      <c r="A22" s="29" t="s">
        <v>29</v>
      </c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2.75" hidden="false" customHeight="false" outlineLevel="0" collapsed="false">
      <c r="A23" s="29"/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29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29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29"/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2.75" hidden="false" customHeight="false" outlineLevel="0" collapsed="false">
      <c r="A27" s="29"/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2.75" hidden="false" customHeight="false" outlineLevel="0" collapsed="false">
      <c r="A28" s="30"/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30"/>
      <c r="B29" s="73"/>
      <c r="C29" s="73"/>
      <c r="D29" s="73"/>
      <c r="E29" s="73"/>
      <c r="F29" s="73"/>
      <c r="G29" s="73"/>
      <c r="H29" s="73"/>
      <c r="I29" s="10" t="s">
        <v>8</v>
      </c>
      <c r="J29" s="73"/>
    </row>
  </sheetData>
  <mergeCells count="1">
    <mergeCell ref="A5:J6"/>
  </mergeCells>
  <hyperlinks>
    <hyperlink ref="J2" location="Índice!C14" display="INDICE"/>
    <hyperlink ref="I29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5T10:33:56Z</dcterms:modified>
  <cp:revision>0</cp:revision>
  <dc:subject/>
  <dc:title/>
</cp:coreProperties>
</file>