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2.1" sheetId="2" state="visible" r:id="rId3"/>
    <sheet name="1.2.2" sheetId="3" state="visible" r:id="rId4"/>
    <sheet name="1.2.3" sheetId="4" state="visible" r:id="rId5"/>
  </sheets>
  <externalReferences>
    <externalReference r:id="rId6"/>
  </externalReferences>
  <definedNames>
    <definedName function="false" hidden="false" localSheetId="1" name="_xlnm.Print_Area" vbProcedure="false">'1.2.1'!$A$1:$M$63</definedName>
    <definedName function="false" hidden="false" localSheetId="2" name="_xlnm.Print_Area" vbProcedure="false">'1.2.2'!$A$1:$N$284</definedName>
    <definedName function="false" hidden="false" localSheetId="0" name="_xlnm.Print_Area" vbProcedure="false">Índice!$B$1:$I$12</definedName>
    <definedName function="false" hidden="false" name="FICHS" vbProcedure="false">#REF!</definedName>
    <definedName function="false" hidden="false" localSheetId="3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3">
  <si>
    <t xml:space="preserve">Interrupciones Voluntarias del Embarazo 2007</t>
  </si>
  <si>
    <t xml:space="preserve">1. INTERRUPCIONES VOLUNTARIAS DEL EMBARAZO: SITUACIÓN POR LUGAR DE RESIDENCIA Y EVOLUCIÓN</t>
  </si>
  <si>
    <t xml:space="preserve">1.2 Evolución</t>
  </si>
  <si>
    <t xml:space="preserve">1.2.1.- Tasa de interrupciones voluntarias del embarazo en mujeres por lugar de residencia en mujeres de 15 a 44 años. Series</t>
  </si>
  <si>
    <t xml:space="preserve">1.2.2.- Interrupciones voluntarias del embarazo en mujeres por año. Comunidad de Madrid y España. Series</t>
  </si>
  <si>
    <t xml:space="preserve">1.2.3.- Interrupciones voluntarias del embarazo en mujeres según tipo de centro sanitario (dependencia patrimonial)</t>
  </si>
  <si>
    <t xml:space="preserve">INDICE</t>
  </si>
  <si>
    <t xml:space="preserve">Tabla 1.2.1.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Total nacional</t>
  </si>
  <si>
    <t xml:space="preserve">Andalucía</t>
  </si>
  <si>
    <t xml:space="preserve">Aragón</t>
  </si>
  <si>
    <t xml:space="preserve">Asturias (Principado de)</t>
  </si>
  <si>
    <t xml:space="preserve">Baleare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4.47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Fuente: Ministerio de Sanidad y Consumo</t>
  </si>
  <si>
    <t xml:space="preserve">Tabla 1.2.2.- Interrupciones voluntarias del embarazo en mujeres por año. Comunidad de Madrid y España. Series</t>
  </si>
  <si>
    <t xml:space="preserve">Comunidad de Madrid</t>
  </si>
  <si>
    <t xml:space="preserve">Españ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consta</t>
  </si>
  <si>
    <t xml:space="preserve">-</t>
  </si>
  <si>
    <t xml:space="preserve">Tabla 1.2.3.- Interrupciones voluntarias del embarazo en mujeres según tipo de centro sanitario (dependencia patrimonial). Comunidad de Madrid. Series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No const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(*) Valores absolu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0.0"/>
    <numFmt numFmtId="169" formatCode="#,##0.0"/>
    <numFmt numFmtId="170" formatCode="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Tabla 3.13" xfId="25"/>
    <cellStyle name="Normal_tipo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 - Tasa de interrupciones voluntarias del embarazo en mujeres de 15 a 44 años por lugar de residencia. Series anuales 1990-2007
</a:t>
            </a:r>
          </a:p>
        </c:rich>
      </c:tx>
      <c:layout>
        <c:manualLayout>
          <c:xMode val="edge"/>
          <c:yMode val="edge"/>
          <c:x val="0.00999840662842575"/>
          <c:y val="0.027070925825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857233906947"/>
          <c:y val="0.196859772604223"/>
          <c:w val="0.962834608030593"/>
          <c:h val="0.653275582024905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3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M$8</c:f>
              <c:strCache>
                <c:ptCount val="12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</c:strCache>
            </c:strRef>
          </c:cat>
          <c:val>
            <c:numRef>
              <c:f>'1.2.1'!$B$23:$M$23</c:f>
              <c:numCache>
                <c:formatCode>General</c:formatCode>
                <c:ptCount val="12"/>
                <c:pt idx="0">
                  <c:v>15.9977544980573</c:v>
                </c:pt>
                <c:pt idx="1">
                  <c:v>14.18</c:v>
                </c:pt>
                <c:pt idx="2">
                  <c:v>12.81</c:v>
                </c:pt>
                <c:pt idx="3">
                  <c:v>12.03</c:v>
                </c:pt>
                <c:pt idx="4">
                  <c:v>12.83</c:v>
                </c:pt>
                <c:pt idx="5">
                  <c:v>12.19</c:v>
                </c:pt>
                <c:pt idx="6">
                  <c:v>10.47</c:v>
                </c:pt>
                <c:pt idx="7">
                  <c:v>8.9</c:v>
                </c:pt>
                <c:pt idx="8">
                  <c:v>8.72</c:v>
                </c:pt>
                <c:pt idx="9">
                  <c:v>7.46</c:v>
                </c:pt>
                <c:pt idx="10">
                  <c:v>7.22</c:v>
                </c:pt>
                <c:pt idx="11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Total nacional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M$8</c:f>
              <c:strCache>
                <c:ptCount val="12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</c:strCache>
            </c:strRef>
          </c:cat>
          <c:val>
            <c:numRef>
              <c:f>'1.2.1'!$B$10:$M$10</c:f>
              <c:numCache>
                <c:formatCode>General</c:formatCode>
                <c:ptCount val="12"/>
                <c:pt idx="0">
                  <c:v>11.4899447358024</c:v>
                </c:pt>
                <c:pt idx="1">
                  <c:v>10.62</c:v>
                </c:pt>
                <c:pt idx="2">
                  <c:v>9.6</c:v>
                </c:pt>
                <c:pt idx="3">
                  <c:v>8.94</c:v>
                </c:pt>
                <c:pt idx="4">
                  <c:v>8.77</c:v>
                </c:pt>
                <c:pt idx="5">
                  <c:v>8.46</c:v>
                </c:pt>
                <c:pt idx="6">
                  <c:v>7.66</c:v>
                </c:pt>
                <c:pt idx="7">
                  <c:v>7.14</c:v>
                </c:pt>
                <c:pt idx="8">
                  <c:v>6.52</c:v>
                </c:pt>
                <c:pt idx="9">
                  <c:v>6</c:v>
                </c:pt>
                <c:pt idx="10">
                  <c:v>5.52</c:v>
                </c:pt>
                <c:pt idx="11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53726"/>
        <c:axId val="48107621"/>
      </c:lineChart>
      <c:catAx>
        <c:axId val="127537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97578075207138"/>
              <c:y val="0.91456415809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621"/>
        <c:crossesAt val="0"/>
        <c:auto val="1"/>
        <c:lblAlgn val="ctr"/>
        <c:lblOffset val="100"/>
        <c:noMultiLvlLbl val="0"/>
      </c:catAx>
      <c:valAx>
        <c:axId val="48107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3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176226896112"/>
          <c:y val="0.846886843530049"/>
          <c:w val="0.310548119821542"/>
          <c:h val="0.057282079047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d.- Interrupciones voluntarias del embarazo en mujeres por año. España. Serie mensual 1990-2007
Personas</a:t>
            </a:r>
          </a:p>
        </c:rich>
      </c:tx>
      <c:layout>
        <c:manualLayout>
          <c:xMode val="edge"/>
          <c:yMode val="edge"/>
          <c:x val="0.0153179543512755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69266446967"/>
          <c:y val="0.183234874719902"/>
          <c:w val="0.969486146710607"/>
          <c:h val="0.680586677531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T$12:$T$227</c:f>
              <c:strCache>
                <c:ptCount val="216"/>
                <c:pt idx="0">
                  <c:v>199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99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9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99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99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99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8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99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00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00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00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200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0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200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00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strCache>
            </c:strRef>
          </c:cat>
          <c:val>
            <c:numRef>
              <c:f>'1.2.2'!$AA$12:$AA$227</c:f>
              <c:numCache>
                <c:formatCode>General</c:formatCode>
                <c:ptCount val="216"/>
                <c:pt idx="0">
                  <c:v>3513</c:v>
                </c:pt>
                <c:pt idx="1">
                  <c:v>3283</c:v>
                </c:pt>
                <c:pt idx="2">
                  <c:v>3454</c:v>
                </c:pt>
                <c:pt idx="3">
                  <c:v>2935</c:v>
                </c:pt>
                <c:pt idx="4">
                  <c:v>3467</c:v>
                </c:pt>
                <c:pt idx="5">
                  <c:v>3237</c:v>
                </c:pt>
                <c:pt idx="6">
                  <c:v>3113</c:v>
                </c:pt>
                <c:pt idx="7">
                  <c:v>2600</c:v>
                </c:pt>
                <c:pt idx="8">
                  <c:v>2767</c:v>
                </c:pt>
                <c:pt idx="9">
                  <c:v>3170</c:v>
                </c:pt>
                <c:pt idx="10">
                  <c:v>2984</c:v>
                </c:pt>
                <c:pt idx="11">
                  <c:v>2708</c:v>
                </c:pt>
                <c:pt idx="12">
                  <c:v>3619</c:v>
                </c:pt>
                <c:pt idx="13">
                  <c:v>3687</c:v>
                </c:pt>
                <c:pt idx="14">
                  <c:v>3564</c:v>
                </c:pt>
                <c:pt idx="15">
                  <c:v>3874</c:v>
                </c:pt>
                <c:pt idx="16">
                  <c:v>3806</c:v>
                </c:pt>
                <c:pt idx="17">
                  <c:v>3477</c:v>
                </c:pt>
                <c:pt idx="18">
                  <c:v>3568</c:v>
                </c:pt>
                <c:pt idx="19">
                  <c:v>3298</c:v>
                </c:pt>
                <c:pt idx="20">
                  <c:v>3348</c:v>
                </c:pt>
                <c:pt idx="21">
                  <c:v>3413</c:v>
                </c:pt>
                <c:pt idx="22">
                  <c:v>3155</c:v>
                </c:pt>
                <c:pt idx="23">
                  <c:v>3099</c:v>
                </c:pt>
                <c:pt idx="24">
                  <c:v>3781</c:v>
                </c:pt>
                <c:pt idx="25">
                  <c:v>3804</c:v>
                </c:pt>
                <c:pt idx="26">
                  <c:v>3768</c:v>
                </c:pt>
                <c:pt idx="27">
                  <c:v>3798</c:v>
                </c:pt>
                <c:pt idx="28">
                  <c:v>3797</c:v>
                </c:pt>
                <c:pt idx="29">
                  <c:v>3631</c:v>
                </c:pt>
                <c:pt idx="30">
                  <c:v>4136</c:v>
                </c:pt>
                <c:pt idx="31">
                  <c:v>3393</c:v>
                </c:pt>
                <c:pt idx="32">
                  <c:v>3811</c:v>
                </c:pt>
                <c:pt idx="33">
                  <c:v>3826</c:v>
                </c:pt>
                <c:pt idx="34">
                  <c:v>3624</c:v>
                </c:pt>
                <c:pt idx="35">
                  <c:v>3593</c:v>
                </c:pt>
                <c:pt idx="36">
                  <c:v>3810</c:v>
                </c:pt>
                <c:pt idx="37">
                  <c:v>3928</c:v>
                </c:pt>
                <c:pt idx="38">
                  <c:v>3921</c:v>
                </c:pt>
                <c:pt idx="39">
                  <c:v>3948</c:v>
                </c:pt>
                <c:pt idx="40">
                  <c:v>3861</c:v>
                </c:pt>
                <c:pt idx="41">
                  <c:v>3713</c:v>
                </c:pt>
                <c:pt idx="42">
                  <c:v>3829</c:v>
                </c:pt>
                <c:pt idx="43">
                  <c:v>3572</c:v>
                </c:pt>
                <c:pt idx="44">
                  <c:v>4021</c:v>
                </c:pt>
                <c:pt idx="45">
                  <c:v>3705</c:v>
                </c:pt>
                <c:pt idx="46">
                  <c:v>3853</c:v>
                </c:pt>
                <c:pt idx="47">
                  <c:v>3340</c:v>
                </c:pt>
                <c:pt idx="48">
                  <c:v>3939</c:v>
                </c:pt>
                <c:pt idx="49">
                  <c:v>4065</c:v>
                </c:pt>
                <c:pt idx="50">
                  <c:v>4399</c:v>
                </c:pt>
                <c:pt idx="51">
                  <c:v>3842</c:v>
                </c:pt>
                <c:pt idx="52">
                  <c:v>4018</c:v>
                </c:pt>
                <c:pt idx="53">
                  <c:v>4081</c:v>
                </c:pt>
                <c:pt idx="54">
                  <c:v>3970</c:v>
                </c:pt>
                <c:pt idx="55">
                  <c:v>3827</c:v>
                </c:pt>
                <c:pt idx="56">
                  <c:v>3985</c:v>
                </c:pt>
                <c:pt idx="57">
                  <c:v>3638</c:v>
                </c:pt>
                <c:pt idx="58">
                  <c:v>4035</c:v>
                </c:pt>
                <c:pt idx="59">
                  <c:v>4022</c:v>
                </c:pt>
                <c:pt idx="60">
                  <c:v>4299</c:v>
                </c:pt>
                <c:pt idx="61">
                  <c:v>4410</c:v>
                </c:pt>
                <c:pt idx="62">
                  <c:v>4550</c:v>
                </c:pt>
                <c:pt idx="63">
                  <c:v>3909</c:v>
                </c:pt>
                <c:pt idx="64">
                  <c:v>4405</c:v>
                </c:pt>
                <c:pt idx="65">
                  <c:v>4282</c:v>
                </c:pt>
                <c:pt idx="66">
                  <c:v>4026</c:v>
                </c:pt>
                <c:pt idx="67">
                  <c:v>4086</c:v>
                </c:pt>
                <c:pt idx="68">
                  <c:v>3855</c:v>
                </c:pt>
                <c:pt idx="69">
                  <c:v>3936</c:v>
                </c:pt>
                <c:pt idx="70">
                  <c:v>3922</c:v>
                </c:pt>
                <c:pt idx="71">
                  <c:v>3676</c:v>
                </c:pt>
                <c:pt idx="72">
                  <c:v>4507</c:v>
                </c:pt>
                <c:pt idx="73">
                  <c:v>4284</c:v>
                </c:pt>
                <c:pt idx="74">
                  <c:v>4295</c:v>
                </c:pt>
                <c:pt idx="75">
                  <c:v>4326</c:v>
                </c:pt>
                <c:pt idx="76">
                  <c:v>4614</c:v>
                </c:pt>
                <c:pt idx="77">
                  <c:v>4276</c:v>
                </c:pt>
                <c:pt idx="78">
                  <c:v>4463</c:v>
                </c:pt>
                <c:pt idx="79">
                  <c:v>4102</c:v>
                </c:pt>
                <c:pt idx="80">
                  <c:v>3990</c:v>
                </c:pt>
                <c:pt idx="81">
                  <c:v>4339</c:v>
                </c:pt>
                <c:pt idx="82">
                  <c:v>3981</c:v>
                </c:pt>
                <c:pt idx="83">
                  <c:v>3821</c:v>
                </c:pt>
                <c:pt idx="84">
                  <c:v>4382</c:v>
                </c:pt>
                <c:pt idx="85">
                  <c:v>4302</c:v>
                </c:pt>
                <c:pt idx="86">
                  <c:v>3992</c:v>
                </c:pt>
                <c:pt idx="87">
                  <c:v>4528</c:v>
                </c:pt>
                <c:pt idx="88">
                  <c:v>4419</c:v>
                </c:pt>
                <c:pt idx="89">
                  <c:v>4071</c:v>
                </c:pt>
                <c:pt idx="90">
                  <c:v>4178</c:v>
                </c:pt>
                <c:pt idx="91">
                  <c:v>3702</c:v>
                </c:pt>
                <c:pt idx="92">
                  <c:v>4221</c:v>
                </c:pt>
                <c:pt idx="93">
                  <c:v>4116</c:v>
                </c:pt>
                <c:pt idx="94">
                  <c:v>3681</c:v>
                </c:pt>
                <c:pt idx="95">
                  <c:v>3980</c:v>
                </c:pt>
                <c:pt idx="96">
                  <c:v>4766</c:v>
                </c:pt>
                <c:pt idx="97">
                  <c:v>4519</c:v>
                </c:pt>
                <c:pt idx="98">
                  <c:v>4610</c:v>
                </c:pt>
                <c:pt idx="99">
                  <c:v>4459</c:v>
                </c:pt>
                <c:pt idx="100">
                  <c:v>4596</c:v>
                </c:pt>
                <c:pt idx="101">
                  <c:v>4496</c:v>
                </c:pt>
                <c:pt idx="102">
                  <c:v>4597</c:v>
                </c:pt>
                <c:pt idx="103">
                  <c:v>3849</c:v>
                </c:pt>
                <c:pt idx="104">
                  <c:v>4449</c:v>
                </c:pt>
                <c:pt idx="105">
                  <c:v>4580</c:v>
                </c:pt>
                <c:pt idx="106">
                  <c:v>4301</c:v>
                </c:pt>
                <c:pt idx="107">
                  <c:v>4607</c:v>
                </c:pt>
                <c:pt idx="108">
                  <c:v>4923</c:v>
                </c:pt>
                <c:pt idx="109">
                  <c:v>4885</c:v>
                </c:pt>
                <c:pt idx="110">
                  <c:v>5683</c:v>
                </c:pt>
                <c:pt idx="111">
                  <c:v>4948</c:v>
                </c:pt>
                <c:pt idx="112">
                  <c:v>4906</c:v>
                </c:pt>
                <c:pt idx="113">
                  <c:v>4943</c:v>
                </c:pt>
                <c:pt idx="114">
                  <c:v>5012</c:v>
                </c:pt>
                <c:pt idx="115">
                  <c:v>4346</c:v>
                </c:pt>
                <c:pt idx="116">
                  <c:v>4826</c:v>
                </c:pt>
                <c:pt idx="117">
                  <c:v>4617</c:v>
                </c:pt>
                <c:pt idx="118">
                  <c:v>4563</c:v>
                </c:pt>
                <c:pt idx="119">
                  <c:v>4744</c:v>
                </c:pt>
                <c:pt idx="120">
                  <c:v>4975</c:v>
                </c:pt>
                <c:pt idx="121">
                  <c:v>5528</c:v>
                </c:pt>
                <c:pt idx="122">
                  <c:v>5498</c:v>
                </c:pt>
                <c:pt idx="123">
                  <c:v>4957</c:v>
                </c:pt>
                <c:pt idx="124">
                  <c:v>5769</c:v>
                </c:pt>
                <c:pt idx="125">
                  <c:v>5744</c:v>
                </c:pt>
                <c:pt idx="126">
                  <c:v>5180</c:v>
                </c:pt>
                <c:pt idx="127">
                  <c:v>5205</c:v>
                </c:pt>
                <c:pt idx="128">
                  <c:v>5252</c:v>
                </c:pt>
                <c:pt idx="129">
                  <c:v>5175</c:v>
                </c:pt>
                <c:pt idx="130">
                  <c:v>5178</c:v>
                </c:pt>
                <c:pt idx="131">
                  <c:v>5292</c:v>
                </c:pt>
                <c:pt idx="132">
                  <c:v>6352</c:v>
                </c:pt>
                <c:pt idx="133">
                  <c:v>5903</c:v>
                </c:pt>
                <c:pt idx="134">
                  <c:v>6379</c:v>
                </c:pt>
                <c:pt idx="135">
                  <c:v>5484</c:v>
                </c:pt>
                <c:pt idx="136">
                  <c:v>6159</c:v>
                </c:pt>
                <c:pt idx="137">
                  <c:v>6003</c:v>
                </c:pt>
                <c:pt idx="138">
                  <c:v>5929</c:v>
                </c:pt>
                <c:pt idx="139">
                  <c:v>5560</c:v>
                </c:pt>
                <c:pt idx="140">
                  <c:v>5470</c:v>
                </c:pt>
                <c:pt idx="141">
                  <c:v>5755</c:v>
                </c:pt>
                <c:pt idx="142">
                  <c:v>5506</c:v>
                </c:pt>
                <c:pt idx="143">
                  <c:v>5355</c:v>
                </c:pt>
                <c:pt idx="144">
                  <c:v>6742</c:v>
                </c:pt>
                <c:pt idx="145">
                  <c:v>6234</c:v>
                </c:pt>
                <c:pt idx="146">
                  <c:v>5825</c:v>
                </c:pt>
                <c:pt idx="147">
                  <c:v>6728</c:v>
                </c:pt>
                <c:pt idx="148">
                  <c:v>6694</c:v>
                </c:pt>
                <c:pt idx="149">
                  <c:v>6375</c:v>
                </c:pt>
                <c:pt idx="150">
                  <c:v>6804</c:v>
                </c:pt>
                <c:pt idx="151">
                  <c:v>6078</c:v>
                </c:pt>
                <c:pt idx="152">
                  <c:v>6113</c:v>
                </c:pt>
                <c:pt idx="153">
                  <c:v>6896</c:v>
                </c:pt>
                <c:pt idx="154">
                  <c:v>6356</c:v>
                </c:pt>
                <c:pt idx="155">
                  <c:v>6279</c:v>
                </c:pt>
                <c:pt idx="156">
                  <c:v>7165</c:v>
                </c:pt>
                <c:pt idx="157">
                  <c:v>6742</c:v>
                </c:pt>
                <c:pt idx="158">
                  <c:v>7065</c:v>
                </c:pt>
                <c:pt idx="159">
                  <c:v>6943</c:v>
                </c:pt>
                <c:pt idx="160">
                  <c:v>7235</c:v>
                </c:pt>
                <c:pt idx="161">
                  <c:v>6693</c:v>
                </c:pt>
                <c:pt idx="162">
                  <c:v>7021</c:v>
                </c:pt>
                <c:pt idx="163">
                  <c:v>5753</c:v>
                </c:pt>
                <c:pt idx="164">
                  <c:v>6206</c:v>
                </c:pt>
                <c:pt idx="165">
                  <c:v>6501</c:v>
                </c:pt>
                <c:pt idx="166">
                  <c:v>6128</c:v>
                </c:pt>
                <c:pt idx="167">
                  <c:v>6336</c:v>
                </c:pt>
                <c:pt idx="168">
                  <c:v>7345</c:v>
                </c:pt>
                <c:pt idx="169">
                  <c:v>7295</c:v>
                </c:pt>
                <c:pt idx="170">
                  <c:v>7600</c:v>
                </c:pt>
                <c:pt idx="171">
                  <c:v>7250</c:v>
                </c:pt>
                <c:pt idx="172">
                  <c:v>7490</c:v>
                </c:pt>
                <c:pt idx="173">
                  <c:v>7132</c:v>
                </c:pt>
                <c:pt idx="174">
                  <c:v>7158</c:v>
                </c:pt>
                <c:pt idx="175">
                  <c:v>6365</c:v>
                </c:pt>
                <c:pt idx="176">
                  <c:v>6849</c:v>
                </c:pt>
                <c:pt idx="177">
                  <c:v>6608</c:v>
                </c:pt>
                <c:pt idx="178">
                  <c:v>6629</c:v>
                </c:pt>
                <c:pt idx="179">
                  <c:v>7264</c:v>
                </c:pt>
                <c:pt idx="180">
                  <c:v>7745</c:v>
                </c:pt>
                <c:pt idx="181">
                  <c:v>7788</c:v>
                </c:pt>
                <c:pt idx="182">
                  <c:v>7831</c:v>
                </c:pt>
                <c:pt idx="183">
                  <c:v>8399</c:v>
                </c:pt>
                <c:pt idx="184">
                  <c:v>7866</c:v>
                </c:pt>
                <c:pt idx="185">
                  <c:v>8208</c:v>
                </c:pt>
                <c:pt idx="186">
                  <c:v>7513</c:v>
                </c:pt>
                <c:pt idx="187">
                  <c:v>6918</c:v>
                </c:pt>
                <c:pt idx="188">
                  <c:v>7182</c:v>
                </c:pt>
                <c:pt idx="189">
                  <c:v>7159</c:v>
                </c:pt>
                <c:pt idx="190">
                  <c:v>7490</c:v>
                </c:pt>
                <c:pt idx="191">
                  <c:v>7555</c:v>
                </c:pt>
                <c:pt idx="192">
                  <c:v>8518</c:v>
                </c:pt>
                <c:pt idx="193">
                  <c:v>8371</c:v>
                </c:pt>
                <c:pt idx="194">
                  <c:v>9465</c:v>
                </c:pt>
                <c:pt idx="195">
                  <c:v>7796</c:v>
                </c:pt>
                <c:pt idx="196">
                  <c:v>9006</c:v>
                </c:pt>
                <c:pt idx="197">
                  <c:v>8733</c:v>
                </c:pt>
                <c:pt idx="198">
                  <c:v>8380</c:v>
                </c:pt>
                <c:pt idx="199">
                  <c:v>8247</c:v>
                </c:pt>
                <c:pt idx="200">
                  <c:v>8210</c:v>
                </c:pt>
                <c:pt idx="201">
                  <c:v>8465</c:v>
                </c:pt>
                <c:pt idx="202">
                  <c:v>8419</c:v>
                </c:pt>
                <c:pt idx="203">
                  <c:v>7982</c:v>
                </c:pt>
                <c:pt idx="204">
                  <c:v>10025</c:v>
                </c:pt>
                <c:pt idx="205">
                  <c:v>9762</c:v>
                </c:pt>
                <c:pt idx="206">
                  <c:v>10415</c:v>
                </c:pt>
                <c:pt idx="207">
                  <c:v>9071</c:v>
                </c:pt>
                <c:pt idx="208">
                  <c:v>10513</c:v>
                </c:pt>
                <c:pt idx="209">
                  <c:v>9860</c:v>
                </c:pt>
                <c:pt idx="210">
                  <c:v>9151</c:v>
                </c:pt>
                <c:pt idx="211">
                  <c:v>8695</c:v>
                </c:pt>
                <c:pt idx="212">
                  <c:v>8417</c:v>
                </c:pt>
                <c:pt idx="213">
                  <c:v>8998</c:v>
                </c:pt>
                <c:pt idx="214">
                  <c:v>8673</c:v>
                </c:pt>
                <c:pt idx="215">
                  <c:v>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4823"/>
        <c:axId val="38133148"/>
      </c:lineChart>
      <c:catAx>
        <c:axId val="5240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89315542880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3148"/>
        <c:crossesAt val="0"/>
        <c:auto val="1"/>
        <c:lblAlgn val="ctr"/>
        <c:lblOffset val="100"/>
        <c:noMultiLvlLbl val="0"/>
      </c:catAx>
      <c:valAx>
        <c:axId val="38133148"/>
        <c:scaling>
          <c:orientation val="minMax"/>
          <c:max val="12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823"/>
        <c:crosses val="max"/>
        <c:crossBetween val="midCat"/>
        <c:majorUnit val="20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b.- Interrupciones voluntarias del embarazo en mujeres por año. España. Serie anual 1990-2007</a:t>
            </a:r>
          </a:p>
        </c:rich>
      </c:tx>
      <c:layout>
        <c:manualLayout>
          <c:xMode val="edge"/>
          <c:yMode val="edge"/>
          <c:x val="0.0149850746268657"/>
          <c:y val="0.025326714618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31343283582"/>
          <c:y val="0.159456995238578"/>
          <c:w val="0.95355223880597"/>
          <c:h val="0.75088643501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U$12:$U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2'!$X$12:$X$29</c:f>
              <c:numCache>
                <c:formatCode>General</c:formatCode>
                <c:ptCount val="18"/>
                <c:pt idx="0">
                  <c:v>37231</c:v>
                </c:pt>
                <c:pt idx="1">
                  <c:v>41910</c:v>
                </c:pt>
                <c:pt idx="2">
                  <c:v>44962</c:v>
                </c:pt>
                <c:pt idx="3">
                  <c:v>45503</c:v>
                </c:pt>
                <c:pt idx="4">
                  <c:v>47832</c:v>
                </c:pt>
                <c:pt idx="5">
                  <c:v>49367</c:v>
                </c:pt>
                <c:pt idx="6">
                  <c:v>51002</c:v>
                </c:pt>
                <c:pt idx="7">
                  <c:v>49578</c:v>
                </c:pt>
                <c:pt idx="8">
                  <c:v>53847</c:v>
                </c:pt>
                <c:pt idx="9">
                  <c:v>58399</c:v>
                </c:pt>
                <c:pt idx="10">
                  <c:v>63756</c:v>
                </c:pt>
                <c:pt idx="11">
                  <c:v>69857</c:v>
                </c:pt>
                <c:pt idx="12">
                  <c:v>77125</c:v>
                </c:pt>
                <c:pt idx="13">
                  <c:v>79788</c:v>
                </c:pt>
                <c:pt idx="14">
                  <c:v>84985</c:v>
                </c:pt>
                <c:pt idx="15">
                  <c:v>91664</c:v>
                </c:pt>
                <c:pt idx="16">
                  <c:v>101592</c:v>
                </c:pt>
                <c:pt idx="17">
                  <c:v>11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73485"/>
        <c:axId val="71880167"/>
      </c:lineChart>
      <c:catAx>
        <c:axId val="8747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.
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253731343284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167"/>
        <c:crossesAt val="0"/>
        <c:auto val="1"/>
        <c:lblAlgn val="ctr"/>
        <c:lblOffset val="100"/>
        <c:noMultiLvlLbl val="0"/>
      </c:catAx>
      <c:valAx>
        <c:axId val="71880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3485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a.- Interrupciones voluntarias del embarazo en mujeres por año. Comunidad de Madrid. Serie anual 1990-2007
Personas</a:t>
            </a:r>
          </a:p>
        </c:rich>
      </c:tx>
      <c:layout>
        <c:manualLayout>
          <c:xMode val="edge"/>
          <c:yMode val="edge"/>
          <c:x val="0.0363825363825364"/>
          <c:y val="0.025536261491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50173250173"/>
          <c:y val="0.287640449438202"/>
          <c:w val="0.947955647955648"/>
          <c:h val="0.636670071501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U$12:$U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2'!$W$12:$W$29</c:f>
              <c:numCache>
                <c:formatCode>General</c:formatCode>
                <c:ptCount val="18"/>
                <c:pt idx="0">
                  <c:v>7541</c:v>
                </c:pt>
                <c:pt idx="1">
                  <c:v>7571</c:v>
                </c:pt>
                <c:pt idx="2">
                  <c:v>8147</c:v>
                </c:pt>
                <c:pt idx="3">
                  <c:v>7131</c:v>
                </c:pt>
                <c:pt idx="4">
                  <c:v>8223</c:v>
                </c:pt>
                <c:pt idx="5">
                  <c:v>8360</c:v>
                </c:pt>
                <c:pt idx="6">
                  <c:v>8827</c:v>
                </c:pt>
                <c:pt idx="7">
                  <c:v>8883</c:v>
                </c:pt>
                <c:pt idx="8">
                  <c:v>9159</c:v>
                </c:pt>
                <c:pt idx="9">
                  <c:v>10694</c:v>
                </c:pt>
                <c:pt idx="10">
                  <c:v>10862</c:v>
                </c:pt>
                <c:pt idx="11">
                  <c:v>12611</c:v>
                </c:pt>
                <c:pt idx="12">
                  <c:v>14687</c:v>
                </c:pt>
                <c:pt idx="13">
                  <c:v>15434</c:v>
                </c:pt>
                <c:pt idx="14">
                  <c:v>16228</c:v>
                </c:pt>
                <c:pt idx="15">
                  <c:v>17356</c:v>
                </c:pt>
                <c:pt idx="16">
                  <c:v>19242</c:v>
                </c:pt>
                <c:pt idx="17">
                  <c:v>2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81375"/>
        <c:axId val="40736402"/>
      </c:lineChart>
      <c:catAx>
        <c:axId val="7048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72557172557173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402"/>
        <c:crossesAt val="0"/>
        <c:auto val="1"/>
        <c:lblAlgn val="ctr"/>
        <c:lblOffset val="100"/>
        <c:noMultiLvlLbl val="0"/>
      </c:catAx>
      <c:valAx>
        <c:axId val="40736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1375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c.- Interrupciones voluntarias del embarazo en mujeres por año. Comunidad de Madrid. Serie mensual 1990-2007
Personas</a:t>
            </a:r>
          </a:p>
        </c:rich>
      </c:tx>
      <c:layout>
        <c:manualLayout>
          <c:xMode val="edge"/>
          <c:yMode val="edge"/>
          <c:x val="0.0168055929013176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55929013176"/>
          <c:y val="0.250716919295371"/>
          <c:w val="0.945012100026889"/>
          <c:h val="0.638058172879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T$12:$T$227</c:f>
              <c:strCache>
                <c:ptCount val="216"/>
                <c:pt idx="0">
                  <c:v>199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99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9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99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99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99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8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99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00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00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00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200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0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200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00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strCache>
            </c:strRef>
          </c:cat>
          <c:val>
            <c:numRef>
              <c:f>'1.2.2'!$Z$12:$Z$227</c:f>
              <c:numCache>
                <c:formatCode>General</c:formatCode>
                <c:ptCount val="216"/>
                <c:pt idx="0">
                  <c:v>775</c:v>
                </c:pt>
                <c:pt idx="1">
                  <c:v>766</c:v>
                </c:pt>
                <c:pt idx="2">
                  <c:v>745</c:v>
                </c:pt>
                <c:pt idx="3">
                  <c:v>606</c:v>
                </c:pt>
                <c:pt idx="4">
                  <c:v>640</c:v>
                </c:pt>
                <c:pt idx="5">
                  <c:v>670</c:v>
                </c:pt>
                <c:pt idx="6">
                  <c:v>584</c:v>
                </c:pt>
                <c:pt idx="7">
                  <c:v>437</c:v>
                </c:pt>
                <c:pt idx="8">
                  <c:v>525</c:v>
                </c:pt>
                <c:pt idx="9">
                  <c:v>648</c:v>
                </c:pt>
                <c:pt idx="10">
                  <c:v>586</c:v>
                </c:pt>
                <c:pt idx="11">
                  <c:v>559</c:v>
                </c:pt>
                <c:pt idx="12">
                  <c:v>666</c:v>
                </c:pt>
                <c:pt idx="13">
                  <c:v>686</c:v>
                </c:pt>
                <c:pt idx="14">
                  <c:v>680</c:v>
                </c:pt>
                <c:pt idx="15">
                  <c:v>687</c:v>
                </c:pt>
                <c:pt idx="16">
                  <c:v>631</c:v>
                </c:pt>
                <c:pt idx="17">
                  <c:v>621</c:v>
                </c:pt>
                <c:pt idx="18">
                  <c:v>597</c:v>
                </c:pt>
                <c:pt idx="19">
                  <c:v>554</c:v>
                </c:pt>
                <c:pt idx="20">
                  <c:v>651</c:v>
                </c:pt>
                <c:pt idx="21">
                  <c:v>662</c:v>
                </c:pt>
                <c:pt idx="22">
                  <c:v>617</c:v>
                </c:pt>
                <c:pt idx="23">
                  <c:v>519</c:v>
                </c:pt>
                <c:pt idx="24">
                  <c:v>743</c:v>
                </c:pt>
                <c:pt idx="25">
                  <c:v>695</c:v>
                </c:pt>
                <c:pt idx="26">
                  <c:v>630</c:v>
                </c:pt>
                <c:pt idx="27">
                  <c:v>720</c:v>
                </c:pt>
                <c:pt idx="28">
                  <c:v>663</c:v>
                </c:pt>
                <c:pt idx="29">
                  <c:v>700</c:v>
                </c:pt>
                <c:pt idx="30">
                  <c:v>726</c:v>
                </c:pt>
                <c:pt idx="31">
                  <c:v>553</c:v>
                </c:pt>
                <c:pt idx="32">
                  <c:v>775</c:v>
                </c:pt>
                <c:pt idx="33">
                  <c:v>676</c:v>
                </c:pt>
                <c:pt idx="34">
                  <c:v>651</c:v>
                </c:pt>
                <c:pt idx="35">
                  <c:v>615</c:v>
                </c:pt>
                <c:pt idx="36">
                  <c:v>690</c:v>
                </c:pt>
                <c:pt idx="37">
                  <c:v>736</c:v>
                </c:pt>
                <c:pt idx="38">
                  <c:v>681</c:v>
                </c:pt>
                <c:pt idx="39">
                  <c:v>657</c:v>
                </c:pt>
                <c:pt idx="40">
                  <c:v>620</c:v>
                </c:pt>
                <c:pt idx="41">
                  <c:v>614</c:v>
                </c:pt>
                <c:pt idx="42">
                  <c:v>540</c:v>
                </c:pt>
                <c:pt idx="43">
                  <c:v>579</c:v>
                </c:pt>
                <c:pt idx="44">
                  <c:v>709</c:v>
                </c:pt>
                <c:pt idx="45">
                  <c:v>591</c:v>
                </c:pt>
                <c:pt idx="46">
                  <c:v>531</c:v>
                </c:pt>
                <c:pt idx="47">
                  <c:v>182</c:v>
                </c:pt>
                <c:pt idx="48">
                  <c:v>631</c:v>
                </c:pt>
                <c:pt idx="49">
                  <c:v>733</c:v>
                </c:pt>
                <c:pt idx="50">
                  <c:v>711</c:v>
                </c:pt>
                <c:pt idx="51">
                  <c:v>628</c:v>
                </c:pt>
                <c:pt idx="52">
                  <c:v>629</c:v>
                </c:pt>
                <c:pt idx="53">
                  <c:v>645</c:v>
                </c:pt>
                <c:pt idx="54">
                  <c:v>710</c:v>
                </c:pt>
                <c:pt idx="55">
                  <c:v>602</c:v>
                </c:pt>
                <c:pt idx="56">
                  <c:v>740</c:v>
                </c:pt>
                <c:pt idx="57">
                  <c:v>730</c:v>
                </c:pt>
                <c:pt idx="58">
                  <c:v>727</c:v>
                </c:pt>
                <c:pt idx="59">
                  <c:v>728</c:v>
                </c:pt>
                <c:pt idx="60">
                  <c:v>685</c:v>
                </c:pt>
                <c:pt idx="61">
                  <c:v>761</c:v>
                </c:pt>
                <c:pt idx="62">
                  <c:v>803</c:v>
                </c:pt>
                <c:pt idx="63">
                  <c:v>780</c:v>
                </c:pt>
                <c:pt idx="64">
                  <c:v>707</c:v>
                </c:pt>
                <c:pt idx="65">
                  <c:v>732</c:v>
                </c:pt>
                <c:pt idx="66">
                  <c:v>669</c:v>
                </c:pt>
                <c:pt idx="67">
                  <c:v>618</c:v>
                </c:pt>
                <c:pt idx="68">
                  <c:v>649</c:v>
                </c:pt>
                <c:pt idx="69">
                  <c:v>666</c:v>
                </c:pt>
                <c:pt idx="70">
                  <c:v>682</c:v>
                </c:pt>
                <c:pt idx="71">
                  <c:v>601</c:v>
                </c:pt>
                <c:pt idx="72">
                  <c:v>773</c:v>
                </c:pt>
                <c:pt idx="73">
                  <c:v>742</c:v>
                </c:pt>
                <c:pt idx="74">
                  <c:v>800</c:v>
                </c:pt>
                <c:pt idx="75">
                  <c:v>677</c:v>
                </c:pt>
                <c:pt idx="76">
                  <c:v>793</c:v>
                </c:pt>
                <c:pt idx="77">
                  <c:v>735</c:v>
                </c:pt>
                <c:pt idx="78">
                  <c:v>756</c:v>
                </c:pt>
                <c:pt idx="79">
                  <c:v>617</c:v>
                </c:pt>
                <c:pt idx="80">
                  <c:v>700</c:v>
                </c:pt>
                <c:pt idx="81">
                  <c:v>775</c:v>
                </c:pt>
                <c:pt idx="82">
                  <c:v>749</c:v>
                </c:pt>
                <c:pt idx="83">
                  <c:v>707</c:v>
                </c:pt>
                <c:pt idx="84">
                  <c:v>826</c:v>
                </c:pt>
                <c:pt idx="85">
                  <c:v>775</c:v>
                </c:pt>
                <c:pt idx="86">
                  <c:v>725</c:v>
                </c:pt>
                <c:pt idx="87">
                  <c:v>798</c:v>
                </c:pt>
                <c:pt idx="88">
                  <c:v>694</c:v>
                </c:pt>
                <c:pt idx="89">
                  <c:v>754</c:v>
                </c:pt>
                <c:pt idx="90">
                  <c:v>722</c:v>
                </c:pt>
                <c:pt idx="91">
                  <c:v>642</c:v>
                </c:pt>
                <c:pt idx="92">
                  <c:v>823</c:v>
                </c:pt>
                <c:pt idx="93">
                  <c:v>772</c:v>
                </c:pt>
                <c:pt idx="94">
                  <c:v>639</c:v>
                </c:pt>
                <c:pt idx="95">
                  <c:v>708</c:v>
                </c:pt>
                <c:pt idx="96">
                  <c:v>897</c:v>
                </c:pt>
                <c:pt idx="97">
                  <c:v>802</c:v>
                </c:pt>
                <c:pt idx="98">
                  <c:v>758</c:v>
                </c:pt>
                <c:pt idx="99">
                  <c:v>765</c:v>
                </c:pt>
                <c:pt idx="100">
                  <c:v>790</c:v>
                </c:pt>
                <c:pt idx="101">
                  <c:v>727</c:v>
                </c:pt>
                <c:pt idx="102">
                  <c:v>747</c:v>
                </c:pt>
                <c:pt idx="103">
                  <c:v>618</c:v>
                </c:pt>
                <c:pt idx="104">
                  <c:v>768</c:v>
                </c:pt>
                <c:pt idx="105">
                  <c:v>793</c:v>
                </c:pt>
                <c:pt idx="106">
                  <c:v>753</c:v>
                </c:pt>
                <c:pt idx="107">
                  <c:v>729</c:v>
                </c:pt>
                <c:pt idx="108">
                  <c:v>866</c:v>
                </c:pt>
                <c:pt idx="109">
                  <c:v>849</c:v>
                </c:pt>
                <c:pt idx="110">
                  <c:v>1165</c:v>
                </c:pt>
                <c:pt idx="111">
                  <c:v>1045</c:v>
                </c:pt>
                <c:pt idx="112">
                  <c:v>1002</c:v>
                </c:pt>
                <c:pt idx="113">
                  <c:v>846</c:v>
                </c:pt>
                <c:pt idx="114">
                  <c:v>810</c:v>
                </c:pt>
                <c:pt idx="115">
                  <c:v>672</c:v>
                </c:pt>
                <c:pt idx="116">
                  <c:v>892</c:v>
                </c:pt>
                <c:pt idx="117">
                  <c:v>887</c:v>
                </c:pt>
                <c:pt idx="118">
                  <c:v>839</c:v>
                </c:pt>
                <c:pt idx="119">
                  <c:v>819</c:v>
                </c:pt>
                <c:pt idx="120">
                  <c:v>845</c:v>
                </c:pt>
                <c:pt idx="121">
                  <c:v>905</c:v>
                </c:pt>
                <c:pt idx="122">
                  <c:v>897</c:v>
                </c:pt>
                <c:pt idx="123">
                  <c:v>883</c:v>
                </c:pt>
                <c:pt idx="124">
                  <c:v>914</c:v>
                </c:pt>
                <c:pt idx="125">
                  <c:v>1046</c:v>
                </c:pt>
                <c:pt idx="126">
                  <c:v>874</c:v>
                </c:pt>
                <c:pt idx="127">
                  <c:v>832</c:v>
                </c:pt>
                <c:pt idx="128">
                  <c:v>927</c:v>
                </c:pt>
                <c:pt idx="129">
                  <c:v>886</c:v>
                </c:pt>
                <c:pt idx="130">
                  <c:v>869</c:v>
                </c:pt>
                <c:pt idx="131">
                  <c:v>982</c:v>
                </c:pt>
                <c:pt idx="132">
                  <c:v>1171</c:v>
                </c:pt>
                <c:pt idx="133">
                  <c:v>1138</c:v>
                </c:pt>
                <c:pt idx="134">
                  <c:v>1199</c:v>
                </c:pt>
                <c:pt idx="135">
                  <c:v>981</c:v>
                </c:pt>
                <c:pt idx="136">
                  <c:v>935</c:v>
                </c:pt>
                <c:pt idx="137">
                  <c:v>1149</c:v>
                </c:pt>
                <c:pt idx="138">
                  <c:v>1037</c:v>
                </c:pt>
                <c:pt idx="139">
                  <c:v>893</c:v>
                </c:pt>
                <c:pt idx="140">
                  <c:v>1038</c:v>
                </c:pt>
                <c:pt idx="141">
                  <c:v>1061</c:v>
                </c:pt>
                <c:pt idx="142">
                  <c:v>962</c:v>
                </c:pt>
                <c:pt idx="143">
                  <c:v>1047</c:v>
                </c:pt>
                <c:pt idx="144">
                  <c:v>1122</c:v>
                </c:pt>
                <c:pt idx="145">
                  <c:v>1005</c:v>
                </c:pt>
                <c:pt idx="146">
                  <c:v>1006</c:v>
                </c:pt>
                <c:pt idx="147">
                  <c:v>1263</c:v>
                </c:pt>
                <c:pt idx="148">
                  <c:v>1245</c:v>
                </c:pt>
                <c:pt idx="149">
                  <c:v>1313</c:v>
                </c:pt>
                <c:pt idx="150">
                  <c:v>1309</c:v>
                </c:pt>
                <c:pt idx="151">
                  <c:v>1163</c:v>
                </c:pt>
                <c:pt idx="152">
                  <c:v>1252</c:v>
                </c:pt>
                <c:pt idx="153">
                  <c:v>1374</c:v>
                </c:pt>
                <c:pt idx="154">
                  <c:v>1352</c:v>
                </c:pt>
                <c:pt idx="155">
                  <c:v>1283</c:v>
                </c:pt>
                <c:pt idx="156">
                  <c:v>1385</c:v>
                </c:pt>
                <c:pt idx="157">
                  <c:v>1278</c:v>
                </c:pt>
                <c:pt idx="158">
                  <c:v>1385</c:v>
                </c:pt>
                <c:pt idx="159">
                  <c:v>1289</c:v>
                </c:pt>
                <c:pt idx="160">
                  <c:v>1356</c:v>
                </c:pt>
                <c:pt idx="161">
                  <c:v>1370</c:v>
                </c:pt>
                <c:pt idx="162">
                  <c:v>1349</c:v>
                </c:pt>
                <c:pt idx="163">
                  <c:v>1076</c:v>
                </c:pt>
                <c:pt idx="164">
                  <c:v>1218</c:v>
                </c:pt>
                <c:pt idx="165">
                  <c:v>1308</c:v>
                </c:pt>
                <c:pt idx="166">
                  <c:v>1230</c:v>
                </c:pt>
                <c:pt idx="167">
                  <c:v>1190</c:v>
                </c:pt>
                <c:pt idx="168">
                  <c:v>1452</c:v>
                </c:pt>
                <c:pt idx="169">
                  <c:v>1396</c:v>
                </c:pt>
                <c:pt idx="170">
                  <c:v>1356</c:v>
                </c:pt>
                <c:pt idx="171">
                  <c:v>1345</c:v>
                </c:pt>
                <c:pt idx="172">
                  <c:v>1434</c:v>
                </c:pt>
                <c:pt idx="173">
                  <c:v>1319</c:v>
                </c:pt>
                <c:pt idx="174">
                  <c:v>1400</c:v>
                </c:pt>
                <c:pt idx="175">
                  <c:v>1121</c:v>
                </c:pt>
                <c:pt idx="176">
                  <c:v>1341</c:v>
                </c:pt>
                <c:pt idx="177">
                  <c:v>1332</c:v>
                </c:pt>
                <c:pt idx="178">
                  <c:v>1327</c:v>
                </c:pt>
                <c:pt idx="179">
                  <c:v>1405</c:v>
                </c:pt>
                <c:pt idx="180">
                  <c:v>1544</c:v>
                </c:pt>
                <c:pt idx="181">
                  <c:v>1450</c:v>
                </c:pt>
                <c:pt idx="182">
                  <c:v>1469</c:v>
                </c:pt>
                <c:pt idx="183">
                  <c:v>1560</c:v>
                </c:pt>
                <c:pt idx="184">
                  <c:v>1376</c:v>
                </c:pt>
                <c:pt idx="185">
                  <c:v>1533</c:v>
                </c:pt>
                <c:pt idx="186">
                  <c:v>1391</c:v>
                </c:pt>
                <c:pt idx="187">
                  <c:v>1214</c:v>
                </c:pt>
                <c:pt idx="188">
                  <c:v>1440</c:v>
                </c:pt>
                <c:pt idx="189">
                  <c:v>1427</c:v>
                </c:pt>
                <c:pt idx="190">
                  <c:v>1375</c:v>
                </c:pt>
                <c:pt idx="191">
                  <c:v>1577</c:v>
                </c:pt>
                <c:pt idx="192">
                  <c:v>1723</c:v>
                </c:pt>
                <c:pt idx="193">
                  <c:v>1654</c:v>
                </c:pt>
                <c:pt idx="194">
                  <c:v>1797</c:v>
                </c:pt>
                <c:pt idx="195">
                  <c:v>1522</c:v>
                </c:pt>
                <c:pt idx="196">
                  <c:v>1484</c:v>
                </c:pt>
                <c:pt idx="197">
                  <c:v>1592</c:v>
                </c:pt>
                <c:pt idx="198">
                  <c:v>1562</c:v>
                </c:pt>
                <c:pt idx="199">
                  <c:v>1360</c:v>
                </c:pt>
                <c:pt idx="200">
                  <c:v>1536</c:v>
                </c:pt>
                <c:pt idx="201">
                  <c:v>1636</c:v>
                </c:pt>
                <c:pt idx="202">
                  <c:v>1663</c:v>
                </c:pt>
                <c:pt idx="203">
                  <c:v>1713</c:v>
                </c:pt>
                <c:pt idx="204">
                  <c:v>1987</c:v>
                </c:pt>
                <c:pt idx="205">
                  <c:v>1918</c:v>
                </c:pt>
                <c:pt idx="206">
                  <c:v>2119</c:v>
                </c:pt>
                <c:pt idx="207">
                  <c:v>1738</c:v>
                </c:pt>
                <c:pt idx="208">
                  <c:v>1936</c:v>
                </c:pt>
                <c:pt idx="209">
                  <c:v>1998</c:v>
                </c:pt>
                <c:pt idx="210">
                  <c:v>1655</c:v>
                </c:pt>
                <c:pt idx="211">
                  <c:v>1495</c:v>
                </c:pt>
                <c:pt idx="212">
                  <c:v>1723</c:v>
                </c:pt>
                <c:pt idx="213">
                  <c:v>1812</c:v>
                </c:pt>
                <c:pt idx="214">
                  <c:v>1915</c:v>
                </c:pt>
                <c:pt idx="215">
                  <c:v>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2421"/>
        <c:axId val="56801535"/>
      </c:lineChart>
      <c:catAx>
        <c:axId val="8704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8055929013176"/>
              <c:y val="0.900655469070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1535"/>
        <c:crossesAt val="0"/>
        <c:auto val="1"/>
        <c:lblAlgn val="ctr"/>
        <c:lblOffset val="100"/>
        <c:noMultiLvlLbl val="0"/>
      </c:catAx>
      <c:valAx>
        <c:axId val="56801535"/>
        <c:scaling>
          <c:orientation val="minMax"/>
          <c:max val="24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421"/>
        <c:crosses val="max"/>
        <c:crossBetween val="midCat"/>
        <c:majorUnit val="4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3.- Interrupciones voluntarias del embarzo en mujeres según tipo de centro sanitario (dependencia patrimonial). Comunidad de Madrid. Series
Porcentaje</a:t>
            </a:r>
          </a:p>
        </c:rich>
      </c:tx>
      <c:layout>
        <c:manualLayout>
          <c:xMode val="edge"/>
          <c:yMode val="edge"/>
          <c:x val="0.0131144101138331"/>
          <c:y val="0.041869049931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44101138331"/>
          <c:y val="0.262191567903633"/>
          <c:w val="0.968368042805435"/>
          <c:h val="0.610355546920536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3'!$C$12:$C$29</c:f>
              <c:numCache>
                <c:formatCode>General</c:formatCode>
                <c:ptCount val="18"/>
                <c:pt idx="0">
                  <c:v>6.17955178358308</c:v>
                </c:pt>
                <c:pt idx="1">
                  <c:v>5.37577598732004</c:v>
                </c:pt>
                <c:pt idx="2">
                  <c:v>4.98342948324537</c:v>
                </c:pt>
                <c:pt idx="3">
                  <c:v>4.37526293647455</c:v>
                </c:pt>
                <c:pt idx="4">
                  <c:v>6.05618387449836</c:v>
                </c:pt>
                <c:pt idx="5">
                  <c:v>5.35885167464115</c:v>
                </c:pt>
                <c:pt idx="6">
                  <c:v>5.49450549450549</c:v>
                </c:pt>
                <c:pt idx="7">
                  <c:v>5.56118428458854</c:v>
                </c:pt>
                <c:pt idx="8">
                  <c:v>5.67747570695491</c:v>
                </c:pt>
                <c:pt idx="9">
                  <c:v>4.79708247615485</c:v>
                </c:pt>
                <c:pt idx="10">
                  <c:v>5.35812925796354</c:v>
                </c:pt>
                <c:pt idx="11">
                  <c:v>4.10752517643327</c:v>
                </c:pt>
                <c:pt idx="12">
                  <c:v>4.09886294001498</c:v>
                </c:pt>
                <c:pt idx="13">
                  <c:v>3.49876895166516</c:v>
                </c:pt>
                <c:pt idx="14">
                  <c:v>2.72368745378358</c:v>
                </c:pt>
                <c:pt idx="15">
                  <c:v>1.67089191057847</c:v>
                </c:pt>
                <c:pt idx="16">
                  <c:v>1.55908949173683</c:v>
                </c:pt>
                <c:pt idx="17">
                  <c:v>0.642127159265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3'!$D$12:$D$29</c:f>
              <c:numCache>
                <c:formatCode>General</c:formatCode>
                <c:ptCount val="18"/>
                <c:pt idx="0">
                  <c:v>93.8204482164169</c:v>
                </c:pt>
                <c:pt idx="1">
                  <c:v>94.62422401268</c:v>
                </c:pt>
                <c:pt idx="2">
                  <c:v>95.0165705167546</c:v>
                </c:pt>
                <c:pt idx="3">
                  <c:v>95.6247370635255</c:v>
                </c:pt>
                <c:pt idx="4">
                  <c:v>93.9438161255016</c:v>
                </c:pt>
                <c:pt idx="5">
                  <c:v>94.6411483253588</c:v>
                </c:pt>
                <c:pt idx="6">
                  <c:v>94.5054945054945</c:v>
                </c:pt>
                <c:pt idx="7">
                  <c:v>94.4388157154115</c:v>
                </c:pt>
                <c:pt idx="8">
                  <c:v>94.3225242930451</c:v>
                </c:pt>
                <c:pt idx="9">
                  <c:v>95.2029175238451</c:v>
                </c:pt>
                <c:pt idx="10">
                  <c:v>94.6418707420365</c:v>
                </c:pt>
                <c:pt idx="11">
                  <c:v>95.8924748235667</c:v>
                </c:pt>
                <c:pt idx="12">
                  <c:v>95.901137059985</c:v>
                </c:pt>
                <c:pt idx="13">
                  <c:v>96.5012310483348</c:v>
                </c:pt>
                <c:pt idx="14">
                  <c:v>97.2763125462164</c:v>
                </c:pt>
                <c:pt idx="15">
                  <c:v>98.3291080894215</c:v>
                </c:pt>
                <c:pt idx="16">
                  <c:v>98.4409105082632</c:v>
                </c:pt>
                <c:pt idx="17">
                  <c:v>99.348828796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05261"/>
        <c:axId val="26711194"/>
      </c:lineChart>
      <c:catAx>
        <c:axId val="8750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1144101138331"/>
              <c:y val="0.923159121818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194"/>
        <c:crossesAt val="0"/>
        <c:auto val="1"/>
        <c:lblAlgn val="ctr"/>
        <c:lblOffset val="100"/>
        <c:noMultiLvlLbl val="0"/>
      </c:catAx>
      <c:valAx>
        <c:axId val="2671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52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7"/><Relationship Id="rId3" Type="http://schemas.openxmlformats.org/officeDocument/2006/relationships/image" Target="../media/image2.png"/><Relationship Id="rId4" Type="http://schemas.openxmlformats.org/officeDocument/2006/relationships/hyperlink" Target="#&apos;1.2.2&apos;!K31"/><Relationship Id="rId5" Type="http://schemas.openxmlformats.org/officeDocument/2006/relationships/image" Target="../media/image2.png"/><Relationship Id="rId6" Type="http://schemas.openxmlformats.org/officeDocument/2006/relationships/hyperlink" Target="#&apos;1.2.3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8</xdr:row>
      <xdr:rowOff>162000</xdr:rowOff>
    </xdr:to>
    <xdr:pic>
      <xdr:nvPicPr>
        <xdr:cNvPr id="1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180360" y="1507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21240</xdr:colOff>
      <xdr:row>9</xdr:row>
      <xdr:rowOff>152280</xdr:rowOff>
    </xdr:to>
    <xdr:pic>
      <xdr:nvPicPr>
        <xdr:cNvPr id="2" name="Picture 16" descr="">
          <a:hlinkClick r:id="rId4"/>
        </xdr:cNvPr>
        <xdr:cNvPicPr/>
      </xdr:nvPicPr>
      <xdr:blipFill>
        <a:blip r:embed="rId5"/>
        <a:stretch/>
      </xdr:blipFill>
      <xdr:spPr>
        <a:xfrm>
          <a:off x="180360" y="16599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3" name="Picture 17" descr="">
          <a:hlinkClick r:id="rId6"/>
        </xdr:cNvPr>
        <xdr:cNvPicPr/>
      </xdr:nvPicPr>
      <xdr:blipFill>
        <a:blip r:embed="rId7"/>
        <a:stretch/>
      </xdr:blipFill>
      <xdr:spPr>
        <a:xfrm>
          <a:off x="180360" y="18028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1</xdr:row>
      <xdr:rowOff>66600</xdr:rowOff>
    </xdr:from>
    <xdr:to>
      <xdr:col>12</xdr:col>
      <xdr:colOff>362880</xdr:colOff>
      <xdr:row>61</xdr:row>
      <xdr:rowOff>152280</xdr:rowOff>
    </xdr:to>
    <xdr:graphicFrame>
      <xdr:nvGraphicFramePr>
        <xdr:cNvPr id="4" name="Chart 2"/>
        <xdr:cNvGraphicFramePr/>
      </xdr:nvGraphicFramePr>
      <xdr:xfrm>
        <a:off x="70560" y="7010280"/>
        <a:ext cx="9037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4600</xdr:colOff>
      <xdr:row>28</xdr:row>
      <xdr:rowOff>66240</xdr:rowOff>
    </xdr:from>
    <xdr:to>
      <xdr:col>15</xdr:col>
      <xdr:colOff>1067760</xdr:colOff>
      <xdr:row>50</xdr:row>
      <xdr:rowOff>38160</xdr:rowOff>
    </xdr:to>
    <xdr:graphicFrame>
      <xdr:nvGraphicFramePr>
        <xdr:cNvPr id="7" name="Chart 9"/>
        <xdr:cNvGraphicFramePr/>
      </xdr:nvGraphicFramePr>
      <xdr:xfrm>
        <a:off x="11229480" y="4905000"/>
        <a:ext cx="5898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2360</xdr:colOff>
      <xdr:row>5</xdr:row>
      <xdr:rowOff>66240</xdr:rowOff>
    </xdr:from>
    <xdr:to>
      <xdr:col>15</xdr:col>
      <xdr:colOff>826560</xdr:colOff>
      <xdr:row>25</xdr:row>
      <xdr:rowOff>114480</xdr:rowOff>
    </xdr:to>
    <xdr:graphicFrame>
      <xdr:nvGraphicFramePr>
        <xdr:cNvPr id="8" name="Chart 11"/>
        <xdr:cNvGraphicFramePr/>
      </xdr:nvGraphicFramePr>
      <xdr:xfrm>
        <a:off x="10857240" y="914040"/>
        <a:ext cx="60296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2160</xdr:colOff>
      <xdr:row>5</xdr:row>
      <xdr:rowOff>38160</xdr:rowOff>
    </xdr:from>
    <xdr:to>
      <xdr:col>9</xdr:col>
      <xdr:colOff>1047960</xdr:colOff>
      <xdr:row>25</xdr:row>
      <xdr:rowOff>57240</xdr:rowOff>
    </xdr:to>
    <xdr:graphicFrame>
      <xdr:nvGraphicFramePr>
        <xdr:cNvPr id="9" name="Chart 12"/>
        <xdr:cNvGraphicFramePr/>
      </xdr:nvGraphicFramePr>
      <xdr:xfrm>
        <a:off x="5151240" y="885960"/>
        <a:ext cx="51944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52520</xdr:colOff>
      <xdr:row>29</xdr:row>
      <xdr:rowOff>28440</xdr:rowOff>
    </xdr:from>
    <xdr:to>
      <xdr:col>10</xdr:col>
      <xdr:colOff>171720</xdr:colOff>
      <xdr:row>50</xdr:row>
      <xdr:rowOff>142920</xdr:rowOff>
    </xdr:to>
    <xdr:graphicFrame>
      <xdr:nvGraphicFramePr>
        <xdr:cNvPr id="10" name="Chart 13"/>
        <xdr:cNvGraphicFramePr/>
      </xdr:nvGraphicFramePr>
      <xdr:xfrm>
        <a:off x="5241600" y="5029200"/>
        <a:ext cx="5355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2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1</xdr:row>
      <xdr:rowOff>18720</xdr:rowOff>
    </xdr:from>
    <xdr:to>
      <xdr:col>7</xdr:col>
      <xdr:colOff>222120</xdr:colOff>
      <xdr:row>63</xdr:row>
      <xdr:rowOff>162000</xdr:rowOff>
    </xdr:to>
    <xdr:graphicFrame>
      <xdr:nvGraphicFramePr>
        <xdr:cNvPr id="12" name="Chart 2"/>
        <xdr:cNvGraphicFramePr/>
      </xdr:nvGraphicFramePr>
      <xdr:xfrm>
        <a:off x="40680" y="6848280"/>
        <a:ext cx="6862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/>
    <row r="8" customFormat="false" ht="12.75" hidden="false" customHeight="true" outlineLevel="0" collapsed="false">
      <c r="A8" s="5"/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C10" s="8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K12" s="9"/>
    </row>
  </sheetData>
  <mergeCells count="6">
    <mergeCell ref="B4:M4"/>
    <mergeCell ref="C6:M6"/>
    <mergeCell ref="C8:M8"/>
    <mergeCell ref="C9:M9"/>
    <mergeCell ref="C10:M10"/>
    <mergeCell ref="C11:M11"/>
  </mergeCells>
  <hyperlinks>
    <hyperlink ref="C9" location="1.2.1!M2" display="1.2.1.- Tasa de interrupciones voluntarias del embarazo en mujeres por lugar de residencia en mujeres de 15 a 44 años. Series"/>
    <hyperlink ref="C10" location="1.2.2!D2" display="1.2.2.- Interrupciones voluntarias del embarazo en mujeres por año. Comunidad de Madrid y España. Series"/>
    <hyperlink ref="C11" location="1.2.3!E2" display="1.2.3.- Interrupciones voluntarias del embarazo en mujeres según tipo de centro sanitario (dependencia patrimonial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13" min="2" style="10" width="8.28"/>
    <col collapsed="false" customWidth="false" hidden="false" outlineLevel="0" max="257" min="14" style="10" width="9.14"/>
  </cols>
  <sheetData>
    <row r="1" s="11" customFormat="true" ht="12.75" hidden="false" customHeight="false" outlineLevel="0" collapsed="false"/>
    <row r="2" s="11" customFormat="true" ht="12.75" hidden="false" customHeight="false" outlineLevel="0" collapsed="false">
      <c r="M2" s="12" t="s">
        <v>6</v>
      </c>
    </row>
    <row r="3" s="11" customFormat="true" ht="12.75" hidden="false" customHeight="false" outlineLevel="0" collapsed="false"/>
    <row r="4" customFormat="false" ht="13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</row>
    <row r="5" customFormat="false" ht="15.75" hidden="false" customHeight="true" outlineLevel="0" collapsed="false">
      <c r="A5" s="15" t="s">
        <v>7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</row>
    <row r="6" customFormat="false" ht="12.75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8</v>
      </c>
      <c r="B7" s="18"/>
      <c r="C7" s="18"/>
      <c r="D7" s="18"/>
      <c r="E7" s="19"/>
      <c r="F7" s="20"/>
      <c r="G7" s="21"/>
      <c r="H7" s="21"/>
      <c r="I7" s="21"/>
      <c r="J7" s="21"/>
    </row>
    <row r="8" customFormat="false" ht="32.25" hidden="false" customHeight="true" outlineLevel="0" collapsed="false">
      <c r="A8" s="22"/>
      <c r="B8" s="23" t="n">
        <v>2007</v>
      </c>
      <c r="C8" s="23" t="n">
        <v>2006</v>
      </c>
      <c r="D8" s="23" t="n">
        <v>2005</v>
      </c>
      <c r="E8" s="23" t="n">
        <v>2004</v>
      </c>
      <c r="F8" s="23" t="n">
        <v>2003</v>
      </c>
      <c r="G8" s="23" t="n">
        <v>2002</v>
      </c>
      <c r="H8" s="23" t="n">
        <v>2001</v>
      </c>
      <c r="I8" s="23" t="n">
        <v>2000</v>
      </c>
      <c r="J8" s="23" t="n">
        <v>1999</v>
      </c>
      <c r="K8" s="23" t="n">
        <v>1998</v>
      </c>
      <c r="L8" s="23" t="n">
        <v>1997</v>
      </c>
      <c r="M8" s="23" t="n">
        <v>1996</v>
      </c>
    </row>
    <row r="9" customFormat="false" ht="12.75" hidden="false" customHeight="false" outlineLevel="0" collapsed="false">
      <c r="A9" s="18"/>
      <c r="B9" s="18"/>
      <c r="C9" s="18"/>
      <c r="D9" s="18"/>
      <c r="E9" s="24"/>
      <c r="F9" s="25"/>
      <c r="G9" s="24"/>
      <c r="H9" s="24"/>
      <c r="I9" s="24"/>
      <c r="J9" s="24"/>
      <c r="K9" s="24"/>
      <c r="L9" s="24"/>
      <c r="M9" s="24"/>
    </row>
    <row r="10" customFormat="false" ht="12.75" hidden="false" customHeight="true" outlineLevel="0" collapsed="false">
      <c r="A10" s="26" t="s">
        <v>9</v>
      </c>
      <c r="B10" s="27" t="n">
        <v>11.4899447358024</v>
      </c>
      <c r="C10" s="27" t="n">
        <v>10.62</v>
      </c>
      <c r="D10" s="27" t="n">
        <v>9.6</v>
      </c>
      <c r="E10" s="27" t="n">
        <v>8.94</v>
      </c>
      <c r="F10" s="27" t="n">
        <v>8.77</v>
      </c>
      <c r="G10" s="27" t="n">
        <v>8.46</v>
      </c>
      <c r="H10" s="27" t="n">
        <v>7.66</v>
      </c>
      <c r="I10" s="27" t="n">
        <v>7.14</v>
      </c>
      <c r="J10" s="27" t="n">
        <v>6.52</v>
      </c>
      <c r="K10" s="27" t="n">
        <v>6</v>
      </c>
      <c r="L10" s="27" t="n">
        <v>5.52</v>
      </c>
      <c r="M10" s="27" t="n">
        <v>5.69</v>
      </c>
    </row>
    <row r="11" customFormat="false" ht="12.75" hidden="false" customHeight="true" outlineLevel="0" collapsed="false">
      <c r="A11" s="28" t="s">
        <v>10</v>
      </c>
      <c r="B11" s="29" t="n">
        <v>11.2238692742857</v>
      </c>
      <c r="C11" s="29" t="n">
        <v>10.46</v>
      </c>
      <c r="D11" s="29" t="n">
        <v>9.99</v>
      </c>
      <c r="E11" s="29" t="n">
        <v>8.98</v>
      </c>
      <c r="F11" s="29" t="n">
        <v>8.25</v>
      </c>
      <c r="G11" s="29" t="n">
        <v>7.33</v>
      </c>
      <c r="H11" s="29" t="n">
        <v>6.77</v>
      </c>
      <c r="I11" s="29" t="n">
        <v>6.19</v>
      </c>
      <c r="J11" s="29" t="n">
        <v>5.49</v>
      </c>
      <c r="K11" s="29" t="n">
        <v>5.16</v>
      </c>
      <c r="L11" s="29" t="n">
        <v>4.67</v>
      </c>
      <c r="M11" s="29" t="n">
        <v>4.46</v>
      </c>
    </row>
    <row r="12" customFormat="false" ht="12.75" hidden="false" customHeight="true" outlineLevel="0" collapsed="false">
      <c r="A12" s="28" t="s">
        <v>11</v>
      </c>
      <c r="B12" s="29" t="n">
        <v>11.9086909758759</v>
      </c>
      <c r="C12" s="29" t="n">
        <v>11.85</v>
      </c>
      <c r="D12" s="29" t="n">
        <v>10.92</v>
      </c>
      <c r="E12" s="29" t="n">
        <v>10.1</v>
      </c>
      <c r="F12" s="29" t="n">
        <v>10.7</v>
      </c>
      <c r="G12" s="29" t="n">
        <v>9.94</v>
      </c>
      <c r="H12" s="29" t="n">
        <v>8.89</v>
      </c>
      <c r="I12" s="29" t="n">
        <v>7.83</v>
      </c>
      <c r="J12" s="29" t="n">
        <v>7.28</v>
      </c>
      <c r="K12" s="29" t="n">
        <v>7.03</v>
      </c>
      <c r="L12" s="29" t="n">
        <v>6.62</v>
      </c>
      <c r="M12" s="29" t="n">
        <v>6.65</v>
      </c>
    </row>
    <row r="13" customFormat="false" ht="12.75" hidden="false" customHeight="true" outlineLevel="0" collapsed="false">
      <c r="A13" s="28" t="s">
        <v>12</v>
      </c>
      <c r="B13" s="29" t="n">
        <v>7.71620307794456</v>
      </c>
      <c r="C13" s="29" t="n">
        <v>8.33</v>
      </c>
      <c r="D13" s="29" t="n">
        <v>8.27</v>
      </c>
      <c r="E13" s="29" t="n">
        <v>8.55</v>
      </c>
      <c r="F13" s="29" t="n">
        <v>7.84</v>
      </c>
      <c r="G13" s="29" t="n">
        <v>7.75</v>
      </c>
      <c r="H13" s="29" t="n">
        <v>7.22</v>
      </c>
      <c r="I13" s="29" t="n">
        <v>8.38</v>
      </c>
      <c r="J13" s="29" t="n">
        <v>6.95</v>
      </c>
      <c r="K13" s="29" t="n">
        <v>7.15</v>
      </c>
      <c r="L13" s="29" t="n">
        <v>7.13</v>
      </c>
      <c r="M13" s="29" t="n">
        <v>9.65</v>
      </c>
    </row>
    <row r="14" customFormat="false" ht="12.75" hidden="false" customHeight="true" outlineLevel="0" collapsed="false">
      <c r="A14" s="28" t="s">
        <v>13</v>
      </c>
      <c r="B14" s="29" t="n">
        <v>14.9121234624807</v>
      </c>
      <c r="C14" s="29" t="n">
        <v>14</v>
      </c>
      <c r="D14" s="29" t="n">
        <v>12.57</v>
      </c>
      <c r="E14" s="29" t="n">
        <v>12.38</v>
      </c>
      <c r="F14" s="29" t="n">
        <v>13.7</v>
      </c>
      <c r="G14" s="29" t="n">
        <v>14.25</v>
      </c>
      <c r="H14" s="29" t="n">
        <v>13.21</v>
      </c>
      <c r="I14" s="29" t="n">
        <v>13.56</v>
      </c>
      <c r="J14" s="29" t="n">
        <v>11.84</v>
      </c>
      <c r="K14" s="29" t="n">
        <v>11.13</v>
      </c>
      <c r="L14" s="29" t="n">
        <v>8.12</v>
      </c>
      <c r="M14" s="29" t="n">
        <v>7.99</v>
      </c>
    </row>
    <row r="15" customFormat="false" ht="12.75" hidden="false" customHeight="true" outlineLevel="0" collapsed="false">
      <c r="A15" s="28" t="s">
        <v>14</v>
      </c>
      <c r="B15" s="29" t="n">
        <v>10.7447717487785</v>
      </c>
      <c r="C15" s="29" t="n">
        <v>8.87</v>
      </c>
      <c r="D15" s="29" t="n">
        <v>7.23</v>
      </c>
      <c r="E15" s="29" t="n">
        <v>6.23</v>
      </c>
      <c r="F15" s="29" t="n">
        <v>6.25</v>
      </c>
      <c r="G15" s="29" t="n">
        <v>6.82</v>
      </c>
      <c r="H15" s="29" t="n">
        <v>7.28</v>
      </c>
      <c r="I15" s="29" t="n">
        <v>8.04</v>
      </c>
      <c r="J15" s="29" t="n">
        <v>7.22</v>
      </c>
      <c r="K15" s="29" t="n">
        <v>6.98</v>
      </c>
      <c r="L15" s="29" t="n">
        <v>5.93</v>
      </c>
      <c r="M15" s="29" t="n">
        <v>6.43</v>
      </c>
    </row>
    <row r="16" customFormat="false" ht="12.75" hidden="false" customHeight="true" outlineLevel="0" collapsed="false">
      <c r="A16" s="28" t="s">
        <v>15</v>
      </c>
      <c r="B16" s="29" t="n">
        <v>4.63315296931582</v>
      </c>
      <c r="C16" s="29" t="n">
        <v>4.68</v>
      </c>
      <c r="D16" s="29" t="n">
        <v>4.42</v>
      </c>
      <c r="E16" s="29" t="n">
        <v>4.51</v>
      </c>
      <c r="F16" s="29" t="n">
        <v>4.26</v>
      </c>
      <c r="G16" s="29" t="n">
        <v>4.44</v>
      </c>
      <c r="H16" s="29" t="n">
        <v>4.08</v>
      </c>
      <c r="I16" s="29" t="n">
        <v>3.92</v>
      </c>
      <c r="J16" s="29" t="n">
        <v>4</v>
      </c>
      <c r="K16" s="29" t="n">
        <v>3.75</v>
      </c>
      <c r="L16" s="29" t="n">
        <v>3.58</v>
      </c>
      <c r="M16" s="29" t="n">
        <v>4.03</v>
      </c>
    </row>
    <row r="17" customFormat="false" ht="12.75" hidden="false" customHeight="true" outlineLevel="0" collapsed="false">
      <c r="A17" s="28" t="s">
        <v>16</v>
      </c>
      <c r="B17" s="29" t="n">
        <v>8.20046538657458</v>
      </c>
      <c r="C17" s="29" t="n">
        <v>6.71</v>
      </c>
      <c r="D17" s="29" t="n">
        <v>6.65</v>
      </c>
      <c r="E17" s="29" t="n">
        <v>5.79</v>
      </c>
      <c r="F17" s="29" t="n">
        <v>5.8</v>
      </c>
      <c r="G17" s="29" t="n">
        <v>5.23</v>
      </c>
      <c r="H17" s="29" t="n">
        <v>4.54</v>
      </c>
      <c r="I17" s="29" t="n">
        <v>4.35</v>
      </c>
      <c r="J17" s="29" t="n">
        <v>4.67</v>
      </c>
      <c r="K17" s="29" t="n">
        <v>4.2</v>
      </c>
      <c r="L17" s="29" t="n">
        <v>3.68</v>
      </c>
      <c r="M17" s="29" t="n">
        <v>3.57</v>
      </c>
    </row>
    <row r="18" customFormat="false" ht="12.75" hidden="false" customHeight="true" outlineLevel="0" collapsed="false">
      <c r="A18" s="28" t="s">
        <v>17</v>
      </c>
      <c r="B18" s="29" t="n">
        <v>6.3770402281415</v>
      </c>
      <c r="C18" s="29" t="n">
        <v>6.4</v>
      </c>
      <c r="D18" s="29" t="n">
        <v>5.86</v>
      </c>
      <c r="E18" s="29" t="n">
        <v>5.8</v>
      </c>
      <c r="F18" s="29" t="n">
        <v>5.84</v>
      </c>
      <c r="G18" s="29" t="n">
        <v>5.61</v>
      </c>
      <c r="H18" s="29" t="n">
        <v>5.54</v>
      </c>
      <c r="I18" s="29" t="n">
        <v>5.63</v>
      </c>
      <c r="J18" s="29" t="n">
        <v>5.85</v>
      </c>
      <c r="K18" s="29" t="n">
        <v>5.52</v>
      </c>
      <c r="L18" s="29" t="n">
        <v>5.3</v>
      </c>
      <c r="M18" s="29" t="n">
        <v>5.35</v>
      </c>
    </row>
    <row r="19" customFormat="false" ht="12.75" hidden="false" customHeight="true" outlineLevel="0" collapsed="false">
      <c r="A19" s="28" t="s">
        <v>18</v>
      </c>
      <c r="B19" s="29" t="n">
        <v>14.3081442132189</v>
      </c>
      <c r="C19" s="29" t="n">
        <v>13.57</v>
      </c>
      <c r="D19" s="29" t="n">
        <v>11.46</v>
      </c>
      <c r="E19" s="29" t="n">
        <v>10.89</v>
      </c>
      <c r="F19" s="29" t="n">
        <v>11.39</v>
      </c>
      <c r="G19" s="29" t="n">
        <v>11.37</v>
      </c>
      <c r="H19" s="29" t="n">
        <v>10.18</v>
      </c>
      <c r="I19" s="29" t="n">
        <v>9.67</v>
      </c>
      <c r="J19" s="29" t="n">
        <v>8.59</v>
      </c>
      <c r="K19" s="29" t="n">
        <v>7.65</v>
      </c>
      <c r="L19" s="29" t="n">
        <v>7.25</v>
      </c>
      <c r="M19" s="29" t="n">
        <v>7.62</v>
      </c>
    </row>
    <row r="20" customFormat="false" ht="12.75" hidden="false" customHeight="true" outlineLevel="0" collapsed="false">
      <c r="A20" s="28" t="s">
        <v>19</v>
      </c>
      <c r="B20" s="29" t="n">
        <v>10.4623255136871</v>
      </c>
      <c r="C20" s="29" t="n">
        <v>9.92</v>
      </c>
      <c r="D20" s="29" t="n">
        <v>9.1</v>
      </c>
      <c r="E20" s="29" t="n">
        <v>8.6</v>
      </c>
      <c r="F20" s="29" t="n">
        <v>8.27</v>
      </c>
      <c r="G20" s="29" t="n">
        <v>8.26</v>
      </c>
      <c r="H20" s="29" t="n">
        <v>7.5</v>
      </c>
      <c r="I20" s="29" t="n">
        <v>6.82</v>
      </c>
      <c r="J20" s="29" t="n">
        <v>6</v>
      </c>
      <c r="K20" s="29" t="n">
        <v>5.74</v>
      </c>
      <c r="L20" s="29" t="n">
        <v>4.76</v>
      </c>
      <c r="M20" s="29" t="n">
        <v>5.55</v>
      </c>
    </row>
    <row r="21" customFormat="false" ht="12.75" hidden="false" customHeight="true" outlineLevel="0" collapsed="false">
      <c r="A21" s="28" t="s">
        <v>20</v>
      </c>
      <c r="B21" s="29" t="n">
        <v>5.45968050107832</v>
      </c>
      <c r="C21" s="29" t="n">
        <v>5.19</v>
      </c>
      <c r="D21" s="29" t="n">
        <v>5.26</v>
      </c>
      <c r="E21" s="29" t="n">
        <v>5.19</v>
      </c>
      <c r="F21" s="29" t="n">
        <v>3.83</v>
      </c>
      <c r="G21" s="29" t="n">
        <v>3.76</v>
      </c>
      <c r="H21" s="29" t="n">
        <v>3.61</v>
      </c>
      <c r="I21" s="29" t="n">
        <v>4.27</v>
      </c>
      <c r="J21" s="29" t="n">
        <v>3.7</v>
      </c>
      <c r="K21" s="29" t="n">
        <v>3.73</v>
      </c>
      <c r="L21" s="29" t="n">
        <v>3.32</v>
      </c>
      <c r="M21" s="29" t="n">
        <v>3.46</v>
      </c>
    </row>
    <row r="22" customFormat="false" ht="12.75" hidden="false" customHeight="true" outlineLevel="0" collapsed="false">
      <c r="A22" s="28" t="s">
        <v>21</v>
      </c>
      <c r="B22" s="29" t="n">
        <v>4.50889204515268</v>
      </c>
      <c r="C22" s="29" t="n">
        <v>4.4</v>
      </c>
      <c r="D22" s="29" t="n">
        <v>4.43</v>
      </c>
      <c r="E22" s="29" t="n">
        <v>4.47</v>
      </c>
      <c r="F22" s="29" t="n">
        <v>4.22</v>
      </c>
      <c r="G22" s="29" t="n">
        <v>4.35</v>
      </c>
      <c r="H22" s="29" t="n">
        <v>4.16</v>
      </c>
      <c r="I22" s="29" t="n">
        <v>3.97</v>
      </c>
      <c r="J22" s="29" t="n">
        <v>3.81</v>
      </c>
      <c r="K22" s="29" t="n">
        <v>4.12</v>
      </c>
      <c r="L22" s="29" t="n">
        <v>4.21</v>
      </c>
      <c r="M22" s="29" t="n">
        <v>4.36</v>
      </c>
    </row>
    <row r="23" customFormat="false" ht="12.75" hidden="false" customHeight="true" outlineLevel="0" collapsed="false">
      <c r="A23" s="28" t="s">
        <v>22</v>
      </c>
      <c r="B23" s="27" t="n">
        <v>15.9977544980573</v>
      </c>
      <c r="C23" s="27" t="n">
        <v>14.18</v>
      </c>
      <c r="D23" s="27" t="n">
        <v>12.81</v>
      </c>
      <c r="E23" s="27" t="n">
        <v>12.03</v>
      </c>
      <c r="F23" s="27" t="n">
        <v>12.83</v>
      </c>
      <c r="G23" s="27" t="n">
        <v>12.19</v>
      </c>
      <c r="H23" s="27" t="n">
        <v>10.47</v>
      </c>
      <c r="I23" s="27" t="n">
        <v>8.9</v>
      </c>
      <c r="J23" s="27" t="n">
        <v>8.72</v>
      </c>
      <c r="K23" s="27" t="n">
        <v>7.46</v>
      </c>
      <c r="L23" s="27" t="n">
        <v>7.22</v>
      </c>
      <c r="M23" s="27" t="n">
        <v>7.18</v>
      </c>
    </row>
    <row r="24" customFormat="false" ht="12.75" hidden="false" customHeight="true" outlineLevel="0" collapsed="false">
      <c r="A24" s="28" t="s">
        <v>23</v>
      </c>
      <c r="B24" s="29" t="n">
        <v>14.7962235606519</v>
      </c>
      <c r="C24" s="29" t="n">
        <v>13.1</v>
      </c>
      <c r="D24" s="29" t="n">
        <v>11.7</v>
      </c>
      <c r="E24" s="29" t="n">
        <v>10.48</v>
      </c>
      <c r="F24" s="29" t="n">
        <v>11.69</v>
      </c>
      <c r="G24" s="29" t="n">
        <v>11.54</v>
      </c>
      <c r="H24" s="29" t="n">
        <v>9.68</v>
      </c>
      <c r="I24" s="29" t="n">
        <v>7.96</v>
      </c>
      <c r="J24" s="29" t="n">
        <v>5.64</v>
      </c>
      <c r="K24" s="29" t="n">
        <v>4.88</v>
      </c>
      <c r="L24" s="29" t="n">
        <v>4.61</v>
      </c>
      <c r="M24" s="29" t="n">
        <v>4.33</v>
      </c>
    </row>
    <row r="25" customFormat="false" ht="12.75" hidden="false" customHeight="true" outlineLevel="0" collapsed="false">
      <c r="A25" s="28" t="s">
        <v>24</v>
      </c>
      <c r="B25" s="29" t="n">
        <v>5.64894243727656</v>
      </c>
      <c r="C25" s="29" t="n">
        <v>5.31</v>
      </c>
      <c r="D25" s="29" t="n">
        <v>5.21</v>
      </c>
      <c r="E25" s="29" t="n">
        <v>5.22</v>
      </c>
      <c r="F25" s="29" t="n">
        <v>4.81</v>
      </c>
      <c r="G25" s="29" t="n">
        <v>4.56</v>
      </c>
      <c r="H25" s="29" t="n">
        <v>3.99</v>
      </c>
      <c r="I25" s="29" t="n">
        <v>3.63</v>
      </c>
      <c r="J25" s="29" t="n">
        <v>2.96</v>
      </c>
      <c r="K25" s="29" t="n">
        <v>2.53</v>
      </c>
      <c r="L25" s="29" t="n">
        <v>2.39</v>
      </c>
      <c r="M25" s="29" t="n">
        <v>2.08</v>
      </c>
    </row>
    <row r="26" customFormat="false" ht="12.75" hidden="false" customHeight="true" outlineLevel="0" collapsed="false">
      <c r="A26" s="28" t="s">
        <v>25</v>
      </c>
      <c r="B26" s="29" t="n">
        <v>6.83646391712031</v>
      </c>
      <c r="C26" s="29" t="n">
        <v>5.99</v>
      </c>
      <c r="D26" s="29" t="n">
        <v>5.42</v>
      </c>
      <c r="E26" s="29" t="s">
        <v>26</v>
      </c>
      <c r="F26" s="29" t="n">
        <v>3.99</v>
      </c>
      <c r="G26" s="29" t="n">
        <v>3.94</v>
      </c>
      <c r="H26" s="29" t="n">
        <v>3.55</v>
      </c>
      <c r="I26" s="29" t="n">
        <v>3.55</v>
      </c>
      <c r="J26" s="29" t="n">
        <v>3.04</v>
      </c>
      <c r="K26" s="29" t="n">
        <v>2.74</v>
      </c>
      <c r="L26" s="29" t="n">
        <v>2.7</v>
      </c>
      <c r="M26" s="29" t="n">
        <v>2.64</v>
      </c>
    </row>
    <row r="27" customFormat="false" ht="12.75" hidden="false" customHeight="true" outlineLevel="0" collapsed="false">
      <c r="A27" s="28" t="s">
        <v>27</v>
      </c>
      <c r="B27" s="29" t="n">
        <v>8.63692245444218</v>
      </c>
      <c r="C27" s="29" t="n">
        <v>8.25</v>
      </c>
      <c r="D27" s="29" t="n">
        <v>8.22</v>
      </c>
      <c r="E27" s="29" t="n">
        <v>7.58</v>
      </c>
      <c r="F27" s="29" t="n">
        <v>8.04</v>
      </c>
      <c r="G27" s="29" t="n">
        <v>8.52</v>
      </c>
      <c r="H27" s="29" t="n">
        <v>6.44</v>
      </c>
      <c r="I27" s="29" t="n">
        <v>6.55</v>
      </c>
      <c r="J27" s="29" t="n">
        <v>6.28</v>
      </c>
      <c r="K27" s="29" t="n">
        <v>5.29</v>
      </c>
      <c r="L27" s="29" t="n">
        <v>4.63</v>
      </c>
      <c r="M27" s="29" t="n">
        <v>4.31</v>
      </c>
    </row>
    <row r="28" customFormat="false" ht="12.75" hidden="false" customHeight="true" outlineLevel="0" collapsed="false">
      <c r="A28" s="28" t="s">
        <v>28</v>
      </c>
      <c r="B28" s="29" t="n">
        <v>3.73539365302343</v>
      </c>
      <c r="C28" s="29" t="n">
        <v>2.66</v>
      </c>
      <c r="D28" s="29" t="n">
        <v>3.25</v>
      </c>
      <c r="E28" s="29" t="n">
        <v>3.1</v>
      </c>
      <c r="F28" s="29" t="n">
        <v>3.06</v>
      </c>
      <c r="G28" s="29" t="n">
        <v>2.55</v>
      </c>
      <c r="H28" s="29" t="n">
        <v>3.21</v>
      </c>
      <c r="I28" s="29" t="n">
        <v>2.53</v>
      </c>
      <c r="J28" s="29" t="n">
        <v>2.96</v>
      </c>
      <c r="K28" s="29" t="n">
        <v>2.86</v>
      </c>
      <c r="L28" s="29" t="n">
        <v>2.62</v>
      </c>
      <c r="M28" s="29" t="n">
        <v>1.92</v>
      </c>
    </row>
    <row r="29" customFormat="false" ht="12.75" hidden="false" customHeight="false" outlineLevel="0" collapsed="false">
      <c r="A29" s="30"/>
      <c r="B29" s="30"/>
      <c r="C29" s="30"/>
      <c r="D29" s="30"/>
      <c r="E29" s="31"/>
      <c r="F29" s="32"/>
      <c r="G29" s="31"/>
      <c r="H29" s="31"/>
      <c r="I29" s="31"/>
      <c r="J29" s="31"/>
      <c r="K29" s="31"/>
      <c r="L29" s="31"/>
      <c r="M29" s="31"/>
    </row>
    <row r="30" customFormat="false" ht="12.75" hidden="false" customHeight="true" outlineLevel="0" collapsed="false">
      <c r="A30" s="33"/>
      <c r="B30" s="34"/>
      <c r="C30" s="34"/>
      <c r="D30" s="34"/>
      <c r="E30" s="35"/>
      <c r="F30" s="36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/>
    </row>
    <row r="33" customFormat="false" ht="12.75" hidden="false" customHeight="false" outlineLevel="0" collapsed="false">
      <c r="B33" s="39"/>
      <c r="C33" s="39"/>
      <c r="D33" s="39"/>
      <c r="E33" s="35"/>
      <c r="F33" s="36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9" t="s">
        <v>30</v>
      </c>
      <c r="B34" s="34"/>
      <c r="C34" s="34"/>
      <c r="D34" s="34"/>
      <c r="E34" s="35"/>
      <c r="F34" s="36"/>
      <c r="G34" s="35"/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9"/>
      <c r="B35" s="34"/>
      <c r="C35" s="34"/>
      <c r="D35" s="34"/>
      <c r="E35" s="35"/>
      <c r="F35" s="36"/>
      <c r="G35" s="35"/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39"/>
      <c r="B36" s="34"/>
      <c r="C36" s="34"/>
      <c r="D36" s="34"/>
      <c r="E36" s="35"/>
      <c r="F36" s="36"/>
      <c r="G36" s="35"/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39"/>
      <c r="B37" s="34"/>
      <c r="C37" s="34"/>
      <c r="D37" s="34"/>
      <c r="E37" s="35"/>
      <c r="F37" s="36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9"/>
      <c r="B38" s="34"/>
      <c r="C38" s="34"/>
      <c r="D38" s="34"/>
      <c r="E38" s="35"/>
      <c r="F38" s="36"/>
      <c r="G38" s="35"/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39"/>
      <c r="B39" s="34"/>
      <c r="C39" s="34"/>
      <c r="D39" s="34"/>
      <c r="E39" s="35"/>
      <c r="F39" s="36"/>
      <c r="G39" s="35"/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B40" s="33"/>
      <c r="C40" s="33"/>
      <c r="D40" s="33"/>
      <c r="E40" s="35"/>
      <c r="F40" s="36"/>
      <c r="G40" s="35"/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34"/>
      <c r="B41" s="34"/>
      <c r="C41" s="34"/>
      <c r="D41" s="34"/>
      <c r="E41" s="35"/>
      <c r="F41" s="36"/>
      <c r="I41" s="35"/>
      <c r="J41" s="35"/>
      <c r="K41" s="35"/>
      <c r="L41" s="12" t="s">
        <v>6</v>
      </c>
      <c r="M41" s="35"/>
    </row>
    <row r="42" customFormat="false" ht="12.75" hidden="false" customHeight="false" outlineLevel="0" collapsed="false">
      <c r="A42" s="34"/>
      <c r="B42" s="34"/>
      <c r="C42" s="34"/>
      <c r="D42" s="34"/>
      <c r="E42" s="35"/>
      <c r="F42" s="36"/>
      <c r="G42" s="35"/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34"/>
      <c r="B43" s="34"/>
      <c r="C43" s="34"/>
      <c r="D43" s="34"/>
      <c r="E43" s="35"/>
      <c r="F43" s="36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4"/>
      <c r="B44" s="34"/>
      <c r="C44" s="34"/>
      <c r="D44" s="34"/>
      <c r="E44" s="35"/>
      <c r="F44" s="36"/>
      <c r="G44" s="35"/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34"/>
      <c r="B45" s="34"/>
      <c r="C45" s="34"/>
      <c r="D45" s="34"/>
      <c r="E45" s="35"/>
      <c r="F45" s="36"/>
      <c r="G45" s="35"/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34"/>
      <c r="B46" s="34"/>
      <c r="C46" s="34"/>
      <c r="D46" s="34"/>
      <c r="E46" s="35"/>
      <c r="F46" s="36"/>
      <c r="G46" s="35"/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34"/>
      <c r="B47" s="34"/>
      <c r="C47" s="34"/>
      <c r="D47" s="34"/>
      <c r="E47" s="35"/>
      <c r="F47" s="36"/>
      <c r="G47" s="35"/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34"/>
      <c r="B48" s="34"/>
      <c r="C48" s="34"/>
      <c r="D48" s="34"/>
      <c r="E48" s="35"/>
      <c r="F48" s="36"/>
      <c r="G48" s="35"/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34"/>
      <c r="B49" s="34"/>
      <c r="C49" s="34"/>
      <c r="D49" s="34"/>
      <c r="E49" s="35"/>
      <c r="F49" s="36"/>
      <c r="G49" s="35"/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34"/>
      <c r="B50" s="34"/>
      <c r="C50" s="34"/>
      <c r="D50" s="34"/>
      <c r="E50" s="35"/>
      <c r="F50" s="36"/>
      <c r="G50" s="35"/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34"/>
      <c r="B51" s="34"/>
      <c r="C51" s="34"/>
      <c r="D51" s="34"/>
      <c r="E51" s="35"/>
      <c r="F51" s="36"/>
      <c r="G51" s="35"/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34"/>
      <c r="B52" s="34"/>
      <c r="C52" s="34"/>
      <c r="D52" s="34"/>
      <c r="E52" s="35"/>
      <c r="F52" s="36"/>
      <c r="G52" s="35"/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34"/>
      <c r="B53" s="34"/>
      <c r="C53" s="34"/>
      <c r="D53" s="34"/>
      <c r="E53" s="35"/>
      <c r="F53" s="36"/>
      <c r="G53" s="35"/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34"/>
      <c r="B54" s="34"/>
      <c r="C54" s="34"/>
      <c r="D54" s="34"/>
      <c r="E54" s="35"/>
      <c r="F54" s="36"/>
      <c r="G54" s="35"/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34"/>
      <c r="B55" s="34"/>
      <c r="C55" s="34"/>
      <c r="D55" s="34"/>
      <c r="E55" s="35"/>
      <c r="F55" s="36"/>
      <c r="G55" s="35"/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6"/>
      <c r="G56" s="35"/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34"/>
      <c r="B57" s="34"/>
      <c r="C57" s="34"/>
      <c r="D57" s="34"/>
      <c r="E57" s="35"/>
      <c r="F57" s="36"/>
      <c r="G57" s="35"/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34"/>
      <c r="B58" s="34"/>
      <c r="C58" s="34"/>
      <c r="D58" s="34"/>
      <c r="E58" s="35"/>
      <c r="F58" s="36"/>
      <c r="G58" s="35"/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34"/>
      <c r="B59" s="34"/>
      <c r="C59" s="34"/>
      <c r="D59" s="34"/>
      <c r="E59" s="35"/>
      <c r="F59" s="36"/>
      <c r="G59" s="35"/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34"/>
      <c r="B60" s="34"/>
      <c r="C60" s="34"/>
      <c r="D60" s="34"/>
      <c r="E60" s="35"/>
      <c r="F60" s="36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34"/>
      <c r="B61" s="34"/>
      <c r="C61" s="34"/>
      <c r="D61" s="34"/>
      <c r="E61" s="35"/>
      <c r="F61" s="36"/>
      <c r="G61" s="35"/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34"/>
      <c r="B62" s="34"/>
      <c r="C62" s="34"/>
      <c r="D62" s="34"/>
      <c r="E62" s="35"/>
      <c r="F62" s="36"/>
      <c r="G62" s="35"/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34"/>
      <c r="B63" s="34"/>
      <c r="C63" s="34"/>
      <c r="D63" s="34"/>
      <c r="E63" s="35"/>
      <c r="F63" s="36"/>
      <c r="G63" s="35"/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34"/>
      <c r="B64" s="34"/>
      <c r="C64" s="34"/>
      <c r="D64" s="34"/>
      <c r="E64" s="35"/>
      <c r="F64" s="36"/>
      <c r="G64" s="35"/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34"/>
      <c r="B65" s="34"/>
      <c r="C65" s="34"/>
      <c r="D65" s="34"/>
      <c r="E65" s="35"/>
      <c r="F65" s="36"/>
      <c r="G65" s="35"/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34"/>
      <c r="B66" s="34"/>
      <c r="C66" s="34"/>
      <c r="D66" s="34"/>
      <c r="E66" s="35"/>
      <c r="F66" s="36"/>
      <c r="G66" s="35"/>
      <c r="H66" s="35"/>
      <c r="I66" s="35"/>
      <c r="J66" s="35"/>
    </row>
    <row r="67" customFormat="false" ht="12.75" hidden="false" customHeight="false" outlineLevel="0" collapsed="false">
      <c r="A67" s="34"/>
      <c r="B67" s="34"/>
      <c r="C67" s="34"/>
      <c r="D67" s="34"/>
      <c r="E67" s="35"/>
      <c r="F67" s="36"/>
      <c r="G67" s="40"/>
      <c r="H67" s="40"/>
      <c r="I67" s="40"/>
      <c r="J67" s="40"/>
    </row>
    <row r="68" customFormat="false" ht="12.75" hidden="false" customHeight="false" outlineLevel="0" collapsed="false">
      <c r="A68" s="34"/>
      <c r="B68" s="34"/>
      <c r="C68" s="34"/>
      <c r="D68" s="34"/>
      <c r="E68" s="35"/>
      <c r="F68" s="36"/>
      <c r="G68" s="35"/>
      <c r="H68" s="35"/>
      <c r="I68" s="35"/>
      <c r="J68" s="35"/>
    </row>
    <row r="69" customFormat="false" ht="12.75" hidden="false" customHeight="false" outlineLevel="0" collapsed="false">
      <c r="A69" s="34"/>
      <c r="B69" s="34"/>
      <c r="C69" s="34"/>
      <c r="D69" s="34"/>
      <c r="E69" s="35"/>
      <c r="F69" s="36"/>
      <c r="G69" s="35"/>
      <c r="H69" s="35"/>
      <c r="I69" s="35"/>
      <c r="J69" s="35"/>
    </row>
    <row r="70" customFormat="false" ht="12.75" hidden="false" customHeight="false" outlineLevel="0" collapsed="false">
      <c r="A70" s="34"/>
      <c r="B70" s="34"/>
      <c r="C70" s="34"/>
      <c r="D70" s="34"/>
      <c r="E70" s="35"/>
      <c r="F70" s="36"/>
      <c r="G70" s="35"/>
      <c r="H70" s="35"/>
      <c r="I70" s="35"/>
      <c r="J70" s="35"/>
    </row>
    <row r="71" customFormat="false" ht="12.75" hidden="false" customHeight="false" outlineLevel="0" collapsed="false">
      <c r="A71" s="34"/>
      <c r="B71" s="34"/>
      <c r="C71" s="34"/>
      <c r="D71" s="34"/>
      <c r="E71" s="35"/>
      <c r="F71" s="36"/>
      <c r="G71" s="35"/>
      <c r="H71" s="35"/>
      <c r="I71" s="35"/>
      <c r="J71" s="35"/>
    </row>
    <row r="72" customFormat="false" ht="12.75" hidden="false" customHeight="false" outlineLevel="0" collapsed="false">
      <c r="A72" s="34"/>
      <c r="B72" s="34"/>
      <c r="C72" s="34"/>
      <c r="D72" s="34"/>
      <c r="E72" s="35"/>
      <c r="F72" s="36"/>
      <c r="G72" s="35"/>
      <c r="H72" s="35"/>
      <c r="I72" s="35"/>
      <c r="J72" s="35"/>
    </row>
    <row r="73" customFormat="false" ht="12.75" hidden="false" customHeight="false" outlineLevel="0" collapsed="false">
      <c r="A73" s="34"/>
      <c r="B73" s="34"/>
      <c r="C73" s="34"/>
      <c r="D73" s="34"/>
      <c r="E73" s="35"/>
      <c r="F73" s="36"/>
      <c r="G73" s="35"/>
      <c r="H73" s="35"/>
      <c r="I73" s="35"/>
      <c r="J73" s="35"/>
    </row>
    <row r="74" customFormat="false" ht="12.75" hidden="false" customHeight="false" outlineLevel="0" collapsed="false">
      <c r="A74" s="34"/>
      <c r="B74" s="34"/>
      <c r="C74" s="34"/>
      <c r="D74" s="34"/>
      <c r="E74" s="35"/>
      <c r="F74" s="36"/>
      <c r="G74" s="35"/>
      <c r="H74" s="35"/>
      <c r="I74" s="35"/>
      <c r="J74" s="35"/>
    </row>
    <row r="75" customFormat="false" ht="12.75" hidden="false" customHeight="false" outlineLevel="0" collapsed="false">
      <c r="A75" s="34"/>
      <c r="B75" s="34"/>
      <c r="C75" s="34"/>
      <c r="D75" s="34"/>
      <c r="E75" s="35"/>
      <c r="F75" s="36"/>
      <c r="G75" s="35"/>
      <c r="H75" s="35"/>
      <c r="I75" s="35"/>
      <c r="J75" s="35"/>
    </row>
    <row r="76" customFormat="false" ht="12.75" hidden="false" customHeight="false" outlineLevel="0" collapsed="false">
      <c r="A76" s="34"/>
      <c r="B76" s="34"/>
      <c r="C76" s="34"/>
      <c r="D76" s="34"/>
      <c r="E76" s="35"/>
      <c r="F76" s="36"/>
      <c r="G76" s="35"/>
      <c r="H76" s="35"/>
      <c r="I76" s="35"/>
      <c r="J76" s="35"/>
    </row>
    <row r="77" customFormat="false" ht="12.75" hidden="false" customHeight="false" outlineLevel="0" collapsed="false">
      <c r="A77" s="34"/>
      <c r="B77" s="34"/>
      <c r="C77" s="34"/>
      <c r="D77" s="34"/>
      <c r="E77" s="35"/>
      <c r="F77" s="36"/>
      <c r="G77" s="35"/>
      <c r="H77" s="35"/>
      <c r="I77" s="35"/>
      <c r="J77" s="35"/>
    </row>
    <row r="78" customFormat="false" ht="12.75" hidden="false" customHeight="false" outlineLevel="0" collapsed="false">
      <c r="A78" s="34"/>
      <c r="B78" s="34"/>
      <c r="C78" s="34"/>
      <c r="D78" s="34"/>
      <c r="E78" s="35"/>
      <c r="F78" s="36"/>
      <c r="G78" s="35"/>
      <c r="H78" s="35"/>
      <c r="I78" s="35"/>
      <c r="J78" s="35"/>
    </row>
    <row r="79" customFormat="false" ht="12.75" hidden="false" customHeight="false" outlineLevel="0" collapsed="false">
      <c r="A79" s="18"/>
      <c r="B79" s="18"/>
      <c r="C79" s="18"/>
      <c r="D79" s="18"/>
      <c r="E79" s="35"/>
      <c r="F79" s="36"/>
      <c r="G79" s="35"/>
      <c r="H79" s="35"/>
      <c r="I79" s="35"/>
      <c r="J79" s="35"/>
    </row>
    <row r="80" customFormat="false" ht="12.75" hidden="false" customHeight="false" outlineLevel="0" collapsed="false">
      <c r="A80" s="41"/>
      <c r="B80" s="41"/>
      <c r="C80" s="41"/>
      <c r="D80" s="41"/>
      <c r="E80" s="21"/>
      <c r="F80" s="42"/>
      <c r="G80" s="41"/>
      <c r="H80" s="41"/>
      <c r="I80" s="41"/>
      <c r="J80" s="41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  <c r="E84" s="35"/>
      <c r="F84" s="43"/>
      <c r="G84" s="43"/>
      <c r="H84" s="43"/>
      <c r="I84" s="43"/>
      <c r="J84" s="43"/>
    </row>
    <row r="85" customFormat="false" ht="12.75" hidden="false" customHeight="false" outlineLevel="0" collapsed="false">
      <c r="A85" s="34"/>
      <c r="B85" s="34"/>
      <c r="C85" s="34"/>
      <c r="D85" s="34"/>
      <c r="E85" s="35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34"/>
      <c r="B86" s="34"/>
      <c r="C86" s="34"/>
      <c r="D86" s="34"/>
      <c r="E86" s="35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34"/>
      <c r="B87" s="34"/>
      <c r="C87" s="34"/>
      <c r="D87" s="34"/>
      <c r="E87" s="35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34"/>
      <c r="B88" s="34"/>
      <c r="C88" s="34"/>
      <c r="D88" s="34"/>
      <c r="E88" s="35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34"/>
      <c r="B89" s="34"/>
      <c r="C89" s="34"/>
      <c r="D89" s="34"/>
      <c r="E89" s="19"/>
      <c r="F89" s="19"/>
      <c r="G89" s="19"/>
      <c r="H89" s="19"/>
      <c r="I89" s="19"/>
      <c r="J89" s="19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</sheetData>
  <mergeCells count="2">
    <mergeCell ref="G7:J7"/>
    <mergeCell ref="A31:M32"/>
  </mergeCells>
  <hyperlinks>
    <hyperlink ref="M2" location="Índice!C9" display="INDICE"/>
    <hyperlink ref="L41" location="Índice!B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57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21.56"/>
    <col collapsed="false" customWidth="true" hidden="false" outlineLevel="0" max="4" min="3" style="45" width="11.7"/>
    <col collapsed="false" customWidth="false" hidden="false" outlineLevel="0" max="19" min="5" style="45" width="15.99"/>
    <col collapsed="false" customWidth="false" hidden="true" outlineLevel="0" max="30" min="20" style="45" width="15.99"/>
    <col collapsed="false" customWidth="false" hidden="false" outlineLevel="0" max="257" min="31" style="45" width="15.99"/>
  </cols>
  <sheetData>
    <row r="2" customFormat="false" ht="12.75" hidden="false" customHeight="false" outlineLevel="0" collapsed="false">
      <c r="D2" s="12" t="s">
        <v>6</v>
      </c>
    </row>
    <row r="4" s="46" customFormat="true" ht="12.75" hidden="false" customHeight="false" outlineLevel="0" collapsed="false"/>
    <row r="5" customFormat="false" ht="15.75" hidden="false" customHeight="true" outlineLevel="0" collapsed="false">
      <c r="A5" s="47" t="s">
        <v>31</v>
      </c>
      <c r="B5" s="47"/>
      <c r="C5" s="47"/>
      <c r="D5" s="47"/>
    </row>
    <row r="6" customFormat="false" ht="15.75" hidden="false" customHeight="true" outlineLevel="0" collapsed="false">
      <c r="A6" s="47"/>
      <c r="B6" s="47"/>
      <c r="C6" s="47"/>
      <c r="D6" s="47"/>
    </row>
    <row r="7" customFormat="false" ht="15.75" hidden="false" customHeight="true" outlineLevel="0" collapsed="false">
      <c r="A7" s="47"/>
      <c r="B7" s="47"/>
      <c r="C7" s="47"/>
      <c r="D7" s="47"/>
    </row>
    <row r="9" customFormat="false" ht="27.75" hidden="false" customHeight="true" outlineLevel="0" collapsed="false">
      <c r="A9" s="48"/>
      <c r="B9" s="49"/>
      <c r="C9" s="50" t="s">
        <v>32</v>
      </c>
      <c r="D9" s="50" t="s">
        <v>33</v>
      </c>
    </row>
    <row r="11" customFormat="false" ht="12.75" hidden="false" customHeight="false" outlineLevel="0" collapsed="false">
      <c r="A11" s="51" t="n">
        <v>1990</v>
      </c>
      <c r="B11" s="52" t="s">
        <v>34</v>
      </c>
      <c r="C11" s="53" t="n">
        <v>7541</v>
      </c>
      <c r="D11" s="53" t="n">
        <v>37231</v>
      </c>
    </row>
    <row r="12" customFormat="false" ht="12.75" hidden="false" customHeight="false" outlineLevel="0" collapsed="false">
      <c r="A12" s="54"/>
      <c r="B12" s="55" t="s">
        <v>35</v>
      </c>
      <c r="C12" s="56" t="n">
        <v>775</v>
      </c>
      <c r="D12" s="56" t="n">
        <v>3513</v>
      </c>
      <c r="T12" s="45" t="n">
        <f aca="false">A11</f>
        <v>1990</v>
      </c>
      <c r="U12" s="45" t="n">
        <f aca="false">A11</f>
        <v>1990</v>
      </c>
      <c r="V12" s="45" t="str">
        <f aca="false">B11</f>
        <v>Total</v>
      </c>
      <c r="W12" s="45" t="n">
        <f aca="false">C11</f>
        <v>7541</v>
      </c>
      <c r="X12" s="45" t="n">
        <f aca="false">D11</f>
        <v>37231</v>
      </c>
      <c r="Y12" s="45" t="str">
        <f aca="false">B12</f>
        <v>enero</v>
      </c>
      <c r="Z12" s="45" t="n">
        <f aca="false">C12</f>
        <v>775</v>
      </c>
      <c r="AA12" s="45" t="n">
        <f aca="false">D12</f>
        <v>3513</v>
      </c>
      <c r="AB12" s="45" t="n">
        <f aca="false">E12</f>
        <v>0</v>
      </c>
    </row>
    <row r="13" customFormat="false" ht="12.75" hidden="false" customHeight="false" outlineLevel="0" collapsed="false">
      <c r="A13" s="54"/>
      <c r="B13" s="55" t="s">
        <v>36</v>
      </c>
      <c r="C13" s="56" t="n">
        <v>766</v>
      </c>
      <c r="D13" s="56" t="n">
        <v>3283</v>
      </c>
      <c r="T13" s="45" t="n">
        <f aca="false">A13</f>
        <v>0</v>
      </c>
      <c r="U13" s="45" t="n">
        <f aca="false">A26</f>
        <v>1991</v>
      </c>
      <c r="V13" s="45" t="str">
        <f aca="false">B26</f>
        <v>Total</v>
      </c>
      <c r="W13" s="45" t="n">
        <f aca="false">C26</f>
        <v>7571</v>
      </c>
      <c r="X13" s="45" t="n">
        <f aca="false">D26</f>
        <v>41910</v>
      </c>
      <c r="Y13" s="45" t="str">
        <f aca="false">B13</f>
        <v>febrero</v>
      </c>
      <c r="Z13" s="45" t="n">
        <f aca="false">C13</f>
        <v>766</v>
      </c>
      <c r="AA13" s="45" t="n">
        <f aca="false">D13</f>
        <v>3283</v>
      </c>
      <c r="AB13" s="45" t="n">
        <f aca="false">E13</f>
        <v>0</v>
      </c>
    </row>
    <row r="14" customFormat="false" ht="12.75" hidden="false" customHeight="false" outlineLevel="0" collapsed="false">
      <c r="A14" s="54"/>
      <c r="B14" s="57" t="s">
        <v>37</v>
      </c>
      <c r="C14" s="56" t="n">
        <v>745</v>
      </c>
      <c r="D14" s="56" t="n">
        <v>3454</v>
      </c>
      <c r="T14" s="45" t="n">
        <f aca="false">A14</f>
        <v>0</v>
      </c>
      <c r="U14" s="45" t="n">
        <f aca="false">A41</f>
        <v>1992</v>
      </c>
      <c r="V14" s="45" t="str">
        <f aca="false">B41</f>
        <v>Total</v>
      </c>
      <c r="W14" s="45" t="n">
        <f aca="false">C41</f>
        <v>8147</v>
      </c>
      <c r="X14" s="45" t="n">
        <f aca="false">D41</f>
        <v>44962</v>
      </c>
      <c r="Y14" s="45" t="str">
        <f aca="false">B14</f>
        <v>marzo</v>
      </c>
      <c r="Z14" s="45" t="n">
        <f aca="false">C14</f>
        <v>745</v>
      </c>
      <c r="AA14" s="45" t="n">
        <f aca="false">D14</f>
        <v>3454</v>
      </c>
      <c r="AB14" s="45" t="n">
        <f aca="false">E14</f>
        <v>0</v>
      </c>
    </row>
    <row r="15" customFormat="false" ht="12.75" hidden="false" customHeight="false" outlineLevel="0" collapsed="false">
      <c r="A15" s="54"/>
      <c r="B15" s="57" t="s">
        <v>38</v>
      </c>
      <c r="C15" s="56" t="n">
        <v>606</v>
      </c>
      <c r="D15" s="56" t="n">
        <v>2935</v>
      </c>
      <c r="T15" s="45" t="n">
        <f aca="false">A15</f>
        <v>0</v>
      </c>
      <c r="U15" s="45" t="n">
        <f aca="false">A56</f>
        <v>1993</v>
      </c>
      <c r="V15" s="45" t="str">
        <f aca="false">B56</f>
        <v>Total</v>
      </c>
      <c r="W15" s="45" t="n">
        <f aca="false">C56</f>
        <v>7131</v>
      </c>
      <c r="X15" s="45" t="n">
        <f aca="false">D56</f>
        <v>45503</v>
      </c>
      <c r="Y15" s="45" t="str">
        <f aca="false">B15</f>
        <v>abril</v>
      </c>
      <c r="Z15" s="45" t="n">
        <f aca="false">C15</f>
        <v>606</v>
      </c>
      <c r="AA15" s="45" t="n">
        <f aca="false">D15</f>
        <v>2935</v>
      </c>
      <c r="AB15" s="45" t="n">
        <f aca="false">E15</f>
        <v>0</v>
      </c>
    </row>
    <row r="16" customFormat="false" ht="12.75" hidden="false" customHeight="false" outlineLevel="0" collapsed="false">
      <c r="A16" s="54"/>
      <c r="B16" s="57" t="s">
        <v>39</v>
      </c>
      <c r="C16" s="56" t="n">
        <v>640</v>
      </c>
      <c r="D16" s="56" t="n">
        <v>3467</v>
      </c>
      <c r="T16" s="45" t="n">
        <f aca="false">A16</f>
        <v>0</v>
      </c>
      <c r="U16" s="45" t="n">
        <f aca="false">A71</f>
        <v>1994</v>
      </c>
      <c r="V16" s="45" t="str">
        <f aca="false">B71</f>
        <v>Total</v>
      </c>
      <c r="W16" s="45" t="n">
        <f aca="false">C71</f>
        <v>8223</v>
      </c>
      <c r="X16" s="45" t="n">
        <f aca="false">D71</f>
        <v>47832</v>
      </c>
      <c r="Y16" s="45" t="str">
        <f aca="false">B16</f>
        <v>mayo</v>
      </c>
      <c r="Z16" s="45" t="n">
        <f aca="false">C16</f>
        <v>640</v>
      </c>
      <c r="AA16" s="45" t="n">
        <f aca="false">D16</f>
        <v>3467</v>
      </c>
      <c r="AB16" s="45" t="n">
        <f aca="false">E16</f>
        <v>0</v>
      </c>
    </row>
    <row r="17" customFormat="false" ht="12.75" hidden="false" customHeight="false" outlineLevel="0" collapsed="false">
      <c r="A17" s="54"/>
      <c r="B17" s="57" t="s">
        <v>40</v>
      </c>
      <c r="C17" s="56" t="n">
        <v>670</v>
      </c>
      <c r="D17" s="56" t="n">
        <v>3237</v>
      </c>
      <c r="T17" s="45" t="n">
        <f aca="false">A17</f>
        <v>0</v>
      </c>
      <c r="U17" s="45" t="n">
        <f aca="false">A86</f>
        <v>1995</v>
      </c>
      <c r="V17" s="45" t="str">
        <f aca="false">B86</f>
        <v>Total</v>
      </c>
      <c r="W17" s="45" t="n">
        <f aca="false">C86</f>
        <v>8360</v>
      </c>
      <c r="X17" s="45" t="n">
        <f aca="false">D86</f>
        <v>49367</v>
      </c>
      <c r="Y17" s="45" t="str">
        <f aca="false">B17</f>
        <v>junio</v>
      </c>
      <c r="Z17" s="45" t="n">
        <f aca="false">C17</f>
        <v>670</v>
      </c>
      <c r="AA17" s="45" t="n">
        <f aca="false">D17</f>
        <v>3237</v>
      </c>
      <c r="AB17" s="45" t="n">
        <f aca="false">E17</f>
        <v>0</v>
      </c>
    </row>
    <row r="18" customFormat="false" ht="12.75" hidden="false" customHeight="false" outlineLevel="0" collapsed="false">
      <c r="A18" s="54"/>
      <c r="B18" s="57" t="s">
        <v>41</v>
      </c>
      <c r="C18" s="56" t="n">
        <v>584</v>
      </c>
      <c r="D18" s="56" t="n">
        <v>3113</v>
      </c>
      <c r="T18" s="45" t="n">
        <f aca="false">A18</f>
        <v>0</v>
      </c>
      <c r="U18" s="45" t="n">
        <f aca="false">A101</f>
        <v>1996</v>
      </c>
      <c r="V18" s="45" t="str">
        <f aca="false">B101</f>
        <v>Total</v>
      </c>
      <c r="W18" s="45" t="n">
        <f aca="false">C101</f>
        <v>8827</v>
      </c>
      <c r="X18" s="45" t="n">
        <f aca="false">D101</f>
        <v>51002</v>
      </c>
      <c r="Y18" s="45" t="str">
        <f aca="false">B18</f>
        <v>julio</v>
      </c>
      <c r="Z18" s="45" t="n">
        <f aca="false">C18</f>
        <v>584</v>
      </c>
      <c r="AA18" s="45" t="n">
        <f aca="false">D18</f>
        <v>3113</v>
      </c>
      <c r="AB18" s="45" t="n">
        <f aca="false">E18</f>
        <v>0</v>
      </c>
    </row>
    <row r="19" customFormat="false" ht="12.75" hidden="false" customHeight="false" outlineLevel="0" collapsed="false">
      <c r="A19" s="54"/>
      <c r="B19" s="57" t="s">
        <v>42</v>
      </c>
      <c r="C19" s="56" t="n">
        <v>437</v>
      </c>
      <c r="D19" s="56" t="n">
        <v>2600</v>
      </c>
      <c r="T19" s="45" t="n">
        <f aca="false">A19</f>
        <v>0</v>
      </c>
      <c r="U19" s="45" t="n">
        <f aca="false">A116</f>
        <v>1997</v>
      </c>
      <c r="V19" s="45" t="str">
        <f aca="false">B116</f>
        <v>Total</v>
      </c>
      <c r="W19" s="45" t="n">
        <f aca="false">C116</f>
        <v>8883</v>
      </c>
      <c r="X19" s="45" t="n">
        <f aca="false">D116</f>
        <v>49578</v>
      </c>
      <c r="Y19" s="45" t="str">
        <f aca="false">B19</f>
        <v>agosto</v>
      </c>
      <c r="Z19" s="45" t="n">
        <f aca="false">C19</f>
        <v>437</v>
      </c>
      <c r="AA19" s="45" t="n">
        <f aca="false">D19</f>
        <v>2600</v>
      </c>
      <c r="AB19" s="45" t="n">
        <f aca="false">E19</f>
        <v>0</v>
      </c>
    </row>
    <row r="20" customFormat="false" ht="12.75" hidden="false" customHeight="false" outlineLevel="0" collapsed="false">
      <c r="A20" s="54"/>
      <c r="B20" s="57" t="s">
        <v>43</v>
      </c>
      <c r="C20" s="56" t="n">
        <v>525</v>
      </c>
      <c r="D20" s="56" t="n">
        <v>2767</v>
      </c>
      <c r="T20" s="45" t="n">
        <f aca="false">A20</f>
        <v>0</v>
      </c>
      <c r="U20" s="45" t="n">
        <f aca="false">A131</f>
        <v>1998</v>
      </c>
      <c r="V20" s="45" t="str">
        <f aca="false">B131</f>
        <v>Total</v>
      </c>
      <c r="W20" s="45" t="n">
        <f aca="false">C131</f>
        <v>9159</v>
      </c>
      <c r="X20" s="45" t="n">
        <f aca="false">D131</f>
        <v>53847</v>
      </c>
      <c r="Y20" s="45" t="str">
        <f aca="false">B20</f>
        <v>septiembre</v>
      </c>
      <c r="Z20" s="45" t="n">
        <f aca="false">C20</f>
        <v>525</v>
      </c>
      <c r="AA20" s="45" t="n">
        <f aca="false">D20</f>
        <v>2767</v>
      </c>
      <c r="AB20" s="45" t="n">
        <f aca="false">E20</f>
        <v>0</v>
      </c>
    </row>
    <row r="21" customFormat="false" ht="12.75" hidden="false" customHeight="false" outlineLevel="0" collapsed="false">
      <c r="A21" s="54"/>
      <c r="B21" s="57" t="s">
        <v>44</v>
      </c>
      <c r="C21" s="56" t="n">
        <v>648</v>
      </c>
      <c r="D21" s="56" t="n">
        <v>3170</v>
      </c>
      <c r="T21" s="45" t="n">
        <f aca="false">A21</f>
        <v>0</v>
      </c>
      <c r="U21" s="45" t="n">
        <f aca="false">A146</f>
        <v>1999</v>
      </c>
      <c r="V21" s="45" t="str">
        <f aca="false">B146</f>
        <v>Total</v>
      </c>
      <c r="W21" s="45" t="n">
        <f aca="false">C146</f>
        <v>10694</v>
      </c>
      <c r="X21" s="45" t="n">
        <f aca="false">D146</f>
        <v>58399</v>
      </c>
      <c r="Y21" s="45" t="str">
        <f aca="false">B21</f>
        <v>octubre</v>
      </c>
      <c r="Z21" s="45" t="n">
        <f aca="false">C21</f>
        <v>648</v>
      </c>
      <c r="AA21" s="45" t="n">
        <f aca="false">D21</f>
        <v>3170</v>
      </c>
      <c r="AB21" s="45" t="n">
        <f aca="false">E21</f>
        <v>0</v>
      </c>
    </row>
    <row r="22" customFormat="false" ht="12.75" hidden="false" customHeight="false" outlineLevel="0" collapsed="false">
      <c r="A22" s="54"/>
      <c r="B22" s="57" t="s">
        <v>45</v>
      </c>
      <c r="C22" s="56" t="n">
        <v>586</v>
      </c>
      <c r="D22" s="56" t="n">
        <v>2984</v>
      </c>
      <c r="T22" s="45" t="n">
        <f aca="false">A22</f>
        <v>0</v>
      </c>
      <c r="U22" s="45" t="n">
        <f aca="false">A161</f>
        <v>2000</v>
      </c>
      <c r="V22" s="45" t="str">
        <f aca="false">B161</f>
        <v>Total</v>
      </c>
      <c r="W22" s="45" t="n">
        <f aca="false">C161</f>
        <v>10862</v>
      </c>
      <c r="X22" s="45" t="n">
        <f aca="false">D161</f>
        <v>63756</v>
      </c>
      <c r="Y22" s="45" t="str">
        <f aca="false">B22</f>
        <v>noviembre</v>
      </c>
      <c r="Z22" s="45" t="n">
        <f aca="false">C22</f>
        <v>586</v>
      </c>
      <c r="AA22" s="45" t="n">
        <f aca="false">D22</f>
        <v>2984</v>
      </c>
      <c r="AB22" s="45" t="n">
        <f aca="false">E22</f>
        <v>0</v>
      </c>
    </row>
    <row r="23" customFormat="false" ht="12.75" hidden="false" customHeight="false" outlineLevel="0" collapsed="false">
      <c r="A23" s="54"/>
      <c r="B23" s="57" t="s">
        <v>46</v>
      </c>
      <c r="C23" s="56" t="n">
        <v>559</v>
      </c>
      <c r="D23" s="56" t="n">
        <v>2708</v>
      </c>
      <c r="T23" s="45" t="n">
        <f aca="false">A23</f>
        <v>0</v>
      </c>
      <c r="U23" s="45" t="n">
        <f aca="false">A176</f>
        <v>2001</v>
      </c>
      <c r="V23" s="45" t="str">
        <f aca="false">B176</f>
        <v>Total</v>
      </c>
      <c r="W23" s="45" t="n">
        <f aca="false">C176</f>
        <v>12611</v>
      </c>
      <c r="X23" s="45" t="n">
        <f aca="false">D176</f>
        <v>69857</v>
      </c>
      <c r="Y23" s="45" t="str">
        <f aca="false">B23</f>
        <v>diciembre</v>
      </c>
      <c r="Z23" s="45" t="n">
        <f aca="false">C23</f>
        <v>559</v>
      </c>
      <c r="AA23" s="45" t="n">
        <f aca="false">D23</f>
        <v>2708</v>
      </c>
      <c r="AB23" s="45" t="n">
        <f aca="false">E23</f>
        <v>0</v>
      </c>
    </row>
    <row r="24" customFormat="false" ht="12.75" hidden="false" customHeight="false" outlineLevel="0" collapsed="false">
      <c r="A24" s="54"/>
      <c r="B24" s="57" t="s">
        <v>47</v>
      </c>
      <c r="C24" s="58" t="s">
        <v>48</v>
      </c>
      <c r="D24" s="58" t="s">
        <v>48</v>
      </c>
      <c r="T24" s="45" t="n">
        <f aca="false">A26</f>
        <v>1991</v>
      </c>
      <c r="U24" s="45" t="n">
        <f aca="false">A191</f>
        <v>2002</v>
      </c>
      <c r="V24" s="45" t="str">
        <f aca="false">B191</f>
        <v>Total</v>
      </c>
      <c r="W24" s="45" t="n">
        <f aca="false">C191</f>
        <v>14687</v>
      </c>
      <c r="X24" s="45" t="n">
        <f aca="false">D191</f>
        <v>77125</v>
      </c>
      <c r="Y24" s="45" t="str">
        <f aca="false">B27</f>
        <v>enero</v>
      </c>
      <c r="Z24" s="45" t="n">
        <f aca="false">C27</f>
        <v>666</v>
      </c>
      <c r="AA24" s="45" t="n">
        <f aca="false">D27</f>
        <v>3619</v>
      </c>
      <c r="AB24" s="45" t="n">
        <f aca="false">E27</f>
        <v>0</v>
      </c>
    </row>
    <row r="25" customFormat="false" ht="12.75" hidden="false" customHeight="false" outlineLevel="0" collapsed="false">
      <c r="A25" s="54"/>
      <c r="B25" s="57"/>
      <c r="C25" s="56"/>
      <c r="D25" s="56"/>
      <c r="T25" s="45" t="n">
        <f aca="false">A28</f>
        <v>0</v>
      </c>
      <c r="U25" s="45" t="n">
        <f aca="false">A206</f>
        <v>2003</v>
      </c>
      <c r="V25" s="45" t="str">
        <f aca="false">B206</f>
        <v>Total</v>
      </c>
      <c r="W25" s="45" t="n">
        <f aca="false">C206</f>
        <v>15434</v>
      </c>
      <c r="X25" s="45" t="n">
        <f aca="false">D206</f>
        <v>79788</v>
      </c>
      <c r="Y25" s="45" t="str">
        <f aca="false">B28</f>
        <v>febrero</v>
      </c>
      <c r="Z25" s="45" t="n">
        <f aca="false">C28</f>
        <v>686</v>
      </c>
      <c r="AA25" s="45" t="n">
        <f aca="false">D28</f>
        <v>3687</v>
      </c>
      <c r="AB25" s="45" t="n">
        <f aca="false">E28</f>
        <v>0</v>
      </c>
    </row>
    <row r="26" customFormat="false" ht="12.75" hidden="false" customHeight="false" outlineLevel="0" collapsed="false">
      <c r="A26" s="51" t="n">
        <v>1991</v>
      </c>
      <c r="B26" s="52" t="s">
        <v>34</v>
      </c>
      <c r="C26" s="53" t="n">
        <v>7571</v>
      </c>
      <c r="D26" s="53" t="n">
        <v>41910</v>
      </c>
      <c r="T26" s="45" t="n">
        <f aca="false">A29</f>
        <v>0</v>
      </c>
      <c r="U26" s="45" t="n">
        <f aca="false">A221</f>
        <v>2004</v>
      </c>
      <c r="V26" s="45" t="str">
        <f aca="false">B221</f>
        <v>Total</v>
      </c>
      <c r="W26" s="45" t="n">
        <f aca="false">C221</f>
        <v>16228</v>
      </c>
      <c r="X26" s="45" t="n">
        <f aca="false">D221</f>
        <v>84985</v>
      </c>
      <c r="Y26" s="45" t="str">
        <f aca="false">B29</f>
        <v>marzo</v>
      </c>
      <c r="Z26" s="45" t="n">
        <f aca="false">C29</f>
        <v>680</v>
      </c>
      <c r="AA26" s="45" t="n">
        <f aca="false">D29</f>
        <v>3564</v>
      </c>
      <c r="AB26" s="45" t="n">
        <f aca="false">E29</f>
        <v>0</v>
      </c>
    </row>
    <row r="27" customFormat="false" ht="12.75" hidden="false" customHeight="false" outlineLevel="0" collapsed="false">
      <c r="A27" s="59"/>
      <c r="B27" s="55" t="s">
        <v>35</v>
      </c>
      <c r="C27" s="56" t="n">
        <v>666</v>
      </c>
      <c r="D27" s="56" t="n">
        <v>3619</v>
      </c>
      <c r="T27" s="45" t="n">
        <f aca="false">A30</f>
        <v>0</v>
      </c>
      <c r="U27" s="45" t="n">
        <f aca="false">A236</f>
        <v>2005</v>
      </c>
      <c r="V27" s="45" t="str">
        <f aca="false">B236</f>
        <v>Total</v>
      </c>
      <c r="W27" s="45" t="n">
        <f aca="false">C236</f>
        <v>17356</v>
      </c>
      <c r="X27" s="45" t="n">
        <f aca="false">D236</f>
        <v>91664</v>
      </c>
      <c r="Y27" s="45" t="str">
        <f aca="false">B30</f>
        <v>abril</v>
      </c>
      <c r="Z27" s="45" t="n">
        <f aca="false">C30</f>
        <v>687</v>
      </c>
      <c r="AA27" s="45" t="n">
        <f aca="false">D30</f>
        <v>3874</v>
      </c>
      <c r="AB27" s="45" t="n">
        <f aca="false">E30</f>
        <v>0</v>
      </c>
    </row>
    <row r="28" customFormat="false" ht="12.75" hidden="false" customHeight="false" outlineLevel="0" collapsed="false">
      <c r="A28" s="59"/>
      <c r="B28" s="55" t="s">
        <v>36</v>
      </c>
      <c r="C28" s="56" t="n">
        <v>686</v>
      </c>
      <c r="D28" s="56" t="n">
        <v>3687</v>
      </c>
      <c r="K28" s="8" t="s">
        <v>6</v>
      </c>
      <c r="T28" s="45" t="n">
        <f aca="false">A31</f>
        <v>0</v>
      </c>
      <c r="U28" s="45" t="n">
        <f aca="false">A251</f>
        <v>2006</v>
      </c>
      <c r="V28" s="45" t="str">
        <f aca="false">B251</f>
        <v>Total</v>
      </c>
      <c r="W28" s="45" t="n">
        <f aca="false">C251</f>
        <v>19242</v>
      </c>
      <c r="X28" s="45" t="n">
        <f aca="false">D251</f>
        <v>101592</v>
      </c>
      <c r="Y28" s="45" t="str">
        <f aca="false">B31</f>
        <v>mayo</v>
      </c>
      <c r="Z28" s="45" t="n">
        <f aca="false">C31</f>
        <v>631</v>
      </c>
      <c r="AA28" s="45" t="n">
        <f aca="false">D31</f>
        <v>3806</v>
      </c>
      <c r="AB28" s="45" t="n">
        <f aca="false">E31</f>
        <v>0</v>
      </c>
    </row>
    <row r="29" customFormat="false" ht="12.75" hidden="false" customHeight="false" outlineLevel="0" collapsed="false">
      <c r="A29" s="59"/>
      <c r="B29" s="57" t="s">
        <v>37</v>
      </c>
      <c r="C29" s="56" t="n">
        <v>680</v>
      </c>
      <c r="D29" s="56" t="n">
        <v>3564</v>
      </c>
      <c r="T29" s="45" t="n">
        <f aca="false">A32</f>
        <v>0</v>
      </c>
      <c r="U29" s="45" t="n">
        <f aca="false">A266</f>
        <v>2007</v>
      </c>
      <c r="V29" s="45" t="str">
        <f aca="false">B266</f>
        <v>Total</v>
      </c>
      <c r="W29" s="45" t="n">
        <f aca="false">C266</f>
        <v>22114</v>
      </c>
      <c r="X29" s="45" t="n">
        <f aca="false">D266</f>
        <v>112138</v>
      </c>
      <c r="Y29" s="45" t="str">
        <f aca="false">B32</f>
        <v>junio</v>
      </c>
      <c r="Z29" s="45" t="n">
        <f aca="false">C32</f>
        <v>621</v>
      </c>
      <c r="AA29" s="45" t="n">
        <f aca="false">D32</f>
        <v>3477</v>
      </c>
      <c r="AB29" s="45" t="n">
        <f aca="false">E32</f>
        <v>0</v>
      </c>
    </row>
    <row r="30" customFormat="false" ht="12.75" hidden="false" customHeight="false" outlineLevel="0" collapsed="false">
      <c r="A30" s="59"/>
      <c r="B30" s="57" t="s">
        <v>38</v>
      </c>
      <c r="C30" s="56" t="n">
        <v>687</v>
      </c>
      <c r="D30" s="56" t="n">
        <v>3874</v>
      </c>
      <c r="T30" s="45" t="n">
        <f aca="false">A33</f>
        <v>0</v>
      </c>
      <c r="U30" s="60"/>
      <c r="Y30" s="45" t="str">
        <f aca="false">B33</f>
        <v>julio</v>
      </c>
      <c r="Z30" s="45" t="n">
        <f aca="false">C33</f>
        <v>597</v>
      </c>
      <c r="AA30" s="45" t="n">
        <f aca="false">D33</f>
        <v>3568</v>
      </c>
      <c r="AB30" s="45" t="n">
        <f aca="false">E33</f>
        <v>0</v>
      </c>
    </row>
    <row r="31" customFormat="false" ht="12.75" hidden="false" customHeight="false" outlineLevel="0" collapsed="false">
      <c r="A31" s="59"/>
      <c r="B31" s="57" t="s">
        <v>39</v>
      </c>
      <c r="C31" s="56" t="n">
        <v>631</v>
      </c>
      <c r="D31" s="56" t="n">
        <v>3806</v>
      </c>
      <c r="T31" s="45" t="n">
        <f aca="false">A34</f>
        <v>0</v>
      </c>
      <c r="U31" s="60"/>
      <c r="Y31" s="45" t="str">
        <f aca="false">B34</f>
        <v>agosto</v>
      </c>
      <c r="Z31" s="45" t="n">
        <f aca="false">C34</f>
        <v>554</v>
      </c>
      <c r="AA31" s="45" t="n">
        <f aca="false">D34</f>
        <v>3298</v>
      </c>
      <c r="AB31" s="45" t="n">
        <f aca="false">E34</f>
        <v>0</v>
      </c>
    </row>
    <row r="32" customFormat="false" ht="12.75" hidden="false" customHeight="false" outlineLevel="0" collapsed="false">
      <c r="A32" s="59"/>
      <c r="B32" s="57" t="s">
        <v>40</v>
      </c>
      <c r="C32" s="56" t="n">
        <v>621</v>
      </c>
      <c r="D32" s="56" t="n">
        <v>3477</v>
      </c>
      <c r="T32" s="45" t="n">
        <f aca="false">A35</f>
        <v>0</v>
      </c>
      <c r="U32" s="60"/>
      <c r="Y32" s="45" t="str">
        <f aca="false">B35</f>
        <v>septiembre</v>
      </c>
      <c r="Z32" s="45" t="n">
        <f aca="false">C35</f>
        <v>651</v>
      </c>
      <c r="AA32" s="45" t="n">
        <f aca="false">D35</f>
        <v>3348</v>
      </c>
      <c r="AB32" s="45" t="n">
        <f aca="false">E35</f>
        <v>0</v>
      </c>
    </row>
    <row r="33" customFormat="false" ht="12.75" hidden="false" customHeight="false" outlineLevel="0" collapsed="false">
      <c r="A33" s="59"/>
      <c r="B33" s="57" t="s">
        <v>41</v>
      </c>
      <c r="C33" s="56" t="n">
        <v>597</v>
      </c>
      <c r="D33" s="56" t="n">
        <v>3568</v>
      </c>
      <c r="T33" s="45" t="n">
        <f aca="false">A36</f>
        <v>0</v>
      </c>
      <c r="U33" s="60"/>
      <c r="Y33" s="45" t="str">
        <f aca="false">B36</f>
        <v>octubre</v>
      </c>
      <c r="Z33" s="45" t="n">
        <f aca="false">C36</f>
        <v>662</v>
      </c>
      <c r="AA33" s="45" t="n">
        <f aca="false">D36</f>
        <v>3413</v>
      </c>
      <c r="AB33" s="45" t="n">
        <f aca="false">E36</f>
        <v>0</v>
      </c>
    </row>
    <row r="34" customFormat="false" ht="12.75" hidden="false" customHeight="false" outlineLevel="0" collapsed="false">
      <c r="A34" s="59"/>
      <c r="B34" s="57" t="s">
        <v>42</v>
      </c>
      <c r="C34" s="56" t="n">
        <v>554</v>
      </c>
      <c r="D34" s="56" t="n">
        <v>3298</v>
      </c>
      <c r="T34" s="45" t="n">
        <f aca="false">A37</f>
        <v>0</v>
      </c>
      <c r="U34" s="60"/>
      <c r="Y34" s="45" t="str">
        <f aca="false">B37</f>
        <v>noviembre</v>
      </c>
      <c r="Z34" s="45" t="n">
        <f aca="false">C37</f>
        <v>617</v>
      </c>
      <c r="AA34" s="45" t="n">
        <f aca="false">D37</f>
        <v>3155</v>
      </c>
      <c r="AB34" s="45" t="n">
        <f aca="false">E37</f>
        <v>0</v>
      </c>
    </row>
    <row r="35" s="46" customFormat="true" ht="12.75" hidden="false" customHeight="false" outlineLevel="0" collapsed="false">
      <c r="A35" s="61"/>
      <c r="B35" s="57" t="s">
        <v>43</v>
      </c>
      <c r="C35" s="56" t="n">
        <v>651</v>
      </c>
      <c r="D35" s="56" t="n">
        <v>3348</v>
      </c>
      <c r="G35" s="62"/>
      <c r="S35" s="45"/>
      <c r="T35" s="45" t="n">
        <f aca="false">A38</f>
        <v>0</v>
      </c>
      <c r="U35" s="60"/>
      <c r="V35" s="45"/>
      <c r="W35" s="45"/>
      <c r="X35" s="45"/>
      <c r="Y35" s="45" t="str">
        <f aca="false">B38</f>
        <v>diciembre</v>
      </c>
      <c r="Z35" s="45" t="n">
        <f aca="false">C38</f>
        <v>519</v>
      </c>
      <c r="AA35" s="45" t="n">
        <f aca="false">D38</f>
        <v>3099</v>
      </c>
      <c r="AB35" s="45" t="n">
        <f aca="false">E38</f>
        <v>0</v>
      </c>
    </row>
    <row r="36" s="46" customFormat="true" ht="12.75" hidden="false" customHeight="false" outlineLevel="0" collapsed="false">
      <c r="A36" s="61"/>
      <c r="B36" s="57" t="s">
        <v>44</v>
      </c>
      <c r="C36" s="56" t="n">
        <v>662</v>
      </c>
      <c r="D36" s="56" t="n">
        <v>3413</v>
      </c>
      <c r="G36" s="62"/>
      <c r="S36" s="45"/>
      <c r="T36" s="45" t="n">
        <f aca="false">A41</f>
        <v>1992</v>
      </c>
      <c r="U36" s="60"/>
      <c r="V36" s="45"/>
      <c r="W36" s="45"/>
      <c r="X36" s="45"/>
      <c r="Y36" s="45" t="str">
        <f aca="false">B42</f>
        <v>enero</v>
      </c>
      <c r="Z36" s="45" t="n">
        <f aca="false">C42</f>
        <v>743</v>
      </c>
      <c r="AA36" s="45" t="n">
        <f aca="false">D42</f>
        <v>3781</v>
      </c>
      <c r="AB36" s="45" t="n">
        <f aca="false">E42</f>
        <v>0</v>
      </c>
    </row>
    <row r="37" customFormat="false" ht="12.75" hidden="false" customHeight="false" outlineLevel="0" collapsed="false">
      <c r="A37" s="59"/>
      <c r="B37" s="57" t="s">
        <v>45</v>
      </c>
      <c r="C37" s="56" t="n">
        <v>617</v>
      </c>
      <c r="D37" s="56" t="n">
        <v>3155</v>
      </c>
      <c r="G37" s="62"/>
      <c r="T37" s="45" t="n">
        <f aca="false">A43</f>
        <v>0</v>
      </c>
      <c r="U37" s="60"/>
      <c r="Y37" s="45" t="str">
        <f aca="false">B43</f>
        <v>febrero</v>
      </c>
      <c r="Z37" s="45" t="n">
        <f aca="false">C43</f>
        <v>695</v>
      </c>
      <c r="AA37" s="45" t="n">
        <f aca="false">D43</f>
        <v>3804</v>
      </c>
      <c r="AB37" s="45" t="n">
        <f aca="false">E43</f>
        <v>0</v>
      </c>
    </row>
    <row r="38" customFormat="false" ht="12.75" hidden="false" customHeight="false" outlineLevel="0" collapsed="false">
      <c r="A38" s="54"/>
      <c r="B38" s="57" t="s">
        <v>46</v>
      </c>
      <c r="C38" s="56" t="n">
        <v>519</v>
      </c>
      <c r="D38" s="56" t="n">
        <v>3099</v>
      </c>
      <c r="G38" s="62"/>
      <c r="T38" s="45" t="n">
        <f aca="false">A44</f>
        <v>0</v>
      </c>
      <c r="U38" s="60"/>
      <c r="Y38" s="45" t="str">
        <f aca="false">B44</f>
        <v>marzo</v>
      </c>
      <c r="Z38" s="45" t="n">
        <f aca="false">C44</f>
        <v>630</v>
      </c>
      <c r="AA38" s="45" t="n">
        <f aca="false">D44</f>
        <v>3768</v>
      </c>
      <c r="AB38" s="45" t="n">
        <f aca="false">E44</f>
        <v>0</v>
      </c>
    </row>
    <row r="39" customFormat="false" ht="12.75" hidden="false" customHeight="false" outlineLevel="0" collapsed="false">
      <c r="A39" s="54"/>
      <c r="B39" s="57" t="s">
        <v>47</v>
      </c>
      <c r="C39" s="56" t="n">
        <v>0</v>
      </c>
      <c r="D39" s="56" t="n">
        <v>2</v>
      </c>
      <c r="G39" s="62"/>
      <c r="T39" s="45" t="n">
        <f aca="false">A45</f>
        <v>0</v>
      </c>
      <c r="U39" s="60"/>
      <c r="Y39" s="45" t="str">
        <f aca="false">B45</f>
        <v>abril</v>
      </c>
      <c r="Z39" s="45" t="n">
        <f aca="false">C45</f>
        <v>720</v>
      </c>
      <c r="AA39" s="45" t="n">
        <f aca="false">D45</f>
        <v>3798</v>
      </c>
      <c r="AB39" s="45" t="n">
        <f aca="false">E45</f>
        <v>0</v>
      </c>
    </row>
    <row r="40" customFormat="false" ht="12.75" hidden="false" customHeight="false" outlineLevel="0" collapsed="false">
      <c r="A40" s="54"/>
      <c r="B40" s="57"/>
      <c r="C40" s="56"/>
      <c r="D40" s="56"/>
      <c r="G40" s="62"/>
      <c r="T40" s="45" t="n">
        <f aca="false">A46</f>
        <v>0</v>
      </c>
      <c r="U40" s="60"/>
      <c r="Y40" s="45" t="str">
        <f aca="false">B46</f>
        <v>mayo</v>
      </c>
      <c r="Z40" s="45" t="n">
        <f aca="false">C46</f>
        <v>663</v>
      </c>
      <c r="AA40" s="45" t="n">
        <f aca="false">D46</f>
        <v>3797</v>
      </c>
      <c r="AB40" s="45" t="n">
        <f aca="false">E46</f>
        <v>0</v>
      </c>
    </row>
    <row r="41" customFormat="false" ht="12.75" hidden="false" customHeight="false" outlineLevel="0" collapsed="false">
      <c r="A41" s="51" t="n">
        <v>1992</v>
      </c>
      <c r="B41" s="52" t="s">
        <v>34</v>
      </c>
      <c r="C41" s="53" t="n">
        <v>8147</v>
      </c>
      <c r="D41" s="53" t="n">
        <v>44962</v>
      </c>
      <c r="G41" s="62"/>
      <c r="T41" s="45" t="n">
        <f aca="false">A47</f>
        <v>0</v>
      </c>
      <c r="U41" s="60"/>
      <c r="Y41" s="45" t="str">
        <f aca="false">B47</f>
        <v>junio</v>
      </c>
      <c r="Z41" s="45" t="n">
        <f aca="false">C47</f>
        <v>700</v>
      </c>
      <c r="AA41" s="45" t="n">
        <f aca="false">D47</f>
        <v>3631</v>
      </c>
      <c r="AB41" s="45" t="n">
        <f aca="false">E47</f>
        <v>0</v>
      </c>
    </row>
    <row r="42" customFormat="false" ht="12.75" hidden="false" customHeight="false" outlineLevel="0" collapsed="false">
      <c r="A42" s="59"/>
      <c r="B42" s="55" t="s">
        <v>35</v>
      </c>
      <c r="C42" s="56" t="n">
        <v>743</v>
      </c>
      <c r="D42" s="56" t="n">
        <v>3781</v>
      </c>
      <c r="G42" s="62"/>
      <c r="T42" s="45" t="n">
        <f aca="false">A48</f>
        <v>0</v>
      </c>
      <c r="U42" s="60"/>
      <c r="Y42" s="45" t="str">
        <f aca="false">B48</f>
        <v>julio</v>
      </c>
      <c r="Z42" s="45" t="n">
        <f aca="false">C48</f>
        <v>726</v>
      </c>
      <c r="AA42" s="45" t="n">
        <f aca="false">D48</f>
        <v>4136</v>
      </c>
      <c r="AB42" s="45" t="n">
        <f aca="false">E48</f>
        <v>0</v>
      </c>
    </row>
    <row r="43" customFormat="false" ht="12.75" hidden="false" customHeight="false" outlineLevel="0" collapsed="false">
      <c r="A43" s="59"/>
      <c r="B43" s="55" t="s">
        <v>36</v>
      </c>
      <c r="C43" s="56" t="n">
        <v>695</v>
      </c>
      <c r="D43" s="56" t="n">
        <v>3804</v>
      </c>
      <c r="G43" s="62"/>
      <c r="T43" s="45" t="n">
        <f aca="false">A49</f>
        <v>0</v>
      </c>
      <c r="U43" s="60"/>
      <c r="Y43" s="45" t="str">
        <f aca="false">B49</f>
        <v>agosto</v>
      </c>
      <c r="Z43" s="45" t="n">
        <f aca="false">C49</f>
        <v>553</v>
      </c>
      <c r="AA43" s="45" t="n">
        <f aca="false">D49</f>
        <v>3393</v>
      </c>
      <c r="AB43" s="45" t="n">
        <f aca="false">E49</f>
        <v>0</v>
      </c>
    </row>
    <row r="44" customFormat="false" ht="12.75" hidden="false" customHeight="false" outlineLevel="0" collapsed="false">
      <c r="A44" s="59"/>
      <c r="B44" s="57" t="s">
        <v>37</v>
      </c>
      <c r="C44" s="56" t="n">
        <v>630</v>
      </c>
      <c r="D44" s="56" t="n">
        <v>3768</v>
      </c>
      <c r="G44" s="62"/>
      <c r="T44" s="45" t="n">
        <f aca="false">A50</f>
        <v>0</v>
      </c>
      <c r="Y44" s="45" t="str">
        <f aca="false">B50</f>
        <v>septiembre</v>
      </c>
      <c r="Z44" s="45" t="n">
        <f aca="false">C50</f>
        <v>775</v>
      </c>
      <c r="AA44" s="45" t="n">
        <f aca="false">D50</f>
        <v>3811</v>
      </c>
      <c r="AB44" s="45" t="n">
        <f aca="false">E50</f>
        <v>0</v>
      </c>
    </row>
    <row r="45" customFormat="false" ht="12.75" hidden="false" customHeight="false" outlineLevel="0" collapsed="false">
      <c r="A45" s="59"/>
      <c r="B45" s="57" t="s">
        <v>38</v>
      </c>
      <c r="C45" s="56" t="n">
        <v>720</v>
      </c>
      <c r="D45" s="56" t="n">
        <v>3798</v>
      </c>
      <c r="G45" s="62"/>
      <c r="T45" s="45" t="n">
        <f aca="false">A51</f>
        <v>0</v>
      </c>
      <c r="U45" s="60"/>
      <c r="Y45" s="45" t="str">
        <f aca="false">B51</f>
        <v>octubre</v>
      </c>
      <c r="Z45" s="45" t="n">
        <f aca="false">C51</f>
        <v>676</v>
      </c>
      <c r="AA45" s="45" t="n">
        <f aca="false">D51</f>
        <v>3826</v>
      </c>
      <c r="AB45" s="45" t="n">
        <f aca="false">E51</f>
        <v>0</v>
      </c>
    </row>
    <row r="46" customFormat="false" ht="12.75" hidden="false" customHeight="false" outlineLevel="0" collapsed="false">
      <c r="A46" s="59"/>
      <c r="B46" s="57" t="s">
        <v>39</v>
      </c>
      <c r="C46" s="56" t="n">
        <v>663</v>
      </c>
      <c r="D46" s="56" t="n">
        <v>3797</v>
      </c>
      <c r="G46" s="62"/>
      <c r="T46" s="45" t="n">
        <f aca="false">A52</f>
        <v>0</v>
      </c>
      <c r="U46" s="60"/>
      <c r="Y46" s="45" t="str">
        <f aca="false">B52</f>
        <v>noviembre</v>
      </c>
      <c r="Z46" s="45" t="n">
        <f aca="false">C52</f>
        <v>651</v>
      </c>
      <c r="AA46" s="45" t="n">
        <f aca="false">D52</f>
        <v>3624</v>
      </c>
      <c r="AB46" s="45" t="n">
        <f aca="false">E52</f>
        <v>0</v>
      </c>
    </row>
    <row r="47" customFormat="false" ht="12.75" hidden="false" customHeight="false" outlineLevel="0" collapsed="false">
      <c r="A47" s="59"/>
      <c r="B47" s="57" t="s">
        <v>40</v>
      </c>
      <c r="C47" s="56" t="n">
        <v>700</v>
      </c>
      <c r="D47" s="56" t="n">
        <v>3631</v>
      </c>
      <c r="G47" s="62"/>
      <c r="T47" s="45" t="n">
        <f aca="false">A53</f>
        <v>0</v>
      </c>
      <c r="U47" s="60"/>
      <c r="Y47" s="45" t="str">
        <f aca="false">B53</f>
        <v>diciembre</v>
      </c>
      <c r="Z47" s="45" t="n">
        <f aca="false">C53</f>
        <v>615</v>
      </c>
      <c r="AA47" s="45" t="n">
        <f aca="false">D53</f>
        <v>3593</v>
      </c>
      <c r="AB47" s="45" t="n">
        <f aca="false">E53</f>
        <v>0</v>
      </c>
    </row>
    <row r="48" customFormat="false" ht="12.75" hidden="false" customHeight="false" outlineLevel="0" collapsed="false">
      <c r="A48" s="59"/>
      <c r="B48" s="57" t="s">
        <v>41</v>
      </c>
      <c r="C48" s="56" t="n">
        <v>726</v>
      </c>
      <c r="D48" s="56" t="n">
        <v>4136</v>
      </c>
      <c r="G48" s="62"/>
      <c r="T48" s="45" t="n">
        <f aca="false">A56</f>
        <v>1993</v>
      </c>
      <c r="U48" s="60"/>
      <c r="Y48" s="45" t="str">
        <f aca="false">B57</f>
        <v>enero</v>
      </c>
      <c r="Z48" s="45" t="n">
        <f aca="false">C57</f>
        <v>690</v>
      </c>
      <c r="AA48" s="45" t="n">
        <f aca="false">D57</f>
        <v>3810</v>
      </c>
      <c r="AB48" s="45" t="n">
        <f aca="false">E57</f>
        <v>0</v>
      </c>
    </row>
    <row r="49" customFormat="false" ht="12.75" hidden="false" customHeight="false" outlineLevel="0" collapsed="false">
      <c r="A49" s="59"/>
      <c r="B49" s="57" t="s">
        <v>42</v>
      </c>
      <c r="C49" s="56" t="n">
        <v>553</v>
      </c>
      <c r="D49" s="56" t="n">
        <v>3393</v>
      </c>
      <c r="G49" s="62"/>
      <c r="T49" s="45" t="n">
        <f aca="false">A58</f>
        <v>0</v>
      </c>
      <c r="U49" s="60"/>
      <c r="Y49" s="45" t="str">
        <f aca="false">B58</f>
        <v>febrero</v>
      </c>
      <c r="Z49" s="45" t="n">
        <f aca="false">C58</f>
        <v>736</v>
      </c>
      <c r="AA49" s="45" t="n">
        <f aca="false">D58</f>
        <v>3928</v>
      </c>
      <c r="AB49" s="45" t="n">
        <f aca="false">E58</f>
        <v>0</v>
      </c>
    </row>
    <row r="50" customFormat="false" ht="12.75" hidden="false" customHeight="false" outlineLevel="0" collapsed="false">
      <c r="A50" s="59"/>
      <c r="B50" s="57" t="s">
        <v>43</v>
      </c>
      <c r="C50" s="56" t="n">
        <v>775</v>
      </c>
      <c r="D50" s="56" t="n">
        <v>3811</v>
      </c>
      <c r="G50" s="62"/>
      <c r="T50" s="45" t="n">
        <f aca="false">A59</f>
        <v>0</v>
      </c>
      <c r="U50" s="60"/>
      <c r="Y50" s="45" t="str">
        <f aca="false">B59</f>
        <v>marzo</v>
      </c>
      <c r="Z50" s="45" t="n">
        <f aca="false">C59</f>
        <v>681</v>
      </c>
      <c r="AA50" s="45" t="n">
        <f aca="false">D59</f>
        <v>3921</v>
      </c>
      <c r="AB50" s="45" t="n">
        <f aca="false">E59</f>
        <v>0</v>
      </c>
    </row>
    <row r="51" customFormat="false" ht="12.75" hidden="false" customHeight="false" outlineLevel="0" collapsed="false">
      <c r="A51" s="59"/>
      <c r="B51" s="57" t="s">
        <v>44</v>
      </c>
      <c r="C51" s="56" t="n">
        <v>676</v>
      </c>
      <c r="D51" s="56" t="n">
        <v>3826</v>
      </c>
      <c r="G51" s="62"/>
      <c r="T51" s="45" t="n">
        <f aca="false">A60</f>
        <v>0</v>
      </c>
      <c r="U51" s="60"/>
      <c r="Y51" s="45" t="str">
        <f aca="false">B60</f>
        <v>abril</v>
      </c>
      <c r="Z51" s="45" t="n">
        <f aca="false">C60</f>
        <v>657</v>
      </c>
      <c r="AA51" s="45" t="n">
        <f aca="false">D60</f>
        <v>3948</v>
      </c>
      <c r="AB51" s="45" t="n">
        <f aca="false">E60</f>
        <v>0</v>
      </c>
    </row>
    <row r="52" customFormat="false" ht="12.75" hidden="false" customHeight="false" outlineLevel="0" collapsed="false">
      <c r="A52" s="59"/>
      <c r="B52" s="57" t="s">
        <v>45</v>
      </c>
      <c r="C52" s="56" t="n">
        <v>651</v>
      </c>
      <c r="D52" s="56" t="n">
        <v>3624</v>
      </c>
      <c r="T52" s="45" t="n">
        <f aca="false">A61</f>
        <v>0</v>
      </c>
      <c r="U52" s="60"/>
      <c r="Y52" s="45" t="str">
        <f aca="false">B61</f>
        <v>mayo</v>
      </c>
      <c r="Z52" s="45" t="n">
        <f aca="false">C61</f>
        <v>620</v>
      </c>
      <c r="AA52" s="45" t="n">
        <f aca="false">D61</f>
        <v>3861</v>
      </c>
      <c r="AB52" s="45" t="n">
        <f aca="false">E61</f>
        <v>0</v>
      </c>
    </row>
    <row r="53" customFormat="false" ht="12.75" hidden="false" customHeight="false" outlineLevel="0" collapsed="false">
      <c r="A53" s="59"/>
      <c r="B53" s="57" t="s">
        <v>46</v>
      </c>
      <c r="C53" s="56" t="n">
        <v>615</v>
      </c>
      <c r="D53" s="56" t="n">
        <v>3593</v>
      </c>
      <c r="T53" s="45" t="n">
        <f aca="false">A62</f>
        <v>0</v>
      </c>
      <c r="U53" s="60"/>
      <c r="Y53" s="45" t="str">
        <f aca="false">B62</f>
        <v>junio</v>
      </c>
      <c r="Z53" s="45" t="n">
        <f aca="false">C62</f>
        <v>614</v>
      </c>
      <c r="AA53" s="45" t="n">
        <f aca="false">D62</f>
        <v>3713</v>
      </c>
      <c r="AB53" s="45" t="n">
        <f aca="false">E62</f>
        <v>0</v>
      </c>
    </row>
    <row r="54" customFormat="false" ht="12.75" hidden="false" customHeight="false" outlineLevel="0" collapsed="false">
      <c r="A54" s="59"/>
      <c r="B54" s="57" t="s">
        <v>47</v>
      </c>
      <c r="C54" s="58" t="s">
        <v>48</v>
      </c>
      <c r="D54" s="58" t="s">
        <v>48</v>
      </c>
      <c r="T54" s="45" t="n">
        <f aca="false">A63</f>
        <v>0</v>
      </c>
      <c r="Y54" s="45" t="str">
        <f aca="false">B63</f>
        <v>julio</v>
      </c>
      <c r="Z54" s="45" t="n">
        <f aca="false">C63</f>
        <v>540</v>
      </c>
      <c r="AA54" s="45" t="n">
        <f aca="false">D63</f>
        <v>3829</v>
      </c>
      <c r="AB54" s="45" t="n">
        <f aca="false">E63</f>
        <v>0</v>
      </c>
    </row>
    <row r="55" customFormat="false" ht="12.75" hidden="false" customHeight="false" outlineLevel="0" collapsed="false">
      <c r="A55" s="59"/>
      <c r="B55" s="63"/>
      <c r="C55" s="56"/>
      <c r="D55" s="56"/>
      <c r="T55" s="45" t="n">
        <f aca="false">A64</f>
        <v>0</v>
      </c>
      <c r="Y55" s="45" t="str">
        <f aca="false">B64</f>
        <v>agosto</v>
      </c>
      <c r="Z55" s="45" t="n">
        <f aca="false">C64</f>
        <v>579</v>
      </c>
      <c r="AA55" s="45" t="n">
        <f aca="false">D64</f>
        <v>3572</v>
      </c>
      <c r="AB55" s="45" t="n">
        <f aca="false">E64</f>
        <v>0</v>
      </c>
    </row>
    <row r="56" customFormat="false" ht="12.75" hidden="false" customHeight="false" outlineLevel="0" collapsed="false">
      <c r="A56" s="51" t="n">
        <v>1993</v>
      </c>
      <c r="B56" s="52" t="s">
        <v>34</v>
      </c>
      <c r="C56" s="53" t="n">
        <v>7131</v>
      </c>
      <c r="D56" s="53" t="n">
        <v>45503</v>
      </c>
      <c r="T56" s="45" t="n">
        <f aca="false">A65</f>
        <v>0</v>
      </c>
      <c r="Y56" s="45" t="str">
        <f aca="false">B65</f>
        <v>septiembre</v>
      </c>
      <c r="Z56" s="45" t="n">
        <f aca="false">C65</f>
        <v>709</v>
      </c>
      <c r="AA56" s="45" t="n">
        <f aca="false">D65</f>
        <v>4021</v>
      </c>
      <c r="AB56" s="45" t="n">
        <f aca="false">E65</f>
        <v>0</v>
      </c>
    </row>
    <row r="57" customFormat="false" ht="12.75" hidden="false" customHeight="false" outlineLevel="0" collapsed="false">
      <c r="A57" s="59"/>
      <c r="B57" s="55" t="s">
        <v>35</v>
      </c>
      <c r="C57" s="56" t="n">
        <v>690</v>
      </c>
      <c r="D57" s="56" t="n">
        <v>3810</v>
      </c>
      <c r="T57" s="45" t="n">
        <f aca="false">A66</f>
        <v>0</v>
      </c>
      <c r="Y57" s="45" t="str">
        <f aca="false">B66</f>
        <v>octubre</v>
      </c>
      <c r="Z57" s="45" t="n">
        <f aca="false">C66</f>
        <v>591</v>
      </c>
      <c r="AA57" s="45" t="n">
        <f aca="false">D66</f>
        <v>3705</v>
      </c>
      <c r="AB57" s="45" t="n">
        <f aca="false">E66</f>
        <v>0</v>
      </c>
    </row>
    <row r="58" customFormat="false" ht="12.75" hidden="false" customHeight="false" outlineLevel="0" collapsed="false">
      <c r="A58" s="59"/>
      <c r="B58" s="55" t="s">
        <v>36</v>
      </c>
      <c r="C58" s="56" t="n">
        <v>736</v>
      </c>
      <c r="D58" s="56" t="n">
        <v>3928</v>
      </c>
      <c r="T58" s="45" t="n">
        <f aca="false">A67</f>
        <v>0</v>
      </c>
      <c r="Y58" s="45" t="str">
        <f aca="false">B67</f>
        <v>noviembre</v>
      </c>
      <c r="Z58" s="45" t="n">
        <f aca="false">C67</f>
        <v>531</v>
      </c>
      <c r="AA58" s="45" t="n">
        <f aca="false">D67</f>
        <v>3853</v>
      </c>
      <c r="AB58" s="45" t="n">
        <f aca="false">E67</f>
        <v>0</v>
      </c>
    </row>
    <row r="59" customFormat="false" ht="12.75" hidden="false" customHeight="false" outlineLevel="0" collapsed="false">
      <c r="A59" s="59"/>
      <c r="B59" s="57" t="s">
        <v>37</v>
      </c>
      <c r="C59" s="56" t="n">
        <v>681</v>
      </c>
      <c r="D59" s="56" t="n">
        <v>3921</v>
      </c>
      <c r="T59" s="45" t="n">
        <f aca="false">A68</f>
        <v>0</v>
      </c>
      <c r="Y59" s="45" t="str">
        <f aca="false">B68</f>
        <v>diciembre</v>
      </c>
      <c r="Z59" s="45" t="n">
        <f aca="false">C68</f>
        <v>182</v>
      </c>
      <c r="AA59" s="45" t="n">
        <f aca="false">D68</f>
        <v>3340</v>
      </c>
      <c r="AB59" s="45" t="n">
        <f aca="false">E68</f>
        <v>0</v>
      </c>
    </row>
    <row r="60" customFormat="false" ht="12.75" hidden="false" customHeight="false" outlineLevel="0" collapsed="false">
      <c r="A60" s="59"/>
      <c r="B60" s="57" t="s">
        <v>38</v>
      </c>
      <c r="C60" s="56" t="n">
        <v>657</v>
      </c>
      <c r="D60" s="56" t="n">
        <v>3948</v>
      </c>
      <c r="T60" s="45" t="n">
        <f aca="false">A71</f>
        <v>1994</v>
      </c>
      <c r="Y60" s="45" t="str">
        <f aca="false">B72</f>
        <v>enero</v>
      </c>
      <c r="Z60" s="45" t="n">
        <f aca="false">C72</f>
        <v>631</v>
      </c>
      <c r="AA60" s="45" t="n">
        <f aca="false">D72</f>
        <v>3939</v>
      </c>
      <c r="AB60" s="45" t="n">
        <f aca="false">E72</f>
        <v>0</v>
      </c>
    </row>
    <row r="61" customFormat="false" ht="12.75" hidden="false" customHeight="false" outlineLevel="0" collapsed="false">
      <c r="A61" s="59"/>
      <c r="B61" s="57" t="s">
        <v>39</v>
      </c>
      <c r="C61" s="56" t="n">
        <v>620</v>
      </c>
      <c r="D61" s="56" t="n">
        <v>3861</v>
      </c>
      <c r="T61" s="45" t="n">
        <f aca="false">A73</f>
        <v>0</v>
      </c>
      <c r="Y61" s="45" t="str">
        <f aca="false">B73</f>
        <v>febrero</v>
      </c>
      <c r="Z61" s="45" t="n">
        <f aca="false">C73</f>
        <v>733</v>
      </c>
      <c r="AA61" s="45" t="n">
        <f aca="false">D73</f>
        <v>4065</v>
      </c>
      <c r="AB61" s="45" t="n">
        <f aca="false">E73</f>
        <v>0</v>
      </c>
    </row>
    <row r="62" customFormat="false" ht="12.75" hidden="false" customHeight="false" outlineLevel="0" collapsed="false">
      <c r="A62" s="59"/>
      <c r="B62" s="57" t="s">
        <v>40</v>
      </c>
      <c r="C62" s="56" t="n">
        <v>614</v>
      </c>
      <c r="D62" s="56" t="n">
        <v>3713</v>
      </c>
      <c r="T62" s="45" t="n">
        <f aca="false">A74</f>
        <v>0</v>
      </c>
      <c r="Y62" s="45" t="str">
        <f aca="false">B74</f>
        <v>marzo</v>
      </c>
      <c r="Z62" s="45" t="n">
        <f aca="false">C74</f>
        <v>711</v>
      </c>
      <c r="AA62" s="45" t="n">
        <f aca="false">D74</f>
        <v>4399</v>
      </c>
      <c r="AB62" s="45" t="n">
        <f aca="false">E74</f>
        <v>0</v>
      </c>
    </row>
    <row r="63" customFormat="false" ht="12.75" hidden="false" customHeight="false" outlineLevel="0" collapsed="false">
      <c r="A63" s="59"/>
      <c r="B63" s="57" t="s">
        <v>41</v>
      </c>
      <c r="C63" s="56" t="n">
        <v>540</v>
      </c>
      <c r="D63" s="56" t="n">
        <v>3829</v>
      </c>
      <c r="T63" s="45" t="n">
        <f aca="false">A75</f>
        <v>0</v>
      </c>
      <c r="Y63" s="45" t="str">
        <f aca="false">B75</f>
        <v>abril</v>
      </c>
      <c r="Z63" s="45" t="n">
        <f aca="false">C75</f>
        <v>628</v>
      </c>
      <c r="AA63" s="45" t="n">
        <f aca="false">D75</f>
        <v>3842</v>
      </c>
      <c r="AB63" s="45" t="n">
        <f aca="false">E75</f>
        <v>0</v>
      </c>
    </row>
    <row r="64" customFormat="false" ht="12.75" hidden="false" customHeight="false" outlineLevel="0" collapsed="false">
      <c r="A64" s="59"/>
      <c r="B64" s="57" t="s">
        <v>42</v>
      </c>
      <c r="C64" s="56" t="n">
        <v>579</v>
      </c>
      <c r="D64" s="56" t="n">
        <v>3572</v>
      </c>
      <c r="T64" s="45" t="n">
        <f aca="false">A76</f>
        <v>0</v>
      </c>
      <c r="Y64" s="45" t="str">
        <f aca="false">B76</f>
        <v>mayo</v>
      </c>
      <c r="Z64" s="45" t="n">
        <f aca="false">C76</f>
        <v>629</v>
      </c>
      <c r="AA64" s="45" t="n">
        <f aca="false">D76</f>
        <v>4018</v>
      </c>
      <c r="AB64" s="45" t="n">
        <f aca="false">E76</f>
        <v>0</v>
      </c>
    </row>
    <row r="65" customFormat="false" ht="12.75" hidden="false" customHeight="false" outlineLevel="0" collapsed="false">
      <c r="A65" s="59"/>
      <c r="B65" s="57" t="s">
        <v>43</v>
      </c>
      <c r="C65" s="56" t="n">
        <v>709</v>
      </c>
      <c r="D65" s="56" t="n">
        <v>4021</v>
      </c>
      <c r="T65" s="45" t="n">
        <f aca="false">A77</f>
        <v>0</v>
      </c>
      <c r="Y65" s="45" t="str">
        <f aca="false">B77</f>
        <v>junio</v>
      </c>
      <c r="Z65" s="45" t="n">
        <f aca="false">C77</f>
        <v>645</v>
      </c>
      <c r="AA65" s="45" t="n">
        <f aca="false">D77</f>
        <v>4081</v>
      </c>
      <c r="AB65" s="45" t="n">
        <f aca="false">E77</f>
        <v>0</v>
      </c>
    </row>
    <row r="66" customFormat="false" ht="12.75" hidden="false" customHeight="false" outlineLevel="0" collapsed="false">
      <c r="A66" s="59"/>
      <c r="B66" s="57" t="s">
        <v>44</v>
      </c>
      <c r="C66" s="56" t="n">
        <v>591</v>
      </c>
      <c r="D66" s="56" t="n">
        <v>3705</v>
      </c>
      <c r="T66" s="45" t="n">
        <f aca="false">A78</f>
        <v>0</v>
      </c>
      <c r="Y66" s="45" t="str">
        <f aca="false">B78</f>
        <v>julio</v>
      </c>
      <c r="Z66" s="45" t="n">
        <f aca="false">C78</f>
        <v>710</v>
      </c>
      <c r="AA66" s="45" t="n">
        <f aca="false">D78</f>
        <v>3970</v>
      </c>
      <c r="AB66" s="45" t="n">
        <f aca="false">E78</f>
        <v>0</v>
      </c>
    </row>
    <row r="67" customFormat="false" ht="12.75" hidden="false" customHeight="false" outlineLevel="0" collapsed="false">
      <c r="A67" s="59"/>
      <c r="B67" s="57" t="s">
        <v>45</v>
      </c>
      <c r="C67" s="56" t="n">
        <v>531</v>
      </c>
      <c r="D67" s="56" t="n">
        <v>3853</v>
      </c>
      <c r="T67" s="45" t="n">
        <f aca="false">A79</f>
        <v>0</v>
      </c>
      <c r="Y67" s="45" t="str">
        <f aca="false">B79</f>
        <v>agosto</v>
      </c>
      <c r="Z67" s="45" t="n">
        <f aca="false">C79</f>
        <v>602</v>
      </c>
      <c r="AA67" s="45" t="n">
        <f aca="false">D79</f>
        <v>3827</v>
      </c>
      <c r="AB67" s="45" t="n">
        <f aca="false">E79</f>
        <v>0</v>
      </c>
    </row>
    <row r="68" customFormat="false" ht="12.75" hidden="false" customHeight="false" outlineLevel="0" collapsed="false">
      <c r="A68" s="59"/>
      <c r="B68" s="57" t="s">
        <v>46</v>
      </c>
      <c r="C68" s="56" t="n">
        <v>182</v>
      </c>
      <c r="D68" s="56" t="n">
        <v>3340</v>
      </c>
      <c r="T68" s="45" t="n">
        <f aca="false">A80</f>
        <v>0</v>
      </c>
      <c r="Y68" s="45" t="str">
        <f aca="false">B80</f>
        <v>septiembre</v>
      </c>
      <c r="Z68" s="45" t="n">
        <f aca="false">C80</f>
        <v>740</v>
      </c>
      <c r="AA68" s="45" t="n">
        <f aca="false">D80</f>
        <v>3985</v>
      </c>
      <c r="AB68" s="45" t="n">
        <f aca="false">E80</f>
        <v>0</v>
      </c>
    </row>
    <row r="69" customFormat="false" ht="12.75" hidden="false" customHeight="false" outlineLevel="0" collapsed="false">
      <c r="A69" s="59"/>
      <c r="B69" s="57" t="s">
        <v>47</v>
      </c>
      <c r="C69" s="56" t="n">
        <v>1</v>
      </c>
      <c r="D69" s="56" t="n">
        <v>2</v>
      </c>
      <c r="T69" s="45" t="n">
        <f aca="false">A81</f>
        <v>0</v>
      </c>
      <c r="Y69" s="45" t="str">
        <f aca="false">B81</f>
        <v>octubre</v>
      </c>
      <c r="Z69" s="45" t="n">
        <f aca="false">C81</f>
        <v>730</v>
      </c>
      <c r="AA69" s="45" t="n">
        <f aca="false">D81</f>
        <v>3638</v>
      </c>
      <c r="AB69" s="45" t="n">
        <f aca="false">E81</f>
        <v>0</v>
      </c>
    </row>
    <row r="70" customFormat="false" ht="12.75" hidden="false" customHeight="false" outlineLevel="0" collapsed="false">
      <c r="A70" s="59"/>
      <c r="B70" s="63"/>
      <c r="C70" s="56"/>
      <c r="D70" s="56"/>
      <c r="T70" s="45" t="n">
        <f aca="false">A82</f>
        <v>0</v>
      </c>
      <c r="Y70" s="45" t="str">
        <f aca="false">B82</f>
        <v>noviembre</v>
      </c>
      <c r="Z70" s="45" t="n">
        <f aca="false">C82</f>
        <v>727</v>
      </c>
      <c r="AA70" s="45" t="n">
        <f aca="false">D82</f>
        <v>4035</v>
      </c>
      <c r="AB70" s="45" t="n">
        <f aca="false">E82</f>
        <v>0</v>
      </c>
    </row>
    <row r="71" customFormat="false" ht="12.75" hidden="false" customHeight="false" outlineLevel="0" collapsed="false">
      <c r="A71" s="51" t="n">
        <v>1994</v>
      </c>
      <c r="B71" s="52" t="s">
        <v>34</v>
      </c>
      <c r="C71" s="53" t="n">
        <v>8223</v>
      </c>
      <c r="D71" s="53" t="n">
        <v>47832</v>
      </c>
      <c r="T71" s="45" t="n">
        <f aca="false">A83</f>
        <v>0</v>
      </c>
      <c r="Y71" s="45" t="str">
        <f aca="false">B83</f>
        <v>diciembre</v>
      </c>
      <c r="Z71" s="45" t="n">
        <f aca="false">C83</f>
        <v>728</v>
      </c>
      <c r="AA71" s="45" t="n">
        <f aca="false">D83</f>
        <v>4022</v>
      </c>
      <c r="AB71" s="45" t="n">
        <f aca="false">E83</f>
        <v>0</v>
      </c>
    </row>
    <row r="72" customFormat="false" ht="12.75" hidden="false" customHeight="false" outlineLevel="0" collapsed="false">
      <c r="A72" s="59"/>
      <c r="B72" s="55" t="s">
        <v>35</v>
      </c>
      <c r="C72" s="56" t="n">
        <v>631</v>
      </c>
      <c r="D72" s="56" t="n">
        <v>3939</v>
      </c>
      <c r="T72" s="45" t="n">
        <f aca="false">A86</f>
        <v>1995</v>
      </c>
      <c r="Y72" s="45" t="str">
        <f aca="false">B87</f>
        <v>enero</v>
      </c>
      <c r="Z72" s="45" t="n">
        <f aca="false">C87</f>
        <v>685</v>
      </c>
      <c r="AA72" s="45" t="n">
        <f aca="false">D87</f>
        <v>4299</v>
      </c>
      <c r="AB72" s="45" t="n">
        <f aca="false">E87</f>
        <v>0</v>
      </c>
    </row>
    <row r="73" customFormat="false" ht="12.75" hidden="false" customHeight="false" outlineLevel="0" collapsed="false">
      <c r="A73" s="59"/>
      <c r="B73" s="55" t="s">
        <v>36</v>
      </c>
      <c r="C73" s="56" t="n">
        <v>733</v>
      </c>
      <c r="D73" s="56" t="n">
        <v>4065</v>
      </c>
      <c r="T73" s="45" t="n">
        <f aca="false">A88</f>
        <v>0</v>
      </c>
      <c r="Y73" s="45" t="str">
        <f aca="false">B88</f>
        <v>febrero</v>
      </c>
      <c r="Z73" s="45" t="n">
        <f aca="false">C88</f>
        <v>761</v>
      </c>
      <c r="AA73" s="45" t="n">
        <f aca="false">D88</f>
        <v>4410</v>
      </c>
      <c r="AB73" s="45" t="n">
        <f aca="false">E88</f>
        <v>0</v>
      </c>
    </row>
    <row r="74" customFormat="false" ht="12.75" hidden="false" customHeight="false" outlineLevel="0" collapsed="false">
      <c r="A74" s="59"/>
      <c r="B74" s="57" t="s">
        <v>37</v>
      </c>
      <c r="C74" s="56" t="n">
        <v>711</v>
      </c>
      <c r="D74" s="56" t="n">
        <v>4399</v>
      </c>
      <c r="T74" s="45" t="n">
        <f aca="false">A89</f>
        <v>0</v>
      </c>
      <c r="Y74" s="45" t="str">
        <f aca="false">B89</f>
        <v>marzo</v>
      </c>
      <c r="Z74" s="45" t="n">
        <f aca="false">C89</f>
        <v>803</v>
      </c>
      <c r="AA74" s="45" t="n">
        <f aca="false">D89</f>
        <v>4550</v>
      </c>
      <c r="AB74" s="45" t="n">
        <f aca="false">E89</f>
        <v>0</v>
      </c>
    </row>
    <row r="75" customFormat="false" ht="12.75" hidden="false" customHeight="false" outlineLevel="0" collapsed="false">
      <c r="A75" s="59"/>
      <c r="B75" s="57" t="s">
        <v>38</v>
      </c>
      <c r="C75" s="56" t="n">
        <v>628</v>
      </c>
      <c r="D75" s="56" t="n">
        <v>3842</v>
      </c>
      <c r="T75" s="45" t="n">
        <f aca="false">A90</f>
        <v>0</v>
      </c>
      <c r="Y75" s="45" t="str">
        <f aca="false">B90</f>
        <v>abril</v>
      </c>
      <c r="Z75" s="45" t="n">
        <f aca="false">C90</f>
        <v>780</v>
      </c>
      <c r="AA75" s="45" t="n">
        <f aca="false">D90</f>
        <v>3909</v>
      </c>
      <c r="AB75" s="45" t="n">
        <f aca="false">E90</f>
        <v>0</v>
      </c>
    </row>
    <row r="76" customFormat="false" ht="12.75" hidden="false" customHeight="false" outlineLevel="0" collapsed="false">
      <c r="A76" s="59"/>
      <c r="B76" s="57" t="s">
        <v>39</v>
      </c>
      <c r="C76" s="56" t="n">
        <v>629</v>
      </c>
      <c r="D76" s="56" t="n">
        <v>4018</v>
      </c>
      <c r="T76" s="45" t="n">
        <f aca="false">A91</f>
        <v>0</v>
      </c>
      <c r="Y76" s="45" t="str">
        <f aca="false">B91</f>
        <v>mayo</v>
      </c>
      <c r="Z76" s="45" t="n">
        <f aca="false">C91</f>
        <v>707</v>
      </c>
      <c r="AA76" s="45" t="n">
        <f aca="false">D91</f>
        <v>4405</v>
      </c>
      <c r="AB76" s="45" t="n">
        <f aca="false">E91</f>
        <v>0</v>
      </c>
    </row>
    <row r="77" customFormat="false" ht="12.75" hidden="false" customHeight="false" outlineLevel="0" collapsed="false">
      <c r="A77" s="59"/>
      <c r="B77" s="57" t="s">
        <v>40</v>
      </c>
      <c r="C77" s="56" t="n">
        <v>645</v>
      </c>
      <c r="D77" s="56" t="n">
        <v>4081</v>
      </c>
      <c r="T77" s="45" t="n">
        <f aca="false">A92</f>
        <v>0</v>
      </c>
      <c r="Y77" s="45" t="str">
        <f aca="false">B92</f>
        <v>junio</v>
      </c>
      <c r="Z77" s="45" t="n">
        <f aca="false">C92</f>
        <v>732</v>
      </c>
      <c r="AA77" s="45" t="n">
        <f aca="false">D92</f>
        <v>4282</v>
      </c>
      <c r="AB77" s="45" t="n">
        <f aca="false">E92</f>
        <v>0</v>
      </c>
    </row>
    <row r="78" customFormat="false" ht="12.75" hidden="false" customHeight="false" outlineLevel="0" collapsed="false">
      <c r="A78" s="59"/>
      <c r="B78" s="57" t="s">
        <v>41</v>
      </c>
      <c r="C78" s="56" t="n">
        <v>710</v>
      </c>
      <c r="D78" s="56" t="n">
        <v>3970</v>
      </c>
      <c r="T78" s="45" t="n">
        <f aca="false">A93</f>
        <v>0</v>
      </c>
      <c r="Y78" s="45" t="str">
        <f aca="false">B93</f>
        <v>julio</v>
      </c>
      <c r="Z78" s="45" t="n">
        <f aca="false">C93</f>
        <v>669</v>
      </c>
      <c r="AA78" s="45" t="n">
        <f aca="false">D93</f>
        <v>4026</v>
      </c>
      <c r="AB78" s="45" t="n">
        <f aca="false">E93</f>
        <v>0</v>
      </c>
    </row>
    <row r="79" customFormat="false" ht="12.75" hidden="false" customHeight="false" outlineLevel="0" collapsed="false">
      <c r="A79" s="59"/>
      <c r="B79" s="57" t="s">
        <v>42</v>
      </c>
      <c r="C79" s="56" t="n">
        <v>602</v>
      </c>
      <c r="D79" s="56" t="n">
        <v>3827</v>
      </c>
      <c r="T79" s="45" t="n">
        <f aca="false">A94</f>
        <v>0</v>
      </c>
      <c r="Y79" s="45" t="str">
        <f aca="false">B94</f>
        <v>agosto</v>
      </c>
      <c r="Z79" s="45" t="n">
        <f aca="false">C94</f>
        <v>618</v>
      </c>
      <c r="AA79" s="45" t="n">
        <f aca="false">D94</f>
        <v>4086</v>
      </c>
      <c r="AB79" s="45" t="n">
        <f aca="false">E94</f>
        <v>0</v>
      </c>
    </row>
    <row r="80" customFormat="false" ht="12.75" hidden="false" customHeight="false" outlineLevel="0" collapsed="false">
      <c r="A80" s="59"/>
      <c r="B80" s="57" t="s">
        <v>43</v>
      </c>
      <c r="C80" s="56" t="n">
        <v>740</v>
      </c>
      <c r="D80" s="56" t="n">
        <v>3985</v>
      </c>
      <c r="T80" s="45" t="n">
        <f aca="false">A95</f>
        <v>0</v>
      </c>
      <c r="Y80" s="45" t="str">
        <f aca="false">B95</f>
        <v>septiembre</v>
      </c>
      <c r="Z80" s="45" t="n">
        <f aca="false">C95</f>
        <v>649</v>
      </c>
      <c r="AA80" s="45" t="n">
        <f aca="false">D95</f>
        <v>3855</v>
      </c>
      <c r="AB80" s="45" t="n">
        <f aca="false">E95</f>
        <v>0</v>
      </c>
    </row>
    <row r="81" customFormat="false" ht="12.75" hidden="false" customHeight="false" outlineLevel="0" collapsed="false">
      <c r="A81" s="59"/>
      <c r="B81" s="57" t="s">
        <v>44</v>
      </c>
      <c r="C81" s="56" t="n">
        <v>730</v>
      </c>
      <c r="D81" s="56" t="n">
        <v>3638</v>
      </c>
      <c r="T81" s="45" t="n">
        <f aca="false">A96</f>
        <v>0</v>
      </c>
      <c r="Y81" s="45" t="str">
        <f aca="false">B96</f>
        <v>octubre</v>
      </c>
      <c r="Z81" s="45" t="n">
        <f aca="false">C96</f>
        <v>666</v>
      </c>
      <c r="AA81" s="45" t="n">
        <f aca="false">D96</f>
        <v>3936</v>
      </c>
      <c r="AB81" s="45" t="n">
        <f aca="false">E96</f>
        <v>0</v>
      </c>
    </row>
    <row r="82" customFormat="false" ht="12.75" hidden="false" customHeight="false" outlineLevel="0" collapsed="false">
      <c r="A82" s="59"/>
      <c r="B82" s="57" t="s">
        <v>45</v>
      </c>
      <c r="C82" s="56" t="n">
        <v>727</v>
      </c>
      <c r="D82" s="56" t="n">
        <v>4035</v>
      </c>
      <c r="T82" s="45" t="n">
        <f aca="false">A97</f>
        <v>0</v>
      </c>
      <c r="Y82" s="45" t="str">
        <f aca="false">B97</f>
        <v>noviembre</v>
      </c>
      <c r="Z82" s="45" t="n">
        <f aca="false">C97</f>
        <v>682</v>
      </c>
      <c r="AA82" s="45" t="n">
        <f aca="false">D97</f>
        <v>3922</v>
      </c>
      <c r="AB82" s="45" t="n">
        <f aca="false">E97</f>
        <v>0</v>
      </c>
    </row>
    <row r="83" customFormat="false" ht="12.75" hidden="false" customHeight="false" outlineLevel="0" collapsed="false">
      <c r="A83" s="59"/>
      <c r="B83" s="57" t="s">
        <v>46</v>
      </c>
      <c r="C83" s="56" t="n">
        <v>728</v>
      </c>
      <c r="D83" s="56" t="n">
        <v>4022</v>
      </c>
      <c r="T83" s="45" t="n">
        <f aca="false">A98</f>
        <v>0</v>
      </c>
      <c r="Y83" s="45" t="str">
        <f aca="false">B98</f>
        <v>diciembre</v>
      </c>
      <c r="Z83" s="45" t="n">
        <f aca="false">C98</f>
        <v>601</v>
      </c>
      <c r="AA83" s="45" t="n">
        <f aca="false">D98</f>
        <v>3676</v>
      </c>
      <c r="AB83" s="45" t="n">
        <f aca="false">E98</f>
        <v>0</v>
      </c>
    </row>
    <row r="84" customFormat="false" ht="12.75" hidden="false" customHeight="false" outlineLevel="0" collapsed="false">
      <c r="A84" s="59"/>
      <c r="B84" s="57" t="s">
        <v>47</v>
      </c>
      <c r="C84" s="56" t="n">
        <v>9</v>
      </c>
      <c r="D84" s="56" t="n">
        <v>11</v>
      </c>
      <c r="T84" s="45" t="n">
        <f aca="false">A101</f>
        <v>1996</v>
      </c>
      <c r="Y84" s="45" t="str">
        <f aca="false">B102</f>
        <v>enero</v>
      </c>
      <c r="Z84" s="45" t="n">
        <f aca="false">C102</f>
        <v>773</v>
      </c>
      <c r="AA84" s="45" t="n">
        <f aca="false">D102</f>
        <v>4507</v>
      </c>
      <c r="AB84" s="45" t="n">
        <f aca="false">E102</f>
        <v>0</v>
      </c>
    </row>
    <row r="85" customFormat="false" ht="12.75" hidden="false" customHeight="false" outlineLevel="0" collapsed="false">
      <c r="A85" s="59"/>
      <c r="B85" s="63"/>
      <c r="C85" s="56"/>
      <c r="D85" s="56"/>
      <c r="T85" s="45" t="n">
        <f aca="false">A103</f>
        <v>0</v>
      </c>
      <c r="Y85" s="45" t="str">
        <f aca="false">B103</f>
        <v>febrero</v>
      </c>
      <c r="Z85" s="45" t="n">
        <f aca="false">C103</f>
        <v>742</v>
      </c>
      <c r="AA85" s="45" t="n">
        <f aca="false">D103</f>
        <v>4284</v>
      </c>
      <c r="AB85" s="45" t="n">
        <f aca="false">E103</f>
        <v>0</v>
      </c>
    </row>
    <row r="86" customFormat="false" ht="12.75" hidden="false" customHeight="false" outlineLevel="0" collapsed="false">
      <c r="A86" s="51" t="n">
        <v>1995</v>
      </c>
      <c r="B86" s="52" t="s">
        <v>34</v>
      </c>
      <c r="C86" s="53" t="n">
        <v>8360</v>
      </c>
      <c r="D86" s="53" t="n">
        <v>49367</v>
      </c>
      <c r="T86" s="45" t="n">
        <f aca="false">A104</f>
        <v>0</v>
      </c>
      <c r="Y86" s="45" t="str">
        <f aca="false">B104</f>
        <v>marzo</v>
      </c>
      <c r="Z86" s="45" t="n">
        <f aca="false">C104</f>
        <v>800</v>
      </c>
      <c r="AA86" s="45" t="n">
        <f aca="false">D104</f>
        <v>4295</v>
      </c>
      <c r="AB86" s="45" t="n">
        <f aca="false">E104</f>
        <v>0</v>
      </c>
    </row>
    <row r="87" customFormat="false" ht="12.75" hidden="false" customHeight="false" outlineLevel="0" collapsed="false">
      <c r="A87" s="59"/>
      <c r="B87" s="55" t="s">
        <v>35</v>
      </c>
      <c r="C87" s="56" t="n">
        <v>685</v>
      </c>
      <c r="D87" s="56" t="n">
        <v>4299</v>
      </c>
      <c r="T87" s="45" t="n">
        <f aca="false">A105</f>
        <v>0</v>
      </c>
      <c r="Y87" s="45" t="str">
        <f aca="false">B105</f>
        <v>abril</v>
      </c>
      <c r="Z87" s="45" t="n">
        <f aca="false">C105</f>
        <v>677</v>
      </c>
      <c r="AA87" s="45" t="n">
        <f aca="false">D105</f>
        <v>4326</v>
      </c>
      <c r="AB87" s="45" t="n">
        <f aca="false">E105</f>
        <v>0</v>
      </c>
    </row>
    <row r="88" customFormat="false" ht="12.75" hidden="false" customHeight="false" outlineLevel="0" collapsed="false">
      <c r="A88" s="59"/>
      <c r="B88" s="55" t="s">
        <v>36</v>
      </c>
      <c r="C88" s="56" t="n">
        <v>761</v>
      </c>
      <c r="D88" s="56" t="n">
        <v>4410</v>
      </c>
      <c r="T88" s="45" t="n">
        <f aca="false">A106</f>
        <v>0</v>
      </c>
      <c r="Y88" s="45" t="str">
        <f aca="false">B106</f>
        <v>mayo</v>
      </c>
      <c r="Z88" s="45" t="n">
        <f aca="false">C106</f>
        <v>793</v>
      </c>
      <c r="AA88" s="45" t="n">
        <f aca="false">D106</f>
        <v>4614</v>
      </c>
      <c r="AB88" s="45" t="n">
        <f aca="false">E106</f>
        <v>0</v>
      </c>
    </row>
    <row r="89" customFormat="false" ht="12.75" hidden="false" customHeight="false" outlineLevel="0" collapsed="false">
      <c r="A89" s="59"/>
      <c r="B89" s="57" t="s">
        <v>37</v>
      </c>
      <c r="C89" s="56" t="n">
        <v>803</v>
      </c>
      <c r="D89" s="56" t="n">
        <v>4550</v>
      </c>
      <c r="T89" s="45" t="n">
        <f aca="false">A107</f>
        <v>0</v>
      </c>
      <c r="Y89" s="45" t="str">
        <f aca="false">B107</f>
        <v>junio</v>
      </c>
      <c r="Z89" s="45" t="n">
        <f aca="false">C107</f>
        <v>735</v>
      </c>
      <c r="AA89" s="45" t="n">
        <f aca="false">D107</f>
        <v>4276</v>
      </c>
      <c r="AB89" s="45" t="n">
        <f aca="false">E107</f>
        <v>0</v>
      </c>
    </row>
    <row r="90" customFormat="false" ht="12.75" hidden="false" customHeight="false" outlineLevel="0" collapsed="false">
      <c r="A90" s="59"/>
      <c r="B90" s="57" t="s">
        <v>38</v>
      </c>
      <c r="C90" s="56" t="n">
        <v>780</v>
      </c>
      <c r="D90" s="56" t="n">
        <v>3909</v>
      </c>
      <c r="T90" s="45" t="n">
        <f aca="false">A108</f>
        <v>0</v>
      </c>
      <c r="Y90" s="45" t="str">
        <f aca="false">B108</f>
        <v>julio</v>
      </c>
      <c r="Z90" s="45" t="n">
        <f aca="false">C108</f>
        <v>756</v>
      </c>
      <c r="AA90" s="45" t="n">
        <f aca="false">D108</f>
        <v>4463</v>
      </c>
      <c r="AB90" s="45" t="n">
        <f aca="false">E108</f>
        <v>0</v>
      </c>
    </row>
    <row r="91" customFormat="false" ht="12.75" hidden="false" customHeight="false" outlineLevel="0" collapsed="false">
      <c r="A91" s="59"/>
      <c r="B91" s="57" t="s">
        <v>39</v>
      </c>
      <c r="C91" s="56" t="n">
        <v>707</v>
      </c>
      <c r="D91" s="56" t="n">
        <v>4405</v>
      </c>
      <c r="T91" s="45" t="n">
        <f aca="false">A109</f>
        <v>0</v>
      </c>
      <c r="Y91" s="45" t="str">
        <f aca="false">B109</f>
        <v>agosto</v>
      </c>
      <c r="Z91" s="45" t="n">
        <f aca="false">C109</f>
        <v>617</v>
      </c>
      <c r="AA91" s="45" t="n">
        <f aca="false">D109</f>
        <v>4102</v>
      </c>
      <c r="AB91" s="45" t="n">
        <f aca="false">E109</f>
        <v>0</v>
      </c>
    </row>
    <row r="92" customFormat="false" ht="12.75" hidden="false" customHeight="false" outlineLevel="0" collapsed="false">
      <c r="A92" s="59"/>
      <c r="B92" s="57" t="s">
        <v>40</v>
      </c>
      <c r="C92" s="56" t="n">
        <v>732</v>
      </c>
      <c r="D92" s="56" t="n">
        <v>4282</v>
      </c>
      <c r="T92" s="45" t="n">
        <f aca="false">A110</f>
        <v>0</v>
      </c>
      <c r="Y92" s="45" t="str">
        <f aca="false">B110</f>
        <v>septiembre</v>
      </c>
      <c r="Z92" s="45" t="n">
        <f aca="false">C110</f>
        <v>700</v>
      </c>
      <c r="AA92" s="45" t="n">
        <f aca="false">D110</f>
        <v>3990</v>
      </c>
      <c r="AB92" s="45" t="n">
        <f aca="false">E110</f>
        <v>0</v>
      </c>
    </row>
    <row r="93" customFormat="false" ht="12.75" hidden="false" customHeight="false" outlineLevel="0" collapsed="false">
      <c r="A93" s="59"/>
      <c r="B93" s="57" t="s">
        <v>41</v>
      </c>
      <c r="C93" s="56" t="n">
        <v>669</v>
      </c>
      <c r="D93" s="56" t="n">
        <v>4026</v>
      </c>
      <c r="T93" s="45" t="n">
        <f aca="false">A111</f>
        <v>0</v>
      </c>
      <c r="Y93" s="45" t="str">
        <f aca="false">B111</f>
        <v>octubre</v>
      </c>
      <c r="Z93" s="45" t="n">
        <f aca="false">C111</f>
        <v>775</v>
      </c>
      <c r="AA93" s="45" t="n">
        <f aca="false">D111</f>
        <v>4339</v>
      </c>
      <c r="AB93" s="45" t="n">
        <f aca="false">E111</f>
        <v>0</v>
      </c>
    </row>
    <row r="94" customFormat="false" ht="12.75" hidden="false" customHeight="false" outlineLevel="0" collapsed="false">
      <c r="A94" s="59"/>
      <c r="B94" s="57" t="s">
        <v>42</v>
      </c>
      <c r="C94" s="56" t="n">
        <v>618</v>
      </c>
      <c r="D94" s="56" t="n">
        <v>4086</v>
      </c>
      <c r="T94" s="45" t="n">
        <f aca="false">A112</f>
        <v>0</v>
      </c>
      <c r="Y94" s="45" t="str">
        <f aca="false">B112</f>
        <v>noviembre</v>
      </c>
      <c r="Z94" s="45" t="n">
        <f aca="false">C112</f>
        <v>749</v>
      </c>
      <c r="AA94" s="45" t="n">
        <f aca="false">D112</f>
        <v>3981</v>
      </c>
      <c r="AB94" s="45" t="n">
        <f aca="false">E112</f>
        <v>0</v>
      </c>
    </row>
    <row r="95" customFormat="false" ht="12.75" hidden="false" customHeight="false" outlineLevel="0" collapsed="false">
      <c r="A95" s="59"/>
      <c r="B95" s="57" t="s">
        <v>43</v>
      </c>
      <c r="C95" s="56" t="n">
        <v>649</v>
      </c>
      <c r="D95" s="56" t="n">
        <v>3855</v>
      </c>
      <c r="T95" s="45" t="n">
        <f aca="false">A113</f>
        <v>0</v>
      </c>
      <c r="Y95" s="45" t="str">
        <f aca="false">B113</f>
        <v>diciembre</v>
      </c>
      <c r="Z95" s="45" t="n">
        <f aca="false">C113</f>
        <v>707</v>
      </c>
      <c r="AA95" s="45" t="n">
        <f aca="false">D113</f>
        <v>3821</v>
      </c>
      <c r="AB95" s="45" t="n">
        <f aca="false">E113</f>
        <v>0</v>
      </c>
    </row>
    <row r="96" customFormat="false" ht="12.75" hidden="false" customHeight="false" outlineLevel="0" collapsed="false">
      <c r="A96" s="59"/>
      <c r="B96" s="57" t="s">
        <v>44</v>
      </c>
      <c r="C96" s="56" t="n">
        <v>666</v>
      </c>
      <c r="D96" s="56" t="n">
        <v>3936</v>
      </c>
      <c r="T96" s="45" t="n">
        <f aca="false">A116</f>
        <v>1997</v>
      </c>
      <c r="Y96" s="45" t="str">
        <f aca="false">B117</f>
        <v>enero</v>
      </c>
      <c r="Z96" s="45" t="n">
        <f aca="false">C117</f>
        <v>826</v>
      </c>
      <c r="AA96" s="45" t="n">
        <f aca="false">D117</f>
        <v>4382</v>
      </c>
      <c r="AB96" s="45" t="n">
        <f aca="false">E117</f>
        <v>0</v>
      </c>
    </row>
    <row r="97" customFormat="false" ht="12.75" hidden="false" customHeight="false" outlineLevel="0" collapsed="false">
      <c r="A97" s="59"/>
      <c r="B97" s="57" t="s">
        <v>45</v>
      </c>
      <c r="C97" s="56" t="n">
        <v>682</v>
      </c>
      <c r="D97" s="56" t="n">
        <v>3922</v>
      </c>
      <c r="T97" s="45" t="n">
        <f aca="false">A118</f>
        <v>0</v>
      </c>
      <c r="Y97" s="45" t="str">
        <f aca="false">B118</f>
        <v>febrero</v>
      </c>
      <c r="Z97" s="45" t="n">
        <f aca="false">C118</f>
        <v>775</v>
      </c>
      <c r="AA97" s="45" t="n">
        <f aca="false">D118</f>
        <v>4302</v>
      </c>
      <c r="AB97" s="45" t="n">
        <f aca="false">E118</f>
        <v>0</v>
      </c>
    </row>
    <row r="98" customFormat="false" ht="12.75" hidden="false" customHeight="false" outlineLevel="0" collapsed="false">
      <c r="A98" s="59"/>
      <c r="B98" s="57" t="s">
        <v>46</v>
      </c>
      <c r="C98" s="56" t="n">
        <v>601</v>
      </c>
      <c r="D98" s="56" t="n">
        <v>3676</v>
      </c>
      <c r="T98" s="45" t="n">
        <f aca="false">A119</f>
        <v>0</v>
      </c>
      <c r="Y98" s="45" t="str">
        <f aca="false">B119</f>
        <v>marzo</v>
      </c>
      <c r="Z98" s="45" t="n">
        <f aca="false">C119</f>
        <v>725</v>
      </c>
      <c r="AA98" s="45" t="n">
        <f aca="false">D119</f>
        <v>3992</v>
      </c>
      <c r="AB98" s="45" t="n">
        <f aca="false">E119</f>
        <v>0</v>
      </c>
    </row>
    <row r="99" customFormat="false" ht="12.75" hidden="false" customHeight="false" outlineLevel="0" collapsed="false">
      <c r="A99" s="59"/>
      <c r="B99" s="57" t="s">
        <v>47</v>
      </c>
      <c r="C99" s="56" t="n">
        <v>7</v>
      </c>
      <c r="D99" s="56" t="n">
        <v>11</v>
      </c>
      <c r="T99" s="45" t="n">
        <f aca="false">A120</f>
        <v>0</v>
      </c>
      <c r="Y99" s="45" t="str">
        <f aca="false">B120</f>
        <v>abril</v>
      </c>
      <c r="Z99" s="45" t="n">
        <f aca="false">C120</f>
        <v>798</v>
      </c>
      <c r="AA99" s="45" t="n">
        <f aca="false">D120</f>
        <v>4528</v>
      </c>
      <c r="AB99" s="45" t="n">
        <f aca="false">E120</f>
        <v>0</v>
      </c>
    </row>
    <row r="100" customFormat="false" ht="12.75" hidden="false" customHeight="false" outlineLevel="0" collapsed="false">
      <c r="A100" s="59"/>
      <c r="B100" s="63"/>
      <c r="C100" s="56"/>
      <c r="D100" s="56"/>
      <c r="T100" s="45" t="n">
        <f aca="false">A121</f>
        <v>0</v>
      </c>
      <c r="Y100" s="45" t="str">
        <f aca="false">B121</f>
        <v>mayo</v>
      </c>
      <c r="Z100" s="45" t="n">
        <f aca="false">C121</f>
        <v>694</v>
      </c>
      <c r="AA100" s="45" t="n">
        <f aca="false">D121</f>
        <v>4419</v>
      </c>
      <c r="AB100" s="45" t="n">
        <f aca="false">E121</f>
        <v>0</v>
      </c>
    </row>
    <row r="101" customFormat="false" ht="12.75" hidden="false" customHeight="false" outlineLevel="0" collapsed="false">
      <c r="A101" s="51" t="n">
        <v>1996</v>
      </c>
      <c r="B101" s="52" t="s">
        <v>34</v>
      </c>
      <c r="C101" s="53" t="n">
        <v>8827</v>
      </c>
      <c r="D101" s="53" t="n">
        <v>51002</v>
      </c>
      <c r="T101" s="45" t="n">
        <f aca="false">A122</f>
        <v>0</v>
      </c>
      <c r="Y101" s="45" t="str">
        <f aca="false">B122</f>
        <v>junio</v>
      </c>
      <c r="Z101" s="45" t="n">
        <f aca="false">C122</f>
        <v>754</v>
      </c>
      <c r="AA101" s="45" t="n">
        <f aca="false">D122</f>
        <v>4071</v>
      </c>
      <c r="AB101" s="45" t="n">
        <f aca="false">E122</f>
        <v>0</v>
      </c>
    </row>
    <row r="102" customFormat="false" ht="12.75" hidden="false" customHeight="false" outlineLevel="0" collapsed="false">
      <c r="A102" s="59"/>
      <c r="B102" s="55" t="s">
        <v>35</v>
      </c>
      <c r="C102" s="56" t="n">
        <v>773</v>
      </c>
      <c r="D102" s="56" t="n">
        <v>4507</v>
      </c>
      <c r="T102" s="45" t="n">
        <f aca="false">A123</f>
        <v>0</v>
      </c>
      <c r="Y102" s="45" t="str">
        <f aca="false">B123</f>
        <v>julio</v>
      </c>
      <c r="Z102" s="45" t="n">
        <f aca="false">C123</f>
        <v>722</v>
      </c>
      <c r="AA102" s="45" t="n">
        <f aca="false">D123</f>
        <v>4178</v>
      </c>
      <c r="AB102" s="45" t="n">
        <f aca="false">E123</f>
        <v>0</v>
      </c>
    </row>
    <row r="103" customFormat="false" ht="12.75" hidden="false" customHeight="false" outlineLevel="0" collapsed="false">
      <c r="A103" s="59"/>
      <c r="B103" s="55" t="s">
        <v>36</v>
      </c>
      <c r="C103" s="56" t="n">
        <v>742</v>
      </c>
      <c r="D103" s="56" t="n">
        <v>4284</v>
      </c>
      <c r="T103" s="45" t="n">
        <f aca="false">A124</f>
        <v>0</v>
      </c>
      <c r="Y103" s="45" t="str">
        <f aca="false">B124</f>
        <v>agosto</v>
      </c>
      <c r="Z103" s="45" t="n">
        <f aca="false">C124</f>
        <v>642</v>
      </c>
      <c r="AA103" s="45" t="n">
        <f aca="false">D124</f>
        <v>3702</v>
      </c>
      <c r="AB103" s="45" t="n">
        <f aca="false">E124</f>
        <v>0</v>
      </c>
    </row>
    <row r="104" customFormat="false" ht="12.75" hidden="false" customHeight="false" outlineLevel="0" collapsed="false">
      <c r="A104" s="59"/>
      <c r="B104" s="57" t="s">
        <v>37</v>
      </c>
      <c r="C104" s="56" t="n">
        <v>800</v>
      </c>
      <c r="D104" s="56" t="n">
        <v>4295</v>
      </c>
      <c r="T104" s="45" t="n">
        <f aca="false">A125</f>
        <v>0</v>
      </c>
      <c r="Y104" s="45" t="str">
        <f aca="false">B125</f>
        <v>septiembre</v>
      </c>
      <c r="Z104" s="45" t="n">
        <f aca="false">C125</f>
        <v>823</v>
      </c>
      <c r="AA104" s="45" t="n">
        <f aca="false">D125</f>
        <v>4221</v>
      </c>
      <c r="AB104" s="45" t="n">
        <f aca="false">E125</f>
        <v>0</v>
      </c>
    </row>
    <row r="105" customFormat="false" ht="12.75" hidden="false" customHeight="false" outlineLevel="0" collapsed="false">
      <c r="A105" s="59"/>
      <c r="B105" s="57" t="s">
        <v>38</v>
      </c>
      <c r="C105" s="56" t="n">
        <v>677</v>
      </c>
      <c r="D105" s="56" t="n">
        <v>4326</v>
      </c>
      <c r="T105" s="45" t="n">
        <f aca="false">A126</f>
        <v>0</v>
      </c>
      <c r="Y105" s="45" t="str">
        <f aca="false">B126</f>
        <v>octubre</v>
      </c>
      <c r="Z105" s="45" t="n">
        <f aca="false">C126</f>
        <v>772</v>
      </c>
      <c r="AA105" s="45" t="n">
        <f aca="false">D126</f>
        <v>4116</v>
      </c>
      <c r="AB105" s="45" t="n">
        <f aca="false">E126</f>
        <v>0</v>
      </c>
    </row>
    <row r="106" customFormat="false" ht="12.75" hidden="false" customHeight="false" outlineLevel="0" collapsed="false">
      <c r="A106" s="59"/>
      <c r="B106" s="57" t="s">
        <v>39</v>
      </c>
      <c r="C106" s="56" t="n">
        <v>793</v>
      </c>
      <c r="D106" s="56" t="n">
        <v>4614</v>
      </c>
      <c r="T106" s="45" t="n">
        <f aca="false">A127</f>
        <v>0</v>
      </c>
      <c r="Y106" s="45" t="str">
        <f aca="false">B127</f>
        <v>noviembre</v>
      </c>
      <c r="Z106" s="45" t="n">
        <f aca="false">C127</f>
        <v>639</v>
      </c>
      <c r="AA106" s="45" t="n">
        <f aca="false">D127</f>
        <v>3681</v>
      </c>
      <c r="AB106" s="45" t="n">
        <f aca="false">E127</f>
        <v>0</v>
      </c>
    </row>
    <row r="107" customFormat="false" ht="12.75" hidden="false" customHeight="false" outlineLevel="0" collapsed="false">
      <c r="A107" s="59"/>
      <c r="B107" s="57" t="s">
        <v>40</v>
      </c>
      <c r="C107" s="56" t="n">
        <v>735</v>
      </c>
      <c r="D107" s="56" t="n">
        <v>4276</v>
      </c>
      <c r="T107" s="45" t="n">
        <f aca="false">A128</f>
        <v>0</v>
      </c>
      <c r="Y107" s="45" t="str">
        <f aca="false">B128</f>
        <v>diciembre</v>
      </c>
      <c r="Z107" s="45" t="n">
        <f aca="false">C128</f>
        <v>708</v>
      </c>
      <c r="AA107" s="45" t="n">
        <f aca="false">D128</f>
        <v>3980</v>
      </c>
      <c r="AB107" s="45" t="n">
        <f aca="false">E128</f>
        <v>0</v>
      </c>
    </row>
    <row r="108" customFormat="false" ht="12.75" hidden="false" customHeight="false" outlineLevel="0" collapsed="false">
      <c r="A108" s="59"/>
      <c r="B108" s="57" t="s">
        <v>41</v>
      </c>
      <c r="C108" s="56" t="n">
        <v>756</v>
      </c>
      <c r="D108" s="56" t="n">
        <v>4463</v>
      </c>
      <c r="T108" s="45" t="n">
        <f aca="false">A131</f>
        <v>1998</v>
      </c>
      <c r="Y108" s="45" t="str">
        <f aca="false">B132</f>
        <v>enero</v>
      </c>
      <c r="Z108" s="45" t="n">
        <f aca="false">C132</f>
        <v>897</v>
      </c>
      <c r="AA108" s="45" t="n">
        <f aca="false">D132</f>
        <v>4766</v>
      </c>
      <c r="AB108" s="45" t="n">
        <f aca="false">E132</f>
        <v>0</v>
      </c>
    </row>
    <row r="109" customFormat="false" ht="12.75" hidden="false" customHeight="false" outlineLevel="0" collapsed="false">
      <c r="A109" s="59"/>
      <c r="B109" s="57" t="s">
        <v>42</v>
      </c>
      <c r="C109" s="56" t="n">
        <v>617</v>
      </c>
      <c r="D109" s="56" t="n">
        <v>4102</v>
      </c>
      <c r="T109" s="45" t="n">
        <f aca="false">A133</f>
        <v>0</v>
      </c>
      <c r="Y109" s="45" t="str">
        <f aca="false">B133</f>
        <v>febrero</v>
      </c>
      <c r="Z109" s="45" t="n">
        <f aca="false">C133</f>
        <v>802</v>
      </c>
      <c r="AA109" s="45" t="n">
        <f aca="false">D133</f>
        <v>4519</v>
      </c>
      <c r="AB109" s="45" t="n">
        <f aca="false">E133</f>
        <v>0</v>
      </c>
    </row>
    <row r="110" customFormat="false" ht="12.75" hidden="false" customHeight="false" outlineLevel="0" collapsed="false">
      <c r="A110" s="59"/>
      <c r="B110" s="57" t="s">
        <v>43</v>
      </c>
      <c r="C110" s="56" t="n">
        <v>700</v>
      </c>
      <c r="D110" s="56" t="n">
        <v>3990</v>
      </c>
      <c r="T110" s="45" t="n">
        <f aca="false">A134</f>
        <v>0</v>
      </c>
      <c r="Y110" s="45" t="str">
        <f aca="false">B134</f>
        <v>marzo</v>
      </c>
      <c r="Z110" s="45" t="n">
        <f aca="false">C134</f>
        <v>758</v>
      </c>
      <c r="AA110" s="45" t="n">
        <f aca="false">D134</f>
        <v>4610</v>
      </c>
      <c r="AB110" s="45" t="n">
        <f aca="false">E134</f>
        <v>0</v>
      </c>
    </row>
    <row r="111" customFormat="false" ht="12.75" hidden="false" customHeight="false" outlineLevel="0" collapsed="false">
      <c r="A111" s="59"/>
      <c r="B111" s="57" t="s">
        <v>44</v>
      </c>
      <c r="C111" s="56" t="n">
        <v>775</v>
      </c>
      <c r="D111" s="56" t="n">
        <v>4339</v>
      </c>
      <c r="T111" s="45" t="n">
        <f aca="false">A135</f>
        <v>0</v>
      </c>
      <c r="Y111" s="45" t="str">
        <f aca="false">B135</f>
        <v>abril</v>
      </c>
      <c r="Z111" s="45" t="n">
        <f aca="false">C135</f>
        <v>765</v>
      </c>
      <c r="AA111" s="45" t="n">
        <f aca="false">D135</f>
        <v>4459</v>
      </c>
      <c r="AB111" s="45" t="n">
        <f aca="false">E135</f>
        <v>0</v>
      </c>
    </row>
    <row r="112" customFormat="false" ht="12.75" hidden="false" customHeight="false" outlineLevel="0" collapsed="false">
      <c r="A112" s="59"/>
      <c r="B112" s="57" t="s">
        <v>45</v>
      </c>
      <c r="C112" s="56" t="n">
        <v>749</v>
      </c>
      <c r="D112" s="56" t="n">
        <v>3981</v>
      </c>
      <c r="T112" s="45" t="n">
        <f aca="false">A136</f>
        <v>0</v>
      </c>
      <c r="Y112" s="45" t="str">
        <f aca="false">B136</f>
        <v>mayo</v>
      </c>
      <c r="Z112" s="45" t="n">
        <f aca="false">C136</f>
        <v>790</v>
      </c>
      <c r="AA112" s="45" t="n">
        <f aca="false">D136</f>
        <v>4596</v>
      </c>
      <c r="AB112" s="45" t="n">
        <f aca="false">E136</f>
        <v>0</v>
      </c>
    </row>
    <row r="113" customFormat="false" ht="12.75" hidden="false" customHeight="false" outlineLevel="0" collapsed="false">
      <c r="A113" s="59"/>
      <c r="B113" s="57" t="s">
        <v>46</v>
      </c>
      <c r="C113" s="56" t="n">
        <v>707</v>
      </c>
      <c r="D113" s="56" t="n">
        <v>3821</v>
      </c>
      <c r="T113" s="45" t="n">
        <f aca="false">A137</f>
        <v>0</v>
      </c>
      <c r="Y113" s="45" t="str">
        <f aca="false">B137</f>
        <v>junio</v>
      </c>
      <c r="Z113" s="45" t="n">
        <f aca="false">C137</f>
        <v>727</v>
      </c>
      <c r="AA113" s="45" t="n">
        <f aca="false">D137</f>
        <v>4496</v>
      </c>
      <c r="AB113" s="45" t="n">
        <f aca="false">E137</f>
        <v>0</v>
      </c>
    </row>
    <row r="114" customFormat="false" ht="12.75" hidden="false" customHeight="false" outlineLevel="0" collapsed="false">
      <c r="A114" s="59"/>
      <c r="B114" s="57" t="s">
        <v>47</v>
      </c>
      <c r="C114" s="56" t="n">
        <v>3</v>
      </c>
      <c r="D114" s="56" t="n">
        <v>4</v>
      </c>
      <c r="T114" s="45" t="n">
        <f aca="false">A138</f>
        <v>0</v>
      </c>
      <c r="Y114" s="45" t="str">
        <f aca="false">B138</f>
        <v>julio</v>
      </c>
      <c r="Z114" s="45" t="n">
        <f aca="false">C138</f>
        <v>747</v>
      </c>
      <c r="AA114" s="45" t="n">
        <f aca="false">D138</f>
        <v>4597</v>
      </c>
      <c r="AB114" s="45" t="n">
        <f aca="false">E138</f>
        <v>0</v>
      </c>
    </row>
    <row r="115" customFormat="false" ht="12.75" hidden="false" customHeight="false" outlineLevel="0" collapsed="false">
      <c r="A115" s="59"/>
      <c r="B115" s="63"/>
      <c r="C115" s="56"/>
      <c r="D115" s="56"/>
      <c r="T115" s="45" t="n">
        <f aca="false">A139</f>
        <v>0</v>
      </c>
      <c r="Y115" s="45" t="str">
        <f aca="false">B139</f>
        <v>agosto</v>
      </c>
      <c r="Z115" s="45" t="n">
        <f aca="false">C139</f>
        <v>618</v>
      </c>
      <c r="AA115" s="45" t="n">
        <f aca="false">D139</f>
        <v>3849</v>
      </c>
      <c r="AB115" s="45" t="n">
        <f aca="false">E139</f>
        <v>0</v>
      </c>
    </row>
    <row r="116" customFormat="false" ht="12.75" hidden="false" customHeight="false" outlineLevel="0" collapsed="false">
      <c r="A116" s="51" t="n">
        <v>1997</v>
      </c>
      <c r="B116" s="52" t="s">
        <v>34</v>
      </c>
      <c r="C116" s="53" t="n">
        <v>8883</v>
      </c>
      <c r="D116" s="53" t="n">
        <v>49578</v>
      </c>
      <c r="T116" s="45" t="n">
        <f aca="false">A140</f>
        <v>0</v>
      </c>
      <c r="Y116" s="45" t="str">
        <f aca="false">B140</f>
        <v>septiembre</v>
      </c>
      <c r="Z116" s="45" t="n">
        <f aca="false">C140</f>
        <v>768</v>
      </c>
      <c r="AA116" s="45" t="n">
        <f aca="false">D140</f>
        <v>4449</v>
      </c>
      <c r="AB116" s="45" t="n">
        <f aca="false">E140</f>
        <v>0</v>
      </c>
    </row>
    <row r="117" customFormat="false" ht="12.75" hidden="false" customHeight="false" outlineLevel="0" collapsed="false">
      <c r="A117" s="59"/>
      <c r="B117" s="55" t="s">
        <v>35</v>
      </c>
      <c r="C117" s="56" t="n">
        <v>826</v>
      </c>
      <c r="D117" s="56" t="n">
        <v>4382</v>
      </c>
      <c r="T117" s="45" t="n">
        <f aca="false">A141</f>
        <v>0</v>
      </c>
      <c r="Y117" s="45" t="str">
        <f aca="false">B141</f>
        <v>octubre</v>
      </c>
      <c r="Z117" s="45" t="n">
        <f aca="false">C141</f>
        <v>793</v>
      </c>
      <c r="AA117" s="45" t="n">
        <f aca="false">D141</f>
        <v>4580</v>
      </c>
      <c r="AB117" s="45" t="n">
        <f aca="false">E141</f>
        <v>0</v>
      </c>
    </row>
    <row r="118" customFormat="false" ht="12.75" hidden="false" customHeight="false" outlineLevel="0" collapsed="false">
      <c r="A118" s="59"/>
      <c r="B118" s="55" t="s">
        <v>36</v>
      </c>
      <c r="C118" s="56" t="n">
        <v>775</v>
      </c>
      <c r="D118" s="56" t="n">
        <v>4302</v>
      </c>
      <c r="T118" s="45" t="n">
        <f aca="false">A142</f>
        <v>0</v>
      </c>
      <c r="Y118" s="45" t="str">
        <f aca="false">B142</f>
        <v>noviembre</v>
      </c>
      <c r="Z118" s="45" t="n">
        <f aca="false">C142</f>
        <v>753</v>
      </c>
      <c r="AA118" s="45" t="n">
        <f aca="false">D142</f>
        <v>4301</v>
      </c>
      <c r="AB118" s="45" t="n">
        <f aca="false">E142</f>
        <v>0</v>
      </c>
    </row>
    <row r="119" customFormat="false" ht="12.75" hidden="false" customHeight="false" outlineLevel="0" collapsed="false">
      <c r="A119" s="59"/>
      <c r="B119" s="57" t="s">
        <v>37</v>
      </c>
      <c r="C119" s="56" t="n">
        <v>725</v>
      </c>
      <c r="D119" s="56" t="n">
        <v>3992</v>
      </c>
      <c r="T119" s="45" t="n">
        <f aca="false">A143</f>
        <v>0</v>
      </c>
      <c r="Y119" s="45" t="str">
        <f aca="false">B143</f>
        <v>diciembre</v>
      </c>
      <c r="Z119" s="45" t="n">
        <f aca="false">C143</f>
        <v>729</v>
      </c>
      <c r="AA119" s="45" t="n">
        <f aca="false">D143</f>
        <v>4607</v>
      </c>
      <c r="AB119" s="45" t="n">
        <f aca="false">E143</f>
        <v>0</v>
      </c>
    </row>
    <row r="120" customFormat="false" ht="12.75" hidden="false" customHeight="false" outlineLevel="0" collapsed="false">
      <c r="A120" s="59"/>
      <c r="B120" s="57" t="s">
        <v>38</v>
      </c>
      <c r="C120" s="56" t="n">
        <v>798</v>
      </c>
      <c r="D120" s="56" t="n">
        <v>4528</v>
      </c>
      <c r="T120" s="45" t="n">
        <f aca="false">A146</f>
        <v>1999</v>
      </c>
      <c r="Y120" s="45" t="str">
        <f aca="false">B147</f>
        <v>enero</v>
      </c>
      <c r="Z120" s="45" t="n">
        <f aca="false">C147</f>
        <v>866</v>
      </c>
      <c r="AA120" s="45" t="n">
        <f aca="false">D147</f>
        <v>4923</v>
      </c>
      <c r="AB120" s="45" t="n">
        <f aca="false">E147</f>
        <v>0</v>
      </c>
    </row>
    <row r="121" customFormat="false" ht="12.75" hidden="false" customHeight="false" outlineLevel="0" collapsed="false">
      <c r="A121" s="59"/>
      <c r="B121" s="57" t="s">
        <v>39</v>
      </c>
      <c r="C121" s="56" t="n">
        <v>694</v>
      </c>
      <c r="D121" s="56" t="n">
        <v>4419</v>
      </c>
      <c r="T121" s="45" t="n">
        <f aca="false">A148</f>
        <v>0</v>
      </c>
      <c r="Y121" s="45" t="str">
        <f aca="false">B148</f>
        <v>febrero</v>
      </c>
      <c r="Z121" s="45" t="n">
        <f aca="false">C148</f>
        <v>849</v>
      </c>
      <c r="AA121" s="45" t="n">
        <f aca="false">D148</f>
        <v>4885</v>
      </c>
      <c r="AB121" s="45" t="n">
        <f aca="false">E148</f>
        <v>0</v>
      </c>
    </row>
    <row r="122" customFormat="false" ht="12.75" hidden="false" customHeight="false" outlineLevel="0" collapsed="false">
      <c r="A122" s="59"/>
      <c r="B122" s="57" t="s">
        <v>40</v>
      </c>
      <c r="C122" s="56" t="n">
        <v>754</v>
      </c>
      <c r="D122" s="56" t="n">
        <v>4071</v>
      </c>
      <c r="T122" s="45" t="n">
        <f aca="false">A149</f>
        <v>0</v>
      </c>
      <c r="Y122" s="45" t="str">
        <f aca="false">B149</f>
        <v>marzo</v>
      </c>
      <c r="Z122" s="45" t="n">
        <f aca="false">C149</f>
        <v>1165</v>
      </c>
      <c r="AA122" s="45" t="n">
        <f aca="false">D149</f>
        <v>5683</v>
      </c>
      <c r="AB122" s="45" t="n">
        <f aca="false">E149</f>
        <v>0</v>
      </c>
    </row>
    <row r="123" customFormat="false" ht="12.75" hidden="false" customHeight="false" outlineLevel="0" collapsed="false">
      <c r="A123" s="59"/>
      <c r="B123" s="57" t="s">
        <v>41</v>
      </c>
      <c r="C123" s="56" t="n">
        <v>722</v>
      </c>
      <c r="D123" s="56" t="n">
        <v>4178</v>
      </c>
      <c r="T123" s="45" t="n">
        <f aca="false">A150</f>
        <v>0</v>
      </c>
      <c r="Y123" s="45" t="str">
        <f aca="false">B150</f>
        <v>abril</v>
      </c>
      <c r="Z123" s="45" t="n">
        <f aca="false">C150</f>
        <v>1045</v>
      </c>
      <c r="AA123" s="45" t="n">
        <f aca="false">D150</f>
        <v>4948</v>
      </c>
      <c r="AB123" s="45" t="n">
        <f aca="false">E150</f>
        <v>0</v>
      </c>
    </row>
    <row r="124" customFormat="false" ht="12.75" hidden="false" customHeight="false" outlineLevel="0" collapsed="false">
      <c r="A124" s="59"/>
      <c r="B124" s="57" t="s">
        <v>42</v>
      </c>
      <c r="C124" s="56" t="n">
        <v>642</v>
      </c>
      <c r="D124" s="56" t="n">
        <v>3702</v>
      </c>
      <c r="T124" s="45" t="n">
        <f aca="false">A151</f>
        <v>0</v>
      </c>
      <c r="Y124" s="45" t="str">
        <f aca="false">B151</f>
        <v>mayo</v>
      </c>
      <c r="Z124" s="45" t="n">
        <f aca="false">C151</f>
        <v>1002</v>
      </c>
      <c r="AA124" s="45" t="n">
        <f aca="false">D151</f>
        <v>4906</v>
      </c>
      <c r="AB124" s="45" t="n">
        <f aca="false">E151</f>
        <v>0</v>
      </c>
    </row>
    <row r="125" customFormat="false" ht="12.75" hidden="false" customHeight="false" outlineLevel="0" collapsed="false">
      <c r="A125" s="59"/>
      <c r="B125" s="57" t="s">
        <v>43</v>
      </c>
      <c r="C125" s="56" t="n">
        <v>823</v>
      </c>
      <c r="D125" s="56" t="n">
        <v>4221</v>
      </c>
      <c r="T125" s="45" t="n">
        <f aca="false">A152</f>
        <v>0</v>
      </c>
      <c r="Y125" s="45" t="str">
        <f aca="false">B152</f>
        <v>junio</v>
      </c>
      <c r="Z125" s="45" t="n">
        <f aca="false">C152</f>
        <v>846</v>
      </c>
      <c r="AA125" s="45" t="n">
        <f aca="false">D152</f>
        <v>4943</v>
      </c>
      <c r="AB125" s="45" t="n">
        <f aca="false">E152</f>
        <v>0</v>
      </c>
    </row>
    <row r="126" customFormat="false" ht="12.75" hidden="false" customHeight="false" outlineLevel="0" collapsed="false">
      <c r="A126" s="59"/>
      <c r="B126" s="57" t="s">
        <v>44</v>
      </c>
      <c r="C126" s="56" t="n">
        <v>772</v>
      </c>
      <c r="D126" s="56" t="n">
        <v>4116</v>
      </c>
      <c r="T126" s="45" t="n">
        <f aca="false">A153</f>
        <v>0</v>
      </c>
      <c r="Y126" s="45" t="str">
        <f aca="false">B153</f>
        <v>julio</v>
      </c>
      <c r="Z126" s="45" t="n">
        <f aca="false">C153</f>
        <v>810</v>
      </c>
      <c r="AA126" s="45" t="n">
        <f aca="false">D153</f>
        <v>5012</v>
      </c>
      <c r="AB126" s="45" t="n">
        <f aca="false">E153</f>
        <v>0</v>
      </c>
    </row>
    <row r="127" customFormat="false" ht="12.75" hidden="false" customHeight="false" outlineLevel="0" collapsed="false">
      <c r="A127" s="59"/>
      <c r="B127" s="57" t="s">
        <v>45</v>
      </c>
      <c r="C127" s="56" t="n">
        <v>639</v>
      </c>
      <c r="D127" s="56" t="n">
        <v>3681</v>
      </c>
      <c r="T127" s="45" t="n">
        <f aca="false">A154</f>
        <v>0</v>
      </c>
      <c r="Y127" s="45" t="str">
        <f aca="false">B154</f>
        <v>agosto</v>
      </c>
      <c r="Z127" s="45" t="n">
        <f aca="false">C154</f>
        <v>672</v>
      </c>
      <c r="AA127" s="45" t="n">
        <f aca="false">D154</f>
        <v>4346</v>
      </c>
      <c r="AB127" s="45" t="n">
        <f aca="false">E154</f>
        <v>0</v>
      </c>
    </row>
    <row r="128" customFormat="false" ht="12.75" hidden="false" customHeight="false" outlineLevel="0" collapsed="false">
      <c r="A128" s="59"/>
      <c r="B128" s="57" t="s">
        <v>46</v>
      </c>
      <c r="C128" s="56" t="n">
        <v>708</v>
      </c>
      <c r="D128" s="56" t="n">
        <v>3980</v>
      </c>
      <c r="T128" s="45" t="n">
        <f aca="false">A155</f>
        <v>0</v>
      </c>
      <c r="Y128" s="45" t="str">
        <f aca="false">B155</f>
        <v>septiembre</v>
      </c>
      <c r="Z128" s="45" t="n">
        <f aca="false">C155</f>
        <v>892</v>
      </c>
      <c r="AA128" s="45" t="n">
        <f aca="false">D155</f>
        <v>4826</v>
      </c>
      <c r="AB128" s="45" t="n">
        <f aca="false">E155</f>
        <v>0</v>
      </c>
    </row>
    <row r="129" customFormat="false" ht="12.75" hidden="false" customHeight="false" outlineLevel="0" collapsed="false">
      <c r="A129" s="59"/>
      <c r="B129" s="57" t="s">
        <v>47</v>
      </c>
      <c r="C129" s="56" t="n">
        <v>5</v>
      </c>
      <c r="D129" s="56" t="n">
        <v>6</v>
      </c>
      <c r="T129" s="45" t="n">
        <f aca="false">A156</f>
        <v>0</v>
      </c>
      <c r="Y129" s="45" t="str">
        <f aca="false">B156</f>
        <v>octubre</v>
      </c>
      <c r="Z129" s="45" t="n">
        <f aca="false">C156</f>
        <v>887</v>
      </c>
      <c r="AA129" s="45" t="n">
        <f aca="false">D156</f>
        <v>4617</v>
      </c>
      <c r="AB129" s="45" t="n">
        <f aca="false">E156</f>
        <v>0</v>
      </c>
    </row>
    <row r="130" customFormat="false" ht="12.75" hidden="false" customHeight="false" outlineLevel="0" collapsed="false">
      <c r="A130" s="59"/>
      <c r="B130" s="63"/>
      <c r="C130" s="56"/>
      <c r="D130" s="56"/>
      <c r="T130" s="45" t="n">
        <f aca="false">A157</f>
        <v>0</v>
      </c>
      <c r="Y130" s="45" t="str">
        <f aca="false">B157</f>
        <v>noviembre</v>
      </c>
      <c r="Z130" s="45" t="n">
        <f aca="false">C157</f>
        <v>839</v>
      </c>
      <c r="AA130" s="45" t="n">
        <f aca="false">D157</f>
        <v>4563</v>
      </c>
      <c r="AB130" s="45" t="n">
        <f aca="false">E157</f>
        <v>0</v>
      </c>
    </row>
    <row r="131" customFormat="false" ht="12.75" hidden="false" customHeight="false" outlineLevel="0" collapsed="false">
      <c r="A131" s="51" t="n">
        <v>1998</v>
      </c>
      <c r="B131" s="52" t="s">
        <v>34</v>
      </c>
      <c r="C131" s="53" t="n">
        <v>9159</v>
      </c>
      <c r="D131" s="53" t="n">
        <v>53847</v>
      </c>
      <c r="T131" s="45" t="n">
        <f aca="false">A158</f>
        <v>0</v>
      </c>
      <c r="Y131" s="45" t="str">
        <f aca="false">B158</f>
        <v>diciembre</v>
      </c>
      <c r="Z131" s="45" t="n">
        <f aca="false">C158</f>
        <v>819</v>
      </c>
      <c r="AA131" s="45" t="n">
        <f aca="false">D158</f>
        <v>4744</v>
      </c>
      <c r="AB131" s="45" t="n">
        <f aca="false">E158</f>
        <v>0</v>
      </c>
    </row>
    <row r="132" customFormat="false" ht="12.75" hidden="false" customHeight="false" outlineLevel="0" collapsed="false">
      <c r="A132" s="59"/>
      <c r="B132" s="55" t="s">
        <v>35</v>
      </c>
      <c r="C132" s="56" t="n">
        <v>897</v>
      </c>
      <c r="D132" s="56" t="n">
        <v>4766</v>
      </c>
      <c r="T132" s="45" t="n">
        <f aca="false">A161</f>
        <v>2000</v>
      </c>
      <c r="Y132" s="45" t="str">
        <f aca="false">B162</f>
        <v>enero</v>
      </c>
      <c r="Z132" s="45" t="n">
        <f aca="false">C162</f>
        <v>845</v>
      </c>
      <c r="AA132" s="45" t="n">
        <f aca="false">D162</f>
        <v>4975</v>
      </c>
      <c r="AB132" s="45" t="n">
        <f aca="false">E162</f>
        <v>0</v>
      </c>
    </row>
    <row r="133" customFormat="false" ht="12.75" hidden="false" customHeight="false" outlineLevel="0" collapsed="false">
      <c r="A133" s="59"/>
      <c r="B133" s="55" t="s">
        <v>36</v>
      </c>
      <c r="C133" s="56" t="n">
        <v>802</v>
      </c>
      <c r="D133" s="56" t="n">
        <v>4519</v>
      </c>
      <c r="T133" s="45" t="n">
        <f aca="false">A163</f>
        <v>0</v>
      </c>
      <c r="Y133" s="45" t="str">
        <f aca="false">B163</f>
        <v>febrero</v>
      </c>
      <c r="Z133" s="45" t="n">
        <f aca="false">C163</f>
        <v>905</v>
      </c>
      <c r="AA133" s="45" t="n">
        <f aca="false">D163</f>
        <v>5528</v>
      </c>
      <c r="AB133" s="45" t="n">
        <f aca="false">E163</f>
        <v>0</v>
      </c>
    </row>
    <row r="134" customFormat="false" ht="12.75" hidden="false" customHeight="false" outlineLevel="0" collapsed="false">
      <c r="A134" s="59"/>
      <c r="B134" s="57" t="s">
        <v>37</v>
      </c>
      <c r="C134" s="56" t="n">
        <v>758</v>
      </c>
      <c r="D134" s="56" t="n">
        <v>4610</v>
      </c>
      <c r="T134" s="45" t="n">
        <f aca="false">A164</f>
        <v>0</v>
      </c>
      <c r="Y134" s="45" t="str">
        <f aca="false">B164</f>
        <v>marzo</v>
      </c>
      <c r="Z134" s="45" t="n">
        <f aca="false">C164</f>
        <v>897</v>
      </c>
      <c r="AA134" s="45" t="n">
        <f aca="false">D164</f>
        <v>5498</v>
      </c>
      <c r="AB134" s="45" t="n">
        <f aca="false">E164</f>
        <v>0</v>
      </c>
    </row>
    <row r="135" customFormat="false" ht="12.75" hidden="false" customHeight="false" outlineLevel="0" collapsed="false">
      <c r="A135" s="59"/>
      <c r="B135" s="57" t="s">
        <v>38</v>
      </c>
      <c r="C135" s="56" t="n">
        <v>765</v>
      </c>
      <c r="D135" s="56" t="n">
        <v>4459</v>
      </c>
      <c r="T135" s="45" t="n">
        <f aca="false">A165</f>
        <v>0</v>
      </c>
      <c r="Y135" s="45" t="str">
        <f aca="false">B165</f>
        <v>abril</v>
      </c>
      <c r="Z135" s="45" t="n">
        <f aca="false">C165</f>
        <v>883</v>
      </c>
      <c r="AA135" s="45" t="n">
        <f aca="false">D165</f>
        <v>4957</v>
      </c>
      <c r="AB135" s="45" t="n">
        <f aca="false">E165</f>
        <v>0</v>
      </c>
    </row>
    <row r="136" customFormat="false" ht="12.75" hidden="false" customHeight="false" outlineLevel="0" collapsed="false">
      <c r="A136" s="59"/>
      <c r="B136" s="57" t="s">
        <v>39</v>
      </c>
      <c r="C136" s="56" t="n">
        <v>790</v>
      </c>
      <c r="D136" s="56" t="n">
        <v>4596</v>
      </c>
      <c r="T136" s="45" t="n">
        <f aca="false">A166</f>
        <v>0</v>
      </c>
      <c r="Y136" s="45" t="str">
        <f aca="false">B166</f>
        <v>mayo</v>
      </c>
      <c r="Z136" s="45" t="n">
        <f aca="false">C166</f>
        <v>914</v>
      </c>
      <c r="AA136" s="45" t="n">
        <f aca="false">D166</f>
        <v>5769</v>
      </c>
      <c r="AB136" s="45" t="n">
        <f aca="false">E166</f>
        <v>0</v>
      </c>
    </row>
    <row r="137" customFormat="false" ht="12.75" hidden="false" customHeight="false" outlineLevel="0" collapsed="false">
      <c r="A137" s="59"/>
      <c r="B137" s="57" t="s">
        <v>40</v>
      </c>
      <c r="C137" s="56" t="n">
        <v>727</v>
      </c>
      <c r="D137" s="56" t="n">
        <v>4496</v>
      </c>
      <c r="T137" s="45" t="n">
        <f aca="false">A167</f>
        <v>0</v>
      </c>
      <c r="Y137" s="45" t="str">
        <f aca="false">B167</f>
        <v>junio</v>
      </c>
      <c r="Z137" s="45" t="n">
        <f aca="false">C167</f>
        <v>1046</v>
      </c>
      <c r="AA137" s="45" t="n">
        <f aca="false">D167</f>
        <v>5744</v>
      </c>
      <c r="AB137" s="45" t="n">
        <f aca="false">E167</f>
        <v>0</v>
      </c>
    </row>
    <row r="138" customFormat="false" ht="12.75" hidden="false" customHeight="false" outlineLevel="0" collapsed="false">
      <c r="A138" s="59"/>
      <c r="B138" s="57" t="s">
        <v>41</v>
      </c>
      <c r="C138" s="56" t="n">
        <v>747</v>
      </c>
      <c r="D138" s="56" t="n">
        <v>4597</v>
      </c>
      <c r="T138" s="45" t="n">
        <f aca="false">A168</f>
        <v>0</v>
      </c>
      <c r="Y138" s="45" t="str">
        <f aca="false">B168</f>
        <v>julio</v>
      </c>
      <c r="Z138" s="45" t="n">
        <f aca="false">C168</f>
        <v>874</v>
      </c>
      <c r="AA138" s="45" t="n">
        <f aca="false">D168</f>
        <v>5180</v>
      </c>
      <c r="AB138" s="45" t="n">
        <f aca="false">E168</f>
        <v>0</v>
      </c>
    </row>
    <row r="139" customFormat="false" ht="12.75" hidden="false" customHeight="false" outlineLevel="0" collapsed="false">
      <c r="A139" s="59"/>
      <c r="B139" s="57" t="s">
        <v>42</v>
      </c>
      <c r="C139" s="56" t="n">
        <v>618</v>
      </c>
      <c r="D139" s="56" t="n">
        <v>3849</v>
      </c>
      <c r="T139" s="45" t="n">
        <f aca="false">A169</f>
        <v>0</v>
      </c>
      <c r="Y139" s="45" t="str">
        <f aca="false">B169</f>
        <v>agosto</v>
      </c>
      <c r="Z139" s="45" t="n">
        <f aca="false">C169</f>
        <v>832</v>
      </c>
      <c r="AA139" s="45" t="n">
        <f aca="false">D169</f>
        <v>5205</v>
      </c>
      <c r="AB139" s="45" t="n">
        <f aca="false">E169</f>
        <v>0</v>
      </c>
    </row>
    <row r="140" customFormat="false" ht="12.75" hidden="false" customHeight="false" outlineLevel="0" collapsed="false">
      <c r="A140" s="59"/>
      <c r="B140" s="57" t="s">
        <v>43</v>
      </c>
      <c r="C140" s="56" t="n">
        <v>768</v>
      </c>
      <c r="D140" s="56" t="n">
        <v>4449</v>
      </c>
      <c r="T140" s="45" t="n">
        <f aca="false">A170</f>
        <v>0</v>
      </c>
      <c r="Y140" s="45" t="str">
        <f aca="false">B170</f>
        <v>septiembre</v>
      </c>
      <c r="Z140" s="45" t="n">
        <f aca="false">C170</f>
        <v>927</v>
      </c>
      <c r="AA140" s="45" t="n">
        <f aca="false">D170</f>
        <v>5252</v>
      </c>
      <c r="AB140" s="45" t="n">
        <f aca="false">E170</f>
        <v>0</v>
      </c>
    </row>
    <row r="141" customFormat="false" ht="12.75" hidden="false" customHeight="false" outlineLevel="0" collapsed="false">
      <c r="A141" s="59"/>
      <c r="B141" s="57" t="s">
        <v>44</v>
      </c>
      <c r="C141" s="56" t="n">
        <v>793</v>
      </c>
      <c r="D141" s="56" t="n">
        <v>4580</v>
      </c>
      <c r="T141" s="45" t="n">
        <f aca="false">A171</f>
        <v>0</v>
      </c>
      <c r="Y141" s="45" t="str">
        <f aca="false">B171</f>
        <v>octubre</v>
      </c>
      <c r="Z141" s="45" t="n">
        <f aca="false">C171</f>
        <v>886</v>
      </c>
      <c r="AA141" s="45" t="n">
        <f aca="false">D171</f>
        <v>5175</v>
      </c>
      <c r="AB141" s="45" t="n">
        <f aca="false">E171</f>
        <v>0</v>
      </c>
    </row>
    <row r="142" customFormat="false" ht="12.75" hidden="false" customHeight="false" outlineLevel="0" collapsed="false">
      <c r="A142" s="59"/>
      <c r="B142" s="57" t="s">
        <v>45</v>
      </c>
      <c r="C142" s="56" t="n">
        <v>753</v>
      </c>
      <c r="D142" s="56" t="n">
        <v>4301</v>
      </c>
      <c r="T142" s="45" t="n">
        <f aca="false">A172</f>
        <v>0</v>
      </c>
      <c r="Y142" s="45" t="str">
        <f aca="false">B172</f>
        <v>noviembre</v>
      </c>
      <c r="Z142" s="45" t="n">
        <f aca="false">C172</f>
        <v>869</v>
      </c>
      <c r="AA142" s="45" t="n">
        <f aca="false">D172</f>
        <v>5178</v>
      </c>
      <c r="AB142" s="45" t="n">
        <f aca="false">E172</f>
        <v>0</v>
      </c>
    </row>
    <row r="143" customFormat="false" ht="12.75" hidden="false" customHeight="false" outlineLevel="0" collapsed="false">
      <c r="A143" s="59"/>
      <c r="B143" s="57" t="s">
        <v>46</v>
      </c>
      <c r="C143" s="56" t="n">
        <v>729</v>
      </c>
      <c r="D143" s="56" t="n">
        <v>4607</v>
      </c>
      <c r="T143" s="45" t="n">
        <f aca="false">A173</f>
        <v>0</v>
      </c>
      <c r="Y143" s="45" t="str">
        <f aca="false">B173</f>
        <v>diciembre</v>
      </c>
      <c r="Z143" s="45" t="n">
        <f aca="false">C173</f>
        <v>982</v>
      </c>
      <c r="AA143" s="45" t="n">
        <f aca="false">D173</f>
        <v>5292</v>
      </c>
      <c r="AB143" s="45" t="n">
        <f aca="false">E173</f>
        <v>0</v>
      </c>
    </row>
    <row r="144" customFormat="false" ht="12.75" hidden="false" customHeight="false" outlineLevel="0" collapsed="false">
      <c r="A144" s="59"/>
      <c r="B144" s="57" t="s">
        <v>47</v>
      </c>
      <c r="C144" s="56" t="n">
        <v>12</v>
      </c>
      <c r="D144" s="56" t="n">
        <v>18</v>
      </c>
      <c r="T144" s="45" t="n">
        <f aca="false">A176</f>
        <v>2001</v>
      </c>
      <c r="Y144" s="45" t="str">
        <f aca="false">B177</f>
        <v>enero</v>
      </c>
      <c r="Z144" s="45" t="n">
        <f aca="false">C177</f>
        <v>1171</v>
      </c>
      <c r="AA144" s="45" t="n">
        <f aca="false">D177</f>
        <v>6352</v>
      </c>
      <c r="AB144" s="45" t="n">
        <f aca="false">E177</f>
        <v>0</v>
      </c>
    </row>
    <row r="145" customFormat="false" ht="12.75" hidden="false" customHeight="false" outlineLevel="0" collapsed="false">
      <c r="A145" s="59"/>
      <c r="B145" s="63"/>
      <c r="C145" s="56"/>
      <c r="D145" s="56"/>
      <c r="T145" s="45" t="n">
        <f aca="false">A178</f>
        <v>0</v>
      </c>
      <c r="Y145" s="45" t="str">
        <f aca="false">B178</f>
        <v>febrero</v>
      </c>
      <c r="Z145" s="45" t="n">
        <f aca="false">C178</f>
        <v>1138</v>
      </c>
      <c r="AA145" s="45" t="n">
        <f aca="false">D178</f>
        <v>5903</v>
      </c>
      <c r="AB145" s="45" t="n">
        <f aca="false">E178</f>
        <v>0</v>
      </c>
    </row>
    <row r="146" customFormat="false" ht="12.75" hidden="false" customHeight="false" outlineLevel="0" collapsed="false">
      <c r="A146" s="51" t="n">
        <v>1999</v>
      </c>
      <c r="B146" s="52" t="s">
        <v>34</v>
      </c>
      <c r="C146" s="53" t="n">
        <v>10694</v>
      </c>
      <c r="D146" s="53" t="n">
        <v>58399</v>
      </c>
      <c r="T146" s="45" t="n">
        <f aca="false">A179</f>
        <v>0</v>
      </c>
      <c r="Y146" s="45" t="str">
        <f aca="false">B179</f>
        <v>marzo</v>
      </c>
      <c r="Z146" s="45" t="n">
        <f aca="false">C179</f>
        <v>1199</v>
      </c>
      <c r="AA146" s="45" t="n">
        <f aca="false">D179</f>
        <v>6379</v>
      </c>
      <c r="AB146" s="45" t="n">
        <f aca="false">E179</f>
        <v>0</v>
      </c>
    </row>
    <row r="147" customFormat="false" ht="12.75" hidden="false" customHeight="false" outlineLevel="0" collapsed="false">
      <c r="A147" s="59"/>
      <c r="B147" s="55" t="s">
        <v>35</v>
      </c>
      <c r="C147" s="56" t="n">
        <v>866</v>
      </c>
      <c r="D147" s="56" t="n">
        <v>4923</v>
      </c>
      <c r="T147" s="45" t="n">
        <f aca="false">A180</f>
        <v>0</v>
      </c>
      <c r="Y147" s="45" t="str">
        <f aca="false">B180</f>
        <v>abril</v>
      </c>
      <c r="Z147" s="45" t="n">
        <f aca="false">C180</f>
        <v>981</v>
      </c>
      <c r="AA147" s="45" t="n">
        <f aca="false">D180</f>
        <v>5484</v>
      </c>
      <c r="AB147" s="45" t="n">
        <f aca="false">E180</f>
        <v>0</v>
      </c>
    </row>
    <row r="148" customFormat="false" ht="12.75" hidden="false" customHeight="false" outlineLevel="0" collapsed="false">
      <c r="A148" s="59"/>
      <c r="B148" s="55" t="s">
        <v>36</v>
      </c>
      <c r="C148" s="56" t="n">
        <v>849</v>
      </c>
      <c r="D148" s="56" t="n">
        <v>4885</v>
      </c>
      <c r="T148" s="45" t="n">
        <f aca="false">A181</f>
        <v>0</v>
      </c>
      <c r="Y148" s="45" t="str">
        <f aca="false">B181</f>
        <v>mayo</v>
      </c>
      <c r="Z148" s="45" t="n">
        <f aca="false">C181</f>
        <v>935</v>
      </c>
      <c r="AA148" s="45" t="n">
        <f aca="false">D181</f>
        <v>6159</v>
      </c>
      <c r="AB148" s="45" t="n">
        <f aca="false">E181</f>
        <v>0</v>
      </c>
    </row>
    <row r="149" customFormat="false" ht="12.75" hidden="false" customHeight="false" outlineLevel="0" collapsed="false">
      <c r="A149" s="59"/>
      <c r="B149" s="57" t="s">
        <v>37</v>
      </c>
      <c r="C149" s="56" t="n">
        <v>1165</v>
      </c>
      <c r="D149" s="56" t="n">
        <v>5683</v>
      </c>
      <c r="T149" s="45" t="n">
        <f aca="false">A182</f>
        <v>0</v>
      </c>
      <c r="Y149" s="45" t="str">
        <f aca="false">B182</f>
        <v>junio</v>
      </c>
      <c r="Z149" s="45" t="n">
        <f aca="false">C182</f>
        <v>1149</v>
      </c>
      <c r="AA149" s="45" t="n">
        <f aca="false">D182</f>
        <v>6003</v>
      </c>
      <c r="AB149" s="45" t="n">
        <f aca="false">E182</f>
        <v>0</v>
      </c>
    </row>
    <row r="150" customFormat="false" ht="12.75" hidden="false" customHeight="false" outlineLevel="0" collapsed="false">
      <c r="A150" s="59"/>
      <c r="B150" s="57" t="s">
        <v>38</v>
      </c>
      <c r="C150" s="56" t="n">
        <v>1045</v>
      </c>
      <c r="D150" s="56" t="n">
        <v>4948</v>
      </c>
      <c r="T150" s="45" t="n">
        <f aca="false">A183</f>
        <v>0</v>
      </c>
      <c r="Y150" s="45" t="str">
        <f aca="false">B183</f>
        <v>julio</v>
      </c>
      <c r="Z150" s="45" t="n">
        <f aca="false">C183</f>
        <v>1037</v>
      </c>
      <c r="AA150" s="45" t="n">
        <f aca="false">D183</f>
        <v>5929</v>
      </c>
      <c r="AB150" s="45" t="n">
        <f aca="false">E183</f>
        <v>0</v>
      </c>
    </row>
    <row r="151" customFormat="false" ht="12.75" hidden="false" customHeight="false" outlineLevel="0" collapsed="false">
      <c r="A151" s="59"/>
      <c r="B151" s="57" t="s">
        <v>39</v>
      </c>
      <c r="C151" s="56" t="n">
        <v>1002</v>
      </c>
      <c r="D151" s="56" t="n">
        <v>4906</v>
      </c>
      <c r="T151" s="45" t="n">
        <f aca="false">A184</f>
        <v>0</v>
      </c>
      <c r="Y151" s="45" t="str">
        <f aca="false">B184</f>
        <v>agosto</v>
      </c>
      <c r="Z151" s="45" t="n">
        <f aca="false">C184</f>
        <v>893</v>
      </c>
      <c r="AA151" s="45" t="n">
        <f aca="false">D184</f>
        <v>5560</v>
      </c>
      <c r="AB151" s="45" t="n">
        <f aca="false">E184</f>
        <v>0</v>
      </c>
    </row>
    <row r="152" customFormat="false" ht="12.75" hidden="false" customHeight="false" outlineLevel="0" collapsed="false">
      <c r="A152" s="59"/>
      <c r="B152" s="57" t="s">
        <v>40</v>
      </c>
      <c r="C152" s="56" t="n">
        <v>846</v>
      </c>
      <c r="D152" s="56" t="n">
        <v>4943</v>
      </c>
      <c r="T152" s="45" t="n">
        <f aca="false">A185</f>
        <v>0</v>
      </c>
      <c r="Y152" s="45" t="str">
        <f aca="false">B185</f>
        <v>septiembre</v>
      </c>
      <c r="Z152" s="45" t="n">
        <f aca="false">C185</f>
        <v>1038</v>
      </c>
      <c r="AA152" s="45" t="n">
        <f aca="false">D185</f>
        <v>5470</v>
      </c>
      <c r="AB152" s="45" t="n">
        <f aca="false">E185</f>
        <v>0</v>
      </c>
    </row>
    <row r="153" customFormat="false" ht="12.75" hidden="false" customHeight="false" outlineLevel="0" collapsed="false">
      <c r="A153" s="59"/>
      <c r="B153" s="57" t="s">
        <v>41</v>
      </c>
      <c r="C153" s="56" t="n">
        <v>810</v>
      </c>
      <c r="D153" s="56" t="n">
        <v>5012</v>
      </c>
      <c r="T153" s="45" t="n">
        <f aca="false">A186</f>
        <v>0</v>
      </c>
      <c r="Y153" s="45" t="str">
        <f aca="false">B186</f>
        <v>octubre</v>
      </c>
      <c r="Z153" s="45" t="n">
        <f aca="false">C186</f>
        <v>1061</v>
      </c>
      <c r="AA153" s="45" t="n">
        <f aca="false">D186</f>
        <v>5755</v>
      </c>
      <c r="AB153" s="45" t="n">
        <f aca="false">E186</f>
        <v>0</v>
      </c>
    </row>
    <row r="154" customFormat="false" ht="12.75" hidden="false" customHeight="false" outlineLevel="0" collapsed="false">
      <c r="A154" s="59"/>
      <c r="B154" s="57" t="s">
        <v>42</v>
      </c>
      <c r="C154" s="56" t="n">
        <v>672</v>
      </c>
      <c r="D154" s="56" t="n">
        <v>4346</v>
      </c>
      <c r="T154" s="45" t="n">
        <f aca="false">A187</f>
        <v>0</v>
      </c>
      <c r="Y154" s="45" t="str">
        <f aca="false">B187</f>
        <v>noviembre</v>
      </c>
      <c r="Z154" s="45" t="n">
        <f aca="false">C187</f>
        <v>962</v>
      </c>
      <c r="AA154" s="45" t="n">
        <f aca="false">D187</f>
        <v>5506</v>
      </c>
      <c r="AB154" s="45" t="n">
        <f aca="false">E187</f>
        <v>0</v>
      </c>
    </row>
    <row r="155" customFormat="false" ht="12.75" hidden="false" customHeight="false" outlineLevel="0" collapsed="false">
      <c r="A155" s="59"/>
      <c r="B155" s="57" t="s">
        <v>43</v>
      </c>
      <c r="C155" s="56" t="n">
        <v>892</v>
      </c>
      <c r="D155" s="56" t="n">
        <v>4826</v>
      </c>
      <c r="T155" s="45" t="n">
        <f aca="false">A188</f>
        <v>0</v>
      </c>
      <c r="Y155" s="45" t="str">
        <f aca="false">B188</f>
        <v>diciembre</v>
      </c>
      <c r="Z155" s="45" t="n">
        <f aca="false">C188</f>
        <v>1047</v>
      </c>
      <c r="AA155" s="45" t="n">
        <f aca="false">D188</f>
        <v>5355</v>
      </c>
      <c r="AB155" s="45" t="n">
        <f aca="false">E188</f>
        <v>0</v>
      </c>
    </row>
    <row r="156" customFormat="false" ht="12.75" hidden="false" customHeight="false" outlineLevel="0" collapsed="false">
      <c r="A156" s="59"/>
      <c r="B156" s="57" t="s">
        <v>44</v>
      </c>
      <c r="C156" s="56" t="n">
        <v>887</v>
      </c>
      <c r="D156" s="56" t="n">
        <v>4617</v>
      </c>
      <c r="T156" s="45" t="n">
        <f aca="false">A191</f>
        <v>2002</v>
      </c>
      <c r="Y156" s="45" t="str">
        <f aca="false">B192</f>
        <v>enero</v>
      </c>
      <c r="Z156" s="45" t="n">
        <f aca="false">C192</f>
        <v>1122</v>
      </c>
      <c r="AA156" s="45" t="n">
        <f aca="false">D192</f>
        <v>6742</v>
      </c>
      <c r="AB156" s="45" t="n">
        <f aca="false">E192</f>
        <v>0</v>
      </c>
    </row>
    <row r="157" customFormat="false" ht="12.75" hidden="false" customHeight="false" outlineLevel="0" collapsed="false">
      <c r="A157" s="59"/>
      <c r="B157" s="57" t="s">
        <v>45</v>
      </c>
      <c r="C157" s="56" t="n">
        <v>839</v>
      </c>
      <c r="D157" s="56" t="n">
        <v>4563</v>
      </c>
      <c r="T157" s="45" t="n">
        <f aca="false">A193</f>
        <v>0</v>
      </c>
      <c r="Y157" s="45" t="str">
        <f aca="false">B193</f>
        <v>febrero</v>
      </c>
      <c r="Z157" s="45" t="n">
        <f aca="false">C193</f>
        <v>1005</v>
      </c>
      <c r="AA157" s="45" t="n">
        <f aca="false">D193</f>
        <v>6234</v>
      </c>
      <c r="AB157" s="45" t="n">
        <f aca="false">E193</f>
        <v>0</v>
      </c>
    </row>
    <row r="158" customFormat="false" ht="12.75" hidden="false" customHeight="false" outlineLevel="0" collapsed="false">
      <c r="A158" s="59"/>
      <c r="B158" s="57" t="s">
        <v>46</v>
      </c>
      <c r="C158" s="56" t="n">
        <v>819</v>
      </c>
      <c r="D158" s="56" t="n">
        <v>4744</v>
      </c>
      <c r="T158" s="45" t="n">
        <f aca="false">A194</f>
        <v>0</v>
      </c>
      <c r="Y158" s="45" t="str">
        <f aca="false">B194</f>
        <v>marzo</v>
      </c>
      <c r="Z158" s="45" t="n">
        <f aca="false">C194</f>
        <v>1006</v>
      </c>
      <c r="AA158" s="45" t="n">
        <f aca="false">D194</f>
        <v>5825</v>
      </c>
      <c r="AB158" s="45" t="n">
        <f aca="false">E194</f>
        <v>0</v>
      </c>
    </row>
    <row r="159" customFormat="false" ht="12.75" hidden="false" customHeight="false" outlineLevel="0" collapsed="false">
      <c r="A159" s="59"/>
      <c r="B159" s="57" t="s">
        <v>47</v>
      </c>
      <c r="C159" s="56" t="n">
        <v>2</v>
      </c>
      <c r="D159" s="56" t="n">
        <v>3</v>
      </c>
      <c r="T159" s="45" t="n">
        <f aca="false">A195</f>
        <v>0</v>
      </c>
      <c r="Y159" s="45" t="str">
        <f aca="false">B195</f>
        <v>abril</v>
      </c>
      <c r="Z159" s="45" t="n">
        <f aca="false">C195</f>
        <v>1263</v>
      </c>
      <c r="AA159" s="45" t="n">
        <f aca="false">D195</f>
        <v>6728</v>
      </c>
      <c r="AB159" s="45" t="n">
        <f aca="false">E195</f>
        <v>0</v>
      </c>
    </row>
    <row r="160" customFormat="false" ht="12.75" hidden="false" customHeight="false" outlineLevel="0" collapsed="false">
      <c r="A160" s="59"/>
      <c r="B160" s="63"/>
      <c r="C160" s="56"/>
      <c r="D160" s="56"/>
      <c r="T160" s="45" t="n">
        <f aca="false">A196</f>
        <v>0</v>
      </c>
      <c r="Y160" s="45" t="str">
        <f aca="false">B196</f>
        <v>mayo</v>
      </c>
      <c r="Z160" s="45" t="n">
        <f aca="false">C196</f>
        <v>1245</v>
      </c>
      <c r="AA160" s="45" t="n">
        <f aca="false">D196</f>
        <v>6694</v>
      </c>
      <c r="AB160" s="45" t="n">
        <f aca="false">E196</f>
        <v>0</v>
      </c>
    </row>
    <row r="161" customFormat="false" ht="12.75" hidden="false" customHeight="false" outlineLevel="0" collapsed="false">
      <c r="A161" s="51" t="n">
        <v>2000</v>
      </c>
      <c r="B161" s="52" t="s">
        <v>34</v>
      </c>
      <c r="C161" s="53" t="n">
        <v>10862</v>
      </c>
      <c r="D161" s="53" t="n">
        <v>63756</v>
      </c>
      <c r="T161" s="45" t="n">
        <f aca="false">A197</f>
        <v>0</v>
      </c>
      <c r="Y161" s="45" t="str">
        <f aca="false">B197</f>
        <v>junio</v>
      </c>
      <c r="Z161" s="45" t="n">
        <f aca="false">C197</f>
        <v>1313</v>
      </c>
      <c r="AA161" s="45" t="n">
        <f aca="false">D197</f>
        <v>6375</v>
      </c>
      <c r="AB161" s="45" t="n">
        <f aca="false">E197</f>
        <v>0</v>
      </c>
    </row>
    <row r="162" customFormat="false" ht="12.75" hidden="false" customHeight="false" outlineLevel="0" collapsed="false">
      <c r="A162" s="59"/>
      <c r="B162" s="55" t="s">
        <v>35</v>
      </c>
      <c r="C162" s="56" t="n">
        <v>845</v>
      </c>
      <c r="D162" s="56" t="n">
        <v>4975</v>
      </c>
      <c r="T162" s="45" t="n">
        <f aca="false">A198</f>
        <v>0</v>
      </c>
      <c r="Y162" s="45" t="str">
        <f aca="false">B198</f>
        <v>julio</v>
      </c>
      <c r="Z162" s="45" t="n">
        <f aca="false">C198</f>
        <v>1309</v>
      </c>
      <c r="AA162" s="45" t="n">
        <f aca="false">D198</f>
        <v>6804</v>
      </c>
      <c r="AB162" s="45" t="n">
        <f aca="false">E198</f>
        <v>0</v>
      </c>
    </row>
    <row r="163" customFormat="false" ht="12.75" hidden="false" customHeight="false" outlineLevel="0" collapsed="false">
      <c r="A163" s="59"/>
      <c r="B163" s="55" t="s">
        <v>36</v>
      </c>
      <c r="C163" s="56" t="n">
        <v>905</v>
      </c>
      <c r="D163" s="56" t="n">
        <v>5528</v>
      </c>
      <c r="T163" s="45" t="n">
        <f aca="false">A199</f>
        <v>0</v>
      </c>
      <c r="Y163" s="45" t="str">
        <f aca="false">B199</f>
        <v>agosto</v>
      </c>
      <c r="Z163" s="45" t="n">
        <f aca="false">C199</f>
        <v>1163</v>
      </c>
      <c r="AA163" s="45" t="n">
        <f aca="false">D199</f>
        <v>6078</v>
      </c>
      <c r="AB163" s="45" t="n">
        <f aca="false">E199</f>
        <v>0</v>
      </c>
    </row>
    <row r="164" customFormat="false" ht="12.75" hidden="false" customHeight="false" outlineLevel="0" collapsed="false">
      <c r="A164" s="59"/>
      <c r="B164" s="57" t="s">
        <v>37</v>
      </c>
      <c r="C164" s="56" t="n">
        <v>897</v>
      </c>
      <c r="D164" s="56" t="n">
        <v>5498</v>
      </c>
      <c r="T164" s="45" t="n">
        <f aca="false">A200</f>
        <v>0</v>
      </c>
      <c r="Y164" s="45" t="str">
        <f aca="false">B200</f>
        <v>septiembre</v>
      </c>
      <c r="Z164" s="45" t="n">
        <f aca="false">C200</f>
        <v>1252</v>
      </c>
      <c r="AA164" s="45" t="n">
        <f aca="false">D200</f>
        <v>6113</v>
      </c>
      <c r="AB164" s="45" t="n">
        <f aca="false">E200</f>
        <v>0</v>
      </c>
    </row>
    <row r="165" customFormat="false" ht="12.75" hidden="false" customHeight="false" outlineLevel="0" collapsed="false">
      <c r="A165" s="59"/>
      <c r="B165" s="57" t="s">
        <v>38</v>
      </c>
      <c r="C165" s="56" t="n">
        <v>883</v>
      </c>
      <c r="D165" s="56" t="n">
        <v>4957</v>
      </c>
      <c r="T165" s="45" t="n">
        <f aca="false">A201</f>
        <v>0</v>
      </c>
      <c r="Y165" s="45" t="str">
        <f aca="false">B201</f>
        <v>octubre</v>
      </c>
      <c r="Z165" s="45" t="n">
        <f aca="false">C201</f>
        <v>1374</v>
      </c>
      <c r="AA165" s="45" t="n">
        <f aca="false">D201</f>
        <v>6896</v>
      </c>
      <c r="AB165" s="45" t="n">
        <f aca="false">E201</f>
        <v>0</v>
      </c>
    </row>
    <row r="166" customFormat="false" ht="12.75" hidden="false" customHeight="false" outlineLevel="0" collapsed="false">
      <c r="A166" s="59"/>
      <c r="B166" s="57" t="s">
        <v>39</v>
      </c>
      <c r="C166" s="56" t="n">
        <v>914</v>
      </c>
      <c r="D166" s="56" t="n">
        <v>5769</v>
      </c>
      <c r="T166" s="45" t="n">
        <f aca="false">A202</f>
        <v>0</v>
      </c>
      <c r="Y166" s="45" t="str">
        <f aca="false">B202</f>
        <v>noviembre</v>
      </c>
      <c r="Z166" s="45" t="n">
        <f aca="false">C202</f>
        <v>1352</v>
      </c>
      <c r="AA166" s="45" t="n">
        <f aca="false">D202</f>
        <v>6356</v>
      </c>
      <c r="AB166" s="45" t="n">
        <f aca="false">E202</f>
        <v>0</v>
      </c>
    </row>
    <row r="167" customFormat="false" ht="12.75" hidden="false" customHeight="false" outlineLevel="0" collapsed="false">
      <c r="A167" s="59"/>
      <c r="B167" s="57" t="s">
        <v>40</v>
      </c>
      <c r="C167" s="56" t="n">
        <v>1046</v>
      </c>
      <c r="D167" s="56" t="n">
        <v>5744</v>
      </c>
      <c r="T167" s="45" t="n">
        <f aca="false">A203</f>
        <v>0</v>
      </c>
      <c r="Y167" s="45" t="str">
        <f aca="false">B203</f>
        <v>diciembre</v>
      </c>
      <c r="Z167" s="45" t="n">
        <f aca="false">C203</f>
        <v>1283</v>
      </c>
      <c r="AA167" s="45" t="n">
        <f aca="false">D203</f>
        <v>6279</v>
      </c>
      <c r="AB167" s="45" t="n">
        <f aca="false">E203</f>
        <v>0</v>
      </c>
    </row>
    <row r="168" customFormat="false" ht="12.75" hidden="false" customHeight="false" outlineLevel="0" collapsed="false">
      <c r="A168" s="59"/>
      <c r="B168" s="57" t="s">
        <v>41</v>
      </c>
      <c r="C168" s="56" t="n">
        <v>874</v>
      </c>
      <c r="D168" s="56" t="n">
        <v>5180</v>
      </c>
      <c r="T168" s="45" t="n">
        <f aca="false">A206</f>
        <v>2003</v>
      </c>
      <c r="Y168" s="45" t="str">
        <f aca="false">B207</f>
        <v>enero</v>
      </c>
      <c r="Z168" s="45" t="n">
        <f aca="false">C207</f>
        <v>1385</v>
      </c>
      <c r="AA168" s="45" t="n">
        <f aca="false">D207</f>
        <v>7165</v>
      </c>
      <c r="AB168" s="45" t="n">
        <f aca="false">E207</f>
        <v>0</v>
      </c>
    </row>
    <row r="169" customFormat="false" ht="12.75" hidden="false" customHeight="false" outlineLevel="0" collapsed="false">
      <c r="A169" s="59"/>
      <c r="B169" s="57" t="s">
        <v>42</v>
      </c>
      <c r="C169" s="56" t="n">
        <v>832</v>
      </c>
      <c r="D169" s="56" t="n">
        <v>5205</v>
      </c>
      <c r="T169" s="45" t="n">
        <f aca="false">A208</f>
        <v>0</v>
      </c>
      <c r="Y169" s="45" t="str">
        <f aca="false">B208</f>
        <v>febrero</v>
      </c>
      <c r="Z169" s="45" t="n">
        <f aca="false">C208</f>
        <v>1278</v>
      </c>
      <c r="AA169" s="45" t="n">
        <f aca="false">D208</f>
        <v>6742</v>
      </c>
      <c r="AB169" s="45" t="n">
        <f aca="false">E208</f>
        <v>0</v>
      </c>
    </row>
    <row r="170" customFormat="false" ht="12.75" hidden="false" customHeight="false" outlineLevel="0" collapsed="false">
      <c r="A170" s="59"/>
      <c r="B170" s="57" t="s">
        <v>43</v>
      </c>
      <c r="C170" s="56" t="n">
        <v>927</v>
      </c>
      <c r="D170" s="56" t="n">
        <v>5252</v>
      </c>
      <c r="T170" s="45" t="n">
        <f aca="false">A209</f>
        <v>0</v>
      </c>
      <c r="Y170" s="45" t="str">
        <f aca="false">B209</f>
        <v>marzo</v>
      </c>
      <c r="Z170" s="45" t="n">
        <f aca="false">C209</f>
        <v>1385</v>
      </c>
      <c r="AA170" s="45" t="n">
        <f aca="false">D209</f>
        <v>7065</v>
      </c>
      <c r="AB170" s="45" t="n">
        <f aca="false">E209</f>
        <v>0</v>
      </c>
    </row>
    <row r="171" customFormat="false" ht="12.75" hidden="false" customHeight="false" outlineLevel="0" collapsed="false">
      <c r="A171" s="59"/>
      <c r="B171" s="57" t="s">
        <v>44</v>
      </c>
      <c r="C171" s="56" t="n">
        <v>886</v>
      </c>
      <c r="D171" s="56" t="n">
        <v>5175</v>
      </c>
      <c r="T171" s="45" t="n">
        <f aca="false">A210</f>
        <v>0</v>
      </c>
      <c r="Y171" s="45" t="str">
        <f aca="false">B210</f>
        <v>abril</v>
      </c>
      <c r="Z171" s="45" t="n">
        <f aca="false">C210</f>
        <v>1289</v>
      </c>
      <c r="AA171" s="45" t="n">
        <f aca="false">D210</f>
        <v>6943</v>
      </c>
      <c r="AB171" s="45" t="n">
        <f aca="false">E210</f>
        <v>0</v>
      </c>
    </row>
    <row r="172" customFormat="false" ht="12.75" hidden="false" customHeight="false" outlineLevel="0" collapsed="false">
      <c r="A172" s="59"/>
      <c r="B172" s="57" t="s">
        <v>45</v>
      </c>
      <c r="C172" s="56" t="n">
        <v>869</v>
      </c>
      <c r="D172" s="56" t="n">
        <v>5178</v>
      </c>
      <c r="T172" s="45" t="n">
        <f aca="false">A211</f>
        <v>0</v>
      </c>
      <c r="Y172" s="45" t="str">
        <f aca="false">B211</f>
        <v>mayo</v>
      </c>
      <c r="Z172" s="45" t="n">
        <f aca="false">C211</f>
        <v>1356</v>
      </c>
      <c r="AA172" s="45" t="n">
        <f aca="false">D211</f>
        <v>7235</v>
      </c>
      <c r="AB172" s="45" t="n">
        <f aca="false">E211</f>
        <v>0</v>
      </c>
    </row>
    <row r="173" customFormat="false" ht="12.75" hidden="false" customHeight="false" outlineLevel="0" collapsed="false">
      <c r="A173" s="59"/>
      <c r="B173" s="57" t="s">
        <v>46</v>
      </c>
      <c r="C173" s="56" t="n">
        <v>982</v>
      </c>
      <c r="D173" s="56" t="n">
        <v>5292</v>
      </c>
      <c r="T173" s="45" t="n">
        <f aca="false">A212</f>
        <v>0</v>
      </c>
      <c r="Y173" s="45" t="str">
        <f aca="false">B212</f>
        <v>junio</v>
      </c>
      <c r="Z173" s="45" t="n">
        <f aca="false">C212</f>
        <v>1370</v>
      </c>
      <c r="AA173" s="45" t="n">
        <f aca="false">D212</f>
        <v>6693</v>
      </c>
      <c r="AB173" s="45" t="n">
        <f aca="false">E212</f>
        <v>0</v>
      </c>
    </row>
    <row r="174" customFormat="false" ht="12.75" hidden="false" customHeight="false" outlineLevel="0" collapsed="false">
      <c r="A174" s="59"/>
      <c r="B174" s="57" t="s">
        <v>47</v>
      </c>
      <c r="C174" s="56" t="n">
        <v>2</v>
      </c>
      <c r="D174" s="56" t="n">
        <v>3</v>
      </c>
      <c r="T174" s="45" t="n">
        <f aca="false">A213</f>
        <v>0</v>
      </c>
      <c r="Y174" s="45" t="str">
        <f aca="false">B213</f>
        <v>julio</v>
      </c>
      <c r="Z174" s="45" t="n">
        <f aca="false">C213</f>
        <v>1349</v>
      </c>
      <c r="AA174" s="45" t="n">
        <f aca="false">D213</f>
        <v>7021</v>
      </c>
      <c r="AB174" s="45" t="n">
        <f aca="false">E213</f>
        <v>0</v>
      </c>
    </row>
    <row r="175" customFormat="false" ht="12.75" hidden="false" customHeight="false" outlineLevel="0" collapsed="false">
      <c r="A175" s="59"/>
      <c r="B175" s="63"/>
      <c r="C175" s="56"/>
      <c r="D175" s="56"/>
      <c r="T175" s="45" t="n">
        <f aca="false">A214</f>
        <v>0</v>
      </c>
      <c r="Y175" s="45" t="str">
        <f aca="false">B214</f>
        <v>agosto</v>
      </c>
      <c r="Z175" s="45" t="n">
        <f aca="false">C214</f>
        <v>1076</v>
      </c>
      <c r="AA175" s="45" t="n">
        <f aca="false">D214</f>
        <v>5753</v>
      </c>
      <c r="AB175" s="45" t="n">
        <f aca="false">E214</f>
        <v>0</v>
      </c>
    </row>
    <row r="176" customFormat="false" ht="12.75" hidden="false" customHeight="false" outlineLevel="0" collapsed="false">
      <c r="A176" s="51" t="n">
        <v>2001</v>
      </c>
      <c r="B176" s="52" t="s">
        <v>34</v>
      </c>
      <c r="C176" s="53" t="n">
        <v>12611</v>
      </c>
      <c r="D176" s="53" t="n">
        <v>69857</v>
      </c>
      <c r="T176" s="45" t="n">
        <f aca="false">A215</f>
        <v>0</v>
      </c>
      <c r="Y176" s="45" t="str">
        <f aca="false">B215</f>
        <v>septiembre</v>
      </c>
      <c r="Z176" s="45" t="n">
        <f aca="false">C215</f>
        <v>1218</v>
      </c>
      <c r="AA176" s="45" t="n">
        <f aca="false">D215</f>
        <v>6206</v>
      </c>
      <c r="AB176" s="45" t="n">
        <f aca="false">E215</f>
        <v>0</v>
      </c>
    </row>
    <row r="177" customFormat="false" ht="12.75" hidden="false" customHeight="false" outlineLevel="0" collapsed="false">
      <c r="A177" s="59"/>
      <c r="B177" s="55" t="s">
        <v>35</v>
      </c>
      <c r="C177" s="56" t="n">
        <v>1171</v>
      </c>
      <c r="D177" s="56" t="n">
        <v>6352</v>
      </c>
      <c r="T177" s="45" t="n">
        <f aca="false">A216</f>
        <v>0</v>
      </c>
      <c r="Y177" s="45" t="str">
        <f aca="false">B216</f>
        <v>octubre</v>
      </c>
      <c r="Z177" s="45" t="n">
        <f aca="false">C216</f>
        <v>1308</v>
      </c>
      <c r="AA177" s="45" t="n">
        <f aca="false">D216</f>
        <v>6501</v>
      </c>
      <c r="AB177" s="45" t="n">
        <f aca="false">E216</f>
        <v>0</v>
      </c>
    </row>
    <row r="178" customFormat="false" ht="12.75" hidden="false" customHeight="false" outlineLevel="0" collapsed="false">
      <c r="A178" s="59"/>
      <c r="B178" s="55" t="s">
        <v>36</v>
      </c>
      <c r="C178" s="56" t="n">
        <v>1138</v>
      </c>
      <c r="D178" s="56" t="n">
        <v>5903</v>
      </c>
      <c r="T178" s="45" t="n">
        <f aca="false">A217</f>
        <v>0</v>
      </c>
      <c r="Y178" s="45" t="str">
        <f aca="false">B217</f>
        <v>noviembre</v>
      </c>
      <c r="Z178" s="45" t="n">
        <f aca="false">C217</f>
        <v>1230</v>
      </c>
      <c r="AA178" s="45" t="n">
        <f aca="false">D217</f>
        <v>6128</v>
      </c>
      <c r="AB178" s="45" t="n">
        <f aca="false">E217</f>
        <v>0</v>
      </c>
    </row>
    <row r="179" customFormat="false" ht="12.75" hidden="false" customHeight="false" outlineLevel="0" collapsed="false">
      <c r="A179" s="59"/>
      <c r="B179" s="57" t="s">
        <v>37</v>
      </c>
      <c r="C179" s="56" t="n">
        <v>1199</v>
      </c>
      <c r="D179" s="56" t="n">
        <v>6379</v>
      </c>
      <c r="T179" s="45" t="n">
        <f aca="false">A218</f>
        <v>0</v>
      </c>
      <c r="Y179" s="45" t="str">
        <f aca="false">B218</f>
        <v>diciembre</v>
      </c>
      <c r="Z179" s="45" t="n">
        <f aca="false">C218</f>
        <v>1190</v>
      </c>
      <c r="AA179" s="45" t="n">
        <f aca="false">D218</f>
        <v>6336</v>
      </c>
      <c r="AB179" s="45" t="n">
        <f aca="false">E218</f>
        <v>0</v>
      </c>
    </row>
    <row r="180" customFormat="false" ht="12.75" hidden="false" customHeight="false" outlineLevel="0" collapsed="false">
      <c r="A180" s="59"/>
      <c r="B180" s="57" t="s">
        <v>38</v>
      </c>
      <c r="C180" s="56" t="n">
        <v>981</v>
      </c>
      <c r="D180" s="56" t="n">
        <v>5484</v>
      </c>
      <c r="T180" s="45" t="n">
        <f aca="false">A221</f>
        <v>2004</v>
      </c>
      <c r="Y180" s="45" t="str">
        <f aca="false">B222</f>
        <v>enero</v>
      </c>
      <c r="Z180" s="45" t="n">
        <f aca="false">C222</f>
        <v>1452</v>
      </c>
      <c r="AA180" s="45" t="n">
        <f aca="false">D222</f>
        <v>7345</v>
      </c>
      <c r="AB180" s="45" t="n">
        <f aca="false">E222</f>
        <v>0</v>
      </c>
    </row>
    <row r="181" customFormat="false" ht="12.75" hidden="false" customHeight="false" outlineLevel="0" collapsed="false">
      <c r="A181" s="59"/>
      <c r="B181" s="57" t="s">
        <v>39</v>
      </c>
      <c r="C181" s="56" t="n">
        <v>935</v>
      </c>
      <c r="D181" s="56" t="n">
        <v>6159</v>
      </c>
      <c r="T181" s="45" t="n">
        <f aca="false">A223</f>
        <v>0</v>
      </c>
      <c r="Y181" s="45" t="str">
        <f aca="false">B223</f>
        <v>febrero</v>
      </c>
      <c r="Z181" s="45" t="n">
        <f aca="false">C223</f>
        <v>1396</v>
      </c>
      <c r="AA181" s="45" t="n">
        <f aca="false">D223</f>
        <v>7295</v>
      </c>
      <c r="AB181" s="45" t="n">
        <f aca="false">E223</f>
        <v>0</v>
      </c>
    </row>
    <row r="182" customFormat="false" ht="12.75" hidden="false" customHeight="false" outlineLevel="0" collapsed="false">
      <c r="A182" s="59"/>
      <c r="B182" s="57" t="s">
        <v>40</v>
      </c>
      <c r="C182" s="56" t="n">
        <v>1149</v>
      </c>
      <c r="D182" s="56" t="n">
        <v>6003</v>
      </c>
      <c r="T182" s="45" t="n">
        <f aca="false">A224</f>
        <v>0</v>
      </c>
      <c r="Y182" s="45" t="str">
        <f aca="false">B224</f>
        <v>marzo</v>
      </c>
      <c r="Z182" s="45" t="n">
        <f aca="false">C224</f>
        <v>1356</v>
      </c>
      <c r="AA182" s="45" t="n">
        <f aca="false">D224</f>
        <v>7600</v>
      </c>
      <c r="AB182" s="45" t="n">
        <f aca="false">E224</f>
        <v>0</v>
      </c>
    </row>
    <row r="183" customFormat="false" ht="12.75" hidden="false" customHeight="false" outlineLevel="0" collapsed="false">
      <c r="A183" s="59"/>
      <c r="B183" s="57" t="s">
        <v>41</v>
      </c>
      <c r="C183" s="56" t="n">
        <v>1037</v>
      </c>
      <c r="D183" s="56" t="n">
        <v>5929</v>
      </c>
      <c r="T183" s="45" t="n">
        <f aca="false">A225</f>
        <v>0</v>
      </c>
      <c r="Y183" s="45" t="str">
        <f aca="false">B225</f>
        <v>abril</v>
      </c>
      <c r="Z183" s="45" t="n">
        <f aca="false">C225</f>
        <v>1345</v>
      </c>
      <c r="AA183" s="45" t="n">
        <f aca="false">D225</f>
        <v>7250</v>
      </c>
      <c r="AB183" s="45" t="n">
        <f aca="false">E225</f>
        <v>0</v>
      </c>
    </row>
    <row r="184" customFormat="false" ht="12.75" hidden="false" customHeight="false" outlineLevel="0" collapsed="false">
      <c r="A184" s="59"/>
      <c r="B184" s="57" t="s">
        <v>42</v>
      </c>
      <c r="C184" s="56" t="n">
        <v>893</v>
      </c>
      <c r="D184" s="56" t="n">
        <v>5560</v>
      </c>
      <c r="T184" s="45" t="n">
        <f aca="false">A226</f>
        <v>0</v>
      </c>
      <c r="Y184" s="45" t="str">
        <f aca="false">B226</f>
        <v>mayo</v>
      </c>
      <c r="Z184" s="45" t="n">
        <f aca="false">C226</f>
        <v>1434</v>
      </c>
      <c r="AA184" s="45" t="n">
        <f aca="false">D226</f>
        <v>7490</v>
      </c>
      <c r="AB184" s="45" t="n">
        <f aca="false">E226</f>
        <v>0</v>
      </c>
    </row>
    <row r="185" customFormat="false" ht="12.75" hidden="false" customHeight="false" outlineLevel="0" collapsed="false">
      <c r="A185" s="59"/>
      <c r="B185" s="57" t="s">
        <v>43</v>
      </c>
      <c r="C185" s="56" t="n">
        <v>1038</v>
      </c>
      <c r="D185" s="56" t="n">
        <v>5470</v>
      </c>
      <c r="T185" s="45" t="n">
        <f aca="false">A227</f>
        <v>0</v>
      </c>
      <c r="Y185" s="45" t="str">
        <f aca="false">B227</f>
        <v>junio</v>
      </c>
      <c r="Z185" s="45" t="n">
        <f aca="false">C227</f>
        <v>1319</v>
      </c>
      <c r="AA185" s="45" t="n">
        <f aca="false">D227</f>
        <v>7132</v>
      </c>
      <c r="AB185" s="45" t="n">
        <f aca="false">E227</f>
        <v>0</v>
      </c>
    </row>
    <row r="186" customFormat="false" ht="12.75" hidden="false" customHeight="false" outlineLevel="0" collapsed="false">
      <c r="A186" s="59"/>
      <c r="B186" s="57" t="s">
        <v>44</v>
      </c>
      <c r="C186" s="56" t="n">
        <v>1061</v>
      </c>
      <c r="D186" s="56" t="n">
        <v>5755</v>
      </c>
      <c r="T186" s="45" t="n">
        <f aca="false">A228</f>
        <v>0</v>
      </c>
      <c r="Y186" s="45" t="str">
        <f aca="false">B228</f>
        <v>julio</v>
      </c>
      <c r="Z186" s="45" t="n">
        <f aca="false">C228</f>
        <v>1400</v>
      </c>
      <c r="AA186" s="45" t="n">
        <f aca="false">D228</f>
        <v>7158</v>
      </c>
      <c r="AB186" s="45" t="n">
        <f aca="false">E228</f>
        <v>0</v>
      </c>
    </row>
    <row r="187" customFormat="false" ht="12.75" hidden="false" customHeight="false" outlineLevel="0" collapsed="false">
      <c r="A187" s="59"/>
      <c r="B187" s="57" t="s">
        <v>45</v>
      </c>
      <c r="C187" s="56" t="n">
        <v>962</v>
      </c>
      <c r="D187" s="56" t="n">
        <v>5506</v>
      </c>
      <c r="T187" s="45" t="n">
        <f aca="false">A229</f>
        <v>0</v>
      </c>
      <c r="Y187" s="45" t="str">
        <f aca="false">B229</f>
        <v>agosto</v>
      </c>
      <c r="Z187" s="45" t="n">
        <f aca="false">C229</f>
        <v>1121</v>
      </c>
      <c r="AA187" s="45" t="n">
        <f aca="false">D229</f>
        <v>6365</v>
      </c>
      <c r="AB187" s="45" t="n">
        <f aca="false">E229</f>
        <v>0</v>
      </c>
    </row>
    <row r="188" customFormat="false" ht="12.75" hidden="false" customHeight="false" outlineLevel="0" collapsed="false">
      <c r="A188" s="59"/>
      <c r="B188" s="57" t="s">
        <v>46</v>
      </c>
      <c r="C188" s="56" t="n">
        <v>1047</v>
      </c>
      <c r="D188" s="56" t="n">
        <v>5355</v>
      </c>
      <c r="T188" s="45" t="n">
        <f aca="false">A230</f>
        <v>0</v>
      </c>
      <c r="Y188" s="45" t="str">
        <f aca="false">B230</f>
        <v>septiembre</v>
      </c>
      <c r="Z188" s="45" t="n">
        <f aca="false">C230</f>
        <v>1341</v>
      </c>
      <c r="AA188" s="45" t="n">
        <f aca="false">D230</f>
        <v>6849</v>
      </c>
      <c r="AB188" s="45" t="n">
        <f aca="false">E230</f>
        <v>0</v>
      </c>
    </row>
    <row r="189" customFormat="false" ht="12.75" hidden="false" customHeight="false" outlineLevel="0" collapsed="false">
      <c r="A189" s="59"/>
      <c r="B189" s="57" t="s">
        <v>47</v>
      </c>
      <c r="C189" s="56" t="n">
        <v>0</v>
      </c>
      <c r="D189" s="56" t="n">
        <v>2</v>
      </c>
      <c r="T189" s="45" t="n">
        <f aca="false">A231</f>
        <v>0</v>
      </c>
      <c r="Y189" s="45" t="str">
        <f aca="false">B231</f>
        <v>octubre</v>
      </c>
      <c r="Z189" s="45" t="n">
        <f aca="false">C231</f>
        <v>1332</v>
      </c>
      <c r="AA189" s="45" t="n">
        <f aca="false">D231</f>
        <v>6608</v>
      </c>
      <c r="AB189" s="45" t="n">
        <f aca="false">E231</f>
        <v>0</v>
      </c>
    </row>
    <row r="190" customFormat="false" ht="12.75" hidden="false" customHeight="false" outlineLevel="0" collapsed="false">
      <c r="A190" s="59"/>
      <c r="B190" s="63"/>
      <c r="C190" s="56"/>
      <c r="D190" s="56"/>
      <c r="T190" s="45" t="n">
        <f aca="false">A232</f>
        <v>0</v>
      </c>
      <c r="Y190" s="45" t="str">
        <f aca="false">B232</f>
        <v>noviembre</v>
      </c>
      <c r="Z190" s="45" t="n">
        <f aca="false">C232</f>
        <v>1327</v>
      </c>
      <c r="AA190" s="45" t="n">
        <f aca="false">D232</f>
        <v>6629</v>
      </c>
      <c r="AB190" s="45" t="n">
        <f aca="false">E232</f>
        <v>0</v>
      </c>
    </row>
    <row r="191" customFormat="false" ht="12.75" hidden="false" customHeight="false" outlineLevel="0" collapsed="false">
      <c r="A191" s="51" t="n">
        <v>2002</v>
      </c>
      <c r="B191" s="52" t="s">
        <v>34</v>
      </c>
      <c r="C191" s="53" t="n">
        <v>14687</v>
      </c>
      <c r="D191" s="53" t="n">
        <v>77125</v>
      </c>
      <c r="T191" s="45" t="n">
        <f aca="false">A233</f>
        <v>0</v>
      </c>
      <c r="Y191" s="45" t="str">
        <f aca="false">B233</f>
        <v>diciembre</v>
      </c>
      <c r="Z191" s="45" t="n">
        <f aca="false">C233</f>
        <v>1405</v>
      </c>
      <c r="AA191" s="45" t="n">
        <f aca="false">D233</f>
        <v>7264</v>
      </c>
      <c r="AB191" s="45" t="n">
        <f aca="false">E233</f>
        <v>0</v>
      </c>
    </row>
    <row r="192" customFormat="false" ht="12.75" hidden="false" customHeight="false" outlineLevel="0" collapsed="false">
      <c r="A192" s="59"/>
      <c r="B192" s="55" t="s">
        <v>35</v>
      </c>
      <c r="C192" s="56" t="n">
        <v>1122</v>
      </c>
      <c r="D192" s="56" t="n">
        <v>6742</v>
      </c>
      <c r="T192" s="45" t="n">
        <f aca="false">A236</f>
        <v>2005</v>
      </c>
      <c r="Y192" s="45" t="str">
        <f aca="false">B237</f>
        <v>enero</v>
      </c>
      <c r="Z192" s="45" t="n">
        <f aca="false">C237</f>
        <v>1544</v>
      </c>
      <c r="AA192" s="45" t="n">
        <f aca="false">D237</f>
        <v>7745</v>
      </c>
      <c r="AB192" s="45" t="n">
        <f aca="false">E237</f>
        <v>0</v>
      </c>
    </row>
    <row r="193" customFormat="false" ht="12.75" hidden="false" customHeight="false" outlineLevel="0" collapsed="false">
      <c r="A193" s="59"/>
      <c r="B193" s="55" t="s">
        <v>36</v>
      </c>
      <c r="C193" s="56" t="n">
        <v>1005</v>
      </c>
      <c r="D193" s="56" t="n">
        <v>6234</v>
      </c>
      <c r="T193" s="45" t="n">
        <f aca="false">A238</f>
        <v>0</v>
      </c>
      <c r="Y193" s="45" t="str">
        <f aca="false">B238</f>
        <v>febrero</v>
      </c>
      <c r="Z193" s="45" t="n">
        <f aca="false">C238</f>
        <v>1450</v>
      </c>
      <c r="AA193" s="45" t="n">
        <f aca="false">D238</f>
        <v>7788</v>
      </c>
      <c r="AB193" s="45" t="n">
        <f aca="false">E238</f>
        <v>0</v>
      </c>
    </row>
    <row r="194" customFormat="false" ht="12.75" hidden="false" customHeight="false" outlineLevel="0" collapsed="false">
      <c r="A194" s="59"/>
      <c r="B194" s="57" t="s">
        <v>37</v>
      </c>
      <c r="C194" s="56" t="n">
        <v>1006</v>
      </c>
      <c r="D194" s="56" t="n">
        <v>5825</v>
      </c>
      <c r="T194" s="45" t="n">
        <f aca="false">A239</f>
        <v>0</v>
      </c>
      <c r="Y194" s="45" t="str">
        <f aca="false">B239</f>
        <v>marzo</v>
      </c>
      <c r="Z194" s="45" t="n">
        <f aca="false">C239</f>
        <v>1469</v>
      </c>
      <c r="AA194" s="45" t="n">
        <f aca="false">D239</f>
        <v>7831</v>
      </c>
      <c r="AB194" s="45" t="n">
        <f aca="false">E239</f>
        <v>0</v>
      </c>
    </row>
    <row r="195" customFormat="false" ht="12.75" hidden="false" customHeight="false" outlineLevel="0" collapsed="false">
      <c r="A195" s="59"/>
      <c r="B195" s="57" t="s">
        <v>38</v>
      </c>
      <c r="C195" s="56" t="n">
        <v>1263</v>
      </c>
      <c r="D195" s="56" t="n">
        <v>6728</v>
      </c>
      <c r="T195" s="45" t="n">
        <f aca="false">A240</f>
        <v>0</v>
      </c>
      <c r="Y195" s="45" t="str">
        <f aca="false">B240</f>
        <v>abril</v>
      </c>
      <c r="Z195" s="45" t="n">
        <f aca="false">C240</f>
        <v>1560</v>
      </c>
      <c r="AA195" s="45" t="n">
        <f aca="false">D240</f>
        <v>8399</v>
      </c>
      <c r="AB195" s="45" t="n">
        <f aca="false">E240</f>
        <v>0</v>
      </c>
    </row>
    <row r="196" customFormat="false" ht="12.75" hidden="false" customHeight="false" outlineLevel="0" collapsed="false">
      <c r="A196" s="59"/>
      <c r="B196" s="57" t="s">
        <v>39</v>
      </c>
      <c r="C196" s="56" t="n">
        <v>1245</v>
      </c>
      <c r="D196" s="56" t="n">
        <v>6694</v>
      </c>
      <c r="T196" s="45" t="n">
        <f aca="false">A241</f>
        <v>0</v>
      </c>
      <c r="Y196" s="45" t="str">
        <f aca="false">B241</f>
        <v>mayo</v>
      </c>
      <c r="Z196" s="45" t="n">
        <f aca="false">C241</f>
        <v>1376</v>
      </c>
      <c r="AA196" s="45" t="n">
        <f aca="false">D241</f>
        <v>7866</v>
      </c>
      <c r="AB196" s="45" t="n">
        <f aca="false">E241</f>
        <v>0</v>
      </c>
    </row>
    <row r="197" customFormat="false" ht="12.75" hidden="false" customHeight="false" outlineLevel="0" collapsed="false">
      <c r="A197" s="59"/>
      <c r="B197" s="57" t="s">
        <v>40</v>
      </c>
      <c r="C197" s="56" t="n">
        <v>1313</v>
      </c>
      <c r="D197" s="56" t="n">
        <v>6375</v>
      </c>
      <c r="T197" s="45" t="n">
        <f aca="false">A242</f>
        <v>0</v>
      </c>
      <c r="Y197" s="45" t="str">
        <f aca="false">B242</f>
        <v>junio</v>
      </c>
      <c r="Z197" s="45" t="n">
        <f aca="false">C242</f>
        <v>1533</v>
      </c>
      <c r="AA197" s="45" t="n">
        <f aca="false">D242</f>
        <v>8208</v>
      </c>
      <c r="AB197" s="45" t="n">
        <f aca="false">E242</f>
        <v>0</v>
      </c>
    </row>
    <row r="198" customFormat="false" ht="12.75" hidden="false" customHeight="false" outlineLevel="0" collapsed="false">
      <c r="A198" s="59"/>
      <c r="B198" s="57" t="s">
        <v>41</v>
      </c>
      <c r="C198" s="56" t="n">
        <v>1309</v>
      </c>
      <c r="D198" s="56" t="n">
        <v>6804</v>
      </c>
      <c r="T198" s="45" t="n">
        <f aca="false">A243</f>
        <v>0</v>
      </c>
      <c r="Y198" s="45" t="str">
        <f aca="false">B243</f>
        <v>julio</v>
      </c>
      <c r="Z198" s="45" t="n">
        <f aca="false">C243</f>
        <v>1391</v>
      </c>
      <c r="AA198" s="45" t="n">
        <f aca="false">D243</f>
        <v>7513</v>
      </c>
      <c r="AB198" s="45" t="n">
        <f aca="false">E243</f>
        <v>0</v>
      </c>
    </row>
    <row r="199" customFormat="false" ht="12.75" hidden="false" customHeight="false" outlineLevel="0" collapsed="false">
      <c r="A199" s="59"/>
      <c r="B199" s="57" t="s">
        <v>42</v>
      </c>
      <c r="C199" s="56" t="n">
        <v>1163</v>
      </c>
      <c r="D199" s="56" t="n">
        <v>6078</v>
      </c>
      <c r="T199" s="45" t="n">
        <f aca="false">A244</f>
        <v>0</v>
      </c>
      <c r="Y199" s="45" t="str">
        <f aca="false">B244</f>
        <v>agosto</v>
      </c>
      <c r="Z199" s="45" t="n">
        <f aca="false">C244</f>
        <v>1214</v>
      </c>
      <c r="AA199" s="45" t="n">
        <f aca="false">D244</f>
        <v>6918</v>
      </c>
      <c r="AB199" s="45" t="n">
        <f aca="false">E244</f>
        <v>0</v>
      </c>
    </row>
    <row r="200" customFormat="false" ht="12.75" hidden="false" customHeight="false" outlineLevel="0" collapsed="false">
      <c r="A200" s="59"/>
      <c r="B200" s="57" t="s">
        <v>43</v>
      </c>
      <c r="C200" s="56" t="n">
        <v>1252</v>
      </c>
      <c r="D200" s="56" t="n">
        <v>6113</v>
      </c>
      <c r="T200" s="45" t="n">
        <f aca="false">A245</f>
        <v>0</v>
      </c>
      <c r="Y200" s="45" t="str">
        <f aca="false">B245</f>
        <v>septiembre</v>
      </c>
      <c r="Z200" s="45" t="n">
        <f aca="false">C245</f>
        <v>1440</v>
      </c>
      <c r="AA200" s="45" t="n">
        <f aca="false">D245</f>
        <v>7182</v>
      </c>
      <c r="AB200" s="45" t="n">
        <f aca="false">E245</f>
        <v>0</v>
      </c>
    </row>
    <row r="201" customFormat="false" ht="12.75" hidden="false" customHeight="false" outlineLevel="0" collapsed="false">
      <c r="A201" s="59"/>
      <c r="B201" s="57" t="s">
        <v>44</v>
      </c>
      <c r="C201" s="56" t="n">
        <v>1374</v>
      </c>
      <c r="D201" s="56" t="n">
        <v>6896</v>
      </c>
      <c r="T201" s="45" t="n">
        <f aca="false">A246</f>
        <v>0</v>
      </c>
      <c r="Y201" s="45" t="str">
        <f aca="false">B246</f>
        <v>octubre</v>
      </c>
      <c r="Z201" s="45" t="n">
        <f aca="false">C246</f>
        <v>1427</v>
      </c>
      <c r="AA201" s="45" t="n">
        <f aca="false">D246</f>
        <v>7159</v>
      </c>
      <c r="AB201" s="45" t="n">
        <f aca="false">E246</f>
        <v>0</v>
      </c>
    </row>
    <row r="202" customFormat="false" ht="12.75" hidden="false" customHeight="false" outlineLevel="0" collapsed="false">
      <c r="A202" s="59"/>
      <c r="B202" s="57" t="s">
        <v>45</v>
      </c>
      <c r="C202" s="56" t="n">
        <v>1352</v>
      </c>
      <c r="D202" s="56" t="n">
        <v>6356</v>
      </c>
      <c r="T202" s="45" t="n">
        <f aca="false">A247</f>
        <v>0</v>
      </c>
      <c r="Y202" s="45" t="str">
        <f aca="false">B247</f>
        <v>noviembre</v>
      </c>
      <c r="Z202" s="45" t="n">
        <f aca="false">C247</f>
        <v>1375</v>
      </c>
      <c r="AA202" s="45" t="n">
        <f aca="false">D247</f>
        <v>7490</v>
      </c>
      <c r="AB202" s="45" t="n">
        <f aca="false">E247</f>
        <v>0</v>
      </c>
    </row>
    <row r="203" customFormat="false" ht="12.75" hidden="false" customHeight="false" outlineLevel="0" collapsed="false">
      <c r="A203" s="59"/>
      <c r="B203" s="57" t="s">
        <v>46</v>
      </c>
      <c r="C203" s="56" t="n">
        <v>1283</v>
      </c>
      <c r="D203" s="56" t="n">
        <v>6279</v>
      </c>
      <c r="T203" s="45" t="n">
        <f aca="false">A248</f>
        <v>0</v>
      </c>
      <c r="Y203" s="45" t="str">
        <f aca="false">B248</f>
        <v>diciembre</v>
      </c>
      <c r="Z203" s="45" t="n">
        <f aca="false">C248</f>
        <v>1577</v>
      </c>
      <c r="AA203" s="45" t="n">
        <f aca="false">D248</f>
        <v>7555</v>
      </c>
      <c r="AB203" s="45" t="n">
        <f aca="false">E248</f>
        <v>0</v>
      </c>
    </row>
    <row r="204" customFormat="false" ht="12.75" hidden="false" customHeight="false" outlineLevel="0" collapsed="false">
      <c r="A204" s="59"/>
      <c r="B204" s="57" t="s">
        <v>47</v>
      </c>
      <c r="C204" s="56" t="n">
        <v>0</v>
      </c>
      <c r="D204" s="56" t="n">
        <v>1</v>
      </c>
      <c r="T204" s="45" t="n">
        <f aca="false">A251</f>
        <v>2006</v>
      </c>
      <c r="Y204" s="45" t="str">
        <f aca="false">B252</f>
        <v>enero</v>
      </c>
      <c r="Z204" s="45" t="n">
        <f aca="false">C252</f>
        <v>1723</v>
      </c>
      <c r="AA204" s="45" t="n">
        <f aca="false">D252</f>
        <v>8518</v>
      </c>
      <c r="AB204" s="45" t="n">
        <f aca="false">E252</f>
        <v>0</v>
      </c>
    </row>
    <row r="205" customFormat="false" ht="12.75" hidden="false" customHeight="false" outlineLevel="0" collapsed="false">
      <c r="A205" s="59"/>
      <c r="B205" s="63"/>
      <c r="C205" s="56"/>
      <c r="D205" s="56"/>
      <c r="T205" s="45" t="n">
        <f aca="false">A253</f>
        <v>0</v>
      </c>
      <c r="Y205" s="45" t="str">
        <f aca="false">B253</f>
        <v>febrero</v>
      </c>
      <c r="Z205" s="45" t="n">
        <f aca="false">C253</f>
        <v>1654</v>
      </c>
      <c r="AA205" s="45" t="n">
        <f aca="false">D253</f>
        <v>8371</v>
      </c>
      <c r="AB205" s="45" t="n">
        <f aca="false">E253</f>
        <v>0</v>
      </c>
    </row>
    <row r="206" customFormat="false" ht="12.75" hidden="false" customHeight="false" outlineLevel="0" collapsed="false">
      <c r="A206" s="51" t="n">
        <v>2003</v>
      </c>
      <c r="B206" s="52" t="s">
        <v>34</v>
      </c>
      <c r="C206" s="53" t="n">
        <v>15434</v>
      </c>
      <c r="D206" s="53" t="n">
        <v>79788</v>
      </c>
      <c r="T206" s="45" t="n">
        <f aca="false">A254</f>
        <v>0</v>
      </c>
      <c r="Y206" s="45" t="str">
        <f aca="false">B254</f>
        <v>marzo</v>
      </c>
      <c r="Z206" s="45" t="n">
        <f aca="false">C254</f>
        <v>1797</v>
      </c>
      <c r="AA206" s="45" t="n">
        <f aca="false">D254</f>
        <v>9465</v>
      </c>
      <c r="AB206" s="45" t="n">
        <f aca="false">E254</f>
        <v>0</v>
      </c>
    </row>
    <row r="207" customFormat="false" ht="12.75" hidden="false" customHeight="false" outlineLevel="0" collapsed="false">
      <c r="A207" s="59"/>
      <c r="B207" s="55" t="s">
        <v>35</v>
      </c>
      <c r="C207" s="56" t="n">
        <v>1385</v>
      </c>
      <c r="D207" s="56" t="n">
        <v>7165</v>
      </c>
      <c r="T207" s="45" t="n">
        <f aca="false">A255</f>
        <v>0</v>
      </c>
      <c r="Y207" s="45" t="str">
        <f aca="false">B255</f>
        <v>abril</v>
      </c>
      <c r="Z207" s="45" t="n">
        <f aca="false">C255</f>
        <v>1522</v>
      </c>
      <c r="AA207" s="45" t="n">
        <f aca="false">D255</f>
        <v>7796</v>
      </c>
      <c r="AB207" s="45" t="n">
        <f aca="false">E255</f>
        <v>0</v>
      </c>
    </row>
    <row r="208" customFormat="false" ht="12.75" hidden="false" customHeight="false" outlineLevel="0" collapsed="false">
      <c r="A208" s="59"/>
      <c r="B208" s="55" t="s">
        <v>36</v>
      </c>
      <c r="C208" s="56" t="n">
        <v>1278</v>
      </c>
      <c r="D208" s="56" t="n">
        <v>6742</v>
      </c>
      <c r="T208" s="45" t="n">
        <f aca="false">A256</f>
        <v>0</v>
      </c>
      <c r="Y208" s="45" t="str">
        <f aca="false">B256</f>
        <v>mayo</v>
      </c>
      <c r="Z208" s="45" t="n">
        <f aca="false">C256</f>
        <v>1484</v>
      </c>
      <c r="AA208" s="45" t="n">
        <f aca="false">D256</f>
        <v>9006</v>
      </c>
      <c r="AB208" s="45" t="n">
        <f aca="false">E256</f>
        <v>0</v>
      </c>
    </row>
    <row r="209" customFormat="false" ht="12.75" hidden="false" customHeight="false" outlineLevel="0" collapsed="false">
      <c r="A209" s="59"/>
      <c r="B209" s="57" t="s">
        <v>37</v>
      </c>
      <c r="C209" s="56" t="n">
        <v>1385</v>
      </c>
      <c r="D209" s="56" t="n">
        <v>7065</v>
      </c>
      <c r="T209" s="45" t="n">
        <f aca="false">A257</f>
        <v>0</v>
      </c>
      <c r="Y209" s="45" t="str">
        <f aca="false">B257</f>
        <v>junio</v>
      </c>
      <c r="Z209" s="45" t="n">
        <f aca="false">C257</f>
        <v>1592</v>
      </c>
      <c r="AA209" s="45" t="n">
        <f aca="false">D257</f>
        <v>8733</v>
      </c>
      <c r="AB209" s="45" t="n">
        <f aca="false">E257</f>
        <v>0</v>
      </c>
    </row>
    <row r="210" customFormat="false" ht="12.75" hidden="false" customHeight="false" outlineLevel="0" collapsed="false">
      <c r="A210" s="59"/>
      <c r="B210" s="57" t="s">
        <v>38</v>
      </c>
      <c r="C210" s="56" t="n">
        <v>1289</v>
      </c>
      <c r="D210" s="56" t="n">
        <v>6943</v>
      </c>
      <c r="T210" s="45" t="n">
        <f aca="false">A258</f>
        <v>0</v>
      </c>
      <c r="Y210" s="45" t="str">
        <f aca="false">B258</f>
        <v>julio</v>
      </c>
      <c r="Z210" s="45" t="n">
        <f aca="false">C258</f>
        <v>1562</v>
      </c>
      <c r="AA210" s="45" t="n">
        <f aca="false">D258</f>
        <v>8380</v>
      </c>
      <c r="AB210" s="45" t="n">
        <f aca="false">E258</f>
        <v>0</v>
      </c>
    </row>
    <row r="211" customFormat="false" ht="12.75" hidden="false" customHeight="false" outlineLevel="0" collapsed="false">
      <c r="A211" s="59"/>
      <c r="B211" s="57" t="s">
        <v>39</v>
      </c>
      <c r="C211" s="56" t="n">
        <v>1356</v>
      </c>
      <c r="D211" s="56" t="n">
        <v>7235</v>
      </c>
      <c r="T211" s="45" t="n">
        <f aca="false">A259</f>
        <v>0</v>
      </c>
      <c r="Y211" s="45" t="str">
        <f aca="false">B259</f>
        <v>agosto</v>
      </c>
      <c r="Z211" s="45" t="n">
        <f aca="false">C259</f>
        <v>1360</v>
      </c>
      <c r="AA211" s="45" t="n">
        <f aca="false">D259</f>
        <v>8247</v>
      </c>
      <c r="AB211" s="45" t="n">
        <f aca="false">E259</f>
        <v>0</v>
      </c>
    </row>
    <row r="212" customFormat="false" ht="12.75" hidden="false" customHeight="false" outlineLevel="0" collapsed="false">
      <c r="A212" s="59"/>
      <c r="B212" s="57" t="s">
        <v>40</v>
      </c>
      <c r="C212" s="56" t="n">
        <v>1370</v>
      </c>
      <c r="D212" s="56" t="n">
        <v>6693</v>
      </c>
      <c r="T212" s="45" t="n">
        <f aca="false">A260</f>
        <v>0</v>
      </c>
      <c r="Y212" s="45" t="str">
        <f aca="false">B260</f>
        <v>septiembre</v>
      </c>
      <c r="Z212" s="45" t="n">
        <f aca="false">C260</f>
        <v>1536</v>
      </c>
      <c r="AA212" s="45" t="n">
        <f aca="false">D260</f>
        <v>8210</v>
      </c>
      <c r="AB212" s="45" t="n">
        <f aca="false">E260</f>
        <v>0</v>
      </c>
    </row>
    <row r="213" customFormat="false" ht="12.75" hidden="false" customHeight="false" outlineLevel="0" collapsed="false">
      <c r="A213" s="59"/>
      <c r="B213" s="57" t="s">
        <v>41</v>
      </c>
      <c r="C213" s="56" t="n">
        <v>1349</v>
      </c>
      <c r="D213" s="56" t="n">
        <v>7021</v>
      </c>
      <c r="T213" s="45" t="n">
        <f aca="false">A261</f>
        <v>0</v>
      </c>
      <c r="Y213" s="45" t="str">
        <f aca="false">B261</f>
        <v>octubre</v>
      </c>
      <c r="Z213" s="45" t="n">
        <f aca="false">C261</f>
        <v>1636</v>
      </c>
      <c r="AA213" s="45" t="n">
        <f aca="false">D261</f>
        <v>8465</v>
      </c>
      <c r="AB213" s="45" t="n">
        <f aca="false">E261</f>
        <v>0</v>
      </c>
    </row>
    <row r="214" customFormat="false" ht="12.75" hidden="false" customHeight="false" outlineLevel="0" collapsed="false">
      <c r="A214" s="59"/>
      <c r="B214" s="57" t="s">
        <v>42</v>
      </c>
      <c r="C214" s="56" t="n">
        <v>1076</v>
      </c>
      <c r="D214" s="56" t="n">
        <v>5753</v>
      </c>
      <c r="T214" s="45" t="n">
        <f aca="false">A262</f>
        <v>0</v>
      </c>
      <c r="Y214" s="45" t="str">
        <f aca="false">B262</f>
        <v>noviembre</v>
      </c>
      <c r="Z214" s="45" t="n">
        <f aca="false">C262</f>
        <v>1663</v>
      </c>
      <c r="AA214" s="45" t="n">
        <f aca="false">D262</f>
        <v>8419</v>
      </c>
      <c r="AB214" s="45" t="n">
        <f aca="false">E262</f>
        <v>0</v>
      </c>
    </row>
    <row r="215" customFormat="false" ht="12.75" hidden="false" customHeight="false" outlineLevel="0" collapsed="false">
      <c r="A215" s="59"/>
      <c r="B215" s="57" t="s">
        <v>43</v>
      </c>
      <c r="C215" s="56" t="n">
        <v>1218</v>
      </c>
      <c r="D215" s="56" t="n">
        <v>6206</v>
      </c>
      <c r="T215" s="45" t="n">
        <f aca="false">A263</f>
        <v>0</v>
      </c>
      <c r="Y215" s="45" t="str">
        <f aca="false">B263</f>
        <v>diciembre</v>
      </c>
      <c r="Z215" s="45" t="n">
        <f aca="false">C263</f>
        <v>1713</v>
      </c>
      <c r="AA215" s="45" t="n">
        <f aca="false">D263</f>
        <v>7982</v>
      </c>
      <c r="AB215" s="45" t="n">
        <f aca="false">E263</f>
        <v>0</v>
      </c>
    </row>
    <row r="216" customFormat="false" ht="12.75" hidden="false" customHeight="false" outlineLevel="0" collapsed="false">
      <c r="A216" s="59"/>
      <c r="B216" s="57" t="s">
        <v>44</v>
      </c>
      <c r="C216" s="56" t="n">
        <v>1308</v>
      </c>
      <c r="D216" s="56" t="n">
        <v>6501</v>
      </c>
      <c r="T216" s="45" t="n">
        <f aca="false">A266</f>
        <v>2007</v>
      </c>
      <c r="Y216" s="45" t="str">
        <f aca="false">B267</f>
        <v>enero</v>
      </c>
      <c r="Z216" s="45" t="n">
        <f aca="false">C267</f>
        <v>1987</v>
      </c>
      <c r="AA216" s="45" t="n">
        <f aca="false">D267</f>
        <v>10025</v>
      </c>
      <c r="AB216" s="45" t="n">
        <f aca="false">E267</f>
        <v>0</v>
      </c>
    </row>
    <row r="217" customFormat="false" ht="12.75" hidden="false" customHeight="false" outlineLevel="0" collapsed="false">
      <c r="A217" s="59"/>
      <c r="B217" s="57" t="s">
        <v>45</v>
      </c>
      <c r="C217" s="56" t="n">
        <v>1230</v>
      </c>
      <c r="D217" s="56" t="n">
        <v>6128</v>
      </c>
      <c r="T217" s="45" t="n">
        <f aca="false">A268</f>
        <v>0</v>
      </c>
      <c r="Y217" s="45" t="str">
        <f aca="false">B268</f>
        <v>febrero</v>
      </c>
      <c r="Z217" s="45" t="n">
        <f aca="false">C268</f>
        <v>1918</v>
      </c>
      <c r="AA217" s="45" t="n">
        <f aca="false">D268</f>
        <v>9762</v>
      </c>
      <c r="AB217" s="45" t="n">
        <f aca="false">E268</f>
        <v>0</v>
      </c>
    </row>
    <row r="218" customFormat="false" ht="12.75" hidden="false" customHeight="false" outlineLevel="0" collapsed="false">
      <c r="A218" s="59"/>
      <c r="B218" s="57" t="s">
        <v>46</v>
      </c>
      <c r="C218" s="56" t="n">
        <v>1190</v>
      </c>
      <c r="D218" s="56" t="n">
        <v>6336</v>
      </c>
      <c r="T218" s="45" t="n">
        <f aca="false">A269</f>
        <v>0</v>
      </c>
      <c r="Y218" s="45" t="str">
        <f aca="false">B269</f>
        <v>marzo</v>
      </c>
      <c r="Z218" s="45" t="n">
        <f aca="false">C269</f>
        <v>2119</v>
      </c>
      <c r="AA218" s="45" t="n">
        <f aca="false">D269</f>
        <v>10415</v>
      </c>
      <c r="AB218" s="45" t="n">
        <f aca="false">E269</f>
        <v>0</v>
      </c>
    </row>
    <row r="219" customFormat="false" ht="12.75" hidden="false" customHeight="false" outlineLevel="0" collapsed="false">
      <c r="A219" s="59"/>
      <c r="B219" s="57" t="s">
        <v>47</v>
      </c>
      <c r="C219" s="58" t="s">
        <v>48</v>
      </c>
      <c r="D219" s="58" t="s">
        <v>48</v>
      </c>
      <c r="T219" s="45" t="n">
        <f aca="false">A270</f>
        <v>0</v>
      </c>
      <c r="Y219" s="45" t="str">
        <f aca="false">B270</f>
        <v>abril</v>
      </c>
      <c r="Z219" s="45" t="n">
        <f aca="false">C270</f>
        <v>1738</v>
      </c>
      <c r="AA219" s="45" t="n">
        <f aca="false">D270</f>
        <v>9071</v>
      </c>
      <c r="AB219" s="45" t="n">
        <f aca="false">E270</f>
        <v>0</v>
      </c>
    </row>
    <row r="220" customFormat="false" ht="12.75" hidden="false" customHeight="false" outlineLevel="0" collapsed="false">
      <c r="A220" s="59"/>
      <c r="B220" s="63"/>
      <c r="C220" s="56"/>
      <c r="D220" s="56"/>
      <c r="T220" s="45" t="n">
        <f aca="false">A271</f>
        <v>0</v>
      </c>
      <c r="Y220" s="45" t="str">
        <f aca="false">B271</f>
        <v>mayo</v>
      </c>
      <c r="Z220" s="45" t="n">
        <f aca="false">C271</f>
        <v>1936</v>
      </c>
      <c r="AA220" s="45" t="n">
        <f aca="false">D271</f>
        <v>10513</v>
      </c>
      <c r="AB220" s="45" t="n">
        <f aca="false">E271</f>
        <v>0</v>
      </c>
    </row>
    <row r="221" customFormat="false" ht="12.75" hidden="false" customHeight="false" outlineLevel="0" collapsed="false">
      <c r="A221" s="51" t="n">
        <v>2004</v>
      </c>
      <c r="B221" s="52" t="s">
        <v>34</v>
      </c>
      <c r="C221" s="53" t="n">
        <v>16228</v>
      </c>
      <c r="D221" s="53" t="n">
        <v>84985</v>
      </c>
      <c r="T221" s="45" t="n">
        <f aca="false">A272</f>
        <v>0</v>
      </c>
      <c r="Y221" s="45" t="str">
        <f aca="false">B272</f>
        <v>junio</v>
      </c>
      <c r="Z221" s="45" t="n">
        <f aca="false">C272</f>
        <v>1998</v>
      </c>
      <c r="AA221" s="45" t="n">
        <f aca="false">D272</f>
        <v>9860</v>
      </c>
      <c r="AB221" s="45" t="n">
        <f aca="false">E272</f>
        <v>0</v>
      </c>
    </row>
    <row r="222" customFormat="false" ht="12.75" hidden="false" customHeight="false" outlineLevel="0" collapsed="false">
      <c r="A222" s="59"/>
      <c r="B222" s="55" t="s">
        <v>35</v>
      </c>
      <c r="C222" s="56" t="n">
        <v>1452</v>
      </c>
      <c r="D222" s="56" t="n">
        <v>7345</v>
      </c>
      <c r="T222" s="45" t="n">
        <f aca="false">A273</f>
        <v>0</v>
      </c>
      <c r="Y222" s="45" t="str">
        <f aca="false">B273</f>
        <v>julio</v>
      </c>
      <c r="Z222" s="45" t="n">
        <f aca="false">C273</f>
        <v>1655</v>
      </c>
      <c r="AA222" s="45" t="n">
        <f aca="false">D273</f>
        <v>9151</v>
      </c>
      <c r="AB222" s="45" t="n">
        <f aca="false">E273</f>
        <v>0</v>
      </c>
    </row>
    <row r="223" customFormat="false" ht="12.75" hidden="false" customHeight="false" outlineLevel="0" collapsed="false">
      <c r="A223" s="59"/>
      <c r="B223" s="55" t="s">
        <v>36</v>
      </c>
      <c r="C223" s="56" t="n">
        <v>1396</v>
      </c>
      <c r="D223" s="56" t="n">
        <v>7295</v>
      </c>
      <c r="T223" s="45" t="n">
        <f aca="false">A274</f>
        <v>0</v>
      </c>
      <c r="Y223" s="45" t="str">
        <f aca="false">B274</f>
        <v>agosto</v>
      </c>
      <c r="Z223" s="45" t="n">
        <f aca="false">C274</f>
        <v>1495</v>
      </c>
      <c r="AA223" s="45" t="n">
        <f aca="false">D274</f>
        <v>8695</v>
      </c>
      <c r="AB223" s="45" t="n">
        <f aca="false">E274</f>
        <v>0</v>
      </c>
    </row>
    <row r="224" customFormat="false" ht="12.75" hidden="false" customHeight="false" outlineLevel="0" collapsed="false">
      <c r="A224" s="59"/>
      <c r="B224" s="57" t="s">
        <v>37</v>
      </c>
      <c r="C224" s="56" t="n">
        <v>1356</v>
      </c>
      <c r="D224" s="56" t="n">
        <v>7600</v>
      </c>
      <c r="T224" s="45" t="n">
        <f aca="false">A275</f>
        <v>0</v>
      </c>
      <c r="Y224" s="45" t="str">
        <f aca="false">B275</f>
        <v>septiembre</v>
      </c>
      <c r="Z224" s="45" t="n">
        <f aca="false">C275</f>
        <v>1723</v>
      </c>
      <c r="AA224" s="45" t="n">
        <f aca="false">D275</f>
        <v>8417</v>
      </c>
      <c r="AB224" s="45" t="n">
        <f aca="false">E275</f>
        <v>0</v>
      </c>
    </row>
    <row r="225" customFormat="false" ht="12.75" hidden="false" customHeight="false" outlineLevel="0" collapsed="false">
      <c r="A225" s="59"/>
      <c r="B225" s="57" t="s">
        <v>38</v>
      </c>
      <c r="C225" s="56" t="n">
        <v>1345</v>
      </c>
      <c r="D225" s="56" t="n">
        <v>7250</v>
      </c>
      <c r="T225" s="45" t="n">
        <f aca="false">A276</f>
        <v>0</v>
      </c>
      <c r="Y225" s="45" t="str">
        <f aca="false">B276</f>
        <v>octubre</v>
      </c>
      <c r="Z225" s="45" t="n">
        <f aca="false">C276</f>
        <v>1812</v>
      </c>
      <c r="AA225" s="45" t="n">
        <f aca="false">D276</f>
        <v>8998</v>
      </c>
      <c r="AB225" s="45" t="n">
        <f aca="false">E276</f>
        <v>0</v>
      </c>
    </row>
    <row r="226" customFormat="false" ht="12.75" hidden="false" customHeight="false" outlineLevel="0" collapsed="false">
      <c r="A226" s="59"/>
      <c r="B226" s="57" t="s">
        <v>39</v>
      </c>
      <c r="C226" s="56" t="n">
        <v>1434</v>
      </c>
      <c r="D226" s="56" t="n">
        <v>7490</v>
      </c>
      <c r="T226" s="45" t="n">
        <f aca="false">A277</f>
        <v>0</v>
      </c>
      <c r="Y226" s="45" t="str">
        <f aca="false">B277</f>
        <v>noviembre</v>
      </c>
      <c r="Z226" s="45" t="n">
        <f aca="false">C277</f>
        <v>1915</v>
      </c>
      <c r="AA226" s="45" t="n">
        <f aca="false">D277</f>
        <v>8673</v>
      </c>
      <c r="AB226" s="45" t="n">
        <f aca="false">E277</f>
        <v>0</v>
      </c>
    </row>
    <row r="227" customFormat="false" ht="12.75" hidden="false" customHeight="false" outlineLevel="0" collapsed="false">
      <c r="A227" s="59"/>
      <c r="B227" s="57" t="s">
        <v>40</v>
      </c>
      <c r="C227" s="56" t="n">
        <v>1319</v>
      </c>
      <c r="D227" s="56" t="n">
        <v>7132</v>
      </c>
      <c r="T227" s="45" t="n">
        <f aca="false">A278</f>
        <v>0</v>
      </c>
      <c r="Y227" s="45" t="str">
        <f aca="false">B278</f>
        <v>diciembre</v>
      </c>
      <c r="Z227" s="45" t="n">
        <f aca="false">C278</f>
        <v>1818</v>
      </c>
      <c r="AA227" s="45" t="n">
        <f aca="false">D278</f>
        <v>8558</v>
      </c>
      <c r="AB227" s="45" t="n">
        <f aca="false">E278</f>
        <v>0</v>
      </c>
    </row>
    <row r="228" customFormat="false" ht="12.75" hidden="false" customHeight="false" outlineLevel="0" collapsed="false">
      <c r="A228" s="59"/>
      <c r="B228" s="57" t="s">
        <v>41</v>
      </c>
      <c r="C228" s="56" t="n">
        <v>1400</v>
      </c>
      <c r="D228" s="56" t="n">
        <v>7158</v>
      </c>
      <c r="T228" s="45" t="n">
        <f aca="false">A279</f>
        <v>0</v>
      </c>
      <c r="Y228" s="45" t="str">
        <f aca="false">B279</f>
        <v>no consta</v>
      </c>
      <c r="Z228" s="45" t="str">
        <f aca="false">C279</f>
        <v>-</v>
      </c>
      <c r="AA228" s="45" t="str">
        <f aca="false">D279</f>
        <v>-</v>
      </c>
      <c r="AB228" s="45" t="n">
        <f aca="false">E279</f>
        <v>0</v>
      </c>
    </row>
    <row r="229" customFormat="false" ht="12.75" hidden="false" customHeight="false" outlineLevel="0" collapsed="false">
      <c r="A229" s="59"/>
      <c r="B229" s="57" t="s">
        <v>42</v>
      </c>
      <c r="C229" s="56" t="n">
        <v>1121</v>
      </c>
      <c r="D229" s="56" t="n">
        <v>6365</v>
      </c>
      <c r="T229" s="45" t="n">
        <f aca="false">A280</f>
        <v>0</v>
      </c>
      <c r="Y229" s="45" t="n">
        <f aca="false">B280</f>
        <v>0</v>
      </c>
      <c r="Z229" s="45" t="n">
        <f aca="false">C280</f>
        <v>0</v>
      </c>
      <c r="AA229" s="45" t="n">
        <f aca="false">D280</f>
        <v>0</v>
      </c>
      <c r="AB229" s="45" t="n">
        <f aca="false">E280</f>
        <v>0</v>
      </c>
    </row>
    <row r="230" customFormat="false" ht="12.75" hidden="false" customHeight="false" outlineLevel="0" collapsed="false">
      <c r="A230" s="59"/>
      <c r="B230" s="57" t="s">
        <v>43</v>
      </c>
      <c r="C230" s="56" t="n">
        <v>1341</v>
      </c>
      <c r="D230" s="56" t="n">
        <v>6849</v>
      </c>
      <c r="T230" s="45" t="n">
        <f aca="false">A281</f>
        <v>0</v>
      </c>
      <c r="Y230" s="45" t="n">
        <f aca="false">B281</f>
        <v>0</v>
      </c>
      <c r="Z230" s="45" t="n">
        <f aca="false">C281</f>
        <v>0</v>
      </c>
      <c r="AA230" s="45" t="n">
        <f aca="false">D281</f>
        <v>0</v>
      </c>
      <c r="AB230" s="45" t="n">
        <f aca="false">E281</f>
        <v>0</v>
      </c>
    </row>
    <row r="231" customFormat="false" ht="12.75" hidden="false" customHeight="false" outlineLevel="0" collapsed="false">
      <c r="A231" s="59"/>
      <c r="B231" s="57" t="s">
        <v>44</v>
      </c>
      <c r="C231" s="56" t="n">
        <v>1332</v>
      </c>
      <c r="D231" s="56" t="n">
        <v>6608</v>
      </c>
      <c r="T231" s="45" t="str">
        <f aca="false">A283</f>
        <v>Fuente: Ministerio de Sanidad y Consumo</v>
      </c>
      <c r="Y231" s="45" t="n">
        <f aca="false">B283</f>
        <v>0</v>
      </c>
      <c r="Z231" s="45" t="n">
        <f aca="false">C283</f>
        <v>0</v>
      </c>
      <c r="AA231" s="45" t="n">
        <f aca="false">D283</f>
        <v>0</v>
      </c>
      <c r="AB231" s="45" t="n">
        <f aca="false">E283</f>
        <v>0</v>
      </c>
    </row>
    <row r="232" customFormat="false" ht="12.75" hidden="false" customHeight="false" outlineLevel="0" collapsed="false">
      <c r="A232" s="59"/>
      <c r="B232" s="57" t="s">
        <v>45</v>
      </c>
      <c r="C232" s="56" t="n">
        <v>1327</v>
      </c>
      <c r="D232" s="56" t="n">
        <v>6629</v>
      </c>
      <c r="T232" s="45" t="n">
        <f aca="false">A284</f>
        <v>0</v>
      </c>
      <c r="Y232" s="45" t="n">
        <f aca="false">B284</f>
        <v>0</v>
      </c>
      <c r="Z232" s="45" t="n">
        <f aca="false">C284</f>
        <v>0</v>
      </c>
      <c r="AA232" s="45" t="n">
        <f aca="false">D284</f>
        <v>0</v>
      </c>
      <c r="AB232" s="45" t="n">
        <f aca="false">E284</f>
        <v>0</v>
      </c>
    </row>
    <row r="233" customFormat="false" ht="12.75" hidden="false" customHeight="false" outlineLevel="0" collapsed="false">
      <c r="A233" s="59"/>
      <c r="B233" s="57" t="s">
        <v>46</v>
      </c>
      <c r="C233" s="56" t="n">
        <v>1405</v>
      </c>
      <c r="D233" s="56" t="n">
        <v>7264</v>
      </c>
      <c r="T233" s="45" t="n">
        <f aca="false">A285</f>
        <v>0</v>
      </c>
      <c r="Y233" s="45" t="n">
        <f aca="false">B285</f>
        <v>0</v>
      </c>
      <c r="Z233" s="45" t="n">
        <f aca="false">C285</f>
        <v>0</v>
      </c>
      <c r="AA233" s="45" t="n">
        <f aca="false">D285</f>
        <v>0</v>
      </c>
      <c r="AB233" s="45" t="n">
        <f aca="false">E285</f>
        <v>0</v>
      </c>
    </row>
    <row r="234" customFormat="false" ht="12.75" hidden="false" customHeight="false" outlineLevel="0" collapsed="false">
      <c r="A234" s="59"/>
      <c r="B234" s="57" t="s">
        <v>47</v>
      </c>
      <c r="C234" s="58" t="s">
        <v>48</v>
      </c>
      <c r="D234" s="58" t="s">
        <v>48</v>
      </c>
      <c r="T234" s="45" t="n">
        <f aca="false">A286</f>
        <v>0</v>
      </c>
      <c r="Y234" s="45" t="n">
        <f aca="false">B286</f>
        <v>0</v>
      </c>
      <c r="Z234" s="45" t="n">
        <f aca="false">C286</f>
        <v>0</v>
      </c>
      <c r="AA234" s="45" t="n">
        <f aca="false">D286</f>
        <v>0</v>
      </c>
      <c r="AB234" s="45" t="n">
        <f aca="false">E286</f>
        <v>0</v>
      </c>
    </row>
    <row r="235" customFormat="false" ht="12.75" hidden="false" customHeight="false" outlineLevel="0" collapsed="false">
      <c r="A235" s="59"/>
      <c r="B235" s="64"/>
      <c r="C235" s="56"/>
      <c r="D235" s="56"/>
      <c r="T235" s="45" t="n">
        <f aca="false">A287</f>
        <v>0</v>
      </c>
      <c r="Y235" s="45" t="n">
        <f aca="false">B287</f>
        <v>0</v>
      </c>
      <c r="Z235" s="45" t="n">
        <f aca="false">C287</f>
        <v>0</v>
      </c>
      <c r="AA235" s="45" t="n">
        <f aca="false">D287</f>
        <v>0</v>
      </c>
      <c r="AB235" s="45" t="n">
        <f aca="false">E287</f>
        <v>0</v>
      </c>
    </row>
    <row r="236" customFormat="false" ht="12.75" hidden="false" customHeight="false" outlineLevel="0" collapsed="false">
      <c r="A236" s="51" t="n">
        <v>2005</v>
      </c>
      <c r="B236" s="52" t="s">
        <v>34</v>
      </c>
      <c r="C236" s="53" t="n">
        <v>17356</v>
      </c>
      <c r="D236" s="53" t="n">
        <v>91664</v>
      </c>
      <c r="T236" s="45" t="n">
        <f aca="false">A288</f>
        <v>0</v>
      </c>
      <c r="Y236" s="45" t="n">
        <f aca="false">B288</f>
        <v>0</v>
      </c>
      <c r="Z236" s="45" t="n">
        <f aca="false">C288</f>
        <v>0</v>
      </c>
      <c r="AA236" s="45" t="n">
        <f aca="false">D288</f>
        <v>0</v>
      </c>
      <c r="AB236" s="45" t="n">
        <f aca="false">E288</f>
        <v>0</v>
      </c>
    </row>
    <row r="237" customFormat="false" ht="12.75" hidden="false" customHeight="false" outlineLevel="0" collapsed="false">
      <c r="A237" s="59"/>
      <c r="B237" s="55" t="s">
        <v>35</v>
      </c>
      <c r="C237" s="56" t="n">
        <v>1544</v>
      </c>
      <c r="D237" s="56" t="n">
        <v>7745</v>
      </c>
      <c r="T237" s="45" t="n">
        <f aca="false">A289</f>
        <v>0</v>
      </c>
      <c r="Y237" s="45" t="n">
        <f aca="false">B289</f>
        <v>0</v>
      </c>
      <c r="Z237" s="45" t="n">
        <f aca="false">C289</f>
        <v>0</v>
      </c>
      <c r="AA237" s="45" t="n">
        <f aca="false">D289</f>
        <v>0</v>
      </c>
      <c r="AB237" s="45" t="n">
        <f aca="false">E289</f>
        <v>0</v>
      </c>
    </row>
    <row r="238" customFormat="false" ht="12.75" hidden="false" customHeight="false" outlineLevel="0" collapsed="false">
      <c r="A238" s="59"/>
      <c r="B238" s="55" t="s">
        <v>36</v>
      </c>
      <c r="C238" s="56" t="n">
        <v>1450</v>
      </c>
      <c r="D238" s="56" t="n">
        <v>7788</v>
      </c>
      <c r="T238" s="45" t="n">
        <f aca="false">A290</f>
        <v>0</v>
      </c>
      <c r="Y238" s="45" t="n">
        <f aca="false">B290</f>
        <v>0</v>
      </c>
      <c r="Z238" s="45" t="n">
        <f aca="false">C290</f>
        <v>0</v>
      </c>
      <c r="AA238" s="45" t="n">
        <f aca="false">D290</f>
        <v>0</v>
      </c>
      <c r="AB238" s="45" t="n">
        <f aca="false">E290</f>
        <v>0</v>
      </c>
    </row>
    <row r="239" customFormat="false" ht="12.75" hidden="false" customHeight="false" outlineLevel="0" collapsed="false">
      <c r="A239" s="59"/>
      <c r="B239" s="57" t="s">
        <v>37</v>
      </c>
      <c r="C239" s="56" t="n">
        <v>1469</v>
      </c>
      <c r="D239" s="56" t="n">
        <v>7831</v>
      </c>
      <c r="T239" s="45" t="n">
        <f aca="false">A291</f>
        <v>0</v>
      </c>
      <c r="Y239" s="45" t="n">
        <f aca="false">B291</f>
        <v>0</v>
      </c>
      <c r="Z239" s="45" t="n">
        <f aca="false">C291</f>
        <v>0</v>
      </c>
      <c r="AA239" s="45" t="n">
        <f aca="false">D291</f>
        <v>0</v>
      </c>
      <c r="AB239" s="45" t="n">
        <f aca="false">E291</f>
        <v>0</v>
      </c>
    </row>
    <row r="240" customFormat="false" ht="12.75" hidden="false" customHeight="false" outlineLevel="0" collapsed="false">
      <c r="A240" s="59"/>
      <c r="B240" s="57" t="s">
        <v>38</v>
      </c>
      <c r="C240" s="56" t="n">
        <v>1560</v>
      </c>
      <c r="D240" s="56" t="n">
        <v>8399</v>
      </c>
      <c r="T240" s="45" t="n">
        <f aca="false">A292</f>
        <v>0</v>
      </c>
      <c r="Y240" s="45" t="n">
        <f aca="false">B292</f>
        <v>0</v>
      </c>
      <c r="Z240" s="45" t="n">
        <f aca="false">C292</f>
        <v>0</v>
      </c>
      <c r="AA240" s="45" t="n">
        <f aca="false">D292</f>
        <v>0</v>
      </c>
      <c r="AB240" s="45" t="n">
        <f aca="false">E292</f>
        <v>0</v>
      </c>
    </row>
    <row r="241" customFormat="false" ht="12.75" hidden="false" customHeight="false" outlineLevel="0" collapsed="false">
      <c r="A241" s="59"/>
      <c r="B241" s="57" t="s">
        <v>39</v>
      </c>
      <c r="C241" s="56" t="n">
        <v>1376</v>
      </c>
      <c r="D241" s="56" t="n">
        <v>7866</v>
      </c>
      <c r="T241" s="45" t="n">
        <f aca="false">A293</f>
        <v>0</v>
      </c>
      <c r="Y241" s="45" t="n">
        <f aca="false">B293</f>
        <v>0</v>
      </c>
      <c r="Z241" s="45" t="n">
        <f aca="false">C293</f>
        <v>0</v>
      </c>
      <c r="AA241" s="45" t="n">
        <f aca="false">D293</f>
        <v>0</v>
      </c>
      <c r="AB241" s="45" t="n">
        <f aca="false">E293</f>
        <v>0</v>
      </c>
    </row>
    <row r="242" customFormat="false" ht="12.75" hidden="false" customHeight="false" outlineLevel="0" collapsed="false">
      <c r="A242" s="59"/>
      <c r="B242" s="57" t="s">
        <v>40</v>
      </c>
      <c r="C242" s="56" t="n">
        <v>1533</v>
      </c>
      <c r="D242" s="56" t="n">
        <v>8208</v>
      </c>
      <c r="T242" s="45" t="n">
        <f aca="false">A294</f>
        <v>0</v>
      </c>
      <c r="Y242" s="45" t="n">
        <f aca="false">B294</f>
        <v>0</v>
      </c>
      <c r="Z242" s="45" t="n">
        <f aca="false">C294</f>
        <v>0</v>
      </c>
      <c r="AA242" s="45" t="n">
        <f aca="false">D294</f>
        <v>0</v>
      </c>
      <c r="AB242" s="45" t="n">
        <f aca="false">E294</f>
        <v>0</v>
      </c>
    </row>
    <row r="243" customFormat="false" ht="12.75" hidden="false" customHeight="false" outlineLevel="0" collapsed="false">
      <c r="A243" s="59"/>
      <c r="B243" s="57" t="s">
        <v>41</v>
      </c>
      <c r="C243" s="56" t="n">
        <v>1391</v>
      </c>
      <c r="D243" s="56" t="n">
        <v>7513</v>
      </c>
      <c r="T243" s="45" t="n">
        <f aca="false">A295</f>
        <v>0</v>
      </c>
      <c r="Y243" s="45" t="n">
        <f aca="false">B295</f>
        <v>0</v>
      </c>
      <c r="Z243" s="45" t="n">
        <f aca="false">C295</f>
        <v>0</v>
      </c>
      <c r="AA243" s="45" t="n">
        <f aca="false">D295</f>
        <v>0</v>
      </c>
      <c r="AB243" s="45" t="n">
        <f aca="false">E295</f>
        <v>0</v>
      </c>
    </row>
    <row r="244" customFormat="false" ht="12.75" hidden="false" customHeight="false" outlineLevel="0" collapsed="false">
      <c r="A244" s="59"/>
      <c r="B244" s="57" t="s">
        <v>42</v>
      </c>
      <c r="C244" s="56" t="n">
        <v>1214</v>
      </c>
      <c r="D244" s="56" t="n">
        <v>6918</v>
      </c>
      <c r="T244" s="45" t="n">
        <f aca="false">A296</f>
        <v>0</v>
      </c>
      <c r="Y244" s="45" t="n">
        <f aca="false">B296</f>
        <v>0</v>
      </c>
      <c r="Z244" s="45" t="n">
        <f aca="false">C296</f>
        <v>0</v>
      </c>
      <c r="AA244" s="45" t="n">
        <f aca="false">D296</f>
        <v>0</v>
      </c>
      <c r="AB244" s="45" t="n">
        <f aca="false">E296</f>
        <v>0</v>
      </c>
    </row>
    <row r="245" customFormat="false" ht="12.75" hidden="false" customHeight="false" outlineLevel="0" collapsed="false">
      <c r="A245" s="59"/>
      <c r="B245" s="57" t="s">
        <v>43</v>
      </c>
      <c r="C245" s="56" t="n">
        <v>1440</v>
      </c>
      <c r="D245" s="56" t="n">
        <v>7182</v>
      </c>
      <c r="T245" s="45" t="n">
        <f aca="false">A297</f>
        <v>0</v>
      </c>
      <c r="Y245" s="45" t="n">
        <f aca="false">B297</f>
        <v>0</v>
      </c>
      <c r="Z245" s="45" t="n">
        <f aca="false">C297</f>
        <v>0</v>
      </c>
      <c r="AA245" s="45" t="n">
        <f aca="false">D297</f>
        <v>0</v>
      </c>
      <c r="AB245" s="45" t="n">
        <f aca="false">E297</f>
        <v>0</v>
      </c>
    </row>
    <row r="246" customFormat="false" ht="12.75" hidden="false" customHeight="false" outlineLevel="0" collapsed="false">
      <c r="A246" s="59"/>
      <c r="B246" s="57" t="s">
        <v>44</v>
      </c>
      <c r="C246" s="56" t="n">
        <v>1427</v>
      </c>
      <c r="D246" s="56" t="n">
        <v>7159</v>
      </c>
      <c r="T246" s="45" t="n">
        <f aca="false">A298</f>
        <v>0</v>
      </c>
      <c r="Y246" s="45" t="n">
        <f aca="false">B298</f>
        <v>0</v>
      </c>
      <c r="Z246" s="45" t="n">
        <f aca="false">C298</f>
        <v>0</v>
      </c>
      <c r="AA246" s="45" t="n">
        <f aca="false">D298</f>
        <v>0</v>
      </c>
      <c r="AB246" s="45" t="n">
        <f aca="false">E298</f>
        <v>0</v>
      </c>
    </row>
    <row r="247" customFormat="false" ht="12.75" hidden="false" customHeight="false" outlineLevel="0" collapsed="false">
      <c r="A247" s="59"/>
      <c r="B247" s="57" t="s">
        <v>45</v>
      </c>
      <c r="C247" s="56" t="n">
        <v>1375</v>
      </c>
      <c r="D247" s="56" t="n">
        <v>7490</v>
      </c>
      <c r="T247" s="45" t="n">
        <f aca="false">A299</f>
        <v>0</v>
      </c>
      <c r="Y247" s="45" t="n">
        <f aca="false">B299</f>
        <v>0</v>
      </c>
      <c r="Z247" s="45" t="n">
        <f aca="false">C299</f>
        <v>0</v>
      </c>
      <c r="AA247" s="45" t="n">
        <f aca="false">D299</f>
        <v>0</v>
      </c>
      <c r="AB247" s="45" t="n">
        <f aca="false">E299</f>
        <v>0</v>
      </c>
    </row>
    <row r="248" customFormat="false" ht="12.75" hidden="false" customHeight="false" outlineLevel="0" collapsed="false">
      <c r="A248" s="59"/>
      <c r="B248" s="57" t="s">
        <v>46</v>
      </c>
      <c r="C248" s="56" t="n">
        <v>1577</v>
      </c>
      <c r="D248" s="56" t="n">
        <v>7555</v>
      </c>
      <c r="T248" s="45" t="n">
        <f aca="false">A300</f>
        <v>0</v>
      </c>
      <c r="Y248" s="45" t="n">
        <f aca="false">B300</f>
        <v>0</v>
      </c>
      <c r="Z248" s="45" t="n">
        <f aca="false">C300</f>
        <v>0</v>
      </c>
      <c r="AA248" s="45" t="n">
        <f aca="false">D300</f>
        <v>0</v>
      </c>
      <c r="AB248" s="45" t="n">
        <f aca="false">E300</f>
        <v>0</v>
      </c>
    </row>
    <row r="249" customFormat="false" ht="12.75" hidden="false" customHeight="false" outlineLevel="0" collapsed="false">
      <c r="A249" s="59"/>
      <c r="B249" s="57" t="s">
        <v>47</v>
      </c>
      <c r="C249" s="56" t="n">
        <v>0</v>
      </c>
      <c r="D249" s="56" t="n">
        <v>10</v>
      </c>
      <c r="T249" s="45" t="n">
        <f aca="false">A301</f>
        <v>0</v>
      </c>
      <c r="Y249" s="45" t="n">
        <f aca="false">B301</f>
        <v>0</v>
      </c>
      <c r="Z249" s="45" t="n">
        <f aca="false">C301</f>
        <v>0</v>
      </c>
      <c r="AA249" s="45" t="n">
        <f aca="false">D301</f>
        <v>0</v>
      </c>
      <c r="AB249" s="45" t="n">
        <f aca="false">E301</f>
        <v>0</v>
      </c>
    </row>
    <row r="250" customFormat="false" ht="12.75" hidden="false" customHeight="false" outlineLevel="0" collapsed="false">
      <c r="A250" s="59"/>
      <c r="B250" s="64"/>
      <c r="C250" s="56"/>
      <c r="D250" s="56"/>
      <c r="T250" s="45" t="n">
        <f aca="false">A302</f>
        <v>0</v>
      </c>
      <c r="Y250" s="45" t="n">
        <f aca="false">B302</f>
        <v>0</v>
      </c>
      <c r="Z250" s="45" t="n">
        <f aca="false">C302</f>
        <v>0</v>
      </c>
      <c r="AA250" s="45" t="n">
        <f aca="false">D302</f>
        <v>0</v>
      </c>
      <c r="AB250" s="45" t="n">
        <f aca="false">E302</f>
        <v>0</v>
      </c>
    </row>
    <row r="251" customFormat="false" ht="12.75" hidden="false" customHeight="false" outlineLevel="0" collapsed="false">
      <c r="A251" s="51" t="n">
        <v>2006</v>
      </c>
      <c r="B251" s="52" t="s">
        <v>34</v>
      </c>
      <c r="C251" s="53" t="n">
        <v>19242</v>
      </c>
      <c r="D251" s="53" t="n">
        <v>101592</v>
      </c>
      <c r="E251" s="65"/>
      <c r="T251" s="45" t="n">
        <f aca="false">A303</f>
        <v>0</v>
      </c>
      <c r="Y251" s="45" t="n">
        <f aca="false">B303</f>
        <v>0</v>
      </c>
      <c r="Z251" s="45" t="n">
        <f aca="false">C303</f>
        <v>0</v>
      </c>
      <c r="AA251" s="45" t="n">
        <f aca="false">D303</f>
        <v>0</v>
      </c>
      <c r="AB251" s="45" t="n">
        <f aca="false">E303</f>
        <v>0</v>
      </c>
    </row>
    <row r="252" customFormat="false" ht="12.75" hidden="false" customHeight="false" outlineLevel="0" collapsed="false">
      <c r="A252" s="63"/>
      <c r="B252" s="55" t="s">
        <v>35</v>
      </c>
      <c r="C252" s="56" t="n">
        <v>1723</v>
      </c>
      <c r="D252" s="56" t="n">
        <v>8518</v>
      </c>
      <c r="T252" s="45" t="n">
        <f aca="false">A304</f>
        <v>0</v>
      </c>
      <c r="Y252" s="45" t="n">
        <f aca="false">B304</f>
        <v>0</v>
      </c>
      <c r="Z252" s="45" t="n">
        <f aca="false">C304</f>
        <v>0</v>
      </c>
      <c r="AA252" s="45" t="n">
        <f aca="false">D304</f>
        <v>0</v>
      </c>
      <c r="AB252" s="45" t="n">
        <f aca="false">E304</f>
        <v>0</v>
      </c>
    </row>
    <row r="253" customFormat="false" ht="12.75" hidden="false" customHeight="false" outlineLevel="0" collapsed="false">
      <c r="A253" s="63"/>
      <c r="B253" s="55" t="s">
        <v>36</v>
      </c>
      <c r="C253" s="56" t="n">
        <v>1654</v>
      </c>
      <c r="D253" s="56" t="n">
        <v>8371</v>
      </c>
      <c r="T253" s="45" t="n">
        <f aca="false">A305</f>
        <v>0</v>
      </c>
      <c r="Y253" s="45" t="n">
        <f aca="false">B305</f>
        <v>0</v>
      </c>
      <c r="Z253" s="45" t="n">
        <f aca="false">C305</f>
        <v>0</v>
      </c>
      <c r="AA253" s="45" t="n">
        <f aca="false">D305</f>
        <v>0</v>
      </c>
      <c r="AB253" s="45" t="n">
        <f aca="false">E305</f>
        <v>0</v>
      </c>
    </row>
    <row r="254" customFormat="false" ht="12.75" hidden="false" customHeight="false" outlineLevel="0" collapsed="false">
      <c r="A254" s="63"/>
      <c r="B254" s="57" t="s">
        <v>37</v>
      </c>
      <c r="C254" s="56" t="n">
        <v>1797</v>
      </c>
      <c r="D254" s="56" t="n">
        <v>9465</v>
      </c>
      <c r="T254" s="45" t="n">
        <f aca="false">A306</f>
        <v>0</v>
      </c>
      <c r="Y254" s="45" t="n">
        <f aca="false">B306</f>
        <v>0</v>
      </c>
      <c r="Z254" s="45" t="n">
        <f aca="false">C306</f>
        <v>0</v>
      </c>
      <c r="AA254" s="45" t="n">
        <f aca="false">D306</f>
        <v>0</v>
      </c>
      <c r="AB254" s="45" t="n">
        <f aca="false">E306</f>
        <v>0</v>
      </c>
    </row>
    <row r="255" customFormat="false" ht="12.75" hidden="false" customHeight="false" outlineLevel="0" collapsed="false">
      <c r="A255" s="63"/>
      <c r="B255" s="57" t="s">
        <v>38</v>
      </c>
      <c r="C255" s="56" t="n">
        <v>1522</v>
      </c>
      <c r="D255" s="56" t="n">
        <v>7796</v>
      </c>
      <c r="T255" s="45" t="n">
        <f aca="false">A307</f>
        <v>0</v>
      </c>
      <c r="Y255" s="45" t="n">
        <f aca="false">B307</f>
        <v>0</v>
      </c>
      <c r="Z255" s="45" t="n">
        <f aca="false">C307</f>
        <v>0</v>
      </c>
      <c r="AA255" s="45" t="n">
        <f aca="false">D307</f>
        <v>0</v>
      </c>
      <c r="AB255" s="45" t="n">
        <f aca="false">E307</f>
        <v>0</v>
      </c>
    </row>
    <row r="256" customFormat="false" ht="12.75" hidden="false" customHeight="false" outlineLevel="0" collapsed="false">
      <c r="A256" s="63"/>
      <c r="B256" s="57" t="s">
        <v>39</v>
      </c>
      <c r="C256" s="56" t="n">
        <v>1484</v>
      </c>
      <c r="D256" s="56" t="n">
        <v>9006</v>
      </c>
      <c r="T256" s="45" t="n">
        <f aca="false">A308</f>
        <v>0</v>
      </c>
      <c r="Y256" s="45" t="n">
        <f aca="false">B308</f>
        <v>0</v>
      </c>
      <c r="Z256" s="45" t="n">
        <f aca="false">C308</f>
        <v>0</v>
      </c>
      <c r="AA256" s="45" t="n">
        <f aca="false">D308</f>
        <v>0</v>
      </c>
      <c r="AB256" s="45" t="n">
        <f aca="false">E308</f>
        <v>0</v>
      </c>
    </row>
    <row r="257" customFormat="false" ht="12.75" hidden="false" customHeight="false" outlineLevel="0" collapsed="false">
      <c r="A257" s="63"/>
      <c r="B257" s="57" t="s">
        <v>40</v>
      </c>
      <c r="C257" s="56" t="n">
        <v>1592</v>
      </c>
      <c r="D257" s="56" t="n">
        <v>8733</v>
      </c>
      <c r="T257" s="45" t="n">
        <f aca="false">A309</f>
        <v>0</v>
      </c>
      <c r="Y257" s="45" t="n">
        <f aca="false">B309</f>
        <v>0</v>
      </c>
      <c r="Z257" s="45" t="n">
        <f aca="false">C309</f>
        <v>0</v>
      </c>
      <c r="AA257" s="45" t="n">
        <f aca="false">D309</f>
        <v>0</v>
      </c>
      <c r="AB257" s="45" t="n">
        <f aca="false">E309</f>
        <v>0</v>
      </c>
    </row>
    <row r="258" customFormat="false" ht="12.75" hidden="false" customHeight="false" outlineLevel="0" collapsed="false">
      <c r="A258" s="63"/>
      <c r="B258" s="57" t="s">
        <v>41</v>
      </c>
      <c r="C258" s="56" t="n">
        <v>1562</v>
      </c>
      <c r="D258" s="56" t="n">
        <v>8380</v>
      </c>
      <c r="T258" s="45" t="n">
        <f aca="false">A310</f>
        <v>0</v>
      </c>
      <c r="Y258" s="45" t="n">
        <f aca="false">B310</f>
        <v>0</v>
      </c>
      <c r="Z258" s="45" t="n">
        <f aca="false">C310</f>
        <v>0</v>
      </c>
      <c r="AA258" s="45" t="n">
        <f aca="false">D310</f>
        <v>0</v>
      </c>
      <c r="AB258" s="45" t="n">
        <f aca="false">E310</f>
        <v>0</v>
      </c>
    </row>
    <row r="259" customFormat="false" ht="12.75" hidden="false" customHeight="false" outlineLevel="0" collapsed="false">
      <c r="A259" s="63"/>
      <c r="B259" s="57" t="s">
        <v>42</v>
      </c>
      <c r="C259" s="56" t="n">
        <v>1360</v>
      </c>
      <c r="D259" s="56" t="n">
        <v>8247</v>
      </c>
      <c r="T259" s="45" t="n">
        <f aca="false">A311</f>
        <v>0</v>
      </c>
      <c r="Y259" s="45" t="n">
        <f aca="false">B311</f>
        <v>0</v>
      </c>
      <c r="Z259" s="45" t="n">
        <f aca="false">C311</f>
        <v>0</v>
      </c>
      <c r="AA259" s="45" t="n">
        <f aca="false">D311</f>
        <v>0</v>
      </c>
      <c r="AB259" s="45" t="n">
        <f aca="false">E311</f>
        <v>0</v>
      </c>
    </row>
    <row r="260" customFormat="false" ht="12.75" hidden="false" customHeight="false" outlineLevel="0" collapsed="false">
      <c r="A260" s="63"/>
      <c r="B260" s="57" t="s">
        <v>43</v>
      </c>
      <c r="C260" s="56" t="n">
        <v>1536</v>
      </c>
      <c r="D260" s="56" t="n">
        <v>8210</v>
      </c>
      <c r="T260" s="45" t="n">
        <f aca="false">A312</f>
        <v>0</v>
      </c>
      <c r="Y260" s="45" t="n">
        <f aca="false">B312</f>
        <v>0</v>
      </c>
      <c r="Z260" s="45" t="n">
        <f aca="false">C312</f>
        <v>0</v>
      </c>
      <c r="AA260" s="45" t="n">
        <f aca="false">D312</f>
        <v>0</v>
      </c>
      <c r="AB260" s="45" t="n">
        <f aca="false">E312</f>
        <v>0</v>
      </c>
    </row>
    <row r="261" customFormat="false" ht="12.75" hidden="false" customHeight="false" outlineLevel="0" collapsed="false">
      <c r="A261" s="63"/>
      <c r="B261" s="57" t="s">
        <v>44</v>
      </c>
      <c r="C261" s="56" t="n">
        <v>1636</v>
      </c>
      <c r="D261" s="56" t="n">
        <v>8465</v>
      </c>
      <c r="T261" s="45" t="n">
        <f aca="false">A313</f>
        <v>0</v>
      </c>
      <c r="Y261" s="45" t="n">
        <f aca="false">B313</f>
        <v>0</v>
      </c>
      <c r="Z261" s="45" t="n">
        <f aca="false">C313</f>
        <v>0</v>
      </c>
      <c r="AA261" s="45" t="n">
        <f aca="false">D313</f>
        <v>0</v>
      </c>
      <c r="AB261" s="45" t="n">
        <f aca="false">E313</f>
        <v>0</v>
      </c>
    </row>
    <row r="262" customFormat="false" ht="12.75" hidden="false" customHeight="false" outlineLevel="0" collapsed="false">
      <c r="A262" s="63"/>
      <c r="B262" s="57" t="s">
        <v>45</v>
      </c>
      <c r="C262" s="56" t="n">
        <v>1663</v>
      </c>
      <c r="D262" s="56" t="n">
        <v>8419</v>
      </c>
      <c r="T262" s="45" t="n">
        <f aca="false">A314</f>
        <v>0</v>
      </c>
      <c r="Y262" s="45" t="n">
        <f aca="false">B314</f>
        <v>0</v>
      </c>
      <c r="Z262" s="45" t="n">
        <f aca="false">C314</f>
        <v>0</v>
      </c>
      <c r="AA262" s="45" t="n">
        <f aca="false">D314</f>
        <v>0</v>
      </c>
      <c r="AB262" s="45" t="n">
        <f aca="false">E314</f>
        <v>0</v>
      </c>
    </row>
    <row r="263" customFormat="false" ht="12.75" hidden="false" customHeight="false" outlineLevel="0" collapsed="false">
      <c r="A263" s="63"/>
      <c r="B263" s="57" t="s">
        <v>46</v>
      </c>
      <c r="C263" s="56" t="n">
        <v>1713</v>
      </c>
      <c r="D263" s="56" t="n">
        <v>7982</v>
      </c>
      <c r="T263" s="45" t="n">
        <f aca="false">A315</f>
        <v>0</v>
      </c>
      <c r="Y263" s="45" t="n">
        <f aca="false">B315</f>
        <v>0</v>
      </c>
      <c r="Z263" s="45" t="n">
        <f aca="false">C315</f>
        <v>0</v>
      </c>
      <c r="AA263" s="45" t="n">
        <f aca="false">D315</f>
        <v>0</v>
      </c>
      <c r="AB263" s="45" t="n">
        <f aca="false">E315</f>
        <v>0</v>
      </c>
    </row>
    <row r="264" customFormat="false" ht="12.75" hidden="false" customHeight="false" outlineLevel="0" collapsed="false">
      <c r="A264" s="63"/>
      <c r="B264" s="57" t="s">
        <v>47</v>
      </c>
      <c r="C264" s="58" t="s">
        <v>48</v>
      </c>
      <c r="D264" s="58" t="s">
        <v>48</v>
      </c>
      <c r="T264" s="45" t="n">
        <f aca="false">A316</f>
        <v>0</v>
      </c>
      <c r="Y264" s="45" t="n">
        <f aca="false">B316</f>
        <v>0</v>
      </c>
      <c r="Z264" s="45" t="n">
        <f aca="false">C316</f>
        <v>0</v>
      </c>
      <c r="AA264" s="45" t="n">
        <f aca="false">D316</f>
        <v>0</v>
      </c>
      <c r="AB264" s="45" t="n">
        <f aca="false">E316</f>
        <v>0</v>
      </c>
    </row>
    <row r="265" customFormat="false" ht="12.75" hidden="false" customHeight="false" outlineLevel="0" collapsed="false">
      <c r="A265" s="63"/>
      <c r="B265" s="57"/>
      <c r="C265" s="56"/>
      <c r="D265" s="56"/>
      <c r="T265" s="45" t="n">
        <f aca="false">A317</f>
        <v>0</v>
      </c>
      <c r="Y265" s="45" t="n">
        <f aca="false">B317</f>
        <v>0</v>
      </c>
      <c r="Z265" s="45" t="n">
        <f aca="false">C317</f>
        <v>0</v>
      </c>
      <c r="AA265" s="45" t="n">
        <f aca="false">D317</f>
        <v>0</v>
      </c>
      <c r="AB265" s="45" t="n">
        <f aca="false">E317</f>
        <v>0</v>
      </c>
    </row>
    <row r="266" customFormat="false" ht="12.75" hidden="false" customHeight="false" outlineLevel="0" collapsed="false">
      <c r="A266" s="51" t="n">
        <v>2007</v>
      </c>
      <c r="B266" s="52" t="s">
        <v>34</v>
      </c>
      <c r="C266" s="53" t="n">
        <v>22114</v>
      </c>
      <c r="D266" s="53" t="n">
        <v>112138</v>
      </c>
      <c r="T266" s="45" t="n">
        <f aca="false">A318</f>
        <v>0</v>
      </c>
      <c r="Y266" s="45" t="n">
        <f aca="false">B318</f>
        <v>0</v>
      </c>
      <c r="Z266" s="45" t="n">
        <f aca="false">C318</f>
        <v>0</v>
      </c>
      <c r="AA266" s="45" t="n">
        <f aca="false">D318</f>
        <v>0</v>
      </c>
      <c r="AB266" s="45" t="n">
        <f aca="false">E318</f>
        <v>0</v>
      </c>
    </row>
    <row r="267" customFormat="false" ht="12.75" hidden="false" customHeight="false" outlineLevel="0" collapsed="false">
      <c r="A267" s="63"/>
      <c r="B267" s="55" t="s">
        <v>35</v>
      </c>
      <c r="C267" s="56" t="n">
        <v>1987</v>
      </c>
      <c r="D267" s="56" t="n">
        <v>10025</v>
      </c>
      <c r="T267" s="45" t="n">
        <f aca="false">A319</f>
        <v>0</v>
      </c>
      <c r="Y267" s="45" t="n">
        <f aca="false">B319</f>
        <v>0</v>
      </c>
      <c r="Z267" s="45" t="n">
        <f aca="false">C319</f>
        <v>0</v>
      </c>
      <c r="AA267" s="45" t="n">
        <f aca="false">D319</f>
        <v>0</v>
      </c>
      <c r="AB267" s="45" t="n">
        <f aca="false">E319</f>
        <v>0</v>
      </c>
    </row>
    <row r="268" customFormat="false" ht="12.75" hidden="false" customHeight="false" outlineLevel="0" collapsed="false">
      <c r="A268" s="63"/>
      <c r="B268" s="55" t="s">
        <v>36</v>
      </c>
      <c r="C268" s="56" t="n">
        <v>1918</v>
      </c>
      <c r="D268" s="56" t="n">
        <v>9762</v>
      </c>
      <c r="T268" s="45" t="n">
        <f aca="false">A320</f>
        <v>0</v>
      </c>
      <c r="Y268" s="45" t="n">
        <f aca="false">B320</f>
        <v>0</v>
      </c>
      <c r="Z268" s="45" t="n">
        <f aca="false">C320</f>
        <v>0</v>
      </c>
      <c r="AA268" s="45" t="n">
        <f aca="false">D320</f>
        <v>0</v>
      </c>
      <c r="AB268" s="45" t="n">
        <f aca="false">E320</f>
        <v>0</v>
      </c>
    </row>
    <row r="269" customFormat="false" ht="12.75" hidden="false" customHeight="false" outlineLevel="0" collapsed="false">
      <c r="A269" s="63"/>
      <c r="B269" s="57" t="s">
        <v>37</v>
      </c>
      <c r="C269" s="56" t="n">
        <v>2119</v>
      </c>
      <c r="D269" s="56" t="n">
        <v>10415</v>
      </c>
      <c r="T269" s="45" t="n">
        <f aca="false">A321</f>
        <v>0</v>
      </c>
      <c r="Y269" s="45" t="n">
        <f aca="false">B321</f>
        <v>0</v>
      </c>
      <c r="Z269" s="45" t="n">
        <f aca="false">C321</f>
        <v>0</v>
      </c>
      <c r="AA269" s="45" t="n">
        <f aca="false">D321</f>
        <v>0</v>
      </c>
      <c r="AB269" s="45" t="n">
        <f aca="false">E321</f>
        <v>0</v>
      </c>
    </row>
    <row r="270" customFormat="false" ht="12.75" hidden="false" customHeight="false" outlineLevel="0" collapsed="false">
      <c r="A270" s="63"/>
      <c r="B270" s="57" t="s">
        <v>38</v>
      </c>
      <c r="C270" s="56" t="n">
        <v>1738</v>
      </c>
      <c r="D270" s="56" t="n">
        <v>9071</v>
      </c>
      <c r="T270" s="45" t="n">
        <f aca="false">A322</f>
        <v>0</v>
      </c>
      <c r="Y270" s="45" t="n">
        <f aca="false">B322</f>
        <v>0</v>
      </c>
      <c r="Z270" s="45" t="n">
        <f aca="false">C322</f>
        <v>0</v>
      </c>
      <c r="AA270" s="45" t="n">
        <f aca="false">D322</f>
        <v>0</v>
      </c>
      <c r="AB270" s="45" t="n">
        <f aca="false">E322</f>
        <v>0</v>
      </c>
    </row>
    <row r="271" customFormat="false" ht="12.75" hidden="false" customHeight="false" outlineLevel="0" collapsed="false">
      <c r="A271" s="63"/>
      <c r="B271" s="57" t="s">
        <v>39</v>
      </c>
      <c r="C271" s="56" t="n">
        <v>1936</v>
      </c>
      <c r="D271" s="56" t="n">
        <v>10513</v>
      </c>
      <c r="T271" s="45" t="n">
        <f aca="false">A323</f>
        <v>0</v>
      </c>
      <c r="Y271" s="45" t="n">
        <f aca="false">B323</f>
        <v>0</v>
      </c>
      <c r="Z271" s="45" t="n">
        <f aca="false">C323</f>
        <v>0</v>
      </c>
      <c r="AA271" s="45" t="n">
        <f aca="false">D323</f>
        <v>0</v>
      </c>
      <c r="AB271" s="45" t="n">
        <f aca="false">E323</f>
        <v>0</v>
      </c>
    </row>
    <row r="272" customFormat="false" ht="12.75" hidden="false" customHeight="false" outlineLevel="0" collapsed="false">
      <c r="A272" s="63"/>
      <c r="B272" s="57" t="s">
        <v>40</v>
      </c>
      <c r="C272" s="56" t="n">
        <v>1998</v>
      </c>
      <c r="D272" s="56" t="n">
        <v>9860</v>
      </c>
      <c r="T272" s="45" t="n">
        <f aca="false">A324</f>
        <v>0</v>
      </c>
      <c r="Y272" s="45" t="n">
        <f aca="false">B324</f>
        <v>0</v>
      </c>
      <c r="Z272" s="45" t="n">
        <f aca="false">C324</f>
        <v>0</v>
      </c>
      <c r="AA272" s="45" t="n">
        <f aca="false">D324</f>
        <v>0</v>
      </c>
      <c r="AB272" s="45" t="n">
        <f aca="false">E324</f>
        <v>0</v>
      </c>
    </row>
    <row r="273" customFormat="false" ht="12.75" hidden="false" customHeight="false" outlineLevel="0" collapsed="false">
      <c r="A273" s="63"/>
      <c r="B273" s="57" t="s">
        <v>41</v>
      </c>
      <c r="C273" s="56" t="n">
        <v>1655</v>
      </c>
      <c r="D273" s="56" t="n">
        <v>9151</v>
      </c>
      <c r="T273" s="45" t="n">
        <f aca="false">A325</f>
        <v>0</v>
      </c>
      <c r="Y273" s="45" t="n">
        <f aca="false">B325</f>
        <v>0</v>
      </c>
      <c r="Z273" s="45" t="n">
        <f aca="false">C325</f>
        <v>0</v>
      </c>
      <c r="AA273" s="45" t="n">
        <f aca="false">D325</f>
        <v>0</v>
      </c>
      <c r="AB273" s="45" t="n">
        <f aca="false">E325</f>
        <v>0</v>
      </c>
    </row>
    <row r="274" customFormat="false" ht="12.75" hidden="false" customHeight="false" outlineLevel="0" collapsed="false">
      <c r="A274" s="63"/>
      <c r="B274" s="57" t="s">
        <v>42</v>
      </c>
      <c r="C274" s="56" t="n">
        <v>1495</v>
      </c>
      <c r="D274" s="56" t="n">
        <v>8695</v>
      </c>
      <c r="T274" s="45" t="n">
        <f aca="false">A326</f>
        <v>0</v>
      </c>
      <c r="Y274" s="45" t="n">
        <f aca="false">B326</f>
        <v>0</v>
      </c>
      <c r="Z274" s="45" t="n">
        <f aca="false">C326</f>
        <v>0</v>
      </c>
      <c r="AA274" s="45" t="n">
        <f aca="false">D326</f>
        <v>0</v>
      </c>
      <c r="AB274" s="45" t="n">
        <f aca="false">E326</f>
        <v>0</v>
      </c>
    </row>
    <row r="275" customFormat="false" ht="12.75" hidden="false" customHeight="false" outlineLevel="0" collapsed="false">
      <c r="A275" s="63"/>
      <c r="B275" s="57" t="s">
        <v>43</v>
      </c>
      <c r="C275" s="56" t="n">
        <v>1723</v>
      </c>
      <c r="D275" s="56" t="n">
        <v>8417</v>
      </c>
      <c r="T275" s="45" t="n">
        <f aca="false">A327</f>
        <v>0</v>
      </c>
      <c r="Y275" s="45" t="n">
        <f aca="false">B327</f>
        <v>0</v>
      </c>
      <c r="Z275" s="45" t="n">
        <f aca="false">C327</f>
        <v>0</v>
      </c>
      <c r="AA275" s="45" t="n">
        <f aca="false">D327</f>
        <v>0</v>
      </c>
      <c r="AB275" s="45" t="n">
        <f aca="false">E327</f>
        <v>0</v>
      </c>
    </row>
    <row r="276" customFormat="false" ht="12.75" hidden="false" customHeight="false" outlineLevel="0" collapsed="false">
      <c r="A276" s="63"/>
      <c r="B276" s="57" t="s">
        <v>44</v>
      </c>
      <c r="C276" s="56" t="n">
        <v>1812</v>
      </c>
      <c r="D276" s="56" t="n">
        <v>8998</v>
      </c>
      <c r="T276" s="45" t="n">
        <f aca="false">A328</f>
        <v>0</v>
      </c>
      <c r="Y276" s="45" t="n">
        <f aca="false">B328</f>
        <v>0</v>
      </c>
      <c r="Z276" s="45" t="n">
        <f aca="false">C328</f>
        <v>0</v>
      </c>
      <c r="AA276" s="45" t="n">
        <f aca="false">D328</f>
        <v>0</v>
      </c>
      <c r="AB276" s="45" t="n">
        <f aca="false">E328</f>
        <v>0</v>
      </c>
    </row>
    <row r="277" customFormat="false" ht="12.75" hidden="false" customHeight="false" outlineLevel="0" collapsed="false">
      <c r="A277" s="63"/>
      <c r="B277" s="57" t="s">
        <v>45</v>
      </c>
      <c r="C277" s="56" t="n">
        <v>1915</v>
      </c>
      <c r="D277" s="56" t="n">
        <v>8673</v>
      </c>
      <c r="T277" s="45" t="n">
        <f aca="false">A329</f>
        <v>0</v>
      </c>
      <c r="Y277" s="45" t="n">
        <f aca="false">B329</f>
        <v>0</v>
      </c>
      <c r="Z277" s="45" t="n">
        <f aca="false">C329</f>
        <v>0</v>
      </c>
      <c r="AA277" s="45" t="n">
        <f aca="false">D329</f>
        <v>0</v>
      </c>
      <c r="AB277" s="45" t="n">
        <f aca="false">E329</f>
        <v>0</v>
      </c>
    </row>
    <row r="278" customFormat="false" ht="12.75" hidden="false" customHeight="false" outlineLevel="0" collapsed="false">
      <c r="A278" s="63"/>
      <c r="B278" s="57" t="s">
        <v>46</v>
      </c>
      <c r="C278" s="56" t="n">
        <v>1818</v>
      </c>
      <c r="D278" s="56" t="n">
        <v>8558</v>
      </c>
      <c r="T278" s="45" t="n">
        <f aca="false">A330</f>
        <v>0</v>
      </c>
      <c r="Y278" s="45" t="n">
        <f aca="false">B330</f>
        <v>0</v>
      </c>
      <c r="Z278" s="45" t="n">
        <f aca="false">C330</f>
        <v>0</v>
      </c>
      <c r="AA278" s="45" t="n">
        <f aca="false">D330</f>
        <v>0</v>
      </c>
      <c r="AB278" s="45" t="n">
        <f aca="false">E330</f>
        <v>0</v>
      </c>
    </row>
    <row r="279" customFormat="false" ht="12.75" hidden="false" customHeight="false" outlineLevel="0" collapsed="false">
      <c r="A279" s="63"/>
      <c r="B279" s="57" t="s">
        <v>47</v>
      </c>
      <c r="C279" s="58" t="s">
        <v>48</v>
      </c>
      <c r="D279" s="58" t="s">
        <v>48</v>
      </c>
      <c r="T279" s="45" t="n">
        <f aca="false">A331</f>
        <v>0</v>
      </c>
      <c r="Y279" s="45" t="n">
        <f aca="false">B331</f>
        <v>0</v>
      </c>
      <c r="Z279" s="45" t="n">
        <f aca="false">C331</f>
        <v>0</v>
      </c>
      <c r="AA279" s="45" t="n">
        <f aca="false">D331</f>
        <v>0</v>
      </c>
      <c r="AB279" s="45" t="n">
        <f aca="false">E331</f>
        <v>0</v>
      </c>
    </row>
    <row r="280" customFormat="false" ht="12.75" hidden="false" customHeight="false" outlineLevel="0" collapsed="false">
      <c r="A280" s="63"/>
      <c r="B280" s="57"/>
      <c r="C280" s="56"/>
      <c r="D280" s="56"/>
      <c r="T280" s="45" t="n">
        <f aca="false">A332</f>
        <v>0</v>
      </c>
      <c r="Y280" s="45" t="n">
        <f aca="false">B332</f>
        <v>0</v>
      </c>
      <c r="Z280" s="45" t="n">
        <f aca="false">C332</f>
        <v>0</v>
      </c>
      <c r="AA280" s="45" t="n">
        <f aca="false">D332</f>
        <v>0</v>
      </c>
      <c r="AB280" s="45" t="n">
        <f aca="false">E332</f>
        <v>0</v>
      </c>
    </row>
    <row r="281" customFormat="false" ht="12.75" hidden="false" customHeight="false" outlineLevel="0" collapsed="false">
      <c r="A281" s="66"/>
      <c r="B281" s="67"/>
      <c r="C281" s="68"/>
      <c r="D281" s="68"/>
      <c r="T281" s="45" t="n">
        <f aca="false">A333</f>
        <v>0</v>
      </c>
      <c r="Y281" s="45" t="n">
        <f aca="false">B333</f>
        <v>0</v>
      </c>
      <c r="Z281" s="45" t="n">
        <f aca="false">C333</f>
        <v>0</v>
      </c>
      <c r="AA281" s="45" t="n">
        <f aca="false">D333</f>
        <v>0</v>
      </c>
      <c r="AB281" s="45" t="n">
        <f aca="false">E333</f>
        <v>0</v>
      </c>
    </row>
    <row r="282" customFormat="false" ht="12.75" hidden="false" customHeight="false" outlineLevel="0" collapsed="false">
      <c r="A282" s="69"/>
      <c r="B282" s="70"/>
      <c r="C282" s="71"/>
      <c r="D282" s="71"/>
    </row>
    <row r="283" customFormat="false" ht="12.75" hidden="false" customHeight="false" outlineLevel="0" collapsed="false">
      <c r="A283" s="39" t="s">
        <v>30</v>
      </c>
      <c r="B283" s="72"/>
      <c r="C283" s="56"/>
      <c r="D283" s="56"/>
      <c r="T283" s="45" t="n">
        <f aca="false">A334</f>
        <v>0</v>
      </c>
      <c r="Y283" s="45" t="n">
        <f aca="false">B334</f>
        <v>0</v>
      </c>
      <c r="Z283" s="45" t="n">
        <f aca="false">C334</f>
        <v>0</v>
      </c>
      <c r="AA283" s="45" t="n">
        <f aca="false">D334</f>
        <v>0</v>
      </c>
      <c r="AB283" s="45" t="n">
        <f aca="false">E334</f>
        <v>0</v>
      </c>
    </row>
    <row r="284" customFormat="false" ht="12.75" hidden="false" customHeight="false" outlineLevel="0" collapsed="false">
      <c r="A284" s="73"/>
      <c r="B284" s="72"/>
      <c r="C284" s="56"/>
      <c r="D284" s="56"/>
      <c r="T284" s="45" t="n">
        <f aca="false">A335</f>
        <v>0</v>
      </c>
      <c r="Y284" s="45" t="n">
        <f aca="false">B335</f>
        <v>0</v>
      </c>
      <c r="Z284" s="45" t="n">
        <f aca="false">C335</f>
        <v>0</v>
      </c>
      <c r="AA284" s="45" t="n">
        <f aca="false">D335</f>
        <v>0</v>
      </c>
      <c r="AB284" s="45" t="n">
        <f aca="false">E335</f>
        <v>0</v>
      </c>
    </row>
    <row r="285" customFormat="false" ht="12.75" hidden="false" customHeight="false" outlineLevel="0" collapsed="false">
      <c r="A285" s="60"/>
      <c r="B285" s="72"/>
      <c r="C285" s="56"/>
      <c r="D285" s="56"/>
      <c r="T285" s="45" t="n">
        <f aca="false">A336</f>
        <v>0</v>
      </c>
      <c r="Y285" s="45" t="n">
        <f aca="false">B336</f>
        <v>0</v>
      </c>
      <c r="Z285" s="45" t="n">
        <f aca="false">C336</f>
        <v>0</v>
      </c>
      <c r="AA285" s="45" t="n">
        <f aca="false">D336</f>
        <v>0</v>
      </c>
      <c r="AB285" s="45" t="n">
        <f aca="false">E336</f>
        <v>0</v>
      </c>
    </row>
    <row r="286" customFormat="false" ht="12.75" hidden="false" customHeight="false" outlineLevel="0" collapsed="false">
      <c r="A286" s="60"/>
      <c r="B286" s="72"/>
      <c r="C286" s="56"/>
      <c r="D286" s="56"/>
      <c r="T286" s="45" t="n">
        <f aca="false">A337</f>
        <v>0</v>
      </c>
      <c r="Y286" s="45" t="n">
        <f aca="false">B337</f>
        <v>0</v>
      </c>
      <c r="Z286" s="45" t="n">
        <f aca="false">C337</f>
        <v>0</v>
      </c>
      <c r="AA286" s="45" t="n">
        <f aca="false">D337</f>
        <v>0</v>
      </c>
      <c r="AB286" s="45" t="n">
        <f aca="false">E337</f>
        <v>0</v>
      </c>
    </row>
    <row r="287" customFormat="false" ht="12.75" hidden="false" customHeight="false" outlineLevel="0" collapsed="false">
      <c r="A287" s="60"/>
      <c r="B287" s="72"/>
      <c r="C287" s="56"/>
      <c r="D287" s="56"/>
      <c r="T287" s="45" t="n">
        <f aca="false">A338</f>
        <v>0</v>
      </c>
      <c r="Y287" s="45" t="n">
        <f aca="false">B338</f>
        <v>0</v>
      </c>
      <c r="Z287" s="45" t="n">
        <f aca="false">C338</f>
        <v>0</v>
      </c>
      <c r="AA287" s="45" t="n">
        <f aca="false">D338</f>
        <v>0</v>
      </c>
      <c r="AB287" s="45" t="n">
        <f aca="false">E338</f>
        <v>0</v>
      </c>
    </row>
    <row r="288" customFormat="false" ht="12.75" hidden="false" customHeight="false" outlineLevel="0" collapsed="false">
      <c r="A288" s="60"/>
      <c r="B288" s="72"/>
      <c r="C288" s="56"/>
      <c r="D288" s="56"/>
      <c r="T288" s="45" t="n">
        <f aca="false">A339</f>
        <v>0</v>
      </c>
      <c r="Y288" s="45" t="n">
        <f aca="false">B339</f>
        <v>0</v>
      </c>
      <c r="Z288" s="45" t="n">
        <f aca="false">C339</f>
        <v>0</v>
      </c>
      <c r="AA288" s="45" t="n">
        <f aca="false">D339</f>
        <v>0</v>
      </c>
      <c r="AB288" s="45" t="n">
        <f aca="false">E339</f>
        <v>0</v>
      </c>
    </row>
    <row r="289" customFormat="false" ht="12.75" hidden="false" customHeight="false" outlineLevel="0" collapsed="false">
      <c r="A289" s="60"/>
      <c r="B289" s="72"/>
      <c r="C289" s="56"/>
      <c r="D289" s="56"/>
      <c r="T289" s="45" t="n">
        <f aca="false">A340</f>
        <v>0</v>
      </c>
      <c r="Y289" s="45" t="n">
        <f aca="false">B340</f>
        <v>0</v>
      </c>
      <c r="Z289" s="45" t="n">
        <f aca="false">C340</f>
        <v>0</v>
      </c>
      <c r="AA289" s="45" t="n">
        <f aca="false">D340</f>
        <v>0</v>
      </c>
      <c r="AB289" s="45" t="n">
        <f aca="false">E340</f>
        <v>0</v>
      </c>
    </row>
    <row r="290" customFormat="false" ht="12.75" hidden="false" customHeight="false" outlineLevel="0" collapsed="false">
      <c r="A290" s="60"/>
      <c r="B290" s="72"/>
      <c r="C290" s="56"/>
      <c r="D290" s="56"/>
      <c r="T290" s="45" t="n">
        <f aca="false">A341</f>
        <v>0</v>
      </c>
      <c r="Y290" s="45" t="n">
        <f aca="false">B341</f>
        <v>0</v>
      </c>
      <c r="Z290" s="45" t="n">
        <f aca="false">C341</f>
        <v>0</v>
      </c>
      <c r="AA290" s="45" t="n">
        <f aca="false">D341</f>
        <v>0</v>
      </c>
      <c r="AB290" s="45" t="n">
        <f aca="false">E341</f>
        <v>0</v>
      </c>
    </row>
    <row r="291" customFormat="false" ht="12.75" hidden="false" customHeight="false" outlineLevel="0" collapsed="false">
      <c r="A291" s="60"/>
      <c r="B291" s="72"/>
      <c r="C291" s="56"/>
      <c r="D291" s="56"/>
      <c r="T291" s="45" t="n">
        <f aca="false">A342</f>
        <v>0</v>
      </c>
      <c r="Y291" s="45" t="n">
        <f aca="false">B342</f>
        <v>0</v>
      </c>
      <c r="Z291" s="45" t="n">
        <f aca="false">C342</f>
        <v>0</v>
      </c>
      <c r="AA291" s="45" t="n">
        <f aca="false">D342</f>
        <v>0</v>
      </c>
      <c r="AB291" s="45" t="n">
        <f aca="false">E342</f>
        <v>0</v>
      </c>
    </row>
    <row r="292" customFormat="false" ht="12.75" hidden="false" customHeight="false" outlineLevel="0" collapsed="false">
      <c r="A292" s="60"/>
      <c r="B292" s="72"/>
      <c r="C292" s="56"/>
      <c r="D292" s="56"/>
      <c r="T292" s="45" t="n">
        <f aca="false">A343</f>
        <v>0</v>
      </c>
      <c r="Y292" s="45" t="n">
        <f aca="false">B343</f>
        <v>0</v>
      </c>
      <c r="Z292" s="45" t="n">
        <f aca="false">C343</f>
        <v>0</v>
      </c>
      <c r="AA292" s="45" t="n">
        <f aca="false">D343</f>
        <v>0</v>
      </c>
      <c r="AB292" s="45" t="n">
        <f aca="false">E343</f>
        <v>0</v>
      </c>
    </row>
    <row r="293" customFormat="false" ht="12.75" hidden="false" customHeight="false" outlineLevel="0" collapsed="false">
      <c r="C293" s="56"/>
      <c r="D293" s="56"/>
      <c r="T293" s="45" t="n">
        <f aca="false">A344</f>
        <v>0</v>
      </c>
      <c r="Y293" s="45" t="n">
        <f aca="false">B344</f>
        <v>0</v>
      </c>
      <c r="Z293" s="45" t="n">
        <f aca="false">C344</f>
        <v>0</v>
      </c>
      <c r="AA293" s="45" t="n">
        <f aca="false">D344</f>
        <v>0</v>
      </c>
      <c r="AB293" s="45" t="n">
        <f aca="false">E344</f>
        <v>0</v>
      </c>
    </row>
    <row r="294" customFormat="false" ht="12.75" hidden="false" customHeight="false" outlineLevel="0" collapsed="false">
      <c r="C294" s="56"/>
      <c r="D294" s="56"/>
      <c r="T294" s="45" t="n">
        <f aca="false">A345</f>
        <v>0</v>
      </c>
      <c r="Y294" s="45" t="n">
        <f aca="false">B345</f>
        <v>0</v>
      </c>
      <c r="Z294" s="45" t="n">
        <f aca="false">C345</f>
        <v>0</v>
      </c>
      <c r="AA294" s="45" t="n">
        <f aca="false">D345</f>
        <v>0</v>
      </c>
      <c r="AB294" s="45" t="n">
        <f aca="false">E345</f>
        <v>0</v>
      </c>
    </row>
    <row r="295" customFormat="false" ht="12.75" hidden="false" customHeight="false" outlineLevel="0" collapsed="false">
      <c r="C295" s="56"/>
      <c r="D295" s="56"/>
      <c r="T295" s="45" t="n">
        <f aca="false">A346</f>
        <v>0</v>
      </c>
      <c r="Y295" s="45" t="n">
        <f aca="false">B346</f>
        <v>0</v>
      </c>
      <c r="Z295" s="45" t="n">
        <f aca="false">C346</f>
        <v>0</v>
      </c>
      <c r="AA295" s="45" t="n">
        <f aca="false">D346</f>
        <v>0</v>
      </c>
      <c r="AB295" s="45" t="n">
        <f aca="false">E346</f>
        <v>0</v>
      </c>
    </row>
    <row r="296" customFormat="false" ht="12.75" hidden="false" customHeight="false" outlineLevel="0" collapsed="false">
      <c r="C296" s="56"/>
      <c r="D296" s="56"/>
      <c r="T296" s="45" t="n">
        <f aca="false">A347</f>
        <v>0</v>
      </c>
      <c r="Y296" s="45" t="n">
        <f aca="false">B347</f>
        <v>0</v>
      </c>
      <c r="Z296" s="45" t="n">
        <f aca="false">C347</f>
        <v>0</v>
      </c>
      <c r="AA296" s="45" t="n">
        <f aca="false">D347</f>
        <v>0</v>
      </c>
      <c r="AB296" s="45" t="n">
        <f aca="false">E347</f>
        <v>0</v>
      </c>
    </row>
    <row r="297" customFormat="false" ht="12.75" hidden="false" customHeight="false" outlineLevel="0" collapsed="false">
      <c r="C297" s="56"/>
      <c r="D297" s="56"/>
      <c r="T297" s="45" t="n">
        <f aca="false">A348</f>
        <v>0</v>
      </c>
      <c r="Y297" s="45" t="n">
        <f aca="false">B348</f>
        <v>0</v>
      </c>
      <c r="Z297" s="45" t="n">
        <f aca="false">C348</f>
        <v>0</v>
      </c>
      <c r="AA297" s="45" t="n">
        <f aca="false">D348</f>
        <v>0</v>
      </c>
      <c r="AB297" s="45" t="n">
        <f aca="false">E348</f>
        <v>0</v>
      </c>
    </row>
    <row r="298" customFormat="false" ht="12.75" hidden="false" customHeight="false" outlineLevel="0" collapsed="false">
      <c r="C298" s="56"/>
      <c r="D298" s="56"/>
      <c r="T298" s="45" t="n">
        <f aca="false">A349</f>
        <v>0</v>
      </c>
      <c r="Y298" s="45" t="n">
        <f aca="false">B349</f>
        <v>0</v>
      </c>
      <c r="Z298" s="45" t="n">
        <f aca="false">C349</f>
        <v>0</v>
      </c>
      <c r="AA298" s="45" t="n">
        <f aca="false">D349</f>
        <v>0</v>
      </c>
      <c r="AB298" s="45" t="n">
        <f aca="false">E349</f>
        <v>0</v>
      </c>
    </row>
    <row r="299" customFormat="false" ht="12.75" hidden="false" customHeight="false" outlineLevel="0" collapsed="false">
      <c r="C299" s="56"/>
      <c r="D299" s="56"/>
      <c r="T299" s="45" t="n">
        <f aca="false">A350</f>
        <v>0</v>
      </c>
      <c r="Y299" s="45" t="n">
        <f aca="false">B350</f>
        <v>0</v>
      </c>
      <c r="Z299" s="45" t="n">
        <f aca="false">C350</f>
        <v>0</v>
      </c>
      <c r="AA299" s="45" t="n">
        <f aca="false">D350</f>
        <v>0</v>
      </c>
      <c r="AB299" s="45" t="n">
        <f aca="false">E350</f>
        <v>0</v>
      </c>
    </row>
    <row r="300" customFormat="false" ht="12.75" hidden="false" customHeight="false" outlineLevel="0" collapsed="false">
      <c r="C300" s="56"/>
      <c r="D300" s="56"/>
      <c r="T300" s="45" t="n">
        <f aca="false">A351</f>
        <v>0</v>
      </c>
      <c r="Y300" s="45" t="n">
        <f aca="false">B351</f>
        <v>0</v>
      </c>
      <c r="Z300" s="45" t="n">
        <f aca="false">C351</f>
        <v>0</v>
      </c>
      <c r="AA300" s="45" t="n">
        <f aca="false">D351</f>
        <v>0</v>
      </c>
      <c r="AB300" s="45" t="n">
        <f aca="false">E351</f>
        <v>0</v>
      </c>
    </row>
    <row r="301" customFormat="false" ht="12.75" hidden="false" customHeight="false" outlineLevel="0" collapsed="false">
      <c r="C301" s="56"/>
      <c r="D301" s="56"/>
      <c r="T301" s="45" t="n">
        <f aca="false">A352</f>
        <v>0</v>
      </c>
      <c r="Y301" s="45" t="n">
        <f aca="false">B352</f>
        <v>0</v>
      </c>
      <c r="Z301" s="45" t="n">
        <f aca="false">C352</f>
        <v>0</v>
      </c>
      <c r="AA301" s="45" t="n">
        <f aca="false">D352</f>
        <v>0</v>
      </c>
      <c r="AB301" s="45" t="n">
        <f aca="false">E352</f>
        <v>0</v>
      </c>
    </row>
    <row r="302" customFormat="false" ht="12.75" hidden="false" customHeight="false" outlineLevel="0" collapsed="false">
      <c r="C302" s="56"/>
      <c r="D302" s="56"/>
      <c r="T302" s="45" t="n">
        <f aca="false">A353</f>
        <v>0</v>
      </c>
      <c r="Y302" s="45" t="n">
        <f aca="false">B353</f>
        <v>0</v>
      </c>
      <c r="Z302" s="45" t="n">
        <f aca="false">C353</f>
        <v>0</v>
      </c>
      <c r="AA302" s="45" t="n">
        <f aca="false">D353</f>
        <v>0</v>
      </c>
      <c r="AB302" s="45" t="n">
        <f aca="false">E353</f>
        <v>0</v>
      </c>
    </row>
    <row r="303" customFormat="false" ht="12.75" hidden="false" customHeight="false" outlineLevel="0" collapsed="false">
      <c r="C303" s="56"/>
      <c r="D303" s="56"/>
      <c r="T303" s="45" t="n">
        <f aca="false">A354</f>
        <v>0</v>
      </c>
      <c r="Y303" s="45" t="n">
        <f aca="false">B354</f>
        <v>0</v>
      </c>
      <c r="Z303" s="45" t="n">
        <f aca="false">C354</f>
        <v>0</v>
      </c>
      <c r="AA303" s="45" t="n">
        <f aca="false">D354</f>
        <v>0</v>
      </c>
      <c r="AB303" s="45" t="n">
        <f aca="false">E354</f>
        <v>0</v>
      </c>
    </row>
    <row r="304" customFormat="false" ht="12.75" hidden="false" customHeight="false" outlineLevel="0" collapsed="false">
      <c r="C304" s="56"/>
      <c r="D304" s="56"/>
      <c r="T304" s="45" t="n">
        <f aca="false">A355</f>
        <v>0</v>
      </c>
      <c r="Y304" s="45" t="n">
        <f aca="false">B355</f>
        <v>0</v>
      </c>
      <c r="Z304" s="45" t="n">
        <f aca="false">C355</f>
        <v>0</v>
      </c>
      <c r="AA304" s="45" t="n">
        <f aca="false">D355</f>
        <v>0</v>
      </c>
      <c r="AB304" s="45" t="n">
        <f aca="false">E355</f>
        <v>0</v>
      </c>
    </row>
    <row r="305" customFormat="false" ht="12.75" hidden="false" customHeight="false" outlineLevel="0" collapsed="false">
      <c r="C305" s="56"/>
      <c r="D305" s="56"/>
      <c r="T305" s="45" t="n">
        <f aca="false">A356</f>
        <v>0</v>
      </c>
      <c r="Y305" s="45" t="n">
        <f aca="false">B356</f>
        <v>0</v>
      </c>
      <c r="Z305" s="45" t="n">
        <f aca="false">C356</f>
        <v>0</v>
      </c>
      <c r="AA305" s="45" t="n">
        <f aca="false">D356</f>
        <v>0</v>
      </c>
      <c r="AB305" s="45" t="n">
        <f aca="false">E356</f>
        <v>0</v>
      </c>
    </row>
    <row r="306" customFormat="false" ht="12.75" hidden="false" customHeight="false" outlineLevel="0" collapsed="false">
      <c r="C306" s="56"/>
      <c r="D306" s="56"/>
      <c r="T306" s="45" t="n">
        <f aca="false">A357</f>
        <v>0</v>
      </c>
      <c r="Y306" s="45" t="n">
        <f aca="false">B357</f>
        <v>0</v>
      </c>
      <c r="Z306" s="45" t="n">
        <f aca="false">C357</f>
        <v>0</v>
      </c>
      <c r="AA306" s="45" t="n">
        <f aca="false">D357</f>
        <v>0</v>
      </c>
      <c r="AB306" s="45" t="n">
        <f aca="false">E357</f>
        <v>0</v>
      </c>
    </row>
    <row r="307" customFormat="false" ht="12.75" hidden="false" customHeight="false" outlineLevel="0" collapsed="false">
      <c r="C307" s="56"/>
      <c r="D307" s="56"/>
      <c r="T307" s="45" t="n">
        <f aca="false">A358</f>
        <v>0</v>
      </c>
      <c r="Y307" s="45" t="n">
        <f aca="false">B358</f>
        <v>0</v>
      </c>
      <c r="Z307" s="45" t="n">
        <f aca="false">C358</f>
        <v>0</v>
      </c>
      <c r="AA307" s="45" t="n">
        <f aca="false">D358</f>
        <v>0</v>
      </c>
      <c r="AB307" s="45" t="n">
        <f aca="false">E358</f>
        <v>0</v>
      </c>
    </row>
    <row r="308" customFormat="false" ht="12.75" hidden="false" customHeight="false" outlineLevel="0" collapsed="false">
      <c r="C308" s="56"/>
      <c r="D308" s="56"/>
      <c r="T308" s="45" t="n">
        <f aca="false">A359</f>
        <v>0</v>
      </c>
      <c r="Y308" s="45" t="n">
        <f aca="false">B359</f>
        <v>0</v>
      </c>
      <c r="Z308" s="45" t="n">
        <f aca="false">C359</f>
        <v>0</v>
      </c>
      <c r="AA308" s="45" t="n">
        <f aca="false">D359</f>
        <v>0</v>
      </c>
      <c r="AB308" s="45" t="n">
        <f aca="false">E359</f>
        <v>0</v>
      </c>
    </row>
    <row r="309" customFormat="false" ht="12.75" hidden="false" customHeight="false" outlineLevel="0" collapsed="false">
      <c r="C309" s="56"/>
      <c r="D309" s="56"/>
      <c r="T309" s="45" t="n">
        <f aca="false">A360</f>
        <v>0</v>
      </c>
      <c r="Y309" s="45" t="n">
        <f aca="false">B360</f>
        <v>0</v>
      </c>
      <c r="Z309" s="45" t="n">
        <f aca="false">C360</f>
        <v>0</v>
      </c>
      <c r="AA309" s="45" t="n">
        <f aca="false">D360</f>
        <v>0</v>
      </c>
      <c r="AB309" s="45" t="n">
        <f aca="false">E360</f>
        <v>0</v>
      </c>
    </row>
    <row r="310" customFormat="false" ht="12.75" hidden="false" customHeight="false" outlineLevel="0" collapsed="false">
      <c r="C310" s="56"/>
      <c r="D310" s="56"/>
      <c r="T310" s="45" t="n">
        <f aca="false">A361</f>
        <v>0</v>
      </c>
      <c r="Y310" s="45" t="n">
        <f aca="false">B361</f>
        <v>0</v>
      </c>
      <c r="Z310" s="45" t="n">
        <f aca="false">C361</f>
        <v>0</v>
      </c>
      <c r="AA310" s="45" t="n">
        <f aca="false">D361</f>
        <v>0</v>
      </c>
      <c r="AB310" s="45" t="n">
        <f aca="false">E361</f>
        <v>0</v>
      </c>
    </row>
    <row r="311" customFormat="false" ht="12.75" hidden="false" customHeight="false" outlineLevel="0" collapsed="false">
      <c r="C311" s="56"/>
      <c r="D311" s="56"/>
      <c r="T311" s="45" t="n">
        <f aca="false">A362</f>
        <v>0</v>
      </c>
      <c r="Y311" s="45" t="n">
        <f aca="false">B362</f>
        <v>0</v>
      </c>
      <c r="Z311" s="45" t="n">
        <f aca="false">C362</f>
        <v>0</v>
      </c>
      <c r="AA311" s="45" t="n">
        <f aca="false">D362</f>
        <v>0</v>
      </c>
      <c r="AB311" s="45" t="n">
        <f aca="false">E362</f>
        <v>0</v>
      </c>
    </row>
    <row r="312" customFormat="false" ht="12.75" hidden="false" customHeight="false" outlineLevel="0" collapsed="false">
      <c r="C312" s="56"/>
      <c r="D312" s="56"/>
      <c r="T312" s="45" t="n">
        <f aca="false">A363</f>
        <v>0</v>
      </c>
      <c r="Y312" s="45" t="n">
        <f aca="false">B363</f>
        <v>0</v>
      </c>
      <c r="Z312" s="45" t="n">
        <f aca="false">C363</f>
        <v>0</v>
      </c>
      <c r="AA312" s="45" t="n">
        <f aca="false">D363</f>
        <v>0</v>
      </c>
      <c r="AB312" s="45" t="n">
        <f aca="false">E363</f>
        <v>0</v>
      </c>
    </row>
    <row r="313" customFormat="false" ht="12.75" hidden="false" customHeight="false" outlineLevel="0" collapsed="false">
      <c r="C313" s="56"/>
      <c r="D313" s="56"/>
      <c r="T313" s="45" t="n">
        <f aca="false">A364</f>
        <v>0</v>
      </c>
      <c r="Y313" s="45" t="n">
        <f aca="false">B364</f>
        <v>0</v>
      </c>
      <c r="Z313" s="45" t="n">
        <f aca="false">C364</f>
        <v>0</v>
      </c>
      <c r="AA313" s="45" t="n">
        <f aca="false">D364</f>
        <v>0</v>
      </c>
      <c r="AB313" s="45" t="n">
        <f aca="false">E364</f>
        <v>0</v>
      </c>
    </row>
    <row r="314" customFormat="false" ht="12.75" hidden="false" customHeight="false" outlineLevel="0" collapsed="false">
      <c r="C314" s="56"/>
      <c r="D314" s="56"/>
      <c r="T314" s="45" t="n">
        <f aca="false">A365</f>
        <v>0</v>
      </c>
      <c r="Y314" s="45" t="n">
        <f aca="false">B365</f>
        <v>0</v>
      </c>
      <c r="Z314" s="45" t="n">
        <f aca="false">C365</f>
        <v>0</v>
      </c>
      <c r="AA314" s="45" t="n">
        <f aca="false">D365</f>
        <v>0</v>
      </c>
      <c r="AB314" s="45" t="n">
        <f aca="false">E365</f>
        <v>0</v>
      </c>
    </row>
    <row r="315" customFormat="false" ht="12.75" hidden="false" customHeight="false" outlineLevel="0" collapsed="false">
      <c r="C315" s="56"/>
      <c r="D315" s="56"/>
      <c r="T315" s="45" t="n">
        <f aca="false">A366</f>
        <v>0</v>
      </c>
      <c r="Y315" s="45" t="n">
        <f aca="false">B366</f>
        <v>0</v>
      </c>
      <c r="Z315" s="45" t="n">
        <f aca="false">C366</f>
        <v>0</v>
      </c>
      <c r="AA315" s="45" t="n">
        <f aca="false">D366</f>
        <v>0</v>
      </c>
      <c r="AB315" s="45" t="n">
        <f aca="false">E366</f>
        <v>0</v>
      </c>
    </row>
    <row r="316" customFormat="false" ht="12.75" hidden="false" customHeight="false" outlineLevel="0" collapsed="false">
      <c r="C316" s="56"/>
      <c r="D316" s="56"/>
      <c r="T316" s="45" t="n">
        <f aca="false">A367</f>
        <v>0</v>
      </c>
      <c r="Y316" s="45" t="n">
        <f aca="false">B367</f>
        <v>0</v>
      </c>
      <c r="Z316" s="45" t="n">
        <f aca="false">C367</f>
        <v>0</v>
      </c>
      <c r="AA316" s="45" t="n">
        <f aca="false">D367</f>
        <v>0</v>
      </c>
      <c r="AB316" s="45" t="n">
        <f aca="false">E367</f>
        <v>0</v>
      </c>
    </row>
    <row r="317" customFormat="false" ht="12.75" hidden="false" customHeight="false" outlineLevel="0" collapsed="false">
      <c r="C317" s="56"/>
      <c r="D317" s="56"/>
      <c r="T317" s="45" t="n">
        <f aca="false">A368</f>
        <v>0</v>
      </c>
      <c r="Y317" s="45" t="n">
        <f aca="false">B368</f>
        <v>0</v>
      </c>
      <c r="Z317" s="45" t="n">
        <f aca="false">C368</f>
        <v>0</v>
      </c>
      <c r="AA317" s="45" t="n">
        <f aca="false">D368</f>
        <v>0</v>
      </c>
      <c r="AB317" s="45" t="n">
        <f aca="false">E368</f>
        <v>0</v>
      </c>
    </row>
    <row r="318" customFormat="false" ht="12.75" hidden="false" customHeight="false" outlineLevel="0" collapsed="false">
      <c r="C318" s="56"/>
      <c r="D318" s="56"/>
      <c r="T318" s="45" t="n">
        <f aca="false">A369</f>
        <v>0</v>
      </c>
      <c r="Y318" s="45" t="n">
        <f aca="false">B369</f>
        <v>0</v>
      </c>
      <c r="Z318" s="45" t="n">
        <f aca="false">C369</f>
        <v>0</v>
      </c>
      <c r="AA318" s="45" t="n">
        <f aca="false">D369</f>
        <v>0</v>
      </c>
      <c r="AB318" s="45" t="n">
        <f aca="false">E369</f>
        <v>0</v>
      </c>
    </row>
    <row r="319" customFormat="false" ht="12.75" hidden="false" customHeight="false" outlineLevel="0" collapsed="false">
      <c r="C319" s="56"/>
      <c r="D319" s="56"/>
      <c r="T319" s="45" t="n">
        <f aca="false">A370</f>
        <v>0</v>
      </c>
      <c r="Y319" s="45" t="n">
        <f aca="false">B370</f>
        <v>0</v>
      </c>
      <c r="Z319" s="45" t="n">
        <f aca="false">C370</f>
        <v>0</v>
      </c>
      <c r="AA319" s="45" t="n">
        <f aca="false">D370</f>
        <v>0</v>
      </c>
      <c r="AB319" s="45" t="n">
        <f aca="false">E370</f>
        <v>0</v>
      </c>
    </row>
    <row r="320" customFormat="false" ht="12.75" hidden="false" customHeight="false" outlineLevel="0" collapsed="false">
      <c r="C320" s="56"/>
      <c r="D320" s="56"/>
      <c r="T320" s="45" t="n">
        <f aca="false">A371</f>
        <v>0</v>
      </c>
      <c r="Y320" s="45" t="n">
        <f aca="false">B371</f>
        <v>0</v>
      </c>
      <c r="Z320" s="45" t="n">
        <f aca="false">C371</f>
        <v>0</v>
      </c>
      <c r="AA320" s="45" t="n">
        <f aca="false">D371</f>
        <v>0</v>
      </c>
      <c r="AB320" s="45" t="n">
        <f aca="false">E371</f>
        <v>0</v>
      </c>
    </row>
    <row r="321" customFormat="false" ht="12.75" hidden="false" customHeight="false" outlineLevel="0" collapsed="false">
      <c r="C321" s="56"/>
      <c r="D321" s="56"/>
      <c r="T321" s="45" t="n">
        <f aca="false">A372</f>
        <v>0</v>
      </c>
      <c r="Y321" s="45" t="n">
        <f aca="false">B372</f>
        <v>0</v>
      </c>
      <c r="Z321" s="45" t="n">
        <f aca="false">C372</f>
        <v>0</v>
      </c>
      <c r="AA321" s="45" t="n">
        <f aca="false">D372</f>
        <v>0</v>
      </c>
      <c r="AB321" s="45" t="n">
        <f aca="false">E372</f>
        <v>0</v>
      </c>
    </row>
    <row r="322" customFormat="false" ht="12.75" hidden="false" customHeight="false" outlineLevel="0" collapsed="false">
      <c r="C322" s="56"/>
      <c r="D322" s="56"/>
      <c r="T322" s="45" t="n">
        <f aca="false">A373</f>
        <v>0</v>
      </c>
      <c r="Y322" s="45" t="n">
        <f aca="false">B373</f>
        <v>0</v>
      </c>
      <c r="Z322" s="45" t="n">
        <f aca="false">C373</f>
        <v>0</v>
      </c>
      <c r="AA322" s="45" t="n">
        <f aca="false">D373</f>
        <v>0</v>
      </c>
      <c r="AB322" s="45" t="n">
        <f aca="false">E373</f>
        <v>0</v>
      </c>
    </row>
    <row r="323" customFormat="false" ht="12.75" hidden="false" customHeight="false" outlineLevel="0" collapsed="false">
      <c r="C323" s="56"/>
      <c r="D323" s="56"/>
      <c r="T323" s="45" t="n">
        <f aca="false">A374</f>
        <v>0</v>
      </c>
      <c r="Y323" s="45" t="n">
        <f aca="false">B374</f>
        <v>0</v>
      </c>
      <c r="Z323" s="45" t="n">
        <f aca="false">C374</f>
        <v>0</v>
      </c>
      <c r="AA323" s="45" t="n">
        <f aca="false">D374</f>
        <v>0</v>
      </c>
      <c r="AB323" s="45" t="n">
        <f aca="false">E374</f>
        <v>0</v>
      </c>
    </row>
    <row r="324" customFormat="false" ht="12.75" hidden="false" customHeight="false" outlineLevel="0" collapsed="false">
      <c r="C324" s="56"/>
      <c r="D324" s="56"/>
      <c r="T324" s="45" t="n">
        <f aca="false">A375</f>
        <v>0</v>
      </c>
      <c r="Y324" s="45" t="n">
        <f aca="false">B375</f>
        <v>0</v>
      </c>
      <c r="Z324" s="45" t="n">
        <f aca="false">C375</f>
        <v>0</v>
      </c>
      <c r="AA324" s="45" t="n">
        <f aca="false">D375</f>
        <v>0</v>
      </c>
      <c r="AB324" s="45" t="n">
        <f aca="false">E375</f>
        <v>0</v>
      </c>
    </row>
    <row r="325" customFormat="false" ht="12.75" hidden="false" customHeight="false" outlineLevel="0" collapsed="false">
      <c r="C325" s="56"/>
      <c r="D325" s="56"/>
      <c r="T325" s="45" t="n">
        <f aca="false">A376</f>
        <v>0</v>
      </c>
      <c r="Y325" s="45" t="n">
        <f aca="false">B376</f>
        <v>0</v>
      </c>
      <c r="Z325" s="45" t="n">
        <f aca="false">C376</f>
        <v>0</v>
      </c>
      <c r="AA325" s="45" t="n">
        <f aca="false">D376</f>
        <v>0</v>
      </c>
      <c r="AB325" s="45" t="n">
        <f aca="false">E376</f>
        <v>0</v>
      </c>
    </row>
    <row r="326" customFormat="false" ht="12.75" hidden="false" customHeight="false" outlineLevel="0" collapsed="false">
      <c r="C326" s="56"/>
      <c r="D326" s="56"/>
      <c r="T326" s="45" t="n">
        <f aca="false">A377</f>
        <v>0</v>
      </c>
      <c r="Y326" s="45" t="n">
        <f aca="false">B377</f>
        <v>0</v>
      </c>
      <c r="Z326" s="45" t="n">
        <f aca="false">C377</f>
        <v>0</v>
      </c>
      <c r="AA326" s="45" t="n">
        <f aca="false">D377</f>
        <v>0</v>
      </c>
      <c r="AB326" s="45" t="n">
        <f aca="false">E377</f>
        <v>0</v>
      </c>
    </row>
    <row r="327" customFormat="false" ht="12.75" hidden="false" customHeight="false" outlineLevel="0" collapsed="false">
      <c r="C327" s="56"/>
      <c r="D327" s="56"/>
      <c r="T327" s="45" t="n">
        <f aca="false">A378</f>
        <v>0</v>
      </c>
      <c r="Y327" s="45" t="n">
        <f aca="false">B378</f>
        <v>0</v>
      </c>
      <c r="Z327" s="45" t="n">
        <f aca="false">C378</f>
        <v>0</v>
      </c>
      <c r="AA327" s="45" t="n">
        <f aca="false">D378</f>
        <v>0</v>
      </c>
      <c r="AB327" s="45" t="n">
        <f aca="false">E378</f>
        <v>0</v>
      </c>
    </row>
    <row r="328" customFormat="false" ht="12.75" hidden="false" customHeight="false" outlineLevel="0" collapsed="false">
      <c r="C328" s="56"/>
      <c r="D328" s="56"/>
      <c r="T328" s="45" t="n">
        <f aca="false">A379</f>
        <v>0</v>
      </c>
      <c r="Y328" s="45" t="n">
        <f aca="false">B379</f>
        <v>0</v>
      </c>
      <c r="Z328" s="45" t="n">
        <f aca="false">C379</f>
        <v>0</v>
      </c>
      <c r="AA328" s="45" t="n">
        <f aca="false">D379</f>
        <v>0</v>
      </c>
      <c r="AB328" s="45" t="n">
        <f aca="false">E379</f>
        <v>0</v>
      </c>
    </row>
    <row r="329" customFormat="false" ht="12.75" hidden="false" customHeight="false" outlineLevel="0" collapsed="false">
      <c r="C329" s="56"/>
      <c r="D329" s="56"/>
      <c r="T329" s="45" t="n">
        <f aca="false">A380</f>
        <v>0</v>
      </c>
      <c r="Y329" s="45" t="n">
        <f aca="false">B380</f>
        <v>0</v>
      </c>
      <c r="Z329" s="45" t="n">
        <f aca="false">C380</f>
        <v>0</v>
      </c>
      <c r="AA329" s="45" t="n">
        <f aca="false">D380</f>
        <v>0</v>
      </c>
      <c r="AB329" s="45" t="n">
        <f aca="false">E380</f>
        <v>0</v>
      </c>
    </row>
    <row r="330" customFormat="false" ht="12.75" hidden="false" customHeight="false" outlineLevel="0" collapsed="false">
      <c r="C330" s="56"/>
      <c r="D330" s="56"/>
      <c r="T330" s="45" t="n">
        <f aca="false">A381</f>
        <v>0</v>
      </c>
      <c r="Y330" s="45" t="n">
        <f aca="false">B381</f>
        <v>0</v>
      </c>
      <c r="Z330" s="45" t="n">
        <f aca="false">C381</f>
        <v>0</v>
      </c>
      <c r="AA330" s="45" t="n">
        <f aca="false">D381</f>
        <v>0</v>
      </c>
      <c r="AB330" s="45" t="n">
        <f aca="false">E381</f>
        <v>0</v>
      </c>
    </row>
    <row r="331" customFormat="false" ht="12.75" hidden="false" customHeight="false" outlineLevel="0" collapsed="false">
      <c r="C331" s="56"/>
      <c r="D331" s="56"/>
      <c r="T331" s="45" t="n">
        <f aca="false">A382</f>
        <v>0</v>
      </c>
      <c r="Y331" s="45" t="n">
        <f aca="false">B382</f>
        <v>0</v>
      </c>
      <c r="Z331" s="45" t="n">
        <f aca="false">C382</f>
        <v>0</v>
      </c>
      <c r="AA331" s="45" t="n">
        <f aca="false">D382</f>
        <v>0</v>
      </c>
      <c r="AB331" s="45" t="n">
        <f aca="false">E382</f>
        <v>0</v>
      </c>
    </row>
    <row r="332" customFormat="false" ht="12.75" hidden="false" customHeight="false" outlineLevel="0" collapsed="false">
      <c r="C332" s="56"/>
      <c r="D332" s="56"/>
      <c r="T332" s="45" t="n">
        <f aca="false">A383</f>
        <v>0</v>
      </c>
      <c r="Y332" s="45" t="n">
        <f aca="false">B383</f>
        <v>0</v>
      </c>
      <c r="Z332" s="45" t="n">
        <f aca="false">C383</f>
        <v>0</v>
      </c>
      <c r="AA332" s="45" t="n">
        <f aca="false">D383</f>
        <v>0</v>
      </c>
      <c r="AB332" s="45" t="n">
        <f aca="false">E383</f>
        <v>0</v>
      </c>
    </row>
    <row r="333" customFormat="false" ht="12.75" hidden="false" customHeight="false" outlineLevel="0" collapsed="false">
      <c r="C333" s="56"/>
      <c r="D333" s="56"/>
      <c r="T333" s="45" t="n">
        <f aca="false">A384</f>
        <v>0</v>
      </c>
      <c r="Y333" s="45" t="n">
        <f aca="false">B384</f>
        <v>0</v>
      </c>
      <c r="Z333" s="45" t="n">
        <f aca="false">C384</f>
        <v>0</v>
      </c>
      <c r="AA333" s="45" t="n">
        <f aca="false">D384</f>
        <v>0</v>
      </c>
      <c r="AB333" s="45" t="n">
        <f aca="false">E384</f>
        <v>0</v>
      </c>
    </row>
    <row r="334" customFormat="false" ht="12.75" hidden="false" customHeight="false" outlineLevel="0" collapsed="false">
      <c r="C334" s="56"/>
      <c r="D334" s="56"/>
      <c r="T334" s="45" t="n">
        <f aca="false">A385</f>
        <v>0</v>
      </c>
      <c r="Y334" s="45" t="n">
        <f aca="false">B385</f>
        <v>0</v>
      </c>
      <c r="Z334" s="45" t="n">
        <f aca="false">C385</f>
        <v>0</v>
      </c>
      <c r="AA334" s="45" t="n">
        <f aca="false">D385</f>
        <v>0</v>
      </c>
      <c r="AB334" s="45" t="n">
        <f aca="false">E385</f>
        <v>0</v>
      </c>
    </row>
    <row r="335" customFormat="false" ht="12.75" hidden="false" customHeight="false" outlineLevel="0" collapsed="false">
      <c r="C335" s="56"/>
      <c r="D335" s="56"/>
      <c r="T335" s="45" t="n">
        <f aca="false">A386</f>
        <v>0</v>
      </c>
      <c r="Y335" s="45" t="n">
        <f aca="false">B386</f>
        <v>0</v>
      </c>
      <c r="Z335" s="45" t="n">
        <f aca="false">C386</f>
        <v>0</v>
      </c>
      <c r="AA335" s="45" t="n">
        <f aca="false">D386</f>
        <v>0</v>
      </c>
      <c r="AB335" s="45" t="n">
        <f aca="false">E386</f>
        <v>0</v>
      </c>
    </row>
    <row r="336" customFormat="false" ht="12.75" hidden="false" customHeight="false" outlineLevel="0" collapsed="false">
      <c r="C336" s="56"/>
      <c r="D336" s="56"/>
      <c r="T336" s="45" t="n">
        <f aca="false">A387</f>
        <v>0</v>
      </c>
      <c r="Y336" s="45" t="n">
        <f aca="false">B387</f>
        <v>0</v>
      </c>
      <c r="Z336" s="45" t="n">
        <f aca="false">C387</f>
        <v>0</v>
      </c>
      <c r="AA336" s="45" t="n">
        <f aca="false">D387</f>
        <v>0</v>
      </c>
      <c r="AB336" s="45" t="n">
        <f aca="false">E387</f>
        <v>0</v>
      </c>
    </row>
    <row r="337" customFormat="false" ht="12.75" hidden="false" customHeight="false" outlineLevel="0" collapsed="false">
      <c r="C337" s="56"/>
      <c r="D337" s="56"/>
      <c r="T337" s="45" t="n">
        <f aca="false">A388</f>
        <v>0</v>
      </c>
      <c r="Y337" s="45" t="n">
        <f aca="false">B388</f>
        <v>0</v>
      </c>
      <c r="Z337" s="45" t="n">
        <f aca="false">C388</f>
        <v>0</v>
      </c>
      <c r="AA337" s="45" t="n">
        <f aca="false">D388</f>
        <v>0</v>
      </c>
      <c r="AB337" s="45" t="n">
        <f aca="false">E388</f>
        <v>0</v>
      </c>
    </row>
    <row r="338" customFormat="false" ht="12.75" hidden="false" customHeight="false" outlineLevel="0" collapsed="false">
      <c r="C338" s="56"/>
      <c r="D338" s="56"/>
      <c r="T338" s="45" t="n">
        <f aca="false">A389</f>
        <v>0</v>
      </c>
      <c r="Y338" s="45" t="n">
        <f aca="false">B389</f>
        <v>0</v>
      </c>
      <c r="Z338" s="45" t="n">
        <f aca="false">C389</f>
        <v>0</v>
      </c>
      <c r="AA338" s="45" t="n">
        <f aca="false">D389</f>
        <v>0</v>
      </c>
      <c r="AB338" s="45" t="n">
        <f aca="false">E389</f>
        <v>0</v>
      </c>
    </row>
    <row r="339" customFormat="false" ht="12.75" hidden="false" customHeight="false" outlineLevel="0" collapsed="false">
      <c r="C339" s="56"/>
      <c r="D339" s="56"/>
      <c r="T339" s="45" t="n">
        <f aca="false">A390</f>
        <v>0</v>
      </c>
      <c r="Y339" s="45" t="n">
        <f aca="false">B390</f>
        <v>0</v>
      </c>
      <c r="Z339" s="45" t="n">
        <f aca="false">C390</f>
        <v>0</v>
      </c>
      <c r="AA339" s="45" t="n">
        <f aca="false">D390</f>
        <v>0</v>
      </c>
      <c r="AB339" s="45" t="n">
        <f aca="false">E390</f>
        <v>0</v>
      </c>
    </row>
    <row r="340" customFormat="false" ht="12.75" hidden="false" customHeight="false" outlineLevel="0" collapsed="false">
      <c r="C340" s="56"/>
      <c r="D340" s="56"/>
      <c r="T340" s="45" t="n">
        <f aca="false">A391</f>
        <v>0</v>
      </c>
      <c r="Y340" s="45" t="n">
        <f aca="false">B391</f>
        <v>0</v>
      </c>
      <c r="Z340" s="45" t="n">
        <f aca="false">C391</f>
        <v>0</v>
      </c>
      <c r="AA340" s="45" t="n">
        <f aca="false">D391</f>
        <v>0</v>
      </c>
      <c r="AB340" s="45" t="n">
        <f aca="false">E391</f>
        <v>0</v>
      </c>
    </row>
    <row r="341" customFormat="false" ht="12.75" hidden="false" customHeight="false" outlineLevel="0" collapsed="false">
      <c r="C341" s="56"/>
      <c r="D341" s="56"/>
      <c r="T341" s="45" t="n">
        <f aca="false">A392</f>
        <v>0</v>
      </c>
      <c r="Y341" s="45" t="n">
        <f aca="false">B392</f>
        <v>0</v>
      </c>
      <c r="Z341" s="45" t="n">
        <f aca="false">C392</f>
        <v>0</v>
      </c>
      <c r="AA341" s="45" t="n">
        <f aca="false">D392</f>
        <v>0</v>
      </c>
      <c r="AB341" s="45" t="n">
        <f aca="false">E392</f>
        <v>0</v>
      </c>
    </row>
    <row r="342" customFormat="false" ht="12.75" hidden="false" customHeight="false" outlineLevel="0" collapsed="false">
      <c r="C342" s="56"/>
      <c r="D342" s="56"/>
      <c r="T342" s="45" t="n">
        <f aca="false">A393</f>
        <v>0</v>
      </c>
      <c r="Y342" s="45" t="n">
        <f aca="false">B393</f>
        <v>0</v>
      </c>
      <c r="Z342" s="45" t="n">
        <f aca="false">C393</f>
        <v>0</v>
      </c>
      <c r="AA342" s="45" t="n">
        <f aca="false">D393</f>
        <v>0</v>
      </c>
      <c r="AB342" s="45" t="n">
        <f aca="false">E393</f>
        <v>0</v>
      </c>
    </row>
    <row r="343" customFormat="false" ht="12.75" hidden="false" customHeight="false" outlineLevel="0" collapsed="false">
      <c r="C343" s="56"/>
      <c r="D343" s="56"/>
      <c r="T343" s="45" t="n">
        <f aca="false">A394</f>
        <v>0</v>
      </c>
      <c r="Y343" s="45" t="n">
        <f aca="false">B394</f>
        <v>0</v>
      </c>
      <c r="Z343" s="45" t="n">
        <f aca="false">C394</f>
        <v>0</v>
      </c>
      <c r="AA343" s="45" t="n">
        <f aca="false">D394</f>
        <v>0</v>
      </c>
      <c r="AB343" s="45" t="n">
        <f aca="false">E394</f>
        <v>0</v>
      </c>
    </row>
    <row r="344" customFormat="false" ht="12.75" hidden="false" customHeight="false" outlineLevel="0" collapsed="false">
      <c r="C344" s="56"/>
      <c r="D344" s="56"/>
      <c r="T344" s="45" t="n">
        <f aca="false">A395</f>
        <v>0</v>
      </c>
      <c r="Y344" s="45" t="n">
        <f aca="false">B395</f>
        <v>0</v>
      </c>
      <c r="Z344" s="45" t="n">
        <f aca="false">C395</f>
        <v>0</v>
      </c>
      <c r="AA344" s="45" t="n">
        <f aca="false">D395</f>
        <v>0</v>
      </c>
      <c r="AB344" s="45" t="n">
        <f aca="false">E395</f>
        <v>0</v>
      </c>
    </row>
    <row r="345" customFormat="false" ht="12.75" hidden="false" customHeight="false" outlineLevel="0" collapsed="false">
      <c r="C345" s="56"/>
      <c r="D345" s="56"/>
      <c r="T345" s="45" t="n">
        <f aca="false">A396</f>
        <v>0</v>
      </c>
      <c r="Y345" s="45" t="n">
        <f aca="false">B396</f>
        <v>0</v>
      </c>
      <c r="Z345" s="45" t="n">
        <f aca="false">C396</f>
        <v>0</v>
      </c>
      <c r="AA345" s="45" t="n">
        <f aca="false">D396</f>
        <v>0</v>
      </c>
      <c r="AB345" s="45" t="n">
        <f aca="false">E396</f>
        <v>0</v>
      </c>
    </row>
    <row r="346" customFormat="false" ht="12.75" hidden="false" customHeight="false" outlineLevel="0" collapsed="false">
      <c r="C346" s="56"/>
      <c r="D346" s="56"/>
      <c r="T346" s="45" t="n">
        <f aca="false">A397</f>
        <v>0</v>
      </c>
      <c r="Y346" s="45" t="n">
        <f aca="false">B397</f>
        <v>0</v>
      </c>
      <c r="Z346" s="45" t="n">
        <f aca="false">C397</f>
        <v>0</v>
      </c>
      <c r="AA346" s="45" t="n">
        <f aca="false">D397</f>
        <v>0</v>
      </c>
      <c r="AB346" s="45" t="n">
        <f aca="false">E397</f>
        <v>0</v>
      </c>
    </row>
    <row r="347" customFormat="false" ht="12.75" hidden="false" customHeight="false" outlineLevel="0" collapsed="false">
      <c r="C347" s="56"/>
      <c r="D347" s="56"/>
      <c r="T347" s="45" t="n">
        <f aca="false">A398</f>
        <v>0</v>
      </c>
      <c r="Y347" s="45" t="n">
        <f aca="false">B398</f>
        <v>0</v>
      </c>
      <c r="Z347" s="45" t="n">
        <f aca="false">C398</f>
        <v>0</v>
      </c>
      <c r="AA347" s="45" t="n">
        <f aca="false">D398</f>
        <v>0</v>
      </c>
      <c r="AB347" s="45" t="n">
        <f aca="false">E398</f>
        <v>0</v>
      </c>
    </row>
    <row r="348" customFormat="false" ht="12.75" hidden="false" customHeight="false" outlineLevel="0" collapsed="false">
      <c r="C348" s="56"/>
      <c r="D348" s="56"/>
      <c r="T348" s="45" t="n">
        <f aca="false">A399</f>
        <v>0</v>
      </c>
      <c r="Y348" s="45" t="n">
        <f aca="false">B399</f>
        <v>0</v>
      </c>
      <c r="Z348" s="45" t="n">
        <f aca="false">C399</f>
        <v>0</v>
      </c>
      <c r="AA348" s="45" t="n">
        <f aca="false">D399</f>
        <v>0</v>
      </c>
      <c r="AB348" s="45" t="n">
        <f aca="false">E399</f>
        <v>0</v>
      </c>
    </row>
    <row r="349" customFormat="false" ht="12.75" hidden="false" customHeight="false" outlineLevel="0" collapsed="false">
      <c r="C349" s="56"/>
      <c r="D349" s="56"/>
      <c r="T349" s="45" t="n">
        <f aca="false">A400</f>
        <v>0</v>
      </c>
      <c r="Y349" s="45" t="n">
        <f aca="false">B400</f>
        <v>0</v>
      </c>
      <c r="Z349" s="45" t="n">
        <f aca="false">C400</f>
        <v>0</v>
      </c>
      <c r="AA349" s="45" t="n">
        <f aca="false">D400</f>
        <v>0</v>
      </c>
      <c r="AB349" s="45" t="n">
        <f aca="false">E400</f>
        <v>0</v>
      </c>
    </row>
    <row r="350" customFormat="false" ht="12.75" hidden="false" customHeight="false" outlineLevel="0" collapsed="false">
      <c r="C350" s="56"/>
      <c r="D350" s="56"/>
      <c r="T350" s="45" t="n">
        <f aca="false">A401</f>
        <v>0</v>
      </c>
      <c r="Y350" s="45" t="n">
        <f aca="false">B401</f>
        <v>0</v>
      </c>
      <c r="Z350" s="45" t="n">
        <f aca="false">C401</f>
        <v>0</v>
      </c>
      <c r="AA350" s="45" t="n">
        <f aca="false">D401</f>
        <v>0</v>
      </c>
      <c r="AB350" s="45" t="n">
        <f aca="false">E401</f>
        <v>0</v>
      </c>
    </row>
    <row r="351" customFormat="false" ht="12.75" hidden="false" customHeight="false" outlineLevel="0" collapsed="false">
      <c r="C351" s="56"/>
      <c r="D351" s="56"/>
      <c r="T351" s="45" t="n">
        <f aca="false">A402</f>
        <v>0</v>
      </c>
      <c r="Y351" s="45" t="n">
        <f aca="false">B402</f>
        <v>0</v>
      </c>
      <c r="Z351" s="45" t="n">
        <f aca="false">C402</f>
        <v>0</v>
      </c>
      <c r="AA351" s="45" t="n">
        <f aca="false">D402</f>
        <v>0</v>
      </c>
      <c r="AB351" s="45" t="n">
        <f aca="false">E402</f>
        <v>0</v>
      </c>
    </row>
    <row r="352" customFormat="false" ht="12.75" hidden="false" customHeight="false" outlineLevel="0" collapsed="false">
      <c r="C352" s="56"/>
      <c r="D352" s="56"/>
      <c r="T352" s="45" t="n">
        <f aca="false">A403</f>
        <v>0</v>
      </c>
      <c r="Y352" s="45" t="n">
        <f aca="false">B403</f>
        <v>0</v>
      </c>
      <c r="Z352" s="45" t="n">
        <f aca="false">C403</f>
        <v>0</v>
      </c>
      <c r="AA352" s="45" t="n">
        <f aca="false">D403</f>
        <v>0</v>
      </c>
      <c r="AB352" s="45" t="n">
        <f aca="false">E403</f>
        <v>0</v>
      </c>
    </row>
    <row r="353" customFormat="false" ht="12.75" hidden="false" customHeight="false" outlineLevel="0" collapsed="false">
      <c r="C353" s="56"/>
      <c r="D353" s="56"/>
      <c r="T353" s="45" t="n">
        <f aca="false">A404</f>
        <v>0</v>
      </c>
      <c r="Y353" s="45" t="n">
        <f aca="false">B404</f>
        <v>0</v>
      </c>
      <c r="Z353" s="45" t="n">
        <f aca="false">C404</f>
        <v>0</v>
      </c>
      <c r="AA353" s="45" t="n">
        <f aca="false">D404</f>
        <v>0</v>
      </c>
      <c r="AB353" s="45" t="n">
        <f aca="false">E404</f>
        <v>0</v>
      </c>
    </row>
    <row r="354" customFormat="false" ht="12.75" hidden="false" customHeight="false" outlineLevel="0" collapsed="false">
      <c r="C354" s="56"/>
      <c r="D354" s="56"/>
      <c r="T354" s="45" t="n">
        <f aca="false">A405</f>
        <v>0</v>
      </c>
      <c r="Y354" s="45" t="n">
        <f aca="false">B405</f>
        <v>0</v>
      </c>
      <c r="Z354" s="45" t="n">
        <f aca="false">C405</f>
        <v>0</v>
      </c>
      <c r="AA354" s="45" t="n">
        <f aca="false">D405</f>
        <v>0</v>
      </c>
      <c r="AB354" s="45" t="n">
        <f aca="false">E405</f>
        <v>0</v>
      </c>
    </row>
    <row r="355" customFormat="false" ht="12.75" hidden="false" customHeight="false" outlineLevel="0" collapsed="false">
      <c r="C355" s="56"/>
      <c r="D355" s="56"/>
      <c r="T355" s="45" t="n">
        <f aca="false">A406</f>
        <v>0</v>
      </c>
      <c r="Y355" s="45" t="n">
        <f aca="false">B406</f>
        <v>0</v>
      </c>
      <c r="Z355" s="45" t="n">
        <f aca="false">C406</f>
        <v>0</v>
      </c>
      <c r="AA355" s="45" t="n">
        <f aca="false">D406</f>
        <v>0</v>
      </c>
      <c r="AB355" s="45" t="n">
        <f aca="false">E406</f>
        <v>0</v>
      </c>
    </row>
    <row r="356" customFormat="false" ht="12.75" hidden="false" customHeight="false" outlineLevel="0" collapsed="false">
      <c r="C356" s="56"/>
      <c r="D356" s="56"/>
      <c r="T356" s="45" t="n">
        <f aca="false">A407</f>
        <v>0</v>
      </c>
      <c r="Y356" s="45" t="n">
        <f aca="false">B407</f>
        <v>0</v>
      </c>
      <c r="Z356" s="45" t="n">
        <f aca="false">C407</f>
        <v>0</v>
      </c>
      <c r="AA356" s="45" t="n">
        <f aca="false">D407</f>
        <v>0</v>
      </c>
      <c r="AB356" s="45" t="n">
        <f aca="false">E407</f>
        <v>0</v>
      </c>
    </row>
    <row r="357" customFormat="false" ht="12.75" hidden="false" customHeight="false" outlineLevel="0" collapsed="false">
      <c r="C357" s="56"/>
      <c r="D357" s="56"/>
      <c r="T357" s="45" t="n">
        <f aca="false">A408</f>
        <v>0</v>
      </c>
      <c r="Y357" s="45" t="n">
        <f aca="false">B408</f>
        <v>0</v>
      </c>
      <c r="Z357" s="45" t="n">
        <f aca="false">C408</f>
        <v>0</v>
      </c>
      <c r="AA357" s="45" t="n">
        <f aca="false">D408</f>
        <v>0</v>
      </c>
      <c r="AB357" s="45" t="n">
        <f aca="false">E408</f>
        <v>0</v>
      </c>
    </row>
    <row r="358" customFormat="false" ht="12.75" hidden="false" customHeight="false" outlineLevel="0" collapsed="false">
      <c r="C358" s="56"/>
      <c r="D358" s="56"/>
      <c r="T358" s="45" t="n">
        <f aca="false">A409</f>
        <v>0</v>
      </c>
      <c r="Y358" s="45" t="n">
        <f aca="false">B409</f>
        <v>0</v>
      </c>
      <c r="Z358" s="45" t="n">
        <f aca="false">C409</f>
        <v>0</v>
      </c>
      <c r="AA358" s="45" t="n">
        <f aca="false">D409</f>
        <v>0</v>
      </c>
      <c r="AB358" s="45" t="n">
        <f aca="false">E409</f>
        <v>0</v>
      </c>
    </row>
    <row r="359" customFormat="false" ht="12.75" hidden="false" customHeight="false" outlineLevel="0" collapsed="false">
      <c r="C359" s="56"/>
      <c r="D359" s="56"/>
      <c r="T359" s="45" t="n">
        <f aca="false">A410</f>
        <v>0</v>
      </c>
      <c r="Y359" s="45" t="n">
        <f aca="false">B410</f>
        <v>0</v>
      </c>
      <c r="Z359" s="45" t="n">
        <f aca="false">C410</f>
        <v>0</v>
      </c>
      <c r="AA359" s="45" t="n">
        <f aca="false">D410</f>
        <v>0</v>
      </c>
      <c r="AB359" s="45" t="n">
        <f aca="false">E410</f>
        <v>0</v>
      </c>
    </row>
    <row r="360" customFormat="false" ht="12.75" hidden="false" customHeight="false" outlineLevel="0" collapsed="false">
      <c r="C360" s="56"/>
      <c r="D360" s="56"/>
      <c r="T360" s="45" t="n">
        <f aca="false">A411</f>
        <v>0</v>
      </c>
      <c r="Y360" s="45" t="n">
        <f aca="false">B411</f>
        <v>0</v>
      </c>
      <c r="Z360" s="45" t="n">
        <f aca="false">C411</f>
        <v>0</v>
      </c>
      <c r="AA360" s="45" t="n">
        <f aca="false">D411</f>
        <v>0</v>
      </c>
      <c r="AB360" s="45" t="n">
        <f aca="false">E411</f>
        <v>0</v>
      </c>
    </row>
    <row r="361" customFormat="false" ht="12.75" hidden="false" customHeight="false" outlineLevel="0" collapsed="false">
      <c r="C361" s="56"/>
      <c r="D361" s="56"/>
      <c r="T361" s="45" t="n">
        <f aca="false">A412</f>
        <v>0</v>
      </c>
      <c r="Y361" s="45" t="n">
        <f aca="false">B412</f>
        <v>0</v>
      </c>
      <c r="Z361" s="45" t="n">
        <f aca="false">C412</f>
        <v>0</v>
      </c>
      <c r="AA361" s="45" t="n">
        <f aca="false">D412</f>
        <v>0</v>
      </c>
      <c r="AB361" s="45" t="n">
        <f aca="false">E412</f>
        <v>0</v>
      </c>
    </row>
    <row r="362" customFormat="false" ht="12.75" hidden="false" customHeight="false" outlineLevel="0" collapsed="false">
      <c r="C362" s="56"/>
      <c r="D362" s="56"/>
      <c r="T362" s="45" t="n">
        <f aca="false">A413</f>
        <v>0</v>
      </c>
      <c r="Y362" s="45" t="n">
        <f aca="false">B413</f>
        <v>0</v>
      </c>
      <c r="Z362" s="45" t="n">
        <f aca="false">C413</f>
        <v>0</v>
      </c>
      <c r="AA362" s="45" t="n">
        <f aca="false">D413</f>
        <v>0</v>
      </c>
      <c r="AB362" s="45" t="n">
        <f aca="false">E413</f>
        <v>0</v>
      </c>
    </row>
    <row r="363" customFormat="false" ht="12.75" hidden="false" customHeight="false" outlineLevel="0" collapsed="false">
      <c r="C363" s="56"/>
      <c r="D363" s="56"/>
      <c r="T363" s="45" t="n">
        <f aca="false">A414</f>
        <v>0</v>
      </c>
      <c r="Y363" s="45" t="n">
        <f aca="false">B414</f>
        <v>0</v>
      </c>
      <c r="Z363" s="45" t="n">
        <f aca="false">C414</f>
        <v>0</v>
      </c>
      <c r="AA363" s="45" t="n">
        <f aca="false">D414</f>
        <v>0</v>
      </c>
      <c r="AB363" s="45" t="n">
        <f aca="false">E414</f>
        <v>0</v>
      </c>
    </row>
    <row r="364" customFormat="false" ht="12.75" hidden="false" customHeight="false" outlineLevel="0" collapsed="false">
      <c r="C364" s="56"/>
      <c r="D364" s="56"/>
      <c r="T364" s="45" t="n">
        <f aca="false">A415</f>
        <v>0</v>
      </c>
      <c r="Y364" s="45" t="n">
        <f aca="false">B415</f>
        <v>0</v>
      </c>
      <c r="Z364" s="45" t="n">
        <f aca="false">C415</f>
        <v>0</v>
      </c>
      <c r="AA364" s="45" t="n">
        <f aca="false">D415</f>
        <v>0</v>
      </c>
      <c r="AB364" s="45" t="n">
        <f aca="false">E415</f>
        <v>0</v>
      </c>
    </row>
    <row r="365" customFormat="false" ht="12.75" hidden="false" customHeight="false" outlineLevel="0" collapsed="false">
      <c r="C365" s="56"/>
      <c r="D365" s="56"/>
      <c r="T365" s="45" t="n">
        <f aca="false">A416</f>
        <v>0</v>
      </c>
      <c r="Y365" s="45" t="n">
        <f aca="false">B416</f>
        <v>0</v>
      </c>
      <c r="Z365" s="45" t="n">
        <f aca="false">C416</f>
        <v>0</v>
      </c>
      <c r="AA365" s="45" t="n">
        <f aca="false">D416</f>
        <v>0</v>
      </c>
      <c r="AB365" s="45" t="n">
        <f aca="false">E416</f>
        <v>0</v>
      </c>
    </row>
    <row r="366" customFormat="false" ht="12.75" hidden="false" customHeight="false" outlineLevel="0" collapsed="false">
      <c r="C366" s="56"/>
      <c r="D366" s="56"/>
      <c r="T366" s="45" t="n">
        <f aca="false">A417</f>
        <v>0</v>
      </c>
      <c r="Y366" s="45" t="n">
        <f aca="false">B417</f>
        <v>0</v>
      </c>
      <c r="Z366" s="45" t="n">
        <f aca="false">C417</f>
        <v>0</v>
      </c>
      <c r="AA366" s="45" t="n">
        <f aca="false">D417</f>
        <v>0</v>
      </c>
      <c r="AB366" s="45" t="n">
        <f aca="false">E417</f>
        <v>0</v>
      </c>
    </row>
    <row r="367" customFormat="false" ht="12.75" hidden="false" customHeight="false" outlineLevel="0" collapsed="false">
      <c r="C367" s="56"/>
      <c r="D367" s="56"/>
      <c r="T367" s="45" t="n">
        <f aca="false">A418</f>
        <v>0</v>
      </c>
      <c r="Y367" s="45" t="n">
        <f aca="false">B418</f>
        <v>0</v>
      </c>
      <c r="Z367" s="45" t="n">
        <f aca="false">C418</f>
        <v>0</v>
      </c>
      <c r="AA367" s="45" t="n">
        <f aca="false">D418</f>
        <v>0</v>
      </c>
      <c r="AB367" s="45" t="n">
        <f aca="false">E418</f>
        <v>0</v>
      </c>
    </row>
    <row r="368" customFormat="false" ht="12.75" hidden="false" customHeight="false" outlineLevel="0" collapsed="false">
      <c r="C368" s="56"/>
      <c r="D368" s="56"/>
      <c r="T368" s="45" t="n">
        <f aca="false">A419</f>
        <v>0</v>
      </c>
      <c r="Y368" s="45" t="n">
        <f aca="false">B419</f>
        <v>0</v>
      </c>
      <c r="Z368" s="45" t="n">
        <f aca="false">C419</f>
        <v>0</v>
      </c>
      <c r="AA368" s="45" t="n">
        <f aca="false">D419</f>
        <v>0</v>
      </c>
      <c r="AB368" s="45" t="n">
        <f aca="false">E419</f>
        <v>0</v>
      </c>
    </row>
    <row r="369" customFormat="false" ht="12.75" hidden="false" customHeight="false" outlineLevel="0" collapsed="false">
      <c r="C369" s="56"/>
      <c r="D369" s="56"/>
      <c r="T369" s="45" t="n">
        <f aca="false">A420</f>
        <v>0</v>
      </c>
      <c r="Y369" s="45" t="n">
        <f aca="false">B420</f>
        <v>0</v>
      </c>
      <c r="Z369" s="45" t="n">
        <f aca="false">C420</f>
        <v>0</v>
      </c>
      <c r="AA369" s="45" t="n">
        <f aca="false">D420</f>
        <v>0</v>
      </c>
      <c r="AB369" s="45" t="n">
        <f aca="false">E420</f>
        <v>0</v>
      </c>
    </row>
    <row r="370" customFormat="false" ht="12.75" hidden="false" customHeight="false" outlineLevel="0" collapsed="false">
      <c r="C370" s="56"/>
      <c r="D370" s="56"/>
      <c r="T370" s="45" t="n">
        <f aca="false">A421</f>
        <v>0</v>
      </c>
      <c r="Y370" s="45" t="n">
        <f aca="false">B421</f>
        <v>0</v>
      </c>
      <c r="Z370" s="45" t="n">
        <f aca="false">C421</f>
        <v>0</v>
      </c>
      <c r="AA370" s="45" t="n">
        <f aca="false">D421</f>
        <v>0</v>
      </c>
      <c r="AB370" s="45" t="n">
        <f aca="false">E421</f>
        <v>0</v>
      </c>
    </row>
    <row r="371" customFormat="false" ht="12.75" hidden="false" customHeight="false" outlineLevel="0" collapsed="false">
      <c r="C371" s="56"/>
      <c r="D371" s="56"/>
      <c r="T371" s="45" t="n">
        <f aca="false">A422</f>
        <v>0</v>
      </c>
      <c r="Y371" s="45" t="n">
        <f aca="false">B422</f>
        <v>0</v>
      </c>
      <c r="Z371" s="45" t="n">
        <f aca="false">C422</f>
        <v>0</v>
      </c>
      <c r="AA371" s="45" t="n">
        <f aca="false">D422</f>
        <v>0</v>
      </c>
      <c r="AB371" s="45" t="n">
        <f aca="false">E422</f>
        <v>0</v>
      </c>
    </row>
    <row r="372" customFormat="false" ht="12.75" hidden="false" customHeight="false" outlineLevel="0" collapsed="false">
      <c r="C372" s="56"/>
      <c r="D372" s="56"/>
      <c r="T372" s="45" t="n">
        <f aca="false">A423</f>
        <v>0</v>
      </c>
      <c r="Y372" s="45" t="n">
        <f aca="false">B423</f>
        <v>0</v>
      </c>
      <c r="Z372" s="45" t="n">
        <f aca="false">C423</f>
        <v>0</v>
      </c>
      <c r="AA372" s="45" t="n">
        <f aca="false">D423</f>
        <v>0</v>
      </c>
      <c r="AB372" s="45" t="n">
        <f aca="false">E423</f>
        <v>0</v>
      </c>
    </row>
    <row r="373" customFormat="false" ht="12.75" hidden="false" customHeight="false" outlineLevel="0" collapsed="false">
      <c r="C373" s="56"/>
      <c r="D373" s="56"/>
      <c r="T373" s="45" t="n">
        <f aca="false">A424</f>
        <v>0</v>
      </c>
      <c r="Y373" s="45" t="n">
        <f aca="false">B424</f>
        <v>0</v>
      </c>
      <c r="Z373" s="45" t="n">
        <f aca="false">C424</f>
        <v>0</v>
      </c>
      <c r="AA373" s="45" t="n">
        <f aca="false">D424</f>
        <v>0</v>
      </c>
      <c r="AB373" s="45" t="n">
        <f aca="false">E424</f>
        <v>0</v>
      </c>
    </row>
    <row r="374" customFormat="false" ht="12.75" hidden="false" customHeight="false" outlineLevel="0" collapsed="false">
      <c r="C374" s="56"/>
      <c r="D374" s="56"/>
      <c r="T374" s="45" t="n">
        <f aca="false">A425</f>
        <v>0</v>
      </c>
      <c r="Y374" s="45" t="n">
        <f aca="false">B425</f>
        <v>0</v>
      </c>
      <c r="Z374" s="45" t="n">
        <f aca="false">C425</f>
        <v>0</v>
      </c>
      <c r="AA374" s="45" t="n">
        <f aca="false">D425</f>
        <v>0</v>
      </c>
      <c r="AB374" s="45" t="n">
        <f aca="false">E425</f>
        <v>0</v>
      </c>
    </row>
    <row r="375" customFormat="false" ht="12.75" hidden="false" customHeight="false" outlineLevel="0" collapsed="false">
      <c r="C375" s="56"/>
      <c r="D375" s="56"/>
      <c r="T375" s="45" t="n">
        <f aca="false">A426</f>
        <v>0</v>
      </c>
      <c r="Y375" s="45" t="n">
        <f aca="false">B426</f>
        <v>0</v>
      </c>
      <c r="Z375" s="45" t="n">
        <f aca="false">C426</f>
        <v>0</v>
      </c>
      <c r="AA375" s="45" t="n">
        <f aca="false">D426</f>
        <v>0</v>
      </c>
      <c r="AB375" s="45" t="n">
        <f aca="false">E426</f>
        <v>0</v>
      </c>
    </row>
    <row r="376" customFormat="false" ht="12.75" hidden="false" customHeight="false" outlineLevel="0" collapsed="false">
      <c r="C376" s="56"/>
      <c r="D376" s="56"/>
      <c r="T376" s="45" t="n">
        <f aca="false">A427</f>
        <v>0</v>
      </c>
      <c r="Y376" s="45" t="n">
        <f aca="false">B427</f>
        <v>0</v>
      </c>
      <c r="Z376" s="45" t="n">
        <f aca="false">C427</f>
        <v>0</v>
      </c>
      <c r="AA376" s="45" t="n">
        <f aca="false">D427</f>
        <v>0</v>
      </c>
      <c r="AB376" s="45" t="n">
        <f aca="false">E427</f>
        <v>0</v>
      </c>
    </row>
    <row r="377" customFormat="false" ht="12.75" hidden="false" customHeight="false" outlineLevel="0" collapsed="false">
      <c r="C377" s="56"/>
      <c r="D377" s="56"/>
      <c r="T377" s="45" t="n">
        <f aca="false">A428</f>
        <v>0</v>
      </c>
      <c r="Y377" s="45" t="n">
        <f aca="false">B428</f>
        <v>0</v>
      </c>
      <c r="Z377" s="45" t="n">
        <f aca="false">C428</f>
        <v>0</v>
      </c>
      <c r="AA377" s="45" t="n">
        <f aca="false">D428</f>
        <v>0</v>
      </c>
      <c r="AB377" s="45" t="n">
        <f aca="false">E428</f>
        <v>0</v>
      </c>
    </row>
    <row r="378" customFormat="false" ht="12.75" hidden="false" customHeight="false" outlineLevel="0" collapsed="false">
      <c r="C378" s="56"/>
      <c r="D378" s="56"/>
      <c r="T378" s="45" t="n">
        <f aca="false">A429</f>
        <v>0</v>
      </c>
      <c r="Y378" s="45" t="n">
        <f aca="false">B429</f>
        <v>0</v>
      </c>
      <c r="Z378" s="45" t="n">
        <f aca="false">C429</f>
        <v>0</v>
      </c>
      <c r="AA378" s="45" t="n">
        <f aca="false">D429</f>
        <v>0</v>
      </c>
      <c r="AB378" s="45" t="n">
        <f aca="false">E429</f>
        <v>0</v>
      </c>
    </row>
    <row r="379" customFormat="false" ht="12.75" hidden="false" customHeight="false" outlineLevel="0" collapsed="false">
      <c r="C379" s="56"/>
      <c r="D379" s="56"/>
      <c r="T379" s="45" t="n">
        <f aca="false">A430</f>
        <v>0</v>
      </c>
      <c r="Y379" s="45" t="n">
        <f aca="false">B430</f>
        <v>0</v>
      </c>
      <c r="Z379" s="45" t="n">
        <f aca="false">C430</f>
        <v>0</v>
      </c>
      <c r="AA379" s="45" t="n">
        <f aca="false">D430</f>
        <v>0</v>
      </c>
      <c r="AB379" s="45" t="n">
        <f aca="false">E430</f>
        <v>0</v>
      </c>
    </row>
    <row r="380" customFormat="false" ht="12.75" hidden="false" customHeight="false" outlineLevel="0" collapsed="false">
      <c r="C380" s="56"/>
      <c r="D380" s="56"/>
      <c r="T380" s="45" t="n">
        <f aca="false">A431</f>
        <v>0</v>
      </c>
      <c r="Y380" s="45" t="n">
        <f aca="false">B431</f>
        <v>0</v>
      </c>
      <c r="Z380" s="45" t="n">
        <f aca="false">C431</f>
        <v>0</v>
      </c>
      <c r="AA380" s="45" t="n">
        <f aca="false">D431</f>
        <v>0</v>
      </c>
      <c r="AB380" s="45" t="n">
        <f aca="false">E431</f>
        <v>0</v>
      </c>
    </row>
    <row r="381" customFormat="false" ht="12.75" hidden="false" customHeight="false" outlineLevel="0" collapsed="false">
      <c r="C381" s="56"/>
      <c r="D381" s="56"/>
      <c r="T381" s="45" t="n">
        <f aca="false">A432</f>
        <v>0</v>
      </c>
      <c r="Y381" s="45" t="n">
        <f aca="false">B432</f>
        <v>0</v>
      </c>
      <c r="Z381" s="45" t="n">
        <f aca="false">C432</f>
        <v>0</v>
      </c>
      <c r="AA381" s="45" t="n">
        <f aca="false">D432</f>
        <v>0</v>
      </c>
      <c r="AB381" s="45" t="n">
        <f aca="false">E432</f>
        <v>0</v>
      </c>
    </row>
    <row r="382" customFormat="false" ht="12.75" hidden="false" customHeight="false" outlineLevel="0" collapsed="false">
      <c r="C382" s="56"/>
      <c r="D382" s="56"/>
      <c r="T382" s="45" t="n">
        <f aca="false">A433</f>
        <v>0</v>
      </c>
      <c r="Y382" s="45" t="n">
        <f aca="false">B433</f>
        <v>0</v>
      </c>
      <c r="Z382" s="45" t="n">
        <f aca="false">C433</f>
        <v>0</v>
      </c>
      <c r="AA382" s="45" t="n">
        <f aca="false">D433</f>
        <v>0</v>
      </c>
      <c r="AB382" s="45" t="n">
        <f aca="false">E433</f>
        <v>0</v>
      </c>
    </row>
    <row r="383" customFormat="false" ht="12.75" hidden="false" customHeight="false" outlineLevel="0" collapsed="false">
      <c r="C383" s="56"/>
      <c r="D383" s="56"/>
      <c r="T383" s="45" t="n">
        <f aca="false">A434</f>
        <v>0</v>
      </c>
      <c r="Y383" s="45" t="n">
        <f aca="false">B434</f>
        <v>0</v>
      </c>
      <c r="Z383" s="45" t="n">
        <f aca="false">C434</f>
        <v>0</v>
      </c>
      <c r="AA383" s="45" t="n">
        <f aca="false">D434</f>
        <v>0</v>
      </c>
      <c r="AB383" s="45" t="n">
        <f aca="false">E434</f>
        <v>0</v>
      </c>
    </row>
    <row r="384" customFormat="false" ht="12.75" hidden="false" customHeight="false" outlineLevel="0" collapsed="false">
      <c r="C384" s="56"/>
      <c r="D384" s="56"/>
      <c r="T384" s="45" t="n">
        <f aca="false">A435</f>
        <v>0</v>
      </c>
      <c r="Y384" s="45" t="n">
        <f aca="false">B435</f>
        <v>0</v>
      </c>
      <c r="Z384" s="45" t="n">
        <f aca="false">C435</f>
        <v>0</v>
      </c>
      <c r="AA384" s="45" t="n">
        <f aca="false">D435</f>
        <v>0</v>
      </c>
      <c r="AB384" s="45" t="n">
        <f aca="false">E435</f>
        <v>0</v>
      </c>
    </row>
    <row r="385" customFormat="false" ht="12.75" hidden="false" customHeight="false" outlineLevel="0" collapsed="false">
      <c r="C385" s="56"/>
      <c r="D385" s="56"/>
      <c r="T385" s="45" t="n">
        <f aca="false">A436</f>
        <v>0</v>
      </c>
      <c r="Y385" s="45" t="n">
        <f aca="false">B436</f>
        <v>0</v>
      </c>
      <c r="Z385" s="45" t="n">
        <f aca="false">C436</f>
        <v>0</v>
      </c>
      <c r="AA385" s="45" t="n">
        <f aca="false">D436</f>
        <v>0</v>
      </c>
      <c r="AB385" s="45" t="n">
        <f aca="false">E436</f>
        <v>0</v>
      </c>
    </row>
    <row r="386" customFormat="false" ht="12.75" hidden="false" customHeight="false" outlineLevel="0" collapsed="false">
      <c r="C386" s="56"/>
      <c r="D386" s="56"/>
      <c r="T386" s="45" t="n">
        <f aca="false">A437</f>
        <v>0</v>
      </c>
      <c r="Y386" s="45" t="n">
        <f aca="false">B437</f>
        <v>0</v>
      </c>
      <c r="Z386" s="45" t="n">
        <f aca="false">C437</f>
        <v>0</v>
      </c>
      <c r="AA386" s="45" t="n">
        <f aca="false">D437</f>
        <v>0</v>
      </c>
      <c r="AB386" s="45" t="n">
        <f aca="false">E437</f>
        <v>0</v>
      </c>
    </row>
    <row r="387" customFormat="false" ht="12.75" hidden="false" customHeight="false" outlineLevel="0" collapsed="false">
      <c r="C387" s="56"/>
      <c r="D387" s="56"/>
      <c r="T387" s="45" t="n">
        <f aca="false">A438</f>
        <v>0</v>
      </c>
      <c r="Y387" s="45" t="n">
        <f aca="false">B438</f>
        <v>0</v>
      </c>
      <c r="Z387" s="45" t="n">
        <f aca="false">C438</f>
        <v>0</v>
      </c>
      <c r="AA387" s="45" t="n">
        <f aca="false">D438</f>
        <v>0</v>
      </c>
      <c r="AB387" s="45" t="n">
        <f aca="false">E438</f>
        <v>0</v>
      </c>
    </row>
    <row r="388" customFormat="false" ht="12.75" hidden="false" customHeight="false" outlineLevel="0" collapsed="false">
      <c r="C388" s="56"/>
      <c r="D388" s="56"/>
      <c r="T388" s="45" t="n">
        <f aca="false">A439</f>
        <v>0</v>
      </c>
      <c r="Y388" s="45" t="n">
        <f aca="false">B439</f>
        <v>0</v>
      </c>
      <c r="Z388" s="45" t="n">
        <f aca="false">C439</f>
        <v>0</v>
      </c>
      <c r="AA388" s="45" t="n">
        <f aca="false">D439</f>
        <v>0</v>
      </c>
      <c r="AB388" s="45" t="n">
        <f aca="false">E439</f>
        <v>0</v>
      </c>
    </row>
    <row r="389" customFormat="false" ht="12.75" hidden="false" customHeight="false" outlineLevel="0" collapsed="false">
      <c r="C389" s="56"/>
      <c r="D389" s="56"/>
      <c r="T389" s="45" t="n">
        <f aca="false">A440</f>
        <v>0</v>
      </c>
      <c r="Y389" s="45" t="n">
        <f aca="false">B440</f>
        <v>0</v>
      </c>
      <c r="Z389" s="45" t="n">
        <f aca="false">C440</f>
        <v>0</v>
      </c>
      <c r="AA389" s="45" t="n">
        <f aca="false">D440</f>
        <v>0</v>
      </c>
      <c r="AB389" s="45" t="n">
        <f aca="false">E440</f>
        <v>0</v>
      </c>
    </row>
    <row r="390" customFormat="false" ht="12.75" hidden="false" customHeight="false" outlineLevel="0" collapsed="false">
      <c r="C390" s="56"/>
      <c r="D390" s="56"/>
      <c r="T390" s="45" t="n">
        <f aca="false">A441</f>
        <v>0</v>
      </c>
      <c r="Y390" s="45" t="n">
        <f aca="false">B441</f>
        <v>0</v>
      </c>
      <c r="Z390" s="45" t="n">
        <f aca="false">C441</f>
        <v>0</v>
      </c>
      <c r="AA390" s="45" t="n">
        <f aca="false">D441</f>
        <v>0</v>
      </c>
      <c r="AB390" s="45" t="n">
        <f aca="false">E441</f>
        <v>0</v>
      </c>
    </row>
    <row r="391" customFormat="false" ht="12.75" hidden="false" customHeight="false" outlineLevel="0" collapsed="false">
      <c r="C391" s="56"/>
      <c r="D391" s="56"/>
      <c r="T391" s="45" t="n">
        <f aca="false">A442</f>
        <v>0</v>
      </c>
      <c r="Y391" s="45" t="n">
        <f aca="false">B442</f>
        <v>0</v>
      </c>
      <c r="Z391" s="45" t="n">
        <f aca="false">C442</f>
        <v>0</v>
      </c>
      <c r="AA391" s="45" t="n">
        <f aca="false">D442</f>
        <v>0</v>
      </c>
      <c r="AB391" s="45" t="n">
        <f aca="false">E442</f>
        <v>0</v>
      </c>
    </row>
    <row r="392" customFormat="false" ht="12.75" hidden="false" customHeight="false" outlineLevel="0" collapsed="false">
      <c r="C392" s="56"/>
      <c r="D392" s="56"/>
      <c r="T392" s="45" t="n">
        <f aca="false">A443</f>
        <v>0</v>
      </c>
      <c r="Y392" s="45" t="n">
        <f aca="false">B443</f>
        <v>0</v>
      </c>
      <c r="Z392" s="45" t="n">
        <f aca="false">C443</f>
        <v>0</v>
      </c>
      <c r="AA392" s="45" t="n">
        <f aca="false">D443</f>
        <v>0</v>
      </c>
      <c r="AB392" s="45" t="n">
        <f aca="false">E443</f>
        <v>0</v>
      </c>
    </row>
    <row r="393" customFormat="false" ht="12.75" hidden="false" customHeight="false" outlineLevel="0" collapsed="false">
      <c r="C393" s="56"/>
      <c r="D393" s="56"/>
      <c r="T393" s="45" t="n">
        <f aca="false">A444</f>
        <v>0</v>
      </c>
      <c r="Y393" s="45" t="n">
        <f aca="false">B444</f>
        <v>0</v>
      </c>
      <c r="Z393" s="45" t="n">
        <f aca="false">C444</f>
        <v>0</v>
      </c>
      <c r="AA393" s="45" t="n">
        <f aca="false">D444</f>
        <v>0</v>
      </c>
      <c r="AB393" s="45" t="n">
        <f aca="false">E444</f>
        <v>0</v>
      </c>
    </row>
    <row r="394" customFormat="false" ht="12.75" hidden="false" customHeight="false" outlineLevel="0" collapsed="false">
      <c r="C394" s="56"/>
      <c r="D394" s="56"/>
      <c r="T394" s="45" t="n">
        <f aca="false">A445</f>
        <v>0</v>
      </c>
      <c r="Y394" s="45" t="n">
        <f aca="false">B445</f>
        <v>0</v>
      </c>
      <c r="Z394" s="45" t="n">
        <f aca="false">C445</f>
        <v>0</v>
      </c>
      <c r="AA394" s="45" t="n">
        <f aca="false">D445</f>
        <v>0</v>
      </c>
      <c r="AB394" s="45" t="n">
        <f aca="false">E445</f>
        <v>0</v>
      </c>
    </row>
    <row r="395" customFormat="false" ht="12.75" hidden="false" customHeight="false" outlineLevel="0" collapsed="false">
      <c r="C395" s="56"/>
      <c r="D395" s="56"/>
      <c r="T395" s="45" t="n">
        <f aca="false">A446</f>
        <v>0</v>
      </c>
      <c r="Y395" s="45" t="n">
        <f aca="false">B446</f>
        <v>0</v>
      </c>
      <c r="Z395" s="45" t="n">
        <f aca="false">C446</f>
        <v>0</v>
      </c>
      <c r="AA395" s="45" t="n">
        <f aca="false">D446</f>
        <v>0</v>
      </c>
      <c r="AB395" s="45" t="n">
        <f aca="false">E446</f>
        <v>0</v>
      </c>
    </row>
    <row r="396" customFormat="false" ht="12.75" hidden="false" customHeight="false" outlineLevel="0" collapsed="false">
      <c r="C396" s="56"/>
      <c r="D396" s="56"/>
      <c r="T396" s="45" t="n">
        <f aca="false">A447</f>
        <v>0</v>
      </c>
      <c r="Y396" s="45" t="n">
        <f aca="false">B447</f>
        <v>0</v>
      </c>
      <c r="Z396" s="45" t="n">
        <f aca="false">C447</f>
        <v>0</v>
      </c>
      <c r="AA396" s="45" t="n">
        <f aca="false">D447</f>
        <v>0</v>
      </c>
      <c r="AB396" s="45" t="n">
        <f aca="false">E447</f>
        <v>0</v>
      </c>
    </row>
    <row r="397" customFormat="false" ht="12.75" hidden="false" customHeight="false" outlineLevel="0" collapsed="false">
      <c r="C397" s="56"/>
      <c r="D397" s="56"/>
      <c r="T397" s="45" t="n">
        <f aca="false">A448</f>
        <v>0</v>
      </c>
      <c r="Y397" s="45" t="n">
        <f aca="false">B448</f>
        <v>0</v>
      </c>
      <c r="Z397" s="45" t="n">
        <f aca="false">C448</f>
        <v>0</v>
      </c>
      <c r="AA397" s="45" t="n">
        <f aca="false">D448</f>
        <v>0</v>
      </c>
      <c r="AB397" s="45" t="n">
        <f aca="false">E448</f>
        <v>0</v>
      </c>
    </row>
    <row r="398" customFormat="false" ht="12.75" hidden="false" customHeight="false" outlineLevel="0" collapsed="false">
      <c r="C398" s="56"/>
      <c r="D398" s="56"/>
      <c r="T398" s="45" t="n">
        <f aca="false">A449</f>
        <v>0</v>
      </c>
      <c r="Y398" s="45" t="n">
        <f aca="false">B449</f>
        <v>0</v>
      </c>
      <c r="Z398" s="45" t="n">
        <f aca="false">C449</f>
        <v>0</v>
      </c>
      <c r="AA398" s="45" t="n">
        <f aca="false">D449</f>
        <v>0</v>
      </c>
      <c r="AB398" s="45" t="n">
        <f aca="false">E449</f>
        <v>0</v>
      </c>
    </row>
    <row r="399" customFormat="false" ht="12.75" hidden="false" customHeight="false" outlineLevel="0" collapsed="false">
      <c r="C399" s="56"/>
      <c r="D399" s="56"/>
      <c r="T399" s="45" t="n">
        <f aca="false">A450</f>
        <v>0</v>
      </c>
      <c r="Y399" s="45" t="n">
        <f aca="false">B450</f>
        <v>0</v>
      </c>
      <c r="Z399" s="45" t="n">
        <f aca="false">C450</f>
        <v>0</v>
      </c>
      <c r="AA399" s="45" t="n">
        <f aca="false">D450</f>
        <v>0</v>
      </c>
      <c r="AB399" s="45" t="n">
        <f aca="false">E450</f>
        <v>0</v>
      </c>
    </row>
    <row r="400" customFormat="false" ht="12.75" hidden="false" customHeight="false" outlineLevel="0" collapsed="false">
      <c r="C400" s="56"/>
      <c r="D400" s="56"/>
      <c r="T400" s="45" t="n">
        <f aca="false">A451</f>
        <v>0</v>
      </c>
      <c r="Y400" s="45" t="n">
        <f aca="false">B451</f>
        <v>0</v>
      </c>
      <c r="Z400" s="45" t="n">
        <f aca="false">C451</f>
        <v>0</v>
      </c>
      <c r="AA400" s="45" t="n">
        <f aca="false">D451</f>
        <v>0</v>
      </c>
      <c r="AB400" s="45" t="n">
        <f aca="false">E451</f>
        <v>0</v>
      </c>
    </row>
    <row r="401" customFormat="false" ht="12.75" hidden="false" customHeight="false" outlineLevel="0" collapsed="false">
      <c r="C401" s="56"/>
      <c r="D401" s="56"/>
      <c r="T401" s="45" t="n">
        <f aca="false">A452</f>
        <v>0</v>
      </c>
      <c r="Y401" s="45" t="n">
        <f aca="false">B452</f>
        <v>0</v>
      </c>
      <c r="Z401" s="45" t="n">
        <f aca="false">C452</f>
        <v>0</v>
      </c>
      <c r="AA401" s="45" t="n">
        <f aca="false">D452</f>
        <v>0</v>
      </c>
      <c r="AB401" s="45" t="n">
        <f aca="false">E452</f>
        <v>0</v>
      </c>
    </row>
    <row r="402" customFormat="false" ht="12.75" hidden="false" customHeight="false" outlineLevel="0" collapsed="false">
      <c r="C402" s="56"/>
      <c r="D402" s="56"/>
      <c r="T402" s="45" t="n">
        <f aca="false">A453</f>
        <v>0</v>
      </c>
      <c r="Y402" s="45" t="n">
        <f aca="false">B453</f>
        <v>0</v>
      </c>
      <c r="Z402" s="45" t="n">
        <f aca="false">C453</f>
        <v>0</v>
      </c>
      <c r="AA402" s="45" t="n">
        <f aca="false">D453</f>
        <v>0</v>
      </c>
      <c r="AB402" s="45" t="n">
        <f aca="false">E453</f>
        <v>0</v>
      </c>
    </row>
    <row r="403" customFormat="false" ht="12.75" hidden="false" customHeight="false" outlineLevel="0" collapsed="false">
      <c r="C403" s="56"/>
      <c r="D403" s="56"/>
      <c r="T403" s="45" t="n">
        <f aca="false">A454</f>
        <v>0</v>
      </c>
      <c r="Y403" s="45" t="n">
        <f aca="false">B454</f>
        <v>0</v>
      </c>
      <c r="Z403" s="45" t="n">
        <f aca="false">C454</f>
        <v>0</v>
      </c>
      <c r="AA403" s="45" t="n">
        <f aca="false">D454</f>
        <v>0</v>
      </c>
      <c r="AB403" s="45" t="n">
        <f aca="false">E454</f>
        <v>0</v>
      </c>
    </row>
    <row r="404" customFormat="false" ht="12.75" hidden="false" customHeight="false" outlineLevel="0" collapsed="false">
      <c r="C404" s="56"/>
      <c r="D404" s="56"/>
      <c r="T404" s="45" t="n">
        <f aca="false">A455</f>
        <v>0</v>
      </c>
      <c r="Y404" s="45" t="n">
        <f aca="false">B455</f>
        <v>0</v>
      </c>
      <c r="Z404" s="45" t="n">
        <f aca="false">C455</f>
        <v>0</v>
      </c>
      <c r="AA404" s="45" t="n">
        <f aca="false">D455</f>
        <v>0</v>
      </c>
      <c r="AB404" s="45" t="n">
        <f aca="false">E455</f>
        <v>0</v>
      </c>
    </row>
    <row r="405" customFormat="false" ht="12.75" hidden="false" customHeight="false" outlineLevel="0" collapsed="false">
      <c r="C405" s="56"/>
      <c r="D405" s="56"/>
      <c r="T405" s="45" t="n">
        <f aca="false">A456</f>
        <v>0</v>
      </c>
      <c r="Y405" s="45" t="n">
        <f aca="false">B456</f>
        <v>0</v>
      </c>
      <c r="Z405" s="45" t="n">
        <f aca="false">C456</f>
        <v>0</v>
      </c>
      <c r="AA405" s="45" t="n">
        <f aca="false">D456</f>
        <v>0</v>
      </c>
      <c r="AB405" s="45" t="n">
        <f aca="false">E456</f>
        <v>0</v>
      </c>
    </row>
    <row r="406" customFormat="false" ht="12.75" hidden="false" customHeight="false" outlineLevel="0" collapsed="false">
      <c r="C406" s="56"/>
      <c r="D406" s="56"/>
      <c r="T406" s="45" t="n">
        <f aca="false">A457</f>
        <v>0</v>
      </c>
      <c r="Y406" s="45" t="n">
        <f aca="false">B457</f>
        <v>0</v>
      </c>
      <c r="Z406" s="45" t="n">
        <f aca="false">C457</f>
        <v>0</v>
      </c>
      <c r="AA406" s="45" t="n">
        <f aca="false">D457</f>
        <v>0</v>
      </c>
      <c r="AB406" s="45" t="n">
        <f aca="false">E457</f>
        <v>0</v>
      </c>
    </row>
    <row r="407" customFormat="false" ht="12.75" hidden="false" customHeight="false" outlineLevel="0" collapsed="false">
      <c r="C407" s="56"/>
      <c r="D407" s="56"/>
      <c r="T407" s="45" t="n">
        <f aca="false">A458</f>
        <v>0</v>
      </c>
      <c r="Y407" s="45" t="n">
        <f aca="false">B458</f>
        <v>0</v>
      </c>
      <c r="Z407" s="45" t="n">
        <f aca="false">C458</f>
        <v>0</v>
      </c>
      <c r="AA407" s="45" t="n">
        <f aca="false">D458</f>
        <v>0</v>
      </c>
      <c r="AB407" s="45" t="n">
        <f aca="false">E458</f>
        <v>0</v>
      </c>
    </row>
    <row r="408" customFormat="false" ht="12.75" hidden="false" customHeight="false" outlineLevel="0" collapsed="false">
      <c r="C408" s="56"/>
      <c r="D408" s="56"/>
      <c r="T408" s="45" t="n">
        <f aca="false">A459</f>
        <v>0</v>
      </c>
      <c r="Y408" s="45" t="n">
        <f aca="false">B459</f>
        <v>0</v>
      </c>
      <c r="Z408" s="45" t="n">
        <f aca="false">C459</f>
        <v>0</v>
      </c>
      <c r="AA408" s="45" t="n">
        <f aca="false">D459</f>
        <v>0</v>
      </c>
      <c r="AB408" s="45" t="n">
        <f aca="false">E459</f>
        <v>0</v>
      </c>
    </row>
    <row r="409" customFormat="false" ht="12.75" hidden="false" customHeight="false" outlineLevel="0" collapsed="false">
      <c r="C409" s="56"/>
      <c r="D409" s="56"/>
      <c r="T409" s="45" t="n">
        <f aca="false">A460</f>
        <v>0</v>
      </c>
      <c r="Y409" s="45" t="n">
        <f aca="false">B460</f>
        <v>0</v>
      </c>
      <c r="Z409" s="45" t="n">
        <f aca="false">C460</f>
        <v>0</v>
      </c>
      <c r="AA409" s="45" t="n">
        <f aca="false">D460</f>
        <v>0</v>
      </c>
      <c r="AB409" s="45" t="n">
        <f aca="false">E460</f>
        <v>0</v>
      </c>
    </row>
    <row r="410" customFormat="false" ht="12.75" hidden="false" customHeight="false" outlineLevel="0" collapsed="false">
      <c r="C410" s="56"/>
      <c r="D410" s="56"/>
      <c r="T410" s="45" t="n">
        <f aca="false">A461</f>
        <v>0</v>
      </c>
      <c r="Y410" s="45" t="n">
        <f aca="false">B461</f>
        <v>0</v>
      </c>
      <c r="Z410" s="45" t="n">
        <f aca="false">C461</f>
        <v>0</v>
      </c>
      <c r="AA410" s="45" t="n">
        <f aca="false">D461</f>
        <v>0</v>
      </c>
      <c r="AB410" s="45" t="n">
        <f aca="false">E461</f>
        <v>0</v>
      </c>
    </row>
    <row r="411" customFormat="false" ht="12.75" hidden="false" customHeight="false" outlineLevel="0" collapsed="false">
      <c r="C411" s="56"/>
      <c r="D411" s="56"/>
      <c r="T411" s="45" t="n">
        <f aca="false">A462</f>
        <v>0</v>
      </c>
      <c r="Y411" s="45" t="n">
        <f aca="false">B462</f>
        <v>0</v>
      </c>
      <c r="Z411" s="45" t="n">
        <f aca="false">C462</f>
        <v>0</v>
      </c>
      <c r="AA411" s="45" t="n">
        <f aca="false">D462</f>
        <v>0</v>
      </c>
      <c r="AB411" s="45" t="n">
        <f aca="false">E462</f>
        <v>0</v>
      </c>
    </row>
    <row r="412" customFormat="false" ht="12.75" hidden="false" customHeight="false" outlineLevel="0" collapsed="false">
      <c r="C412" s="56"/>
      <c r="D412" s="56"/>
      <c r="T412" s="45" t="n">
        <f aca="false">A463</f>
        <v>0</v>
      </c>
      <c r="Y412" s="45" t="n">
        <f aca="false">B463</f>
        <v>0</v>
      </c>
      <c r="Z412" s="45" t="n">
        <f aca="false">C463</f>
        <v>0</v>
      </c>
      <c r="AA412" s="45" t="n">
        <f aca="false">D463</f>
        <v>0</v>
      </c>
      <c r="AB412" s="45" t="n">
        <f aca="false">E463</f>
        <v>0</v>
      </c>
    </row>
    <row r="413" customFormat="false" ht="12.75" hidden="false" customHeight="false" outlineLevel="0" collapsed="false">
      <c r="C413" s="56"/>
      <c r="D413" s="56"/>
      <c r="T413" s="45" t="n">
        <f aca="false">A464</f>
        <v>0</v>
      </c>
      <c r="Y413" s="45" t="n">
        <f aca="false">B464</f>
        <v>0</v>
      </c>
      <c r="Z413" s="45" t="n">
        <f aca="false">C464</f>
        <v>0</v>
      </c>
      <c r="AA413" s="45" t="n">
        <f aca="false">D464</f>
        <v>0</v>
      </c>
      <c r="AB413" s="45" t="n">
        <f aca="false">E464</f>
        <v>0</v>
      </c>
    </row>
    <row r="414" customFormat="false" ht="12.75" hidden="false" customHeight="false" outlineLevel="0" collapsed="false">
      <c r="C414" s="56"/>
      <c r="D414" s="56"/>
      <c r="T414" s="45" t="n">
        <f aca="false">A465</f>
        <v>0</v>
      </c>
      <c r="Y414" s="45" t="n">
        <f aca="false">B465</f>
        <v>0</v>
      </c>
      <c r="Z414" s="45" t="n">
        <f aca="false">C465</f>
        <v>0</v>
      </c>
      <c r="AA414" s="45" t="n">
        <f aca="false">D465</f>
        <v>0</v>
      </c>
      <c r="AB414" s="45" t="n">
        <f aca="false">E465</f>
        <v>0</v>
      </c>
    </row>
    <row r="415" customFormat="false" ht="12.75" hidden="false" customHeight="false" outlineLevel="0" collapsed="false">
      <c r="C415" s="56"/>
      <c r="D415" s="56"/>
      <c r="T415" s="45" t="n">
        <f aca="false">A466</f>
        <v>0</v>
      </c>
      <c r="Y415" s="45" t="n">
        <f aca="false">B466</f>
        <v>0</v>
      </c>
      <c r="Z415" s="45" t="n">
        <f aca="false">C466</f>
        <v>0</v>
      </c>
      <c r="AA415" s="45" t="n">
        <f aca="false">D466</f>
        <v>0</v>
      </c>
      <c r="AB415" s="45" t="n">
        <f aca="false">E466</f>
        <v>0</v>
      </c>
    </row>
    <row r="416" customFormat="false" ht="12.75" hidden="false" customHeight="false" outlineLevel="0" collapsed="false">
      <c r="C416" s="56"/>
      <c r="D416" s="56"/>
      <c r="T416" s="45" t="n">
        <f aca="false">A467</f>
        <v>0</v>
      </c>
      <c r="Y416" s="45" t="n">
        <f aca="false">B467</f>
        <v>0</v>
      </c>
      <c r="Z416" s="45" t="n">
        <f aca="false">C467</f>
        <v>0</v>
      </c>
      <c r="AA416" s="45" t="n">
        <f aca="false">D467</f>
        <v>0</v>
      </c>
      <c r="AB416" s="45" t="n">
        <f aca="false">E467</f>
        <v>0</v>
      </c>
    </row>
    <row r="417" customFormat="false" ht="12.75" hidden="false" customHeight="false" outlineLevel="0" collapsed="false">
      <c r="C417" s="56"/>
      <c r="D417" s="56"/>
      <c r="T417" s="45" t="n">
        <f aca="false">A468</f>
        <v>0</v>
      </c>
      <c r="Y417" s="45" t="n">
        <f aca="false">B468</f>
        <v>0</v>
      </c>
      <c r="Z417" s="45" t="n">
        <f aca="false">C468</f>
        <v>0</v>
      </c>
      <c r="AA417" s="45" t="n">
        <f aca="false">D468</f>
        <v>0</v>
      </c>
      <c r="AB417" s="45" t="n">
        <f aca="false">E468</f>
        <v>0</v>
      </c>
    </row>
    <row r="418" customFormat="false" ht="12.75" hidden="false" customHeight="false" outlineLevel="0" collapsed="false">
      <c r="C418" s="56"/>
      <c r="D418" s="56"/>
      <c r="T418" s="45" t="n">
        <f aca="false">A469</f>
        <v>0</v>
      </c>
      <c r="Y418" s="45" t="n">
        <f aca="false">B469</f>
        <v>0</v>
      </c>
      <c r="Z418" s="45" t="n">
        <f aca="false">C469</f>
        <v>0</v>
      </c>
      <c r="AA418" s="45" t="n">
        <f aca="false">D469</f>
        <v>0</v>
      </c>
      <c r="AB418" s="45" t="n">
        <f aca="false">E469</f>
        <v>0</v>
      </c>
    </row>
    <row r="419" customFormat="false" ht="12.75" hidden="false" customHeight="false" outlineLevel="0" collapsed="false">
      <c r="C419" s="56"/>
      <c r="D419" s="56"/>
      <c r="T419" s="45" t="n">
        <f aca="false">A470</f>
        <v>0</v>
      </c>
      <c r="Y419" s="45" t="n">
        <f aca="false">B470</f>
        <v>0</v>
      </c>
      <c r="Z419" s="45" t="n">
        <f aca="false">C470</f>
        <v>0</v>
      </c>
      <c r="AA419" s="45" t="n">
        <f aca="false">D470</f>
        <v>0</v>
      </c>
      <c r="AB419" s="45" t="n">
        <f aca="false">E470</f>
        <v>0</v>
      </c>
    </row>
    <row r="420" customFormat="false" ht="12.75" hidden="false" customHeight="false" outlineLevel="0" collapsed="false">
      <c r="C420" s="56"/>
      <c r="D420" s="56"/>
      <c r="T420" s="45" t="n">
        <f aca="false">A471</f>
        <v>0</v>
      </c>
      <c r="Y420" s="45" t="n">
        <f aca="false">B471</f>
        <v>0</v>
      </c>
      <c r="Z420" s="45" t="n">
        <f aca="false">C471</f>
        <v>0</v>
      </c>
      <c r="AA420" s="45" t="n">
        <f aca="false">D471</f>
        <v>0</v>
      </c>
      <c r="AB420" s="45" t="n">
        <f aca="false">E471</f>
        <v>0</v>
      </c>
    </row>
    <row r="421" customFormat="false" ht="12.75" hidden="false" customHeight="false" outlineLevel="0" collapsed="false">
      <c r="C421" s="56"/>
      <c r="D421" s="56"/>
      <c r="T421" s="45" t="n">
        <f aca="false">A472</f>
        <v>0</v>
      </c>
      <c r="Y421" s="45" t="n">
        <f aca="false">B472</f>
        <v>0</v>
      </c>
      <c r="Z421" s="45" t="n">
        <f aca="false">C472</f>
        <v>0</v>
      </c>
      <c r="AA421" s="45" t="n">
        <f aca="false">D472</f>
        <v>0</v>
      </c>
      <c r="AB421" s="45" t="n">
        <f aca="false">E472</f>
        <v>0</v>
      </c>
    </row>
    <row r="422" customFormat="false" ht="12.75" hidden="false" customHeight="false" outlineLevel="0" collapsed="false">
      <c r="C422" s="56"/>
      <c r="D422" s="56"/>
      <c r="T422" s="45" t="n">
        <f aca="false">A473</f>
        <v>0</v>
      </c>
      <c r="Y422" s="45" t="n">
        <f aca="false">B473</f>
        <v>0</v>
      </c>
      <c r="Z422" s="45" t="n">
        <f aca="false">C473</f>
        <v>0</v>
      </c>
      <c r="AA422" s="45" t="n">
        <f aca="false">D473</f>
        <v>0</v>
      </c>
      <c r="AB422" s="45" t="n">
        <f aca="false">E473</f>
        <v>0</v>
      </c>
    </row>
    <row r="423" customFormat="false" ht="12.75" hidden="false" customHeight="false" outlineLevel="0" collapsed="false">
      <c r="C423" s="56"/>
      <c r="D423" s="56"/>
      <c r="T423" s="45" t="n">
        <f aca="false">A474</f>
        <v>0</v>
      </c>
      <c r="Y423" s="45" t="n">
        <f aca="false">B474</f>
        <v>0</v>
      </c>
      <c r="Z423" s="45" t="n">
        <f aca="false">C474</f>
        <v>0</v>
      </c>
      <c r="AA423" s="45" t="n">
        <f aca="false">D474</f>
        <v>0</v>
      </c>
      <c r="AB423" s="45" t="n">
        <f aca="false">E474</f>
        <v>0</v>
      </c>
    </row>
    <row r="424" customFormat="false" ht="12.75" hidden="false" customHeight="false" outlineLevel="0" collapsed="false">
      <c r="C424" s="56"/>
      <c r="D424" s="56"/>
      <c r="T424" s="45" t="n">
        <f aca="false">A475</f>
        <v>0</v>
      </c>
      <c r="Y424" s="45" t="n">
        <f aca="false">B475</f>
        <v>0</v>
      </c>
      <c r="Z424" s="45" t="n">
        <f aca="false">C475</f>
        <v>0</v>
      </c>
      <c r="AA424" s="45" t="n">
        <f aca="false">D475</f>
        <v>0</v>
      </c>
      <c r="AB424" s="45" t="n">
        <f aca="false">E475</f>
        <v>0</v>
      </c>
    </row>
    <row r="425" customFormat="false" ht="12.75" hidden="false" customHeight="false" outlineLevel="0" collapsed="false">
      <c r="C425" s="56"/>
      <c r="D425" s="56"/>
      <c r="T425" s="45" t="n">
        <f aca="false">A476</f>
        <v>0</v>
      </c>
      <c r="Y425" s="45" t="n">
        <f aca="false">B476</f>
        <v>0</v>
      </c>
      <c r="Z425" s="45" t="n">
        <f aca="false">C476</f>
        <v>0</v>
      </c>
      <c r="AA425" s="45" t="n">
        <f aca="false">D476</f>
        <v>0</v>
      </c>
      <c r="AB425" s="45" t="n">
        <f aca="false">E476</f>
        <v>0</v>
      </c>
    </row>
    <row r="426" customFormat="false" ht="12.75" hidden="false" customHeight="false" outlineLevel="0" collapsed="false">
      <c r="C426" s="56"/>
      <c r="D426" s="56"/>
      <c r="T426" s="45" t="n">
        <f aca="false">A477</f>
        <v>0</v>
      </c>
      <c r="Y426" s="45" t="n">
        <f aca="false">B477</f>
        <v>0</v>
      </c>
      <c r="Z426" s="45" t="n">
        <f aca="false">C477</f>
        <v>0</v>
      </c>
      <c r="AA426" s="45" t="n">
        <f aca="false">D477</f>
        <v>0</v>
      </c>
      <c r="AB426" s="45" t="n">
        <f aca="false">E477</f>
        <v>0</v>
      </c>
    </row>
    <row r="427" customFormat="false" ht="12.75" hidden="false" customHeight="false" outlineLevel="0" collapsed="false">
      <c r="C427" s="56"/>
      <c r="D427" s="56"/>
      <c r="T427" s="45" t="n">
        <f aca="false">A478</f>
        <v>0</v>
      </c>
      <c r="Y427" s="45" t="n">
        <f aca="false">B478</f>
        <v>0</v>
      </c>
      <c r="Z427" s="45" t="n">
        <f aca="false">C478</f>
        <v>0</v>
      </c>
      <c r="AA427" s="45" t="n">
        <f aca="false">D478</f>
        <v>0</v>
      </c>
      <c r="AB427" s="45" t="n">
        <f aca="false">E478</f>
        <v>0</v>
      </c>
    </row>
    <row r="428" customFormat="false" ht="12.75" hidden="false" customHeight="false" outlineLevel="0" collapsed="false">
      <c r="C428" s="56"/>
      <c r="D428" s="56"/>
      <c r="T428" s="45" t="n">
        <f aca="false">A479</f>
        <v>0</v>
      </c>
      <c r="Y428" s="45" t="n">
        <f aca="false">B479</f>
        <v>0</v>
      </c>
      <c r="Z428" s="45" t="n">
        <f aca="false">C479</f>
        <v>0</v>
      </c>
      <c r="AA428" s="45" t="n">
        <f aca="false">D479</f>
        <v>0</v>
      </c>
      <c r="AB428" s="45" t="n">
        <f aca="false">E479</f>
        <v>0</v>
      </c>
    </row>
    <row r="429" customFormat="false" ht="12.75" hidden="false" customHeight="false" outlineLevel="0" collapsed="false">
      <c r="C429" s="56"/>
      <c r="D429" s="56"/>
      <c r="T429" s="45" t="n">
        <f aca="false">A480</f>
        <v>0</v>
      </c>
      <c r="Y429" s="45" t="n">
        <f aca="false">B480</f>
        <v>0</v>
      </c>
      <c r="Z429" s="45" t="n">
        <f aca="false">C480</f>
        <v>0</v>
      </c>
      <c r="AA429" s="45" t="n">
        <f aca="false">D480</f>
        <v>0</v>
      </c>
      <c r="AB429" s="45" t="n">
        <f aca="false">E480</f>
        <v>0</v>
      </c>
    </row>
    <row r="430" customFormat="false" ht="12.75" hidden="false" customHeight="false" outlineLevel="0" collapsed="false">
      <c r="C430" s="56"/>
      <c r="D430" s="56"/>
      <c r="T430" s="45" t="n">
        <f aca="false">A481</f>
        <v>0</v>
      </c>
      <c r="Y430" s="45" t="n">
        <f aca="false">B481</f>
        <v>0</v>
      </c>
      <c r="Z430" s="45" t="n">
        <f aca="false">C481</f>
        <v>0</v>
      </c>
      <c r="AA430" s="45" t="n">
        <f aca="false">D481</f>
        <v>0</v>
      </c>
      <c r="AB430" s="45" t="n">
        <f aca="false">E481</f>
        <v>0</v>
      </c>
    </row>
    <row r="431" customFormat="false" ht="12.75" hidden="false" customHeight="false" outlineLevel="0" collapsed="false">
      <c r="C431" s="56"/>
      <c r="D431" s="56"/>
      <c r="T431" s="45" t="n">
        <f aca="false">A482</f>
        <v>0</v>
      </c>
      <c r="Y431" s="45" t="n">
        <f aca="false">B482</f>
        <v>0</v>
      </c>
      <c r="Z431" s="45" t="n">
        <f aca="false">C482</f>
        <v>0</v>
      </c>
      <c r="AA431" s="45" t="n">
        <f aca="false">D482</f>
        <v>0</v>
      </c>
      <c r="AB431" s="45" t="n">
        <f aca="false">E482</f>
        <v>0</v>
      </c>
    </row>
    <row r="432" customFormat="false" ht="12.75" hidden="false" customHeight="false" outlineLevel="0" collapsed="false">
      <c r="C432" s="56"/>
      <c r="D432" s="56"/>
      <c r="T432" s="45" t="n">
        <f aca="false">A483</f>
        <v>0</v>
      </c>
      <c r="Y432" s="45" t="n">
        <f aca="false">B483</f>
        <v>0</v>
      </c>
      <c r="Z432" s="45" t="n">
        <f aca="false">C483</f>
        <v>0</v>
      </c>
      <c r="AA432" s="45" t="n">
        <f aca="false">D483</f>
        <v>0</v>
      </c>
      <c r="AB432" s="45" t="n">
        <f aca="false">E483</f>
        <v>0</v>
      </c>
    </row>
    <row r="433" customFormat="false" ht="12.75" hidden="false" customHeight="false" outlineLevel="0" collapsed="false">
      <c r="C433" s="56"/>
      <c r="D433" s="56"/>
      <c r="T433" s="45" t="n">
        <f aca="false">A484</f>
        <v>0</v>
      </c>
      <c r="Y433" s="45" t="n">
        <f aca="false">B484</f>
        <v>0</v>
      </c>
      <c r="Z433" s="45" t="n">
        <f aca="false">C484</f>
        <v>0</v>
      </c>
      <c r="AA433" s="45" t="n">
        <f aca="false">D484</f>
        <v>0</v>
      </c>
      <c r="AB433" s="45" t="n">
        <f aca="false">E484</f>
        <v>0</v>
      </c>
    </row>
    <row r="434" customFormat="false" ht="12.75" hidden="false" customHeight="false" outlineLevel="0" collapsed="false">
      <c r="C434" s="56"/>
      <c r="D434" s="56"/>
      <c r="T434" s="45" t="n">
        <f aca="false">A485</f>
        <v>0</v>
      </c>
      <c r="Y434" s="45" t="n">
        <f aca="false">B485</f>
        <v>0</v>
      </c>
      <c r="Z434" s="45" t="n">
        <f aca="false">C485</f>
        <v>0</v>
      </c>
      <c r="AA434" s="45" t="n">
        <f aca="false">D485</f>
        <v>0</v>
      </c>
      <c r="AB434" s="45" t="n">
        <f aca="false">E485</f>
        <v>0</v>
      </c>
    </row>
    <row r="435" customFormat="false" ht="12.75" hidden="false" customHeight="false" outlineLevel="0" collapsed="false">
      <c r="C435" s="56"/>
      <c r="D435" s="56"/>
      <c r="T435" s="45" t="n">
        <f aca="false">A486</f>
        <v>0</v>
      </c>
      <c r="Y435" s="45" t="n">
        <f aca="false">B486</f>
        <v>0</v>
      </c>
      <c r="Z435" s="45" t="n">
        <f aca="false">C486</f>
        <v>0</v>
      </c>
      <c r="AA435" s="45" t="n">
        <f aca="false">D486</f>
        <v>0</v>
      </c>
      <c r="AB435" s="45" t="n">
        <f aca="false">E486</f>
        <v>0</v>
      </c>
    </row>
    <row r="436" customFormat="false" ht="12.75" hidden="false" customHeight="false" outlineLevel="0" collapsed="false">
      <c r="C436" s="56"/>
      <c r="D436" s="56"/>
      <c r="T436" s="45" t="n">
        <f aca="false">A487</f>
        <v>0</v>
      </c>
      <c r="Y436" s="45" t="n">
        <f aca="false">B487</f>
        <v>0</v>
      </c>
      <c r="Z436" s="45" t="n">
        <f aca="false">C487</f>
        <v>0</v>
      </c>
      <c r="AA436" s="45" t="n">
        <f aca="false">D487</f>
        <v>0</v>
      </c>
      <c r="AB436" s="45" t="n">
        <f aca="false">E487</f>
        <v>0</v>
      </c>
    </row>
    <row r="437" customFormat="false" ht="12.75" hidden="false" customHeight="false" outlineLevel="0" collapsed="false">
      <c r="C437" s="56"/>
      <c r="D437" s="56"/>
      <c r="T437" s="45" t="n">
        <f aca="false">A488</f>
        <v>0</v>
      </c>
      <c r="Y437" s="45" t="n">
        <f aca="false">B488</f>
        <v>0</v>
      </c>
      <c r="Z437" s="45" t="n">
        <f aca="false">C488</f>
        <v>0</v>
      </c>
      <c r="AA437" s="45" t="n">
        <f aca="false">D488</f>
        <v>0</v>
      </c>
      <c r="AB437" s="45" t="n">
        <f aca="false">E488</f>
        <v>0</v>
      </c>
    </row>
    <row r="438" customFormat="false" ht="12.75" hidden="false" customHeight="false" outlineLevel="0" collapsed="false">
      <c r="C438" s="56"/>
      <c r="D438" s="56"/>
      <c r="T438" s="45" t="n">
        <f aca="false">A489</f>
        <v>0</v>
      </c>
      <c r="Y438" s="45" t="n">
        <f aca="false">B489</f>
        <v>0</v>
      </c>
      <c r="Z438" s="45" t="n">
        <f aca="false">C489</f>
        <v>0</v>
      </c>
      <c r="AA438" s="45" t="n">
        <f aca="false">D489</f>
        <v>0</v>
      </c>
      <c r="AB438" s="45" t="n">
        <f aca="false">E489</f>
        <v>0</v>
      </c>
    </row>
    <row r="439" customFormat="false" ht="12.75" hidden="false" customHeight="false" outlineLevel="0" collapsed="false">
      <c r="C439" s="56"/>
      <c r="D439" s="56"/>
      <c r="T439" s="45" t="n">
        <f aca="false">A490</f>
        <v>0</v>
      </c>
      <c r="Y439" s="45" t="n">
        <f aca="false">B490</f>
        <v>0</v>
      </c>
      <c r="Z439" s="45" t="n">
        <f aca="false">C490</f>
        <v>0</v>
      </c>
      <c r="AA439" s="45" t="n">
        <f aca="false">D490</f>
        <v>0</v>
      </c>
      <c r="AB439" s="45" t="n">
        <f aca="false">E490</f>
        <v>0</v>
      </c>
    </row>
    <row r="440" customFormat="false" ht="12.75" hidden="false" customHeight="false" outlineLevel="0" collapsed="false">
      <c r="C440" s="56"/>
      <c r="D440" s="56"/>
      <c r="T440" s="45" t="n">
        <f aca="false">A491</f>
        <v>0</v>
      </c>
      <c r="Y440" s="45" t="n">
        <f aca="false">B491</f>
        <v>0</v>
      </c>
      <c r="Z440" s="45" t="n">
        <f aca="false">C491</f>
        <v>0</v>
      </c>
      <c r="AA440" s="45" t="n">
        <f aca="false">D491</f>
        <v>0</v>
      </c>
      <c r="AB440" s="45" t="n">
        <f aca="false">E491</f>
        <v>0</v>
      </c>
    </row>
    <row r="441" customFormat="false" ht="12.75" hidden="false" customHeight="false" outlineLevel="0" collapsed="false">
      <c r="C441" s="56"/>
      <c r="D441" s="56"/>
      <c r="T441" s="45" t="n">
        <f aca="false">A492</f>
        <v>0</v>
      </c>
      <c r="Y441" s="45" t="n">
        <f aca="false">B492</f>
        <v>0</v>
      </c>
      <c r="Z441" s="45" t="n">
        <f aca="false">C492</f>
        <v>0</v>
      </c>
      <c r="AA441" s="45" t="n">
        <f aca="false">D492</f>
        <v>0</v>
      </c>
      <c r="AB441" s="45" t="n">
        <f aca="false">E492</f>
        <v>0</v>
      </c>
    </row>
    <row r="442" customFormat="false" ht="12.75" hidden="false" customHeight="false" outlineLevel="0" collapsed="false">
      <c r="C442" s="56"/>
      <c r="D442" s="56"/>
      <c r="T442" s="45" t="n">
        <f aca="false">A493</f>
        <v>0</v>
      </c>
      <c r="Y442" s="45" t="n">
        <f aca="false">B493</f>
        <v>0</v>
      </c>
      <c r="Z442" s="45" t="n">
        <f aca="false">C493</f>
        <v>0</v>
      </c>
      <c r="AA442" s="45" t="n">
        <f aca="false">D493</f>
        <v>0</v>
      </c>
      <c r="AB442" s="45" t="n">
        <f aca="false">E493</f>
        <v>0</v>
      </c>
    </row>
    <row r="443" customFormat="false" ht="12.75" hidden="false" customHeight="false" outlineLevel="0" collapsed="false">
      <c r="C443" s="56"/>
      <c r="D443" s="56"/>
      <c r="T443" s="45" t="n">
        <f aca="false">A494</f>
        <v>0</v>
      </c>
      <c r="Y443" s="45" t="n">
        <f aca="false">B494</f>
        <v>0</v>
      </c>
      <c r="Z443" s="45" t="n">
        <f aca="false">C494</f>
        <v>0</v>
      </c>
      <c r="AA443" s="45" t="n">
        <f aca="false">D494</f>
        <v>0</v>
      </c>
      <c r="AB443" s="45" t="n">
        <f aca="false">E494</f>
        <v>0</v>
      </c>
    </row>
    <row r="444" customFormat="false" ht="12.75" hidden="false" customHeight="false" outlineLevel="0" collapsed="false">
      <c r="C444" s="56"/>
      <c r="D444" s="56"/>
      <c r="T444" s="45" t="n">
        <f aca="false">A495</f>
        <v>0</v>
      </c>
      <c r="Y444" s="45" t="n">
        <f aca="false">B495</f>
        <v>0</v>
      </c>
      <c r="Z444" s="45" t="n">
        <f aca="false">C495</f>
        <v>0</v>
      </c>
      <c r="AA444" s="45" t="n">
        <f aca="false">D495</f>
        <v>0</v>
      </c>
      <c r="AB444" s="45" t="n">
        <f aca="false">E495</f>
        <v>0</v>
      </c>
    </row>
    <row r="445" customFormat="false" ht="12.75" hidden="false" customHeight="false" outlineLevel="0" collapsed="false">
      <c r="C445" s="56"/>
      <c r="D445" s="56"/>
      <c r="T445" s="45" t="n">
        <f aca="false">A496</f>
        <v>0</v>
      </c>
      <c r="Y445" s="45" t="n">
        <f aca="false">B496</f>
        <v>0</v>
      </c>
      <c r="Z445" s="45" t="n">
        <f aca="false">C496</f>
        <v>0</v>
      </c>
      <c r="AA445" s="45" t="n">
        <f aca="false">D496</f>
        <v>0</v>
      </c>
      <c r="AB445" s="45" t="n">
        <f aca="false">E496</f>
        <v>0</v>
      </c>
    </row>
    <row r="446" customFormat="false" ht="12.75" hidden="false" customHeight="false" outlineLevel="0" collapsed="false">
      <c r="C446" s="56"/>
      <c r="D446" s="56"/>
      <c r="T446" s="45" t="n">
        <f aca="false">A497</f>
        <v>0</v>
      </c>
      <c r="Y446" s="45" t="n">
        <f aca="false">B497</f>
        <v>0</v>
      </c>
      <c r="Z446" s="45" t="n">
        <f aca="false">C497</f>
        <v>0</v>
      </c>
      <c r="AA446" s="45" t="n">
        <f aca="false">D497</f>
        <v>0</v>
      </c>
      <c r="AB446" s="45" t="n">
        <f aca="false">E497</f>
        <v>0</v>
      </c>
    </row>
    <row r="447" customFormat="false" ht="12.75" hidden="false" customHeight="false" outlineLevel="0" collapsed="false">
      <c r="C447" s="56"/>
      <c r="D447" s="56"/>
      <c r="T447" s="45" t="n">
        <f aca="false">A498</f>
        <v>0</v>
      </c>
      <c r="Y447" s="45" t="n">
        <f aca="false">B498</f>
        <v>0</v>
      </c>
      <c r="Z447" s="45" t="n">
        <f aca="false">C498</f>
        <v>0</v>
      </c>
      <c r="AA447" s="45" t="n">
        <f aca="false">D498</f>
        <v>0</v>
      </c>
      <c r="AB447" s="45" t="n">
        <f aca="false">E498</f>
        <v>0</v>
      </c>
    </row>
    <row r="448" customFormat="false" ht="12.75" hidden="false" customHeight="false" outlineLevel="0" collapsed="false">
      <c r="C448" s="56"/>
      <c r="D448" s="56"/>
      <c r="T448" s="45" t="n">
        <f aca="false">A499</f>
        <v>0</v>
      </c>
      <c r="Y448" s="45" t="n">
        <f aca="false">B499</f>
        <v>0</v>
      </c>
      <c r="Z448" s="45" t="n">
        <f aca="false">C499</f>
        <v>0</v>
      </c>
      <c r="AA448" s="45" t="n">
        <f aca="false">D499</f>
        <v>0</v>
      </c>
      <c r="AB448" s="45" t="n">
        <f aca="false">E499</f>
        <v>0</v>
      </c>
    </row>
    <row r="449" customFormat="false" ht="12.75" hidden="false" customHeight="false" outlineLevel="0" collapsed="false">
      <c r="C449" s="56"/>
      <c r="D449" s="56"/>
      <c r="T449" s="45" t="n">
        <f aca="false">A500</f>
        <v>0</v>
      </c>
      <c r="Y449" s="45" t="n">
        <f aca="false">B500</f>
        <v>0</v>
      </c>
      <c r="Z449" s="45" t="n">
        <f aca="false">C500</f>
        <v>0</v>
      </c>
      <c r="AA449" s="45" t="n">
        <f aca="false">D500</f>
        <v>0</v>
      </c>
      <c r="AB449" s="45" t="n">
        <f aca="false">E500</f>
        <v>0</v>
      </c>
    </row>
    <row r="450" customFormat="false" ht="12.75" hidden="false" customHeight="false" outlineLevel="0" collapsed="false">
      <c r="C450" s="56"/>
      <c r="D450" s="56"/>
      <c r="T450" s="45" t="n">
        <f aca="false">A501</f>
        <v>0</v>
      </c>
      <c r="Y450" s="45" t="n">
        <f aca="false">B501</f>
        <v>0</v>
      </c>
      <c r="Z450" s="45" t="n">
        <f aca="false">C501</f>
        <v>0</v>
      </c>
      <c r="AA450" s="45" t="n">
        <f aca="false">D501</f>
        <v>0</v>
      </c>
      <c r="AB450" s="45" t="n">
        <f aca="false">E501</f>
        <v>0</v>
      </c>
    </row>
    <row r="451" customFormat="false" ht="12.75" hidden="false" customHeight="false" outlineLevel="0" collapsed="false">
      <c r="C451" s="56"/>
      <c r="D451" s="56"/>
      <c r="T451" s="45" t="n">
        <f aca="false">A502</f>
        <v>0</v>
      </c>
      <c r="Y451" s="45" t="n">
        <f aca="false">B502</f>
        <v>0</v>
      </c>
      <c r="Z451" s="45" t="n">
        <f aca="false">C502</f>
        <v>0</v>
      </c>
      <c r="AA451" s="45" t="n">
        <f aca="false">D502</f>
        <v>0</v>
      </c>
      <c r="AB451" s="45" t="n">
        <f aca="false">E502</f>
        <v>0</v>
      </c>
    </row>
    <row r="452" customFormat="false" ht="12.75" hidden="false" customHeight="false" outlineLevel="0" collapsed="false">
      <c r="C452" s="56"/>
      <c r="D452" s="56"/>
      <c r="T452" s="45" t="n">
        <f aca="false">A503</f>
        <v>0</v>
      </c>
      <c r="Y452" s="45" t="n">
        <f aca="false">B503</f>
        <v>0</v>
      </c>
      <c r="Z452" s="45" t="n">
        <f aca="false">C503</f>
        <v>0</v>
      </c>
      <c r="AA452" s="45" t="n">
        <f aca="false">D503</f>
        <v>0</v>
      </c>
      <c r="AB452" s="45" t="n">
        <f aca="false">E503</f>
        <v>0</v>
      </c>
    </row>
    <row r="453" customFormat="false" ht="12.75" hidden="false" customHeight="false" outlineLevel="0" collapsed="false">
      <c r="C453" s="56"/>
      <c r="D453" s="56"/>
      <c r="T453" s="45" t="n">
        <f aca="false">A504</f>
        <v>0</v>
      </c>
      <c r="Y453" s="45" t="n">
        <f aca="false">B504</f>
        <v>0</v>
      </c>
      <c r="Z453" s="45" t="n">
        <f aca="false">C504</f>
        <v>0</v>
      </c>
      <c r="AA453" s="45" t="n">
        <f aca="false">D504</f>
        <v>0</v>
      </c>
      <c r="AB453" s="45" t="n">
        <f aca="false">E504</f>
        <v>0</v>
      </c>
    </row>
    <row r="454" customFormat="false" ht="12.75" hidden="false" customHeight="false" outlineLevel="0" collapsed="false">
      <c r="C454" s="56"/>
      <c r="D454" s="56"/>
      <c r="T454" s="45" t="n">
        <f aca="false">A505</f>
        <v>0</v>
      </c>
      <c r="Y454" s="45" t="n">
        <f aca="false">B505</f>
        <v>0</v>
      </c>
      <c r="Z454" s="45" t="n">
        <f aca="false">C505</f>
        <v>0</v>
      </c>
      <c r="AA454" s="45" t="n">
        <f aca="false">D505</f>
        <v>0</v>
      </c>
      <c r="AB454" s="45" t="n">
        <f aca="false">E505</f>
        <v>0</v>
      </c>
    </row>
    <row r="455" customFormat="false" ht="12.75" hidden="false" customHeight="false" outlineLevel="0" collapsed="false">
      <c r="C455" s="56"/>
      <c r="D455" s="56"/>
      <c r="T455" s="45" t="n">
        <f aca="false">A506</f>
        <v>0</v>
      </c>
      <c r="Y455" s="45" t="n">
        <f aca="false">B506</f>
        <v>0</v>
      </c>
      <c r="Z455" s="45" t="n">
        <f aca="false">C506</f>
        <v>0</v>
      </c>
      <c r="AA455" s="45" t="n">
        <f aca="false">D506</f>
        <v>0</v>
      </c>
      <c r="AB455" s="45" t="n">
        <f aca="false">E506</f>
        <v>0</v>
      </c>
    </row>
    <row r="456" customFormat="false" ht="12.75" hidden="false" customHeight="false" outlineLevel="0" collapsed="false">
      <c r="C456" s="56"/>
      <c r="D456" s="56"/>
      <c r="T456" s="45" t="n">
        <f aca="false">A507</f>
        <v>0</v>
      </c>
      <c r="Y456" s="45" t="n">
        <f aca="false">B507</f>
        <v>0</v>
      </c>
      <c r="Z456" s="45" t="n">
        <f aca="false">C507</f>
        <v>0</v>
      </c>
      <c r="AA456" s="45" t="n">
        <f aca="false">D507</f>
        <v>0</v>
      </c>
      <c r="AB456" s="45" t="n">
        <f aca="false">E507</f>
        <v>0</v>
      </c>
    </row>
    <row r="457" customFormat="false" ht="12.75" hidden="false" customHeight="false" outlineLevel="0" collapsed="false">
      <c r="C457" s="56"/>
      <c r="D457" s="56"/>
      <c r="T457" s="45" t="n">
        <f aca="false">A508</f>
        <v>0</v>
      </c>
      <c r="Y457" s="45" t="n">
        <f aca="false">B508</f>
        <v>0</v>
      </c>
      <c r="Z457" s="45" t="n">
        <f aca="false">C508</f>
        <v>0</v>
      </c>
      <c r="AA457" s="45" t="n">
        <f aca="false">D508</f>
        <v>0</v>
      </c>
      <c r="AB457" s="45" t="n">
        <f aca="false">E508</f>
        <v>0</v>
      </c>
    </row>
    <row r="458" customFormat="false" ht="12.75" hidden="false" customHeight="false" outlineLevel="0" collapsed="false">
      <c r="C458" s="56"/>
      <c r="D458" s="56"/>
      <c r="T458" s="45" t="n">
        <f aca="false">A509</f>
        <v>0</v>
      </c>
      <c r="Y458" s="45" t="n">
        <f aca="false">B509</f>
        <v>0</v>
      </c>
      <c r="Z458" s="45" t="n">
        <f aca="false">C509</f>
        <v>0</v>
      </c>
      <c r="AA458" s="45" t="n">
        <f aca="false">D509</f>
        <v>0</v>
      </c>
      <c r="AB458" s="45" t="n">
        <f aca="false">E509</f>
        <v>0</v>
      </c>
    </row>
    <row r="459" customFormat="false" ht="12.75" hidden="false" customHeight="false" outlineLevel="0" collapsed="false">
      <c r="C459" s="56"/>
      <c r="D459" s="56"/>
      <c r="T459" s="45" t="n">
        <f aca="false">A510</f>
        <v>0</v>
      </c>
      <c r="Y459" s="45" t="n">
        <f aca="false">B510</f>
        <v>0</v>
      </c>
      <c r="Z459" s="45" t="n">
        <f aca="false">C510</f>
        <v>0</v>
      </c>
      <c r="AA459" s="45" t="n">
        <f aca="false">D510</f>
        <v>0</v>
      </c>
      <c r="AB459" s="45" t="n">
        <f aca="false">E510</f>
        <v>0</v>
      </c>
    </row>
    <row r="460" customFormat="false" ht="12.75" hidden="false" customHeight="false" outlineLevel="0" collapsed="false">
      <c r="C460" s="56"/>
      <c r="D460" s="56"/>
      <c r="T460" s="45" t="n">
        <f aca="false">A511</f>
        <v>0</v>
      </c>
      <c r="Y460" s="45" t="n">
        <f aca="false">B511</f>
        <v>0</v>
      </c>
      <c r="Z460" s="45" t="n">
        <f aca="false">C511</f>
        <v>0</v>
      </c>
      <c r="AA460" s="45" t="n">
        <f aca="false">D511</f>
        <v>0</v>
      </c>
      <c r="AB460" s="45" t="n">
        <f aca="false">E511</f>
        <v>0</v>
      </c>
    </row>
    <row r="461" customFormat="false" ht="12.75" hidden="false" customHeight="false" outlineLevel="0" collapsed="false">
      <c r="C461" s="56"/>
      <c r="D461" s="56"/>
      <c r="T461" s="45" t="n">
        <f aca="false">A512</f>
        <v>0</v>
      </c>
      <c r="Y461" s="45" t="n">
        <f aca="false">B512</f>
        <v>0</v>
      </c>
      <c r="Z461" s="45" t="n">
        <f aca="false">C512</f>
        <v>0</v>
      </c>
      <c r="AA461" s="45" t="n">
        <f aca="false">D512</f>
        <v>0</v>
      </c>
      <c r="AB461" s="45" t="n">
        <f aca="false">E512</f>
        <v>0</v>
      </c>
    </row>
    <row r="462" customFormat="false" ht="12.75" hidden="false" customHeight="false" outlineLevel="0" collapsed="false">
      <c r="C462" s="56"/>
      <c r="D462" s="56"/>
      <c r="T462" s="45" t="n">
        <f aca="false">A513</f>
        <v>0</v>
      </c>
      <c r="Y462" s="45" t="n">
        <f aca="false">B513</f>
        <v>0</v>
      </c>
      <c r="Z462" s="45" t="n">
        <f aca="false">C513</f>
        <v>0</v>
      </c>
      <c r="AA462" s="45" t="n">
        <f aca="false">D513</f>
        <v>0</v>
      </c>
      <c r="AB462" s="45" t="n">
        <f aca="false">E513</f>
        <v>0</v>
      </c>
    </row>
    <row r="463" customFormat="false" ht="12.75" hidden="false" customHeight="false" outlineLevel="0" collapsed="false">
      <c r="C463" s="56"/>
      <c r="D463" s="56"/>
      <c r="T463" s="45" t="n">
        <f aca="false">A514</f>
        <v>0</v>
      </c>
      <c r="Y463" s="45" t="n">
        <f aca="false">B514</f>
        <v>0</v>
      </c>
      <c r="Z463" s="45" t="n">
        <f aca="false">C514</f>
        <v>0</v>
      </c>
      <c r="AA463" s="45" t="n">
        <f aca="false">D514</f>
        <v>0</v>
      </c>
      <c r="AB463" s="45" t="n">
        <f aca="false">E514</f>
        <v>0</v>
      </c>
    </row>
    <row r="464" customFormat="false" ht="12.75" hidden="false" customHeight="false" outlineLevel="0" collapsed="false">
      <c r="C464" s="56"/>
      <c r="D464" s="56"/>
      <c r="T464" s="45" t="n">
        <f aca="false">A515</f>
        <v>0</v>
      </c>
      <c r="Y464" s="45" t="n">
        <f aca="false">B515</f>
        <v>0</v>
      </c>
      <c r="Z464" s="45" t="n">
        <f aca="false">C515</f>
        <v>0</v>
      </c>
      <c r="AA464" s="45" t="n">
        <f aca="false">D515</f>
        <v>0</v>
      </c>
      <c r="AB464" s="45" t="n">
        <f aca="false">E515</f>
        <v>0</v>
      </c>
    </row>
    <row r="465" customFormat="false" ht="12.75" hidden="false" customHeight="false" outlineLevel="0" collapsed="false">
      <c r="C465" s="56"/>
      <c r="D465" s="56"/>
      <c r="T465" s="45" t="n">
        <f aca="false">A516</f>
        <v>0</v>
      </c>
      <c r="Y465" s="45" t="n">
        <f aca="false">B516</f>
        <v>0</v>
      </c>
      <c r="Z465" s="45" t="n">
        <f aca="false">C516</f>
        <v>0</v>
      </c>
      <c r="AA465" s="45" t="n">
        <f aca="false">D516</f>
        <v>0</v>
      </c>
      <c r="AB465" s="45" t="n">
        <f aca="false">E516</f>
        <v>0</v>
      </c>
    </row>
    <row r="466" customFormat="false" ht="12.75" hidden="false" customHeight="false" outlineLevel="0" collapsed="false">
      <c r="C466" s="56"/>
      <c r="D466" s="56"/>
      <c r="T466" s="45" t="n">
        <f aca="false">A517</f>
        <v>0</v>
      </c>
      <c r="Y466" s="45" t="n">
        <f aca="false">B517</f>
        <v>0</v>
      </c>
      <c r="Z466" s="45" t="n">
        <f aca="false">C517</f>
        <v>0</v>
      </c>
      <c r="AA466" s="45" t="n">
        <f aca="false">D517</f>
        <v>0</v>
      </c>
      <c r="AB466" s="45" t="n">
        <f aca="false">E517</f>
        <v>0</v>
      </c>
    </row>
    <row r="467" customFormat="false" ht="12.75" hidden="false" customHeight="false" outlineLevel="0" collapsed="false">
      <c r="C467" s="56"/>
      <c r="D467" s="56"/>
      <c r="T467" s="45" t="n">
        <f aca="false">A518</f>
        <v>0</v>
      </c>
      <c r="Y467" s="45" t="n">
        <f aca="false">B518</f>
        <v>0</v>
      </c>
      <c r="Z467" s="45" t="n">
        <f aca="false">C518</f>
        <v>0</v>
      </c>
      <c r="AA467" s="45" t="n">
        <f aca="false">D518</f>
        <v>0</v>
      </c>
      <c r="AB467" s="45" t="n">
        <f aca="false">E518</f>
        <v>0</v>
      </c>
    </row>
    <row r="468" customFormat="false" ht="12.75" hidden="false" customHeight="false" outlineLevel="0" collapsed="false">
      <c r="C468" s="56"/>
      <c r="D468" s="56"/>
      <c r="T468" s="45" t="n">
        <f aca="false">A519</f>
        <v>0</v>
      </c>
      <c r="Y468" s="45" t="n">
        <f aca="false">B519</f>
        <v>0</v>
      </c>
      <c r="Z468" s="45" t="n">
        <f aca="false">C519</f>
        <v>0</v>
      </c>
      <c r="AA468" s="45" t="n">
        <f aca="false">D519</f>
        <v>0</v>
      </c>
      <c r="AB468" s="45" t="n">
        <f aca="false">E519</f>
        <v>0</v>
      </c>
    </row>
    <row r="469" customFormat="false" ht="12.75" hidden="false" customHeight="false" outlineLevel="0" collapsed="false">
      <c r="C469" s="56"/>
      <c r="D469" s="56"/>
      <c r="T469" s="45" t="n">
        <f aca="false">A520</f>
        <v>0</v>
      </c>
      <c r="Y469" s="45" t="n">
        <f aca="false">B520</f>
        <v>0</v>
      </c>
      <c r="Z469" s="45" t="n">
        <f aca="false">C520</f>
        <v>0</v>
      </c>
      <c r="AA469" s="45" t="n">
        <f aca="false">D520</f>
        <v>0</v>
      </c>
      <c r="AB469" s="45" t="n">
        <f aca="false">E520</f>
        <v>0</v>
      </c>
    </row>
    <row r="470" customFormat="false" ht="12.75" hidden="false" customHeight="false" outlineLevel="0" collapsed="false">
      <c r="C470" s="56"/>
      <c r="D470" s="56"/>
      <c r="T470" s="45" t="n">
        <f aca="false">A521</f>
        <v>0</v>
      </c>
      <c r="Y470" s="45" t="n">
        <f aca="false">B521</f>
        <v>0</v>
      </c>
      <c r="Z470" s="45" t="n">
        <f aca="false">C521</f>
        <v>0</v>
      </c>
      <c r="AA470" s="45" t="n">
        <f aca="false">D521</f>
        <v>0</v>
      </c>
      <c r="AB470" s="45" t="n">
        <f aca="false">E521</f>
        <v>0</v>
      </c>
    </row>
    <row r="471" customFormat="false" ht="12.75" hidden="false" customHeight="false" outlineLevel="0" collapsed="false">
      <c r="C471" s="56"/>
      <c r="D471" s="56"/>
      <c r="T471" s="45" t="n">
        <f aca="false">A522</f>
        <v>0</v>
      </c>
      <c r="Y471" s="45" t="n">
        <f aca="false">B522</f>
        <v>0</v>
      </c>
      <c r="Z471" s="45" t="n">
        <f aca="false">C522</f>
        <v>0</v>
      </c>
      <c r="AA471" s="45" t="n">
        <f aca="false">D522</f>
        <v>0</v>
      </c>
      <c r="AB471" s="45" t="n">
        <f aca="false">E522</f>
        <v>0</v>
      </c>
    </row>
    <row r="472" customFormat="false" ht="12.75" hidden="false" customHeight="false" outlineLevel="0" collapsed="false">
      <c r="C472" s="56"/>
      <c r="D472" s="56"/>
      <c r="T472" s="45" t="n">
        <f aca="false">A523</f>
        <v>0</v>
      </c>
      <c r="Y472" s="45" t="n">
        <f aca="false">B523</f>
        <v>0</v>
      </c>
      <c r="Z472" s="45" t="n">
        <f aca="false">C523</f>
        <v>0</v>
      </c>
      <c r="AA472" s="45" t="n">
        <f aca="false">D523</f>
        <v>0</v>
      </c>
      <c r="AB472" s="45" t="n">
        <f aca="false">E523</f>
        <v>0</v>
      </c>
    </row>
    <row r="473" customFormat="false" ht="12.75" hidden="false" customHeight="false" outlineLevel="0" collapsed="false">
      <c r="C473" s="56"/>
      <c r="D473" s="56"/>
      <c r="T473" s="45" t="n">
        <f aca="false">A524</f>
        <v>0</v>
      </c>
      <c r="Y473" s="45" t="n">
        <f aca="false">B524</f>
        <v>0</v>
      </c>
      <c r="Z473" s="45" t="n">
        <f aca="false">C524</f>
        <v>0</v>
      </c>
      <c r="AA473" s="45" t="n">
        <f aca="false">D524</f>
        <v>0</v>
      </c>
      <c r="AB473" s="45" t="n">
        <f aca="false">E524</f>
        <v>0</v>
      </c>
    </row>
    <row r="474" customFormat="false" ht="12.75" hidden="false" customHeight="false" outlineLevel="0" collapsed="false">
      <c r="C474" s="56"/>
      <c r="D474" s="56"/>
      <c r="T474" s="45" t="n">
        <f aca="false">A525</f>
        <v>0</v>
      </c>
      <c r="Y474" s="45" t="n">
        <f aca="false">B525</f>
        <v>0</v>
      </c>
      <c r="Z474" s="45" t="n">
        <f aca="false">C525</f>
        <v>0</v>
      </c>
      <c r="AA474" s="45" t="n">
        <f aca="false">D525</f>
        <v>0</v>
      </c>
      <c r="AB474" s="45" t="n">
        <f aca="false">E525</f>
        <v>0</v>
      </c>
    </row>
    <row r="475" customFormat="false" ht="12.75" hidden="false" customHeight="false" outlineLevel="0" collapsed="false">
      <c r="C475" s="56"/>
      <c r="D475" s="56"/>
      <c r="T475" s="45" t="n">
        <f aca="false">A526</f>
        <v>0</v>
      </c>
      <c r="Y475" s="45" t="n">
        <f aca="false">B526</f>
        <v>0</v>
      </c>
      <c r="Z475" s="45" t="n">
        <f aca="false">C526</f>
        <v>0</v>
      </c>
      <c r="AA475" s="45" t="n">
        <f aca="false">D526</f>
        <v>0</v>
      </c>
      <c r="AB475" s="45" t="n">
        <f aca="false">E526</f>
        <v>0</v>
      </c>
    </row>
    <row r="476" customFormat="false" ht="12.75" hidden="false" customHeight="false" outlineLevel="0" collapsed="false">
      <c r="C476" s="56"/>
      <c r="D476" s="56"/>
      <c r="T476" s="45" t="n">
        <f aca="false">A527</f>
        <v>0</v>
      </c>
      <c r="Y476" s="45" t="n">
        <f aca="false">B527</f>
        <v>0</v>
      </c>
      <c r="Z476" s="45" t="n">
        <f aca="false">C527</f>
        <v>0</v>
      </c>
      <c r="AA476" s="45" t="n">
        <f aca="false">D527</f>
        <v>0</v>
      </c>
      <c r="AB476" s="45" t="n">
        <f aca="false">E527</f>
        <v>0</v>
      </c>
    </row>
    <row r="477" customFormat="false" ht="12.75" hidden="false" customHeight="false" outlineLevel="0" collapsed="false">
      <c r="C477" s="56"/>
      <c r="D477" s="56"/>
      <c r="T477" s="45" t="n">
        <f aca="false">A528</f>
        <v>0</v>
      </c>
      <c r="Y477" s="45" t="n">
        <f aca="false">B528</f>
        <v>0</v>
      </c>
      <c r="Z477" s="45" t="n">
        <f aca="false">C528</f>
        <v>0</v>
      </c>
      <c r="AA477" s="45" t="n">
        <f aca="false">D528</f>
        <v>0</v>
      </c>
      <c r="AB477" s="45" t="n">
        <f aca="false">E528</f>
        <v>0</v>
      </c>
    </row>
    <row r="478" customFormat="false" ht="12.75" hidden="false" customHeight="false" outlineLevel="0" collapsed="false">
      <c r="C478" s="56"/>
      <c r="D478" s="56"/>
      <c r="T478" s="45" t="n">
        <f aca="false">A529</f>
        <v>0</v>
      </c>
      <c r="Y478" s="45" t="n">
        <f aca="false">B529</f>
        <v>0</v>
      </c>
      <c r="Z478" s="45" t="n">
        <f aca="false">C529</f>
        <v>0</v>
      </c>
      <c r="AA478" s="45" t="n">
        <f aca="false">D529</f>
        <v>0</v>
      </c>
      <c r="AB478" s="45" t="n">
        <f aca="false">E529</f>
        <v>0</v>
      </c>
    </row>
    <row r="479" customFormat="false" ht="12.75" hidden="false" customHeight="false" outlineLevel="0" collapsed="false">
      <c r="C479" s="56"/>
      <c r="D479" s="56"/>
      <c r="T479" s="45" t="n">
        <f aca="false">A530</f>
        <v>0</v>
      </c>
      <c r="Y479" s="45" t="n">
        <f aca="false">B530</f>
        <v>0</v>
      </c>
      <c r="Z479" s="45" t="n">
        <f aca="false">C530</f>
        <v>0</v>
      </c>
      <c r="AA479" s="45" t="n">
        <f aca="false">D530</f>
        <v>0</v>
      </c>
      <c r="AB479" s="45" t="n">
        <f aca="false">E530</f>
        <v>0</v>
      </c>
    </row>
    <row r="480" customFormat="false" ht="12.75" hidden="false" customHeight="false" outlineLevel="0" collapsed="false">
      <c r="C480" s="56"/>
      <c r="D480" s="56"/>
      <c r="T480" s="45" t="n">
        <f aca="false">A531</f>
        <v>0</v>
      </c>
      <c r="Y480" s="45" t="n">
        <f aca="false">B531</f>
        <v>0</v>
      </c>
      <c r="Z480" s="45" t="n">
        <f aca="false">C531</f>
        <v>0</v>
      </c>
      <c r="AA480" s="45" t="n">
        <f aca="false">D531</f>
        <v>0</v>
      </c>
      <c r="AB480" s="45" t="n">
        <f aca="false">E531</f>
        <v>0</v>
      </c>
    </row>
    <row r="481" customFormat="false" ht="12.75" hidden="false" customHeight="false" outlineLevel="0" collapsed="false">
      <c r="C481" s="56"/>
      <c r="D481" s="56"/>
      <c r="T481" s="45" t="n">
        <f aca="false">A532</f>
        <v>0</v>
      </c>
      <c r="Y481" s="45" t="n">
        <f aca="false">B532</f>
        <v>0</v>
      </c>
      <c r="Z481" s="45" t="n">
        <f aca="false">C532</f>
        <v>0</v>
      </c>
      <c r="AA481" s="45" t="n">
        <f aca="false">D532</f>
        <v>0</v>
      </c>
      <c r="AB481" s="45" t="n">
        <f aca="false">E532</f>
        <v>0</v>
      </c>
    </row>
    <row r="482" customFormat="false" ht="12.75" hidden="false" customHeight="false" outlineLevel="0" collapsed="false">
      <c r="C482" s="56"/>
      <c r="D482" s="56"/>
      <c r="T482" s="45" t="n">
        <f aca="false">A533</f>
        <v>0</v>
      </c>
      <c r="Y482" s="45" t="n">
        <f aca="false">B533</f>
        <v>0</v>
      </c>
      <c r="Z482" s="45" t="n">
        <f aca="false">C533</f>
        <v>0</v>
      </c>
      <c r="AA482" s="45" t="n">
        <f aca="false">D533</f>
        <v>0</v>
      </c>
      <c r="AB482" s="45" t="n">
        <f aca="false">E533</f>
        <v>0</v>
      </c>
    </row>
    <row r="483" customFormat="false" ht="12.75" hidden="false" customHeight="false" outlineLevel="0" collapsed="false">
      <c r="C483" s="56"/>
      <c r="D483" s="56"/>
      <c r="T483" s="45" t="n">
        <f aca="false">A534</f>
        <v>0</v>
      </c>
      <c r="Y483" s="45" t="n">
        <f aca="false">B534</f>
        <v>0</v>
      </c>
      <c r="Z483" s="45" t="n">
        <f aca="false">C534</f>
        <v>0</v>
      </c>
      <c r="AA483" s="45" t="n">
        <f aca="false">D534</f>
        <v>0</v>
      </c>
      <c r="AB483" s="45" t="n">
        <f aca="false">E534</f>
        <v>0</v>
      </c>
    </row>
    <row r="484" customFormat="false" ht="12.75" hidden="false" customHeight="false" outlineLevel="0" collapsed="false">
      <c r="C484" s="56"/>
      <c r="D484" s="56"/>
      <c r="T484" s="45" t="n">
        <f aca="false">A535</f>
        <v>0</v>
      </c>
      <c r="Y484" s="45" t="n">
        <f aca="false">B535</f>
        <v>0</v>
      </c>
      <c r="Z484" s="45" t="n">
        <f aca="false">C535</f>
        <v>0</v>
      </c>
      <c r="AA484" s="45" t="n">
        <f aca="false">D535</f>
        <v>0</v>
      </c>
      <c r="AB484" s="45" t="n">
        <f aca="false">E535</f>
        <v>0</v>
      </c>
    </row>
    <row r="485" customFormat="false" ht="12.75" hidden="false" customHeight="false" outlineLevel="0" collapsed="false">
      <c r="C485" s="56"/>
      <c r="D485" s="56"/>
      <c r="T485" s="45" t="n">
        <f aca="false">A536</f>
        <v>0</v>
      </c>
      <c r="Y485" s="45" t="n">
        <f aca="false">B536</f>
        <v>0</v>
      </c>
      <c r="Z485" s="45" t="n">
        <f aca="false">C536</f>
        <v>0</v>
      </c>
      <c r="AA485" s="45" t="n">
        <f aca="false">D536</f>
        <v>0</v>
      </c>
      <c r="AB485" s="45" t="n">
        <f aca="false">E536</f>
        <v>0</v>
      </c>
    </row>
    <row r="486" customFormat="false" ht="12.75" hidden="false" customHeight="false" outlineLevel="0" collapsed="false">
      <c r="C486" s="56"/>
      <c r="D486" s="56"/>
      <c r="T486" s="45" t="n">
        <f aca="false">A537</f>
        <v>0</v>
      </c>
      <c r="Y486" s="45" t="n">
        <f aca="false">B537</f>
        <v>0</v>
      </c>
      <c r="Z486" s="45" t="n">
        <f aca="false">C537</f>
        <v>0</v>
      </c>
      <c r="AA486" s="45" t="n">
        <f aca="false">D537</f>
        <v>0</v>
      </c>
      <c r="AB486" s="45" t="n">
        <f aca="false">E537</f>
        <v>0</v>
      </c>
    </row>
    <row r="487" customFormat="false" ht="12.75" hidden="false" customHeight="false" outlineLevel="0" collapsed="false">
      <c r="C487" s="56"/>
      <c r="D487" s="56"/>
      <c r="T487" s="45" t="n">
        <f aca="false">A538</f>
        <v>0</v>
      </c>
      <c r="Y487" s="45" t="n">
        <f aca="false">B538</f>
        <v>0</v>
      </c>
      <c r="Z487" s="45" t="n">
        <f aca="false">C538</f>
        <v>0</v>
      </c>
      <c r="AA487" s="45" t="n">
        <f aca="false">D538</f>
        <v>0</v>
      </c>
      <c r="AB487" s="45" t="n">
        <f aca="false">E538</f>
        <v>0</v>
      </c>
    </row>
    <row r="488" customFormat="false" ht="12.75" hidden="false" customHeight="false" outlineLevel="0" collapsed="false">
      <c r="C488" s="56"/>
      <c r="D488" s="56"/>
      <c r="T488" s="45" t="n">
        <f aca="false">A539</f>
        <v>0</v>
      </c>
      <c r="Y488" s="45" t="n">
        <f aca="false">B539</f>
        <v>0</v>
      </c>
      <c r="Z488" s="45" t="n">
        <f aca="false">C539</f>
        <v>0</v>
      </c>
      <c r="AA488" s="45" t="n">
        <f aca="false">D539</f>
        <v>0</v>
      </c>
      <c r="AB488" s="45" t="n">
        <f aca="false">E539</f>
        <v>0</v>
      </c>
    </row>
    <row r="489" customFormat="false" ht="12.75" hidden="false" customHeight="false" outlineLevel="0" collapsed="false">
      <c r="C489" s="56"/>
      <c r="D489" s="56"/>
      <c r="T489" s="45" t="n">
        <f aca="false">A540</f>
        <v>0</v>
      </c>
      <c r="Y489" s="45" t="n">
        <f aca="false">B540</f>
        <v>0</v>
      </c>
      <c r="Z489" s="45" t="n">
        <f aca="false">C540</f>
        <v>0</v>
      </c>
      <c r="AA489" s="45" t="n">
        <f aca="false">D540</f>
        <v>0</v>
      </c>
      <c r="AB489" s="45" t="n">
        <f aca="false">E540</f>
        <v>0</v>
      </c>
    </row>
    <row r="490" customFormat="false" ht="12.75" hidden="false" customHeight="false" outlineLevel="0" collapsed="false">
      <c r="C490" s="56"/>
      <c r="D490" s="56"/>
      <c r="T490" s="45" t="n">
        <f aca="false">A541</f>
        <v>0</v>
      </c>
      <c r="Y490" s="45" t="n">
        <f aca="false">B541</f>
        <v>0</v>
      </c>
      <c r="Z490" s="45" t="n">
        <f aca="false">C541</f>
        <v>0</v>
      </c>
      <c r="AA490" s="45" t="n">
        <f aca="false">D541</f>
        <v>0</v>
      </c>
      <c r="AB490" s="45" t="n">
        <f aca="false">E541</f>
        <v>0</v>
      </c>
    </row>
    <row r="491" customFormat="false" ht="12.75" hidden="false" customHeight="false" outlineLevel="0" collapsed="false">
      <c r="C491" s="56"/>
      <c r="D491" s="56"/>
      <c r="T491" s="45" t="n">
        <f aca="false">A542</f>
        <v>0</v>
      </c>
      <c r="Y491" s="45" t="n">
        <f aca="false">B542</f>
        <v>0</v>
      </c>
      <c r="Z491" s="45" t="n">
        <f aca="false">C542</f>
        <v>0</v>
      </c>
      <c r="AA491" s="45" t="n">
        <f aca="false">D542</f>
        <v>0</v>
      </c>
      <c r="AB491" s="45" t="n">
        <f aca="false">E542</f>
        <v>0</v>
      </c>
    </row>
    <row r="492" customFormat="false" ht="12.75" hidden="false" customHeight="false" outlineLevel="0" collapsed="false">
      <c r="C492" s="56"/>
      <c r="D492" s="56"/>
      <c r="T492" s="45" t="n">
        <f aca="false">A543</f>
        <v>0</v>
      </c>
      <c r="Y492" s="45" t="n">
        <f aca="false">B543</f>
        <v>0</v>
      </c>
      <c r="Z492" s="45" t="n">
        <f aca="false">C543</f>
        <v>0</v>
      </c>
      <c r="AA492" s="45" t="n">
        <f aca="false">D543</f>
        <v>0</v>
      </c>
      <c r="AB492" s="45" t="n">
        <f aca="false">E543</f>
        <v>0</v>
      </c>
    </row>
    <row r="493" customFormat="false" ht="12.75" hidden="false" customHeight="false" outlineLevel="0" collapsed="false">
      <c r="C493" s="56"/>
      <c r="D493" s="56"/>
      <c r="T493" s="45" t="n">
        <f aca="false">A544</f>
        <v>0</v>
      </c>
      <c r="Y493" s="45" t="n">
        <f aca="false">B544</f>
        <v>0</v>
      </c>
      <c r="Z493" s="45" t="n">
        <f aca="false">C544</f>
        <v>0</v>
      </c>
      <c r="AA493" s="45" t="n">
        <f aca="false">D544</f>
        <v>0</v>
      </c>
      <c r="AB493" s="45" t="n">
        <f aca="false">E544</f>
        <v>0</v>
      </c>
    </row>
    <row r="494" customFormat="false" ht="12.75" hidden="false" customHeight="false" outlineLevel="0" collapsed="false">
      <c r="C494" s="56"/>
      <c r="D494" s="56"/>
      <c r="T494" s="45" t="n">
        <f aca="false">A545</f>
        <v>0</v>
      </c>
      <c r="Y494" s="45" t="n">
        <f aca="false">B545</f>
        <v>0</v>
      </c>
      <c r="Z494" s="45" t="n">
        <f aca="false">C545</f>
        <v>0</v>
      </c>
      <c r="AA494" s="45" t="n">
        <f aca="false">D545</f>
        <v>0</v>
      </c>
      <c r="AB494" s="45" t="n">
        <f aca="false">E545</f>
        <v>0</v>
      </c>
    </row>
    <row r="495" customFormat="false" ht="12.75" hidden="false" customHeight="false" outlineLevel="0" collapsed="false">
      <c r="C495" s="56"/>
      <c r="D495" s="56"/>
      <c r="T495" s="45" t="n">
        <f aca="false">A546</f>
        <v>0</v>
      </c>
      <c r="Y495" s="45" t="n">
        <f aca="false">B546</f>
        <v>0</v>
      </c>
      <c r="Z495" s="45" t="n">
        <f aca="false">C546</f>
        <v>0</v>
      </c>
      <c r="AA495" s="45" t="n">
        <f aca="false">D546</f>
        <v>0</v>
      </c>
      <c r="AB495" s="45" t="n">
        <f aca="false">E546</f>
        <v>0</v>
      </c>
    </row>
    <row r="496" customFormat="false" ht="12.75" hidden="false" customHeight="false" outlineLevel="0" collapsed="false">
      <c r="C496" s="56"/>
      <c r="D496" s="56"/>
      <c r="T496" s="45" t="n">
        <f aca="false">A547</f>
        <v>0</v>
      </c>
      <c r="Y496" s="45" t="n">
        <f aca="false">B547</f>
        <v>0</v>
      </c>
      <c r="Z496" s="45" t="n">
        <f aca="false">C547</f>
        <v>0</v>
      </c>
      <c r="AA496" s="45" t="n">
        <f aca="false">D547</f>
        <v>0</v>
      </c>
      <c r="AB496" s="45" t="n">
        <f aca="false">E547</f>
        <v>0</v>
      </c>
    </row>
    <row r="497" customFormat="false" ht="12.75" hidden="false" customHeight="false" outlineLevel="0" collapsed="false">
      <c r="C497" s="56"/>
      <c r="D497" s="56"/>
      <c r="T497" s="45" t="n">
        <f aca="false">A548</f>
        <v>0</v>
      </c>
      <c r="Y497" s="45" t="n">
        <f aca="false">B548</f>
        <v>0</v>
      </c>
      <c r="Z497" s="45" t="n">
        <f aca="false">C548</f>
        <v>0</v>
      </c>
      <c r="AA497" s="45" t="n">
        <f aca="false">D548</f>
        <v>0</v>
      </c>
      <c r="AB497" s="45" t="n">
        <f aca="false">E548</f>
        <v>0</v>
      </c>
    </row>
    <row r="498" customFormat="false" ht="12.75" hidden="false" customHeight="false" outlineLevel="0" collapsed="false">
      <c r="C498" s="56"/>
      <c r="D498" s="56"/>
      <c r="T498" s="45" t="n">
        <f aca="false">A549</f>
        <v>0</v>
      </c>
      <c r="Y498" s="45" t="n">
        <f aca="false">B549</f>
        <v>0</v>
      </c>
      <c r="Z498" s="45" t="n">
        <f aca="false">C549</f>
        <v>0</v>
      </c>
      <c r="AA498" s="45" t="n">
        <f aca="false">D549</f>
        <v>0</v>
      </c>
      <c r="AB498" s="45" t="n">
        <f aca="false">E549</f>
        <v>0</v>
      </c>
    </row>
    <row r="499" customFormat="false" ht="12.75" hidden="false" customHeight="false" outlineLevel="0" collapsed="false">
      <c r="C499" s="56"/>
      <c r="D499" s="56"/>
      <c r="T499" s="45" t="n">
        <f aca="false">A550</f>
        <v>0</v>
      </c>
      <c r="Y499" s="45" t="n">
        <f aca="false">B550</f>
        <v>0</v>
      </c>
      <c r="Z499" s="45" t="n">
        <f aca="false">C550</f>
        <v>0</v>
      </c>
      <c r="AA499" s="45" t="n">
        <f aca="false">D550</f>
        <v>0</v>
      </c>
      <c r="AB499" s="45" t="n">
        <f aca="false">E550</f>
        <v>0</v>
      </c>
    </row>
    <row r="500" customFormat="false" ht="12.75" hidden="false" customHeight="false" outlineLevel="0" collapsed="false">
      <c r="C500" s="56"/>
      <c r="D500" s="56"/>
      <c r="T500" s="45" t="n">
        <f aca="false">A551</f>
        <v>0</v>
      </c>
      <c r="Y500" s="45" t="n">
        <f aca="false">B551</f>
        <v>0</v>
      </c>
      <c r="Z500" s="45" t="n">
        <f aca="false">C551</f>
        <v>0</v>
      </c>
      <c r="AA500" s="45" t="n">
        <f aca="false">D551</f>
        <v>0</v>
      </c>
      <c r="AB500" s="45" t="n">
        <f aca="false">E551</f>
        <v>0</v>
      </c>
    </row>
    <row r="501" customFormat="false" ht="12.75" hidden="false" customHeight="false" outlineLevel="0" collapsed="false">
      <c r="C501" s="56"/>
      <c r="D501" s="56"/>
      <c r="T501" s="45" t="n">
        <f aca="false">A552</f>
        <v>0</v>
      </c>
      <c r="Y501" s="45" t="n">
        <f aca="false">B552</f>
        <v>0</v>
      </c>
      <c r="Z501" s="45" t="n">
        <f aca="false">C552</f>
        <v>0</v>
      </c>
      <c r="AA501" s="45" t="n">
        <f aca="false">D552</f>
        <v>0</v>
      </c>
      <c r="AB501" s="45" t="n">
        <f aca="false">E552</f>
        <v>0</v>
      </c>
    </row>
    <row r="502" customFormat="false" ht="12.75" hidden="false" customHeight="false" outlineLevel="0" collapsed="false">
      <c r="C502" s="56"/>
      <c r="D502" s="56"/>
      <c r="T502" s="45" t="n">
        <f aca="false">A553</f>
        <v>0</v>
      </c>
      <c r="Y502" s="45" t="n">
        <f aca="false">B553</f>
        <v>0</v>
      </c>
      <c r="Z502" s="45" t="n">
        <f aca="false">C553</f>
        <v>0</v>
      </c>
      <c r="AA502" s="45" t="n">
        <f aca="false">D553</f>
        <v>0</v>
      </c>
      <c r="AB502" s="45" t="n">
        <f aca="false">E553</f>
        <v>0</v>
      </c>
    </row>
    <row r="503" customFormat="false" ht="12.75" hidden="false" customHeight="false" outlineLevel="0" collapsed="false">
      <c r="C503" s="56"/>
      <c r="D503" s="56"/>
      <c r="T503" s="45" t="n">
        <f aca="false">A554</f>
        <v>0</v>
      </c>
      <c r="Y503" s="45" t="n">
        <f aca="false">B554</f>
        <v>0</v>
      </c>
      <c r="Z503" s="45" t="n">
        <f aca="false">C554</f>
        <v>0</v>
      </c>
      <c r="AA503" s="45" t="n">
        <f aca="false">D554</f>
        <v>0</v>
      </c>
      <c r="AB503" s="45" t="n">
        <f aca="false">E554</f>
        <v>0</v>
      </c>
    </row>
    <row r="504" customFormat="false" ht="12.75" hidden="false" customHeight="false" outlineLevel="0" collapsed="false">
      <c r="C504" s="56"/>
      <c r="D504" s="56"/>
      <c r="T504" s="45" t="n">
        <f aca="false">A555</f>
        <v>0</v>
      </c>
      <c r="Y504" s="45" t="n">
        <f aca="false">B555</f>
        <v>0</v>
      </c>
      <c r="Z504" s="45" t="n">
        <f aca="false">C555</f>
        <v>0</v>
      </c>
      <c r="AA504" s="45" t="n">
        <f aca="false">D555</f>
        <v>0</v>
      </c>
      <c r="AB504" s="45" t="n">
        <f aca="false">E555</f>
        <v>0</v>
      </c>
    </row>
    <row r="505" customFormat="false" ht="12.75" hidden="false" customHeight="false" outlineLevel="0" collapsed="false">
      <c r="C505" s="56"/>
      <c r="D505" s="56"/>
      <c r="T505" s="45" t="n">
        <f aca="false">A556</f>
        <v>0</v>
      </c>
      <c r="Y505" s="45" t="n">
        <f aca="false">B556</f>
        <v>0</v>
      </c>
      <c r="Z505" s="45" t="n">
        <f aca="false">C556</f>
        <v>0</v>
      </c>
      <c r="AA505" s="45" t="n">
        <f aca="false">D556</f>
        <v>0</v>
      </c>
      <c r="AB505" s="45" t="n">
        <f aca="false">E556</f>
        <v>0</v>
      </c>
    </row>
    <row r="506" customFormat="false" ht="12.75" hidden="false" customHeight="false" outlineLevel="0" collapsed="false">
      <c r="C506" s="56"/>
      <c r="D506" s="56"/>
      <c r="T506" s="45" t="n">
        <f aca="false">A557</f>
        <v>0</v>
      </c>
      <c r="Y506" s="45" t="n">
        <f aca="false">B557</f>
        <v>0</v>
      </c>
      <c r="Z506" s="45" t="n">
        <f aca="false">C557</f>
        <v>0</v>
      </c>
      <c r="AA506" s="45" t="n">
        <f aca="false">D557</f>
        <v>0</v>
      </c>
      <c r="AB506" s="45" t="n">
        <f aca="false">E557</f>
        <v>0</v>
      </c>
    </row>
    <row r="507" customFormat="false" ht="12.75" hidden="false" customHeight="false" outlineLevel="0" collapsed="false">
      <c r="C507" s="56"/>
      <c r="D507" s="56"/>
      <c r="T507" s="45" t="n">
        <f aca="false">A558</f>
        <v>0</v>
      </c>
      <c r="Y507" s="45" t="n">
        <f aca="false">B558</f>
        <v>0</v>
      </c>
      <c r="Z507" s="45" t="n">
        <f aca="false">C558</f>
        <v>0</v>
      </c>
      <c r="AA507" s="45" t="n">
        <f aca="false">D558</f>
        <v>0</v>
      </c>
      <c r="AB507" s="45" t="n">
        <f aca="false">E558</f>
        <v>0</v>
      </c>
    </row>
    <row r="508" customFormat="false" ht="12.75" hidden="false" customHeight="false" outlineLevel="0" collapsed="false">
      <c r="C508" s="56"/>
      <c r="D508" s="56"/>
      <c r="T508" s="45" t="n">
        <f aca="false">A559</f>
        <v>0</v>
      </c>
      <c r="Y508" s="45" t="n">
        <f aca="false">B559</f>
        <v>0</v>
      </c>
      <c r="Z508" s="45" t="n">
        <f aca="false">C559</f>
        <v>0</v>
      </c>
      <c r="AA508" s="45" t="n">
        <f aca="false">D559</f>
        <v>0</v>
      </c>
      <c r="AB508" s="45" t="n">
        <f aca="false">E559</f>
        <v>0</v>
      </c>
    </row>
    <row r="509" customFormat="false" ht="12.75" hidden="false" customHeight="false" outlineLevel="0" collapsed="false">
      <c r="C509" s="56"/>
      <c r="D509" s="56"/>
      <c r="T509" s="45" t="n">
        <f aca="false">A560</f>
        <v>0</v>
      </c>
      <c r="Y509" s="45" t="n">
        <f aca="false">B560</f>
        <v>0</v>
      </c>
      <c r="Z509" s="45" t="n">
        <f aca="false">C560</f>
        <v>0</v>
      </c>
      <c r="AA509" s="45" t="n">
        <f aca="false">D560</f>
        <v>0</v>
      </c>
      <c r="AB509" s="45" t="n">
        <f aca="false">E560</f>
        <v>0</v>
      </c>
    </row>
    <row r="510" customFormat="false" ht="12.75" hidden="false" customHeight="false" outlineLevel="0" collapsed="false">
      <c r="C510" s="56"/>
      <c r="D510" s="56"/>
      <c r="T510" s="45" t="n">
        <f aca="false">A561</f>
        <v>0</v>
      </c>
      <c r="Y510" s="45" t="n">
        <f aca="false">B561</f>
        <v>0</v>
      </c>
      <c r="Z510" s="45" t="n">
        <f aca="false">C561</f>
        <v>0</v>
      </c>
      <c r="AA510" s="45" t="n">
        <f aca="false">D561</f>
        <v>0</v>
      </c>
      <c r="AB510" s="45" t="n">
        <f aca="false">E561</f>
        <v>0</v>
      </c>
    </row>
    <row r="511" customFormat="false" ht="12.75" hidden="false" customHeight="false" outlineLevel="0" collapsed="false">
      <c r="C511" s="56"/>
      <c r="D511" s="56"/>
      <c r="T511" s="45" t="n">
        <f aca="false">A562</f>
        <v>0</v>
      </c>
      <c r="Y511" s="45" t="n">
        <f aca="false">B562</f>
        <v>0</v>
      </c>
      <c r="Z511" s="45" t="n">
        <f aca="false">C562</f>
        <v>0</v>
      </c>
      <c r="AA511" s="45" t="n">
        <f aca="false">D562</f>
        <v>0</v>
      </c>
      <c r="AB511" s="45" t="n">
        <f aca="false">E562</f>
        <v>0</v>
      </c>
    </row>
    <row r="512" customFormat="false" ht="12.75" hidden="false" customHeight="false" outlineLevel="0" collapsed="false">
      <c r="C512" s="56"/>
      <c r="D512" s="56"/>
      <c r="T512" s="45" t="n">
        <f aca="false">A563</f>
        <v>0</v>
      </c>
      <c r="Y512" s="45" t="n">
        <f aca="false">B563</f>
        <v>0</v>
      </c>
      <c r="Z512" s="45" t="n">
        <f aca="false">C563</f>
        <v>0</v>
      </c>
      <c r="AA512" s="45" t="n">
        <f aca="false">D563</f>
        <v>0</v>
      </c>
      <c r="AB512" s="45" t="n">
        <f aca="false">E563</f>
        <v>0</v>
      </c>
    </row>
    <row r="513" customFormat="false" ht="12.75" hidden="false" customHeight="false" outlineLevel="0" collapsed="false">
      <c r="C513" s="56"/>
      <c r="D513" s="56"/>
      <c r="T513" s="45" t="n">
        <f aca="false">A564</f>
        <v>0</v>
      </c>
      <c r="Y513" s="45" t="n">
        <f aca="false">B564</f>
        <v>0</v>
      </c>
      <c r="Z513" s="45" t="n">
        <f aca="false">C564</f>
        <v>0</v>
      </c>
      <c r="AA513" s="45" t="n">
        <f aca="false">D564</f>
        <v>0</v>
      </c>
      <c r="AB513" s="45" t="n">
        <f aca="false">E564</f>
        <v>0</v>
      </c>
    </row>
    <row r="514" customFormat="false" ht="12.75" hidden="false" customHeight="false" outlineLevel="0" collapsed="false">
      <c r="C514" s="56"/>
      <c r="D514" s="56"/>
      <c r="T514" s="45" t="n">
        <f aca="false">A565</f>
        <v>0</v>
      </c>
      <c r="Y514" s="45" t="n">
        <f aca="false">B565</f>
        <v>0</v>
      </c>
      <c r="Z514" s="45" t="n">
        <f aca="false">C565</f>
        <v>0</v>
      </c>
      <c r="AA514" s="45" t="n">
        <f aca="false">D565</f>
        <v>0</v>
      </c>
      <c r="AB514" s="45" t="n">
        <f aca="false">E565</f>
        <v>0</v>
      </c>
    </row>
    <row r="515" customFormat="false" ht="12.75" hidden="false" customHeight="false" outlineLevel="0" collapsed="false">
      <c r="C515" s="56"/>
      <c r="D515" s="56"/>
      <c r="T515" s="45" t="n">
        <f aca="false">A566</f>
        <v>0</v>
      </c>
      <c r="Y515" s="45" t="n">
        <f aca="false">B566</f>
        <v>0</v>
      </c>
      <c r="Z515" s="45" t="n">
        <f aca="false">C566</f>
        <v>0</v>
      </c>
      <c r="AA515" s="45" t="n">
        <f aca="false">D566</f>
        <v>0</v>
      </c>
      <c r="AB515" s="45" t="n">
        <f aca="false">E566</f>
        <v>0</v>
      </c>
    </row>
    <row r="516" customFormat="false" ht="12.75" hidden="false" customHeight="false" outlineLevel="0" collapsed="false">
      <c r="C516" s="56"/>
      <c r="D516" s="56"/>
      <c r="T516" s="45" t="n">
        <f aca="false">A567</f>
        <v>0</v>
      </c>
      <c r="Y516" s="45" t="n">
        <f aca="false">B567</f>
        <v>0</v>
      </c>
      <c r="Z516" s="45" t="n">
        <f aca="false">C567</f>
        <v>0</v>
      </c>
      <c r="AA516" s="45" t="n">
        <f aca="false">D567</f>
        <v>0</v>
      </c>
      <c r="AB516" s="45" t="n">
        <f aca="false">E567</f>
        <v>0</v>
      </c>
    </row>
    <row r="517" customFormat="false" ht="12.75" hidden="false" customHeight="false" outlineLevel="0" collapsed="false">
      <c r="C517" s="56"/>
      <c r="D517" s="56"/>
      <c r="T517" s="45" t="n">
        <f aca="false">A568</f>
        <v>0</v>
      </c>
      <c r="Y517" s="45" t="n">
        <f aca="false">B568</f>
        <v>0</v>
      </c>
      <c r="Z517" s="45" t="n">
        <f aca="false">C568</f>
        <v>0</v>
      </c>
      <c r="AA517" s="45" t="n">
        <f aca="false">D568</f>
        <v>0</v>
      </c>
      <c r="AB517" s="45" t="n">
        <f aca="false">E568</f>
        <v>0</v>
      </c>
    </row>
    <row r="518" customFormat="false" ht="12.75" hidden="false" customHeight="false" outlineLevel="0" collapsed="false">
      <c r="C518" s="56"/>
      <c r="D518" s="56"/>
      <c r="T518" s="45" t="n">
        <f aca="false">A569</f>
        <v>0</v>
      </c>
      <c r="Y518" s="45" t="n">
        <f aca="false">B569</f>
        <v>0</v>
      </c>
      <c r="Z518" s="45" t="n">
        <f aca="false">C569</f>
        <v>0</v>
      </c>
      <c r="AA518" s="45" t="n">
        <f aca="false">D569</f>
        <v>0</v>
      </c>
      <c r="AB518" s="45" t="n">
        <f aca="false">E569</f>
        <v>0</v>
      </c>
    </row>
    <row r="519" customFormat="false" ht="12.75" hidden="false" customHeight="false" outlineLevel="0" collapsed="false">
      <c r="C519" s="56"/>
      <c r="D519" s="56"/>
      <c r="T519" s="45" t="n">
        <f aca="false">A570</f>
        <v>0</v>
      </c>
      <c r="Y519" s="45" t="n">
        <f aca="false">B570</f>
        <v>0</v>
      </c>
      <c r="Z519" s="45" t="n">
        <f aca="false">C570</f>
        <v>0</v>
      </c>
      <c r="AA519" s="45" t="n">
        <f aca="false">D570</f>
        <v>0</v>
      </c>
      <c r="AB519" s="45" t="n">
        <f aca="false">E570</f>
        <v>0</v>
      </c>
    </row>
    <row r="520" customFormat="false" ht="12.75" hidden="false" customHeight="false" outlineLevel="0" collapsed="false">
      <c r="C520" s="56"/>
      <c r="D520" s="56"/>
      <c r="T520" s="45" t="n">
        <f aca="false">A571</f>
        <v>0</v>
      </c>
      <c r="Y520" s="45" t="n">
        <f aca="false">B571</f>
        <v>0</v>
      </c>
      <c r="Z520" s="45" t="n">
        <f aca="false">C571</f>
        <v>0</v>
      </c>
      <c r="AA520" s="45" t="n">
        <f aca="false">D571</f>
        <v>0</v>
      </c>
      <c r="AB520" s="45" t="n">
        <f aca="false">E571</f>
        <v>0</v>
      </c>
    </row>
    <row r="521" customFormat="false" ht="12.75" hidden="false" customHeight="false" outlineLevel="0" collapsed="false">
      <c r="C521" s="56"/>
      <c r="D521" s="56"/>
      <c r="T521" s="45" t="n">
        <f aca="false">A572</f>
        <v>0</v>
      </c>
      <c r="Y521" s="45" t="n">
        <f aca="false">B572</f>
        <v>0</v>
      </c>
      <c r="Z521" s="45" t="n">
        <f aca="false">C572</f>
        <v>0</v>
      </c>
      <c r="AA521" s="45" t="n">
        <f aca="false">D572</f>
        <v>0</v>
      </c>
      <c r="AB521" s="45" t="n">
        <f aca="false">E572</f>
        <v>0</v>
      </c>
    </row>
    <row r="522" customFormat="false" ht="12.75" hidden="false" customHeight="false" outlineLevel="0" collapsed="false">
      <c r="C522" s="56"/>
      <c r="D522" s="56"/>
      <c r="T522" s="45" t="n">
        <f aca="false">A573</f>
        <v>0</v>
      </c>
      <c r="Y522" s="45" t="n">
        <f aca="false">B573</f>
        <v>0</v>
      </c>
      <c r="Z522" s="45" t="n">
        <f aca="false">C573</f>
        <v>0</v>
      </c>
      <c r="AA522" s="45" t="n">
        <f aca="false">D573</f>
        <v>0</v>
      </c>
      <c r="AB522" s="45" t="n">
        <f aca="false">E573</f>
        <v>0</v>
      </c>
    </row>
    <row r="523" customFormat="false" ht="12.75" hidden="false" customHeight="false" outlineLevel="0" collapsed="false">
      <c r="C523" s="56"/>
      <c r="D523" s="56"/>
      <c r="T523" s="45" t="n">
        <f aca="false">A574</f>
        <v>0</v>
      </c>
      <c r="Y523" s="45" t="n">
        <f aca="false">B574</f>
        <v>0</v>
      </c>
      <c r="Z523" s="45" t="n">
        <f aca="false">C574</f>
        <v>0</v>
      </c>
      <c r="AA523" s="45" t="n">
        <f aca="false">D574</f>
        <v>0</v>
      </c>
      <c r="AB523" s="45" t="n">
        <f aca="false">E574</f>
        <v>0</v>
      </c>
    </row>
    <row r="524" customFormat="false" ht="12.75" hidden="false" customHeight="false" outlineLevel="0" collapsed="false">
      <c r="C524" s="56"/>
      <c r="D524" s="56"/>
      <c r="T524" s="45" t="n">
        <f aca="false">A575</f>
        <v>0</v>
      </c>
      <c r="Y524" s="45" t="n">
        <f aca="false">B575</f>
        <v>0</v>
      </c>
      <c r="Z524" s="45" t="n">
        <f aca="false">C575</f>
        <v>0</v>
      </c>
      <c r="AA524" s="45" t="n">
        <f aca="false">D575</f>
        <v>0</v>
      </c>
      <c r="AB524" s="45" t="n">
        <f aca="false">E575</f>
        <v>0</v>
      </c>
    </row>
    <row r="525" customFormat="false" ht="12.75" hidden="false" customHeight="false" outlineLevel="0" collapsed="false">
      <c r="C525" s="56"/>
      <c r="D525" s="56"/>
      <c r="T525" s="45" t="n">
        <f aca="false">A576</f>
        <v>0</v>
      </c>
      <c r="Y525" s="45" t="n">
        <f aca="false">B576</f>
        <v>0</v>
      </c>
      <c r="Z525" s="45" t="n">
        <f aca="false">C576</f>
        <v>0</v>
      </c>
      <c r="AA525" s="45" t="n">
        <f aca="false">D576</f>
        <v>0</v>
      </c>
      <c r="AB525" s="45" t="n">
        <f aca="false">E576</f>
        <v>0</v>
      </c>
    </row>
    <row r="526" customFormat="false" ht="12.75" hidden="false" customHeight="false" outlineLevel="0" collapsed="false">
      <c r="C526" s="56"/>
      <c r="D526" s="56"/>
      <c r="T526" s="45" t="n">
        <f aca="false">A577</f>
        <v>0</v>
      </c>
      <c r="Y526" s="45" t="n">
        <f aca="false">B577</f>
        <v>0</v>
      </c>
      <c r="Z526" s="45" t="n">
        <f aca="false">C577</f>
        <v>0</v>
      </c>
      <c r="AA526" s="45" t="n">
        <f aca="false">D577</f>
        <v>0</v>
      </c>
      <c r="AB526" s="45" t="n">
        <f aca="false">E577</f>
        <v>0</v>
      </c>
    </row>
    <row r="527" customFormat="false" ht="12.75" hidden="false" customHeight="false" outlineLevel="0" collapsed="false">
      <c r="C527" s="56"/>
      <c r="D527" s="56"/>
      <c r="T527" s="45" t="n">
        <f aca="false">A578</f>
        <v>0</v>
      </c>
      <c r="Y527" s="45" t="n">
        <f aca="false">B578</f>
        <v>0</v>
      </c>
      <c r="Z527" s="45" t="n">
        <f aca="false">C578</f>
        <v>0</v>
      </c>
      <c r="AA527" s="45" t="n">
        <f aca="false">D578</f>
        <v>0</v>
      </c>
      <c r="AB527" s="45" t="n">
        <f aca="false">E578</f>
        <v>0</v>
      </c>
    </row>
    <row r="528" customFormat="false" ht="12.75" hidden="false" customHeight="false" outlineLevel="0" collapsed="false">
      <c r="C528" s="56"/>
      <c r="D528" s="56"/>
      <c r="T528" s="45" t="n">
        <f aca="false">A579</f>
        <v>0</v>
      </c>
      <c r="Y528" s="45" t="n">
        <f aca="false">B579</f>
        <v>0</v>
      </c>
      <c r="Z528" s="45" t="n">
        <f aca="false">C579</f>
        <v>0</v>
      </c>
      <c r="AA528" s="45" t="n">
        <f aca="false">D579</f>
        <v>0</v>
      </c>
      <c r="AB528" s="45" t="n">
        <f aca="false">E579</f>
        <v>0</v>
      </c>
    </row>
    <row r="529" customFormat="false" ht="12.75" hidden="false" customHeight="false" outlineLevel="0" collapsed="false">
      <c r="C529" s="56"/>
      <c r="D529" s="56"/>
      <c r="T529" s="45" t="n">
        <f aca="false">A580</f>
        <v>0</v>
      </c>
      <c r="Y529" s="45" t="n">
        <f aca="false">B580</f>
        <v>0</v>
      </c>
      <c r="Z529" s="45" t="n">
        <f aca="false">C580</f>
        <v>0</v>
      </c>
      <c r="AA529" s="45" t="n">
        <f aca="false">D580</f>
        <v>0</v>
      </c>
      <c r="AB529" s="45" t="n">
        <f aca="false">E580</f>
        <v>0</v>
      </c>
    </row>
    <row r="530" customFormat="false" ht="12.75" hidden="false" customHeight="false" outlineLevel="0" collapsed="false">
      <c r="C530" s="56"/>
      <c r="D530" s="56"/>
      <c r="T530" s="45" t="n">
        <f aca="false">A581</f>
        <v>0</v>
      </c>
      <c r="Y530" s="45" t="n">
        <f aca="false">B581</f>
        <v>0</v>
      </c>
      <c r="Z530" s="45" t="n">
        <f aca="false">C581</f>
        <v>0</v>
      </c>
      <c r="AA530" s="45" t="n">
        <f aca="false">D581</f>
        <v>0</v>
      </c>
      <c r="AB530" s="45" t="n">
        <f aca="false">E581</f>
        <v>0</v>
      </c>
    </row>
    <row r="531" customFormat="false" ht="12.75" hidden="false" customHeight="false" outlineLevel="0" collapsed="false">
      <c r="C531" s="56"/>
      <c r="D531" s="56"/>
      <c r="T531" s="45" t="n">
        <f aca="false">A582</f>
        <v>0</v>
      </c>
      <c r="Y531" s="45" t="n">
        <f aca="false">B582</f>
        <v>0</v>
      </c>
      <c r="Z531" s="45" t="n">
        <f aca="false">C582</f>
        <v>0</v>
      </c>
      <c r="AA531" s="45" t="n">
        <f aca="false">D582</f>
        <v>0</v>
      </c>
      <c r="AB531" s="45" t="n">
        <f aca="false">E582</f>
        <v>0</v>
      </c>
    </row>
    <row r="532" customFormat="false" ht="12.75" hidden="false" customHeight="false" outlineLevel="0" collapsed="false">
      <c r="C532" s="56"/>
      <c r="D532" s="56"/>
      <c r="T532" s="45" t="n">
        <f aca="false">A583</f>
        <v>0</v>
      </c>
      <c r="Y532" s="45" t="n">
        <f aca="false">B583</f>
        <v>0</v>
      </c>
      <c r="Z532" s="45" t="n">
        <f aca="false">C583</f>
        <v>0</v>
      </c>
      <c r="AA532" s="45" t="n">
        <f aca="false">D583</f>
        <v>0</v>
      </c>
      <c r="AB532" s="45" t="n">
        <f aca="false">E583</f>
        <v>0</v>
      </c>
    </row>
    <row r="533" customFormat="false" ht="12.75" hidden="false" customHeight="false" outlineLevel="0" collapsed="false">
      <c r="C533" s="56"/>
      <c r="D533" s="56"/>
      <c r="T533" s="45" t="n">
        <f aca="false">A584</f>
        <v>0</v>
      </c>
      <c r="Y533" s="45" t="n">
        <f aca="false">B584</f>
        <v>0</v>
      </c>
      <c r="Z533" s="45" t="n">
        <f aca="false">C584</f>
        <v>0</v>
      </c>
      <c r="AA533" s="45" t="n">
        <f aca="false">D584</f>
        <v>0</v>
      </c>
      <c r="AB533" s="45" t="n">
        <f aca="false">E584</f>
        <v>0</v>
      </c>
    </row>
    <row r="534" customFormat="false" ht="12.75" hidden="false" customHeight="false" outlineLevel="0" collapsed="false">
      <c r="C534" s="56"/>
      <c r="D534" s="56"/>
      <c r="T534" s="45" t="n">
        <f aca="false">A585</f>
        <v>0</v>
      </c>
      <c r="Y534" s="45" t="n">
        <f aca="false">B585</f>
        <v>0</v>
      </c>
      <c r="Z534" s="45" t="n">
        <f aca="false">C585</f>
        <v>0</v>
      </c>
      <c r="AA534" s="45" t="n">
        <f aca="false">D585</f>
        <v>0</v>
      </c>
      <c r="AB534" s="45" t="n">
        <f aca="false">E585</f>
        <v>0</v>
      </c>
    </row>
    <row r="535" customFormat="false" ht="12.75" hidden="false" customHeight="false" outlineLevel="0" collapsed="false">
      <c r="C535" s="56"/>
      <c r="D535" s="56"/>
      <c r="T535" s="45" t="n">
        <f aca="false">A586</f>
        <v>0</v>
      </c>
      <c r="Y535" s="45" t="n">
        <f aca="false">B586</f>
        <v>0</v>
      </c>
      <c r="Z535" s="45" t="n">
        <f aca="false">C586</f>
        <v>0</v>
      </c>
      <c r="AA535" s="45" t="n">
        <f aca="false">D586</f>
        <v>0</v>
      </c>
      <c r="AB535" s="45" t="n">
        <f aca="false">E586</f>
        <v>0</v>
      </c>
    </row>
    <row r="536" customFormat="false" ht="12.75" hidden="false" customHeight="false" outlineLevel="0" collapsed="false">
      <c r="C536" s="56"/>
      <c r="D536" s="56"/>
      <c r="T536" s="45" t="n">
        <f aca="false">A587</f>
        <v>0</v>
      </c>
      <c r="Y536" s="45" t="n">
        <f aca="false">B587</f>
        <v>0</v>
      </c>
      <c r="Z536" s="45" t="n">
        <f aca="false">C587</f>
        <v>0</v>
      </c>
      <c r="AA536" s="45" t="n">
        <f aca="false">D587</f>
        <v>0</v>
      </c>
      <c r="AB536" s="45" t="n">
        <f aca="false">E587</f>
        <v>0</v>
      </c>
    </row>
    <row r="537" customFormat="false" ht="12.75" hidden="false" customHeight="false" outlineLevel="0" collapsed="false">
      <c r="C537" s="56"/>
      <c r="D537" s="56"/>
      <c r="T537" s="45" t="n">
        <f aca="false">A588</f>
        <v>0</v>
      </c>
      <c r="Y537" s="45" t="n">
        <f aca="false">B588</f>
        <v>0</v>
      </c>
      <c r="Z537" s="45" t="n">
        <f aca="false">C588</f>
        <v>0</v>
      </c>
      <c r="AA537" s="45" t="n">
        <f aca="false">D588</f>
        <v>0</v>
      </c>
      <c r="AB537" s="45" t="n">
        <f aca="false">E588</f>
        <v>0</v>
      </c>
    </row>
    <row r="538" customFormat="false" ht="12.75" hidden="false" customHeight="false" outlineLevel="0" collapsed="false">
      <c r="C538" s="56"/>
      <c r="D538" s="56"/>
      <c r="T538" s="45" t="n">
        <f aca="false">A589</f>
        <v>0</v>
      </c>
      <c r="Y538" s="45" t="n">
        <f aca="false">B589</f>
        <v>0</v>
      </c>
      <c r="Z538" s="45" t="n">
        <f aca="false">C589</f>
        <v>0</v>
      </c>
      <c r="AA538" s="45" t="n">
        <f aca="false">D589</f>
        <v>0</v>
      </c>
      <c r="AB538" s="45" t="n">
        <f aca="false">E589</f>
        <v>0</v>
      </c>
    </row>
    <row r="539" customFormat="false" ht="12.75" hidden="false" customHeight="false" outlineLevel="0" collapsed="false">
      <c r="C539" s="56"/>
      <c r="D539" s="56"/>
      <c r="T539" s="45" t="n">
        <f aca="false">A590</f>
        <v>0</v>
      </c>
      <c r="Y539" s="45" t="n">
        <f aca="false">B590</f>
        <v>0</v>
      </c>
      <c r="Z539" s="45" t="n">
        <f aca="false">C590</f>
        <v>0</v>
      </c>
      <c r="AA539" s="45" t="n">
        <f aca="false">D590</f>
        <v>0</v>
      </c>
      <c r="AB539" s="45" t="n">
        <f aca="false">E590</f>
        <v>0</v>
      </c>
    </row>
    <row r="540" customFormat="false" ht="12.75" hidden="false" customHeight="false" outlineLevel="0" collapsed="false">
      <c r="C540" s="56"/>
      <c r="D540" s="56"/>
      <c r="T540" s="45" t="n">
        <f aca="false">A591</f>
        <v>0</v>
      </c>
      <c r="Y540" s="45" t="n">
        <f aca="false">B591</f>
        <v>0</v>
      </c>
      <c r="Z540" s="45" t="n">
        <f aca="false">C591</f>
        <v>0</v>
      </c>
      <c r="AA540" s="45" t="n">
        <f aca="false">D591</f>
        <v>0</v>
      </c>
      <c r="AB540" s="45" t="n">
        <f aca="false">E591</f>
        <v>0</v>
      </c>
    </row>
    <row r="541" customFormat="false" ht="12.75" hidden="false" customHeight="false" outlineLevel="0" collapsed="false">
      <c r="C541" s="56"/>
      <c r="D541" s="56"/>
      <c r="T541" s="45" t="n">
        <f aca="false">A592</f>
        <v>0</v>
      </c>
      <c r="Y541" s="45" t="n">
        <f aca="false">B592</f>
        <v>0</v>
      </c>
      <c r="Z541" s="45" t="n">
        <f aca="false">C592</f>
        <v>0</v>
      </c>
      <c r="AA541" s="45" t="n">
        <f aca="false">D592</f>
        <v>0</v>
      </c>
      <c r="AB541" s="45" t="n">
        <f aca="false">E592</f>
        <v>0</v>
      </c>
    </row>
    <row r="542" customFormat="false" ht="12.75" hidden="false" customHeight="false" outlineLevel="0" collapsed="false">
      <c r="C542" s="56"/>
      <c r="D542" s="56"/>
      <c r="T542" s="45" t="n">
        <f aca="false">A593</f>
        <v>0</v>
      </c>
      <c r="Y542" s="45" t="n">
        <f aca="false">B593</f>
        <v>0</v>
      </c>
      <c r="Z542" s="45" t="n">
        <f aca="false">C593</f>
        <v>0</v>
      </c>
      <c r="AA542" s="45" t="n">
        <f aca="false">D593</f>
        <v>0</v>
      </c>
      <c r="AB542" s="45" t="n">
        <f aca="false">E593</f>
        <v>0</v>
      </c>
    </row>
    <row r="543" customFormat="false" ht="12.75" hidden="false" customHeight="false" outlineLevel="0" collapsed="false">
      <c r="C543" s="56"/>
      <c r="D543" s="56"/>
      <c r="T543" s="45" t="n">
        <f aca="false">A594</f>
        <v>0</v>
      </c>
      <c r="Y543" s="45" t="n">
        <f aca="false">B594</f>
        <v>0</v>
      </c>
      <c r="Z543" s="45" t="n">
        <f aca="false">C594</f>
        <v>0</v>
      </c>
      <c r="AA543" s="45" t="n">
        <f aca="false">D594</f>
        <v>0</v>
      </c>
      <c r="AB543" s="45" t="n">
        <f aca="false">E594</f>
        <v>0</v>
      </c>
    </row>
    <row r="544" customFormat="false" ht="12.75" hidden="false" customHeight="false" outlineLevel="0" collapsed="false">
      <c r="C544" s="56"/>
      <c r="D544" s="56"/>
      <c r="T544" s="45" t="n">
        <f aca="false">A595</f>
        <v>0</v>
      </c>
      <c r="Y544" s="45" t="n">
        <f aca="false">B595</f>
        <v>0</v>
      </c>
      <c r="Z544" s="45" t="n">
        <f aca="false">C595</f>
        <v>0</v>
      </c>
      <c r="AA544" s="45" t="n">
        <f aca="false">D595</f>
        <v>0</v>
      </c>
      <c r="AB544" s="45" t="n">
        <f aca="false">E595</f>
        <v>0</v>
      </c>
    </row>
    <row r="545" customFormat="false" ht="12.75" hidden="false" customHeight="false" outlineLevel="0" collapsed="false">
      <c r="C545" s="56"/>
      <c r="D545" s="56"/>
      <c r="T545" s="45" t="n">
        <f aca="false">A596</f>
        <v>0</v>
      </c>
      <c r="Y545" s="45" t="n">
        <f aca="false">B596</f>
        <v>0</v>
      </c>
      <c r="Z545" s="45" t="n">
        <f aca="false">C596</f>
        <v>0</v>
      </c>
      <c r="AA545" s="45" t="n">
        <f aca="false">D596</f>
        <v>0</v>
      </c>
      <c r="AB545" s="45" t="n">
        <f aca="false">E596</f>
        <v>0</v>
      </c>
    </row>
    <row r="546" customFormat="false" ht="12.75" hidden="false" customHeight="false" outlineLevel="0" collapsed="false">
      <c r="C546" s="56"/>
      <c r="D546" s="56"/>
      <c r="T546" s="45" t="n">
        <f aca="false">A597</f>
        <v>0</v>
      </c>
      <c r="Y546" s="45" t="n">
        <f aca="false">B597</f>
        <v>0</v>
      </c>
      <c r="Z546" s="45" t="n">
        <f aca="false">C597</f>
        <v>0</v>
      </c>
      <c r="AA546" s="45" t="n">
        <f aca="false">D597</f>
        <v>0</v>
      </c>
      <c r="AB546" s="45" t="n">
        <f aca="false">E597</f>
        <v>0</v>
      </c>
    </row>
    <row r="547" customFormat="false" ht="12.75" hidden="false" customHeight="false" outlineLevel="0" collapsed="false">
      <c r="C547" s="56"/>
      <c r="D547" s="56"/>
      <c r="T547" s="45" t="n">
        <f aca="false">A598</f>
        <v>0</v>
      </c>
      <c r="Y547" s="45" t="n">
        <f aca="false">B598</f>
        <v>0</v>
      </c>
      <c r="Z547" s="45" t="n">
        <f aca="false">C598</f>
        <v>0</v>
      </c>
      <c r="AA547" s="45" t="n">
        <f aca="false">D598</f>
        <v>0</v>
      </c>
      <c r="AB547" s="45" t="n">
        <f aca="false">E598</f>
        <v>0</v>
      </c>
    </row>
    <row r="548" customFormat="false" ht="12.75" hidden="false" customHeight="false" outlineLevel="0" collapsed="false">
      <c r="C548" s="56"/>
      <c r="D548" s="56"/>
      <c r="T548" s="45" t="n">
        <f aca="false">A599</f>
        <v>0</v>
      </c>
      <c r="Y548" s="45" t="n">
        <f aca="false">B599</f>
        <v>0</v>
      </c>
      <c r="Z548" s="45" t="n">
        <f aca="false">C599</f>
        <v>0</v>
      </c>
      <c r="AA548" s="45" t="n">
        <f aca="false">D599</f>
        <v>0</v>
      </c>
      <c r="AB548" s="45" t="n">
        <f aca="false">E599</f>
        <v>0</v>
      </c>
    </row>
    <row r="549" customFormat="false" ht="12.75" hidden="false" customHeight="false" outlineLevel="0" collapsed="false">
      <c r="C549" s="56"/>
      <c r="D549" s="56"/>
      <c r="T549" s="45" t="n">
        <f aca="false">A600</f>
        <v>0</v>
      </c>
      <c r="Y549" s="45" t="n">
        <f aca="false">B600</f>
        <v>0</v>
      </c>
      <c r="Z549" s="45" t="n">
        <f aca="false">C600</f>
        <v>0</v>
      </c>
      <c r="AA549" s="45" t="n">
        <f aca="false">D600</f>
        <v>0</v>
      </c>
      <c r="AB549" s="45" t="n">
        <f aca="false">E600</f>
        <v>0</v>
      </c>
    </row>
    <row r="550" customFormat="false" ht="12.75" hidden="false" customHeight="false" outlineLevel="0" collapsed="false">
      <c r="C550" s="56"/>
      <c r="D550" s="56"/>
      <c r="T550" s="45" t="n">
        <f aca="false">A601</f>
        <v>0</v>
      </c>
      <c r="Y550" s="45" t="n">
        <f aca="false">B601</f>
        <v>0</v>
      </c>
      <c r="Z550" s="45" t="n">
        <f aca="false">C601</f>
        <v>0</v>
      </c>
      <c r="AA550" s="45" t="n">
        <f aca="false">D601</f>
        <v>0</v>
      </c>
      <c r="AB550" s="45" t="n">
        <f aca="false">E601</f>
        <v>0</v>
      </c>
    </row>
    <row r="551" customFormat="false" ht="12.75" hidden="false" customHeight="false" outlineLevel="0" collapsed="false">
      <c r="C551" s="56"/>
      <c r="D551" s="56"/>
      <c r="T551" s="45" t="n">
        <f aca="false">A602</f>
        <v>0</v>
      </c>
      <c r="Y551" s="45" t="n">
        <f aca="false">B602</f>
        <v>0</v>
      </c>
      <c r="Z551" s="45" t="n">
        <f aca="false">C602</f>
        <v>0</v>
      </c>
      <c r="AA551" s="45" t="n">
        <f aca="false">D602</f>
        <v>0</v>
      </c>
      <c r="AB551" s="45" t="n">
        <f aca="false">E602</f>
        <v>0</v>
      </c>
    </row>
    <row r="552" customFormat="false" ht="12.75" hidden="false" customHeight="false" outlineLevel="0" collapsed="false">
      <c r="C552" s="56"/>
      <c r="D552" s="56"/>
      <c r="T552" s="45" t="n">
        <f aca="false">A603</f>
        <v>0</v>
      </c>
      <c r="Y552" s="45" t="n">
        <f aca="false">B603</f>
        <v>0</v>
      </c>
      <c r="Z552" s="45" t="n">
        <f aca="false">C603</f>
        <v>0</v>
      </c>
      <c r="AA552" s="45" t="n">
        <f aca="false">D603</f>
        <v>0</v>
      </c>
      <c r="AB552" s="45" t="n">
        <f aca="false">E603</f>
        <v>0</v>
      </c>
    </row>
    <row r="553" customFormat="false" ht="12.75" hidden="false" customHeight="false" outlineLevel="0" collapsed="false">
      <c r="C553" s="56"/>
      <c r="D553" s="56"/>
      <c r="T553" s="45" t="n">
        <f aca="false">A604</f>
        <v>0</v>
      </c>
      <c r="Y553" s="45" t="n">
        <f aca="false">B604</f>
        <v>0</v>
      </c>
      <c r="Z553" s="45" t="n">
        <f aca="false">C604</f>
        <v>0</v>
      </c>
      <c r="AA553" s="45" t="n">
        <f aca="false">D604</f>
        <v>0</v>
      </c>
      <c r="AB553" s="45" t="n">
        <f aca="false">E604</f>
        <v>0</v>
      </c>
    </row>
    <row r="554" customFormat="false" ht="12.75" hidden="false" customHeight="false" outlineLevel="0" collapsed="false">
      <c r="C554" s="56"/>
      <c r="D554" s="56"/>
      <c r="T554" s="45" t="n">
        <f aca="false">A605</f>
        <v>0</v>
      </c>
      <c r="Y554" s="45" t="n">
        <f aca="false">B605</f>
        <v>0</v>
      </c>
      <c r="Z554" s="45" t="n">
        <f aca="false">C605</f>
        <v>0</v>
      </c>
      <c r="AA554" s="45" t="n">
        <f aca="false">D605</f>
        <v>0</v>
      </c>
      <c r="AB554" s="45" t="n">
        <f aca="false">E605</f>
        <v>0</v>
      </c>
    </row>
    <row r="555" customFormat="false" ht="12.75" hidden="false" customHeight="false" outlineLevel="0" collapsed="false">
      <c r="C555" s="56"/>
      <c r="D555" s="56"/>
      <c r="T555" s="45" t="n">
        <f aca="false">A606</f>
        <v>0</v>
      </c>
      <c r="Y555" s="45" t="n">
        <f aca="false">B606</f>
        <v>0</v>
      </c>
      <c r="Z555" s="45" t="n">
        <f aca="false">C606</f>
        <v>0</v>
      </c>
      <c r="AA555" s="45" t="n">
        <f aca="false">D606</f>
        <v>0</v>
      </c>
      <c r="AB555" s="45" t="n">
        <f aca="false">E606</f>
        <v>0</v>
      </c>
    </row>
    <row r="556" customFormat="false" ht="12.75" hidden="false" customHeight="false" outlineLevel="0" collapsed="false">
      <c r="C556" s="56"/>
      <c r="D556" s="56"/>
      <c r="T556" s="45" t="n">
        <f aca="false">A607</f>
        <v>0</v>
      </c>
      <c r="Y556" s="45" t="n">
        <f aca="false">B607</f>
        <v>0</v>
      </c>
      <c r="Z556" s="45" t="n">
        <f aca="false">C607</f>
        <v>0</v>
      </c>
      <c r="AA556" s="45" t="n">
        <f aca="false">D607</f>
        <v>0</v>
      </c>
      <c r="AB556" s="45" t="n">
        <f aca="false">E607</f>
        <v>0</v>
      </c>
    </row>
    <row r="557" customFormat="false" ht="12.75" hidden="false" customHeight="false" outlineLevel="0" collapsed="false">
      <c r="C557" s="56"/>
      <c r="D557" s="56"/>
      <c r="T557" s="45" t="n">
        <f aca="false">A608</f>
        <v>0</v>
      </c>
      <c r="Y557" s="45" t="n">
        <f aca="false">B608</f>
        <v>0</v>
      </c>
      <c r="Z557" s="45" t="n">
        <f aca="false">C608</f>
        <v>0</v>
      </c>
      <c r="AA557" s="45" t="n">
        <f aca="false">D608</f>
        <v>0</v>
      </c>
      <c r="AB557" s="45" t="n">
        <f aca="false">E608</f>
        <v>0</v>
      </c>
    </row>
    <row r="558" customFormat="false" ht="12.75" hidden="false" customHeight="false" outlineLevel="0" collapsed="false">
      <c r="C558" s="56"/>
      <c r="D558" s="56"/>
      <c r="T558" s="45" t="n">
        <f aca="false">A609</f>
        <v>0</v>
      </c>
      <c r="Y558" s="45" t="n">
        <f aca="false">B609</f>
        <v>0</v>
      </c>
      <c r="Z558" s="45" t="n">
        <f aca="false">C609</f>
        <v>0</v>
      </c>
      <c r="AA558" s="45" t="n">
        <f aca="false">D609</f>
        <v>0</v>
      </c>
      <c r="AB558" s="45" t="n">
        <f aca="false">E609</f>
        <v>0</v>
      </c>
    </row>
    <row r="559" customFormat="false" ht="12.75" hidden="false" customHeight="false" outlineLevel="0" collapsed="false">
      <c r="C559" s="56"/>
      <c r="D559" s="56"/>
      <c r="T559" s="45" t="n">
        <f aca="false">A610</f>
        <v>0</v>
      </c>
      <c r="Y559" s="45" t="n">
        <f aca="false">B610</f>
        <v>0</v>
      </c>
      <c r="Z559" s="45" t="n">
        <f aca="false">C610</f>
        <v>0</v>
      </c>
      <c r="AA559" s="45" t="n">
        <f aca="false">D610</f>
        <v>0</v>
      </c>
      <c r="AB559" s="45" t="n">
        <f aca="false">E610</f>
        <v>0</v>
      </c>
    </row>
    <row r="560" customFormat="false" ht="12.75" hidden="false" customHeight="false" outlineLevel="0" collapsed="false">
      <c r="C560" s="56"/>
      <c r="D560" s="56"/>
      <c r="T560" s="45" t="n">
        <f aca="false">A611</f>
        <v>0</v>
      </c>
      <c r="Y560" s="45" t="n">
        <f aca="false">B611</f>
        <v>0</v>
      </c>
      <c r="Z560" s="45" t="n">
        <f aca="false">C611</f>
        <v>0</v>
      </c>
      <c r="AA560" s="45" t="n">
        <f aca="false">D611</f>
        <v>0</v>
      </c>
      <c r="AB560" s="45" t="n">
        <f aca="false">E611</f>
        <v>0</v>
      </c>
    </row>
    <row r="561" customFormat="false" ht="12.75" hidden="false" customHeight="false" outlineLevel="0" collapsed="false">
      <c r="C561" s="56"/>
      <c r="D561" s="56"/>
      <c r="T561" s="45" t="n">
        <f aca="false">A612</f>
        <v>0</v>
      </c>
      <c r="Y561" s="45" t="n">
        <f aca="false">B612</f>
        <v>0</v>
      </c>
      <c r="Z561" s="45" t="n">
        <f aca="false">C612</f>
        <v>0</v>
      </c>
      <c r="AA561" s="45" t="n">
        <f aca="false">D612</f>
        <v>0</v>
      </c>
      <c r="AB561" s="45" t="n">
        <f aca="false">E612</f>
        <v>0</v>
      </c>
    </row>
    <row r="562" customFormat="false" ht="12.75" hidden="false" customHeight="false" outlineLevel="0" collapsed="false">
      <c r="C562" s="56"/>
      <c r="D562" s="56"/>
      <c r="T562" s="45" t="n">
        <f aca="false">A613</f>
        <v>0</v>
      </c>
      <c r="Y562" s="45" t="n">
        <f aca="false">B613</f>
        <v>0</v>
      </c>
      <c r="Z562" s="45" t="n">
        <f aca="false">C613</f>
        <v>0</v>
      </c>
      <c r="AA562" s="45" t="n">
        <f aca="false">D613</f>
        <v>0</v>
      </c>
      <c r="AB562" s="45" t="n">
        <f aca="false">E613</f>
        <v>0</v>
      </c>
    </row>
    <row r="563" customFormat="false" ht="12.75" hidden="false" customHeight="false" outlineLevel="0" collapsed="false">
      <c r="C563" s="56"/>
      <c r="D563" s="56"/>
      <c r="T563" s="45" t="n">
        <f aca="false">A614</f>
        <v>0</v>
      </c>
      <c r="Y563" s="45" t="n">
        <f aca="false">B614</f>
        <v>0</v>
      </c>
      <c r="Z563" s="45" t="n">
        <f aca="false">C614</f>
        <v>0</v>
      </c>
      <c r="AA563" s="45" t="n">
        <f aca="false">D614</f>
        <v>0</v>
      </c>
      <c r="AB563" s="45" t="n">
        <f aca="false">E614</f>
        <v>0</v>
      </c>
    </row>
    <row r="564" customFormat="false" ht="12.75" hidden="false" customHeight="false" outlineLevel="0" collapsed="false">
      <c r="C564" s="56"/>
      <c r="D564" s="56"/>
      <c r="T564" s="45" t="n">
        <f aca="false">A615</f>
        <v>0</v>
      </c>
      <c r="Y564" s="45" t="n">
        <f aca="false">B615</f>
        <v>0</v>
      </c>
      <c r="Z564" s="45" t="n">
        <f aca="false">C615</f>
        <v>0</v>
      </c>
      <c r="AA564" s="45" t="n">
        <f aca="false">D615</f>
        <v>0</v>
      </c>
      <c r="AB564" s="45" t="n">
        <f aca="false">E615</f>
        <v>0</v>
      </c>
    </row>
    <row r="565" customFormat="false" ht="12.75" hidden="false" customHeight="false" outlineLevel="0" collapsed="false">
      <c r="C565" s="56"/>
      <c r="D565" s="56"/>
      <c r="T565" s="45" t="n">
        <f aca="false">A616</f>
        <v>0</v>
      </c>
      <c r="Y565" s="45" t="n">
        <f aca="false">B616</f>
        <v>0</v>
      </c>
      <c r="Z565" s="45" t="n">
        <f aca="false">C616</f>
        <v>0</v>
      </c>
      <c r="AA565" s="45" t="n">
        <f aca="false">D616</f>
        <v>0</v>
      </c>
      <c r="AB565" s="45" t="n">
        <f aca="false">E616</f>
        <v>0</v>
      </c>
    </row>
    <row r="566" customFormat="false" ht="12.75" hidden="false" customHeight="false" outlineLevel="0" collapsed="false">
      <c r="C566" s="56"/>
      <c r="D566" s="56"/>
      <c r="T566" s="45" t="n">
        <f aca="false">A617</f>
        <v>0</v>
      </c>
      <c r="Y566" s="45" t="n">
        <f aca="false">B617</f>
        <v>0</v>
      </c>
      <c r="Z566" s="45" t="n">
        <f aca="false">C617</f>
        <v>0</v>
      </c>
      <c r="AA566" s="45" t="n">
        <f aca="false">D617</f>
        <v>0</v>
      </c>
      <c r="AB566" s="45" t="n">
        <f aca="false">E617</f>
        <v>0</v>
      </c>
    </row>
    <row r="567" customFormat="false" ht="12.75" hidden="false" customHeight="false" outlineLevel="0" collapsed="false">
      <c r="C567" s="56"/>
      <c r="D567" s="56"/>
      <c r="T567" s="45" t="n">
        <f aca="false">A618</f>
        <v>0</v>
      </c>
      <c r="Y567" s="45" t="n">
        <f aca="false">B618</f>
        <v>0</v>
      </c>
      <c r="Z567" s="45" t="n">
        <f aca="false">C618</f>
        <v>0</v>
      </c>
      <c r="AA567" s="45" t="n">
        <f aca="false">D618</f>
        <v>0</v>
      </c>
      <c r="AB567" s="45" t="n">
        <f aca="false">E618</f>
        <v>0</v>
      </c>
    </row>
    <row r="568" customFormat="false" ht="12.75" hidden="false" customHeight="false" outlineLevel="0" collapsed="false">
      <c r="C568" s="56"/>
      <c r="D568" s="56"/>
      <c r="T568" s="45" t="n">
        <f aca="false">A619</f>
        <v>0</v>
      </c>
      <c r="Y568" s="45" t="n">
        <f aca="false">B619</f>
        <v>0</v>
      </c>
      <c r="Z568" s="45" t="n">
        <f aca="false">C619</f>
        <v>0</v>
      </c>
      <c r="AA568" s="45" t="n">
        <f aca="false">D619</f>
        <v>0</v>
      </c>
      <c r="AB568" s="45" t="n">
        <f aca="false">E619</f>
        <v>0</v>
      </c>
    </row>
    <row r="569" customFormat="false" ht="12.75" hidden="false" customHeight="false" outlineLevel="0" collapsed="false">
      <c r="C569" s="56"/>
      <c r="D569" s="56"/>
      <c r="T569" s="45" t="n">
        <f aca="false">A620</f>
        <v>0</v>
      </c>
      <c r="Y569" s="45" t="n">
        <f aca="false">B620</f>
        <v>0</v>
      </c>
      <c r="Z569" s="45" t="n">
        <f aca="false">C620</f>
        <v>0</v>
      </c>
      <c r="AA569" s="45" t="n">
        <f aca="false">D620</f>
        <v>0</v>
      </c>
      <c r="AB569" s="45" t="n">
        <f aca="false">E620</f>
        <v>0</v>
      </c>
    </row>
    <row r="570" customFormat="false" ht="12.75" hidden="false" customHeight="false" outlineLevel="0" collapsed="false">
      <c r="C570" s="56"/>
      <c r="D570" s="56"/>
      <c r="T570" s="45" t="n">
        <f aca="false">A621</f>
        <v>0</v>
      </c>
      <c r="Y570" s="45" t="n">
        <f aca="false">B621</f>
        <v>0</v>
      </c>
      <c r="Z570" s="45" t="n">
        <f aca="false">C621</f>
        <v>0</v>
      </c>
      <c r="AA570" s="45" t="n">
        <f aca="false">D621</f>
        <v>0</v>
      </c>
      <c r="AB570" s="45" t="n">
        <f aca="false">E621</f>
        <v>0</v>
      </c>
    </row>
    <row r="571" customFormat="false" ht="12.75" hidden="false" customHeight="false" outlineLevel="0" collapsed="false">
      <c r="C571" s="56"/>
      <c r="D571" s="56"/>
      <c r="T571" s="45" t="n">
        <f aca="false">A622</f>
        <v>0</v>
      </c>
      <c r="Y571" s="45" t="n">
        <f aca="false">B622</f>
        <v>0</v>
      </c>
      <c r="Z571" s="45" t="n">
        <f aca="false">C622</f>
        <v>0</v>
      </c>
      <c r="AA571" s="45" t="n">
        <f aca="false">D622</f>
        <v>0</v>
      </c>
      <c r="AB571" s="45" t="n">
        <f aca="false">E622</f>
        <v>0</v>
      </c>
    </row>
    <row r="572" customFormat="false" ht="12.75" hidden="false" customHeight="false" outlineLevel="0" collapsed="false">
      <c r="C572" s="56"/>
      <c r="D572" s="56"/>
      <c r="T572" s="45" t="n">
        <f aca="false">A623</f>
        <v>0</v>
      </c>
      <c r="Y572" s="45" t="n">
        <f aca="false">B623</f>
        <v>0</v>
      </c>
      <c r="Z572" s="45" t="n">
        <f aca="false">C623</f>
        <v>0</v>
      </c>
      <c r="AA572" s="45" t="n">
        <f aca="false">D623</f>
        <v>0</v>
      </c>
      <c r="AB572" s="45" t="n">
        <f aca="false">E623</f>
        <v>0</v>
      </c>
    </row>
    <row r="573" customFormat="false" ht="12.75" hidden="false" customHeight="false" outlineLevel="0" collapsed="false">
      <c r="C573" s="56"/>
      <c r="D573" s="56"/>
      <c r="T573" s="45" t="n">
        <f aca="false">A624</f>
        <v>0</v>
      </c>
      <c r="Y573" s="45" t="n">
        <f aca="false">B624</f>
        <v>0</v>
      </c>
      <c r="Z573" s="45" t="n">
        <f aca="false">C624</f>
        <v>0</v>
      </c>
      <c r="AA573" s="45" t="n">
        <f aca="false">D624</f>
        <v>0</v>
      </c>
      <c r="AB573" s="45" t="n">
        <f aca="false">E624</f>
        <v>0</v>
      </c>
    </row>
    <row r="574" customFormat="false" ht="12.75" hidden="false" customHeight="false" outlineLevel="0" collapsed="false">
      <c r="C574" s="56"/>
      <c r="D574" s="56"/>
      <c r="T574" s="45" t="n">
        <f aca="false">A625</f>
        <v>0</v>
      </c>
      <c r="Y574" s="45" t="n">
        <f aca="false">B625</f>
        <v>0</v>
      </c>
      <c r="Z574" s="45" t="n">
        <f aca="false">C625</f>
        <v>0</v>
      </c>
      <c r="AA574" s="45" t="n">
        <f aca="false">D625</f>
        <v>0</v>
      </c>
      <c r="AB574" s="45" t="n">
        <f aca="false">E625</f>
        <v>0</v>
      </c>
    </row>
    <row r="575" customFormat="false" ht="12.75" hidden="false" customHeight="false" outlineLevel="0" collapsed="false">
      <c r="C575" s="56"/>
      <c r="D575" s="56"/>
      <c r="T575" s="45" t="n">
        <f aca="false">A626</f>
        <v>0</v>
      </c>
      <c r="Y575" s="45" t="n">
        <f aca="false">B626</f>
        <v>0</v>
      </c>
      <c r="Z575" s="45" t="n">
        <f aca="false">C626</f>
        <v>0</v>
      </c>
      <c r="AA575" s="45" t="n">
        <f aca="false">D626</f>
        <v>0</v>
      </c>
      <c r="AB575" s="45" t="n">
        <f aca="false">E626</f>
        <v>0</v>
      </c>
    </row>
    <row r="576" customFormat="false" ht="12.75" hidden="false" customHeight="false" outlineLevel="0" collapsed="false">
      <c r="C576" s="56"/>
      <c r="D576" s="56"/>
      <c r="T576" s="45" t="n">
        <f aca="false">A627</f>
        <v>0</v>
      </c>
      <c r="Y576" s="45" t="n">
        <f aca="false">B627</f>
        <v>0</v>
      </c>
      <c r="Z576" s="45" t="n">
        <f aca="false">C627</f>
        <v>0</v>
      </c>
      <c r="AA576" s="45" t="n">
        <f aca="false">D627</f>
        <v>0</v>
      </c>
      <c r="AB576" s="45" t="n">
        <f aca="false">E627</f>
        <v>0</v>
      </c>
    </row>
    <row r="577" customFormat="false" ht="12.75" hidden="false" customHeight="false" outlineLevel="0" collapsed="false">
      <c r="C577" s="56"/>
      <c r="D577" s="56"/>
      <c r="T577" s="45" t="n">
        <f aca="false">A628</f>
        <v>0</v>
      </c>
      <c r="Y577" s="45" t="n">
        <f aca="false">B628</f>
        <v>0</v>
      </c>
      <c r="Z577" s="45" t="n">
        <f aca="false">C628</f>
        <v>0</v>
      </c>
      <c r="AA577" s="45" t="n">
        <f aca="false">D628</f>
        <v>0</v>
      </c>
      <c r="AB577" s="45" t="n">
        <f aca="false">E628</f>
        <v>0</v>
      </c>
    </row>
    <row r="578" customFormat="false" ht="12.75" hidden="false" customHeight="false" outlineLevel="0" collapsed="false">
      <c r="C578" s="56"/>
      <c r="D578" s="56"/>
      <c r="T578" s="45" t="n">
        <f aca="false">A629</f>
        <v>0</v>
      </c>
      <c r="Y578" s="45" t="n">
        <f aca="false">B629</f>
        <v>0</v>
      </c>
      <c r="Z578" s="45" t="n">
        <f aca="false">C629</f>
        <v>0</v>
      </c>
      <c r="AA578" s="45" t="n">
        <f aca="false">D629</f>
        <v>0</v>
      </c>
      <c r="AB578" s="45" t="n">
        <f aca="false">E629</f>
        <v>0</v>
      </c>
    </row>
    <row r="579" customFormat="false" ht="12.75" hidden="false" customHeight="false" outlineLevel="0" collapsed="false">
      <c r="C579" s="56"/>
      <c r="D579" s="56"/>
      <c r="T579" s="45" t="n">
        <f aca="false">A630</f>
        <v>0</v>
      </c>
      <c r="Y579" s="45" t="n">
        <f aca="false">B630</f>
        <v>0</v>
      </c>
      <c r="Z579" s="45" t="n">
        <f aca="false">C630</f>
        <v>0</v>
      </c>
      <c r="AA579" s="45" t="n">
        <f aca="false">D630</f>
        <v>0</v>
      </c>
      <c r="AB579" s="45" t="n">
        <f aca="false">E630</f>
        <v>0</v>
      </c>
    </row>
    <row r="580" customFormat="false" ht="12.75" hidden="false" customHeight="false" outlineLevel="0" collapsed="false">
      <c r="C580" s="56"/>
      <c r="D580" s="56"/>
      <c r="T580" s="45" t="n">
        <f aca="false">A631</f>
        <v>0</v>
      </c>
      <c r="Y580" s="45" t="n">
        <f aca="false">B631</f>
        <v>0</v>
      </c>
      <c r="Z580" s="45" t="n">
        <f aca="false">C631</f>
        <v>0</v>
      </c>
      <c r="AA580" s="45" t="n">
        <f aca="false">D631</f>
        <v>0</v>
      </c>
      <c r="AB580" s="45" t="n">
        <f aca="false">E631</f>
        <v>0</v>
      </c>
    </row>
    <row r="581" customFormat="false" ht="12.75" hidden="false" customHeight="false" outlineLevel="0" collapsed="false">
      <c r="C581" s="56"/>
      <c r="D581" s="56"/>
      <c r="T581" s="45" t="n">
        <f aca="false">A632</f>
        <v>0</v>
      </c>
      <c r="Y581" s="45" t="n">
        <f aca="false">B632</f>
        <v>0</v>
      </c>
      <c r="Z581" s="45" t="n">
        <f aca="false">C632</f>
        <v>0</v>
      </c>
      <c r="AA581" s="45" t="n">
        <f aca="false">D632</f>
        <v>0</v>
      </c>
      <c r="AB581" s="45" t="n">
        <f aca="false">E632</f>
        <v>0</v>
      </c>
    </row>
    <row r="582" customFormat="false" ht="12.75" hidden="false" customHeight="false" outlineLevel="0" collapsed="false">
      <c r="C582" s="56"/>
      <c r="D582" s="56"/>
      <c r="T582" s="45" t="n">
        <f aca="false">A633</f>
        <v>0</v>
      </c>
      <c r="Y582" s="45" t="n">
        <f aca="false">B633</f>
        <v>0</v>
      </c>
      <c r="Z582" s="45" t="n">
        <f aca="false">C633</f>
        <v>0</v>
      </c>
      <c r="AA582" s="45" t="n">
        <f aca="false">D633</f>
        <v>0</v>
      </c>
      <c r="AB582" s="45" t="n">
        <f aca="false">E633</f>
        <v>0</v>
      </c>
    </row>
    <row r="583" customFormat="false" ht="12.75" hidden="false" customHeight="false" outlineLevel="0" collapsed="false">
      <c r="C583" s="56"/>
      <c r="D583" s="56"/>
      <c r="T583" s="45" t="n">
        <f aca="false">A634</f>
        <v>0</v>
      </c>
      <c r="Y583" s="45" t="n">
        <f aca="false">B634</f>
        <v>0</v>
      </c>
      <c r="Z583" s="45" t="n">
        <f aca="false">C634</f>
        <v>0</v>
      </c>
      <c r="AA583" s="45" t="n">
        <f aca="false">D634</f>
        <v>0</v>
      </c>
      <c r="AB583" s="45" t="n">
        <f aca="false">E634</f>
        <v>0</v>
      </c>
    </row>
    <row r="584" customFormat="false" ht="12.75" hidden="false" customHeight="false" outlineLevel="0" collapsed="false">
      <c r="C584" s="56"/>
      <c r="D584" s="56"/>
      <c r="T584" s="45" t="n">
        <f aca="false">A635</f>
        <v>0</v>
      </c>
      <c r="Y584" s="45" t="n">
        <f aca="false">B635</f>
        <v>0</v>
      </c>
      <c r="Z584" s="45" t="n">
        <f aca="false">C635</f>
        <v>0</v>
      </c>
      <c r="AA584" s="45" t="n">
        <f aca="false">D635</f>
        <v>0</v>
      </c>
      <c r="AB584" s="45" t="n">
        <f aca="false">E635</f>
        <v>0</v>
      </c>
    </row>
    <row r="585" customFormat="false" ht="12.75" hidden="false" customHeight="false" outlineLevel="0" collapsed="false">
      <c r="C585" s="56"/>
      <c r="D585" s="56"/>
      <c r="T585" s="45" t="n">
        <f aca="false">A636</f>
        <v>0</v>
      </c>
      <c r="Y585" s="45" t="n">
        <f aca="false">B636</f>
        <v>0</v>
      </c>
      <c r="Z585" s="45" t="n">
        <f aca="false">C636</f>
        <v>0</v>
      </c>
      <c r="AA585" s="45" t="n">
        <f aca="false">D636</f>
        <v>0</v>
      </c>
      <c r="AB585" s="45" t="n">
        <f aca="false">E636</f>
        <v>0</v>
      </c>
    </row>
    <row r="586" customFormat="false" ht="12.75" hidden="false" customHeight="false" outlineLevel="0" collapsed="false">
      <c r="C586" s="56"/>
      <c r="D586" s="56"/>
      <c r="T586" s="45" t="n">
        <f aca="false">A637</f>
        <v>0</v>
      </c>
      <c r="Y586" s="45" t="n">
        <f aca="false">B637</f>
        <v>0</v>
      </c>
      <c r="Z586" s="45" t="n">
        <f aca="false">C637</f>
        <v>0</v>
      </c>
      <c r="AA586" s="45" t="n">
        <f aca="false">D637</f>
        <v>0</v>
      </c>
      <c r="AB586" s="45" t="n">
        <f aca="false">E637</f>
        <v>0</v>
      </c>
    </row>
    <row r="587" customFormat="false" ht="12.75" hidden="false" customHeight="false" outlineLevel="0" collapsed="false">
      <c r="C587" s="56"/>
      <c r="D587" s="56"/>
      <c r="T587" s="45" t="n">
        <f aca="false">A638</f>
        <v>0</v>
      </c>
      <c r="Y587" s="45" t="n">
        <f aca="false">B638</f>
        <v>0</v>
      </c>
      <c r="Z587" s="45" t="n">
        <f aca="false">C638</f>
        <v>0</v>
      </c>
      <c r="AA587" s="45" t="n">
        <f aca="false">D638</f>
        <v>0</v>
      </c>
      <c r="AB587" s="45" t="n">
        <f aca="false">E638</f>
        <v>0</v>
      </c>
    </row>
    <row r="588" customFormat="false" ht="12.75" hidden="false" customHeight="false" outlineLevel="0" collapsed="false">
      <c r="C588" s="56"/>
      <c r="D588" s="56"/>
      <c r="T588" s="45" t="n">
        <f aca="false">A639</f>
        <v>0</v>
      </c>
      <c r="Y588" s="45" t="n">
        <f aca="false">B639</f>
        <v>0</v>
      </c>
      <c r="Z588" s="45" t="n">
        <f aca="false">C639</f>
        <v>0</v>
      </c>
      <c r="AA588" s="45" t="n">
        <f aca="false">D639</f>
        <v>0</v>
      </c>
      <c r="AB588" s="45" t="n">
        <f aca="false">E639</f>
        <v>0</v>
      </c>
    </row>
    <row r="589" customFormat="false" ht="12.75" hidden="false" customHeight="false" outlineLevel="0" collapsed="false">
      <c r="C589" s="56"/>
      <c r="D589" s="56"/>
      <c r="T589" s="45" t="n">
        <f aca="false">A640</f>
        <v>0</v>
      </c>
      <c r="Y589" s="45" t="n">
        <f aca="false">B640</f>
        <v>0</v>
      </c>
      <c r="Z589" s="45" t="n">
        <f aca="false">C640</f>
        <v>0</v>
      </c>
      <c r="AA589" s="45" t="n">
        <f aca="false">D640</f>
        <v>0</v>
      </c>
      <c r="AB589" s="45" t="n">
        <f aca="false">E640</f>
        <v>0</v>
      </c>
    </row>
    <row r="590" customFormat="false" ht="12.75" hidden="false" customHeight="false" outlineLevel="0" collapsed="false">
      <c r="C590" s="56"/>
      <c r="D590" s="56"/>
      <c r="T590" s="45" t="n">
        <f aca="false">A641</f>
        <v>0</v>
      </c>
      <c r="Y590" s="45" t="n">
        <f aca="false">B641</f>
        <v>0</v>
      </c>
      <c r="Z590" s="45" t="n">
        <f aca="false">C641</f>
        <v>0</v>
      </c>
      <c r="AA590" s="45" t="n">
        <f aca="false">D641</f>
        <v>0</v>
      </c>
      <c r="AB590" s="45" t="n">
        <f aca="false">E641</f>
        <v>0</v>
      </c>
    </row>
    <row r="591" customFormat="false" ht="12.75" hidden="false" customHeight="false" outlineLevel="0" collapsed="false">
      <c r="C591" s="56"/>
      <c r="D591" s="56"/>
      <c r="T591" s="45" t="n">
        <f aca="false">A642</f>
        <v>0</v>
      </c>
      <c r="Y591" s="45" t="n">
        <f aca="false">B642</f>
        <v>0</v>
      </c>
      <c r="Z591" s="45" t="n">
        <f aca="false">C642</f>
        <v>0</v>
      </c>
      <c r="AA591" s="45" t="n">
        <f aca="false">D642</f>
        <v>0</v>
      </c>
      <c r="AB591" s="45" t="n">
        <f aca="false">E642</f>
        <v>0</v>
      </c>
    </row>
    <row r="592" customFormat="false" ht="12.75" hidden="false" customHeight="false" outlineLevel="0" collapsed="false">
      <c r="C592" s="56"/>
      <c r="D592" s="56"/>
      <c r="T592" s="45" t="n">
        <f aca="false">A643</f>
        <v>0</v>
      </c>
      <c r="Y592" s="45" t="n">
        <f aca="false">B643</f>
        <v>0</v>
      </c>
      <c r="Z592" s="45" t="n">
        <f aca="false">C643</f>
        <v>0</v>
      </c>
      <c r="AA592" s="45" t="n">
        <f aca="false">D643</f>
        <v>0</v>
      </c>
      <c r="AB592" s="45" t="n">
        <f aca="false">E643</f>
        <v>0</v>
      </c>
    </row>
    <row r="593" customFormat="false" ht="12.75" hidden="false" customHeight="false" outlineLevel="0" collapsed="false">
      <c r="C593" s="56"/>
      <c r="D593" s="56"/>
      <c r="T593" s="45" t="n">
        <f aca="false">A644</f>
        <v>0</v>
      </c>
      <c r="Y593" s="45" t="n">
        <f aca="false">B644</f>
        <v>0</v>
      </c>
      <c r="Z593" s="45" t="n">
        <f aca="false">C644</f>
        <v>0</v>
      </c>
      <c r="AA593" s="45" t="n">
        <f aca="false">D644</f>
        <v>0</v>
      </c>
      <c r="AB593" s="45" t="n">
        <f aca="false">E644</f>
        <v>0</v>
      </c>
    </row>
    <row r="594" customFormat="false" ht="12.75" hidden="false" customHeight="false" outlineLevel="0" collapsed="false">
      <c r="C594" s="56"/>
      <c r="D594" s="56"/>
      <c r="T594" s="45" t="n">
        <f aca="false">A645</f>
        <v>0</v>
      </c>
      <c r="Y594" s="45" t="n">
        <f aca="false">B645</f>
        <v>0</v>
      </c>
      <c r="Z594" s="45" t="n">
        <f aca="false">C645</f>
        <v>0</v>
      </c>
      <c r="AA594" s="45" t="n">
        <f aca="false">D645</f>
        <v>0</v>
      </c>
      <c r="AB594" s="45" t="n">
        <f aca="false">E645</f>
        <v>0</v>
      </c>
    </row>
    <row r="595" customFormat="false" ht="12.75" hidden="false" customHeight="false" outlineLevel="0" collapsed="false">
      <c r="C595" s="56"/>
      <c r="D595" s="56"/>
      <c r="T595" s="45" t="n">
        <f aca="false">A646</f>
        <v>0</v>
      </c>
      <c r="Y595" s="45" t="n">
        <f aca="false">B646</f>
        <v>0</v>
      </c>
      <c r="Z595" s="45" t="n">
        <f aca="false">C646</f>
        <v>0</v>
      </c>
      <c r="AA595" s="45" t="n">
        <f aca="false">D646</f>
        <v>0</v>
      </c>
      <c r="AB595" s="45" t="n">
        <f aca="false">E646</f>
        <v>0</v>
      </c>
    </row>
    <row r="596" customFormat="false" ht="12.75" hidden="false" customHeight="false" outlineLevel="0" collapsed="false">
      <c r="C596" s="56"/>
      <c r="D596" s="56"/>
      <c r="T596" s="45" t="n">
        <f aca="false">A647</f>
        <v>0</v>
      </c>
      <c r="Y596" s="45" t="n">
        <f aca="false">B647</f>
        <v>0</v>
      </c>
      <c r="Z596" s="45" t="n">
        <f aca="false">C647</f>
        <v>0</v>
      </c>
      <c r="AA596" s="45" t="n">
        <f aca="false">D647</f>
        <v>0</v>
      </c>
      <c r="AB596" s="45" t="n">
        <f aca="false">E647</f>
        <v>0</v>
      </c>
    </row>
    <row r="597" customFormat="false" ht="12.75" hidden="false" customHeight="false" outlineLevel="0" collapsed="false">
      <c r="C597" s="56"/>
      <c r="D597" s="56"/>
      <c r="T597" s="45" t="n">
        <f aca="false">A648</f>
        <v>0</v>
      </c>
      <c r="Y597" s="45" t="n">
        <f aca="false">B648</f>
        <v>0</v>
      </c>
      <c r="Z597" s="45" t="n">
        <f aca="false">C648</f>
        <v>0</v>
      </c>
      <c r="AA597" s="45" t="n">
        <f aca="false">D648</f>
        <v>0</v>
      </c>
      <c r="AB597" s="45" t="n">
        <f aca="false">E648</f>
        <v>0</v>
      </c>
    </row>
    <row r="598" customFormat="false" ht="12.75" hidden="false" customHeight="false" outlineLevel="0" collapsed="false">
      <c r="C598" s="56"/>
      <c r="D598" s="56"/>
      <c r="T598" s="45" t="n">
        <f aca="false">A649</f>
        <v>0</v>
      </c>
      <c r="Y598" s="45" t="n">
        <f aca="false">B649</f>
        <v>0</v>
      </c>
      <c r="Z598" s="45" t="n">
        <f aca="false">C649</f>
        <v>0</v>
      </c>
      <c r="AA598" s="45" t="n">
        <f aca="false">D649</f>
        <v>0</v>
      </c>
      <c r="AB598" s="45" t="n">
        <f aca="false">E649</f>
        <v>0</v>
      </c>
    </row>
    <row r="599" customFormat="false" ht="12.75" hidden="false" customHeight="false" outlineLevel="0" collapsed="false">
      <c r="C599" s="56"/>
      <c r="D599" s="56"/>
      <c r="T599" s="45" t="n">
        <f aca="false">A650</f>
        <v>0</v>
      </c>
      <c r="Y599" s="45" t="n">
        <f aca="false">B650</f>
        <v>0</v>
      </c>
      <c r="Z599" s="45" t="n">
        <f aca="false">C650</f>
        <v>0</v>
      </c>
      <c r="AA599" s="45" t="n">
        <f aca="false">D650</f>
        <v>0</v>
      </c>
      <c r="AB599" s="45" t="n">
        <f aca="false">E650</f>
        <v>0</v>
      </c>
    </row>
    <row r="600" customFormat="false" ht="12.75" hidden="false" customHeight="false" outlineLevel="0" collapsed="false">
      <c r="C600" s="56"/>
      <c r="D600" s="56"/>
      <c r="T600" s="45" t="n">
        <f aca="false">A651</f>
        <v>0</v>
      </c>
      <c r="Y600" s="45" t="n">
        <f aca="false">B651</f>
        <v>0</v>
      </c>
      <c r="Z600" s="45" t="n">
        <f aca="false">C651</f>
        <v>0</v>
      </c>
      <c r="AA600" s="45" t="n">
        <f aca="false">D651</f>
        <v>0</v>
      </c>
      <c r="AB600" s="45" t="n">
        <f aca="false">E651</f>
        <v>0</v>
      </c>
    </row>
    <row r="601" customFormat="false" ht="12.75" hidden="false" customHeight="false" outlineLevel="0" collapsed="false">
      <c r="C601" s="56"/>
      <c r="D601" s="56"/>
      <c r="T601" s="45" t="n">
        <f aca="false">A652</f>
        <v>0</v>
      </c>
      <c r="Y601" s="45" t="n">
        <f aca="false">B652</f>
        <v>0</v>
      </c>
      <c r="Z601" s="45" t="n">
        <f aca="false">C652</f>
        <v>0</v>
      </c>
      <c r="AA601" s="45" t="n">
        <f aca="false">D652</f>
        <v>0</v>
      </c>
      <c r="AB601" s="45" t="n">
        <f aca="false">E652</f>
        <v>0</v>
      </c>
    </row>
    <row r="602" customFormat="false" ht="12.75" hidden="false" customHeight="false" outlineLevel="0" collapsed="false">
      <c r="C602" s="56"/>
      <c r="D602" s="56"/>
      <c r="T602" s="45" t="n">
        <f aca="false">A653</f>
        <v>0</v>
      </c>
      <c r="Y602" s="45" t="n">
        <f aca="false">B653</f>
        <v>0</v>
      </c>
      <c r="Z602" s="45" t="n">
        <f aca="false">C653</f>
        <v>0</v>
      </c>
      <c r="AA602" s="45" t="n">
        <f aca="false">D653</f>
        <v>0</v>
      </c>
      <c r="AB602" s="45" t="n">
        <f aca="false">E653</f>
        <v>0</v>
      </c>
    </row>
    <row r="603" customFormat="false" ht="12.75" hidden="false" customHeight="false" outlineLevel="0" collapsed="false">
      <c r="C603" s="56"/>
      <c r="D603" s="56"/>
      <c r="T603" s="45" t="n">
        <f aca="false">A654</f>
        <v>0</v>
      </c>
      <c r="Y603" s="45" t="n">
        <f aca="false">B654</f>
        <v>0</v>
      </c>
      <c r="Z603" s="45" t="n">
        <f aca="false">C654</f>
        <v>0</v>
      </c>
      <c r="AA603" s="45" t="n">
        <f aca="false">D654</f>
        <v>0</v>
      </c>
      <c r="AB603" s="45" t="n">
        <f aca="false">E654</f>
        <v>0</v>
      </c>
    </row>
    <row r="604" customFormat="false" ht="12.75" hidden="false" customHeight="false" outlineLevel="0" collapsed="false">
      <c r="C604" s="56"/>
      <c r="D604" s="56"/>
      <c r="T604" s="45" t="n">
        <f aca="false">A655</f>
        <v>0</v>
      </c>
      <c r="Y604" s="45" t="n">
        <f aca="false">B655</f>
        <v>0</v>
      </c>
      <c r="Z604" s="45" t="n">
        <f aca="false">C655</f>
        <v>0</v>
      </c>
      <c r="AA604" s="45" t="n">
        <f aca="false">D655</f>
        <v>0</v>
      </c>
      <c r="AB604" s="45" t="n">
        <f aca="false">E655</f>
        <v>0</v>
      </c>
    </row>
    <row r="605" customFormat="false" ht="12.75" hidden="false" customHeight="false" outlineLevel="0" collapsed="false">
      <c r="C605" s="56"/>
      <c r="D605" s="56"/>
      <c r="T605" s="45" t="n">
        <f aca="false">A656</f>
        <v>0</v>
      </c>
      <c r="Y605" s="45" t="n">
        <f aca="false">B656</f>
        <v>0</v>
      </c>
      <c r="Z605" s="45" t="n">
        <f aca="false">C656</f>
        <v>0</v>
      </c>
      <c r="AA605" s="45" t="n">
        <f aca="false">D656</f>
        <v>0</v>
      </c>
      <c r="AB605" s="45" t="n">
        <f aca="false">E656</f>
        <v>0</v>
      </c>
    </row>
    <row r="606" customFormat="false" ht="12.75" hidden="false" customHeight="false" outlineLevel="0" collapsed="false">
      <c r="C606" s="56"/>
      <c r="D606" s="56"/>
      <c r="T606" s="45" t="n">
        <f aca="false">A657</f>
        <v>0</v>
      </c>
      <c r="Y606" s="45" t="n">
        <f aca="false">B657</f>
        <v>0</v>
      </c>
      <c r="Z606" s="45" t="n">
        <f aca="false">C657</f>
        <v>0</v>
      </c>
      <c r="AA606" s="45" t="n">
        <f aca="false">D657</f>
        <v>0</v>
      </c>
      <c r="AB606" s="45" t="n">
        <f aca="false">E657</f>
        <v>0</v>
      </c>
    </row>
    <row r="607" customFormat="false" ht="12.75" hidden="false" customHeight="false" outlineLevel="0" collapsed="false">
      <c r="C607" s="56"/>
      <c r="D607" s="56"/>
      <c r="T607" s="45" t="n">
        <f aca="false">A658</f>
        <v>0</v>
      </c>
      <c r="Y607" s="45" t="n">
        <f aca="false">B658</f>
        <v>0</v>
      </c>
      <c r="Z607" s="45" t="n">
        <f aca="false">C658</f>
        <v>0</v>
      </c>
      <c r="AA607" s="45" t="n">
        <f aca="false">D658</f>
        <v>0</v>
      </c>
      <c r="AB607" s="45" t="n">
        <f aca="false">E658</f>
        <v>0</v>
      </c>
    </row>
    <row r="608" customFormat="false" ht="12.75" hidden="false" customHeight="false" outlineLevel="0" collapsed="false">
      <c r="C608" s="56"/>
      <c r="D608" s="56"/>
      <c r="T608" s="45" t="n">
        <f aca="false">A659</f>
        <v>0</v>
      </c>
      <c r="Y608" s="45" t="n">
        <f aca="false">B659</f>
        <v>0</v>
      </c>
      <c r="Z608" s="45" t="n">
        <f aca="false">C659</f>
        <v>0</v>
      </c>
      <c r="AA608" s="45" t="n">
        <f aca="false">D659</f>
        <v>0</v>
      </c>
      <c r="AB608" s="45" t="n">
        <f aca="false">E659</f>
        <v>0</v>
      </c>
    </row>
    <row r="609" customFormat="false" ht="12.75" hidden="false" customHeight="false" outlineLevel="0" collapsed="false">
      <c r="C609" s="56"/>
      <c r="D609" s="56"/>
      <c r="T609" s="45" t="n">
        <f aca="false">A660</f>
        <v>0</v>
      </c>
      <c r="Y609" s="45" t="n">
        <f aca="false">B660</f>
        <v>0</v>
      </c>
      <c r="Z609" s="45" t="n">
        <f aca="false">C660</f>
        <v>0</v>
      </c>
      <c r="AA609" s="45" t="n">
        <f aca="false">D660</f>
        <v>0</v>
      </c>
      <c r="AB609" s="45" t="n">
        <f aca="false">E660</f>
        <v>0</v>
      </c>
    </row>
    <row r="610" customFormat="false" ht="12.75" hidden="false" customHeight="false" outlineLevel="0" collapsed="false">
      <c r="C610" s="56"/>
      <c r="D610" s="56"/>
      <c r="T610" s="45" t="n">
        <f aca="false">A661</f>
        <v>0</v>
      </c>
      <c r="Y610" s="45" t="n">
        <f aca="false">B661</f>
        <v>0</v>
      </c>
      <c r="Z610" s="45" t="n">
        <f aca="false">C661</f>
        <v>0</v>
      </c>
      <c r="AA610" s="45" t="n">
        <f aca="false">D661</f>
        <v>0</v>
      </c>
      <c r="AB610" s="45" t="n">
        <f aca="false">E661</f>
        <v>0</v>
      </c>
    </row>
    <row r="611" customFormat="false" ht="12.75" hidden="false" customHeight="false" outlineLevel="0" collapsed="false">
      <c r="C611" s="56"/>
      <c r="D611" s="56"/>
      <c r="T611" s="45" t="n">
        <f aca="false">A662</f>
        <v>0</v>
      </c>
      <c r="Y611" s="45" t="n">
        <f aca="false">B662</f>
        <v>0</v>
      </c>
      <c r="Z611" s="45" t="n">
        <f aca="false">C662</f>
        <v>0</v>
      </c>
      <c r="AA611" s="45" t="n">
        <f aca="false">D662</f>
        <v>0</v>
      </c>
      <c r="AB611" s="45" t="n">
        <f aca="false">E662</f>
        <v>0</v>
      </c>
    </row>
    <row r="612" customFormat="false" ht="12.75" hidden="false" customHeight="false" outlineLevel="0" collapsed="false">
      <c r="C612" s="56"/>
      <c r="D612" s="56"/>
      <c r="T612" s="45" t="n">
        <f aca="false">A663</f>
        <v>0</v>
      </c>
      <c r="Y612" s="45" t="n">
        <f aca="false">B663</f>
        <v>0</v>
      </c>
      <c r="Z612" s="45" t="n">
        <f aca="false">C663</f>
        <v>0</v>
      </c>
      <c r="AA612" s="45" t="n">
        <f aca="false">D663</f>
        <v>0</v>
      </c>
      <c r="AB612" s="45" t="n">
        <f aca="false">E663</f>
        <v>0</v>
      </c>
    </row>
    <row r="613" customFormat="false" ht="12.75" hidden="false" customHeight="false" outlineLevel="0" collapsed="false">
      <c r="C613" s="56"/>
      <c r="D613" s="56"/>
      <c r="T613" s="45" t="n">
        <f aca="false">A664</f>
        <v>0</v>
      </c>
      <c r="Y613" s="45" t="n">
        <f aca="false">B664</f>
        <v>0</v>
      </c>
      <c r="Z613" s="45" t="n">
        <f aca="false">C664</f>
        <v>0</v>
      </c>
      <c r="AA613" s="45" t="n">
        <f aca="false">D664</f>
        <v>0</v>
      </c>
      <c r="AB613" s="45" t="n">
        <f aca="false">E664</f>
        <v>0</v>
      </c>
    </row>
    <row r="614" customFormat="false" ht="12.75" hidden="false" customHeight="false" outlineLevel="0" collapsed="false">
      <c r="C614" s="56"/>
      <c r="D614" s="56"/>
      <c r="T614" s="45" t="n">
        <f aca="false">A665</f>
        <v>0</v>
      </c>
      <c r="Y614" s="45" t="n">
        <f aca="false">B665</f>
        <v>0</v>
      </c>
      <c r="Z614" s="45" t="n">
        <f aca="false">C665</f>
        <v>0</v>
      </c>
      <c r="AA614" s="45" t="n">
        <f aca="false">D665</f>
        <v>0</v>
      </c>
      <c r="AB614" s="45" t="n">
        <f aca="false">E665</f>
        <v>0</v>
      </c>
    </row>
    <row r="615" customFormat="false" ht="12.75" hidden="false" customHeight="false" outlineLevel="0" collapsed="false">
      <c r="C615" s="56"/>
      <c r="D615" s="56"/>
      <c r="T615" s="45" t="n">
        <f aca="false">A666</f>
        <v>0</v>
      </c>
      <c r="Y615" s="45" t="n">
        <f aca="false">B666</f>
        <v>0</v>
      </c>
      <c r="Z615" s="45" t="n">
        <f aca="false">C666</f>
        <v>0</v>
      </c>
      <c r="AA615" s="45" t="n">
        <f aca="false">D666</f>
        <v>0</v>
      </c>
      <c r="AB615" s="45" t="n">
        <f aca="false">E666</f>
        <v>0</v>
      </c>
    </row>
    <row r="616" customFormat="false" ht="12.75" hidden="false" customHeight="false" outlineLevel="0" collapsed="false">
      <c r="C616" s="56"/>
      <c r="D616" s="56"/>
      <c r="T616" s="45" t="n">
        <f aca="false">A667</f>
        <v>0</v>
      </c>
      <c r="Y616" s="45" t="n">
        <f aca="false">B667</f>
        <v>0</v>
      </c>
      <c r="Z616" s="45" t="n">
        <f aca="false">C667</f>
        <v>0</v>
      </c>
      <c r="AA616" s="45" t="n">
        <f aca="false">D667</f>
        <v>0</v>
      </c>
      <c r="AB616" s="45" t="n">
        <f aca="false">E667</f>
        <v>0</v>
      </c>
    </row>
    <row r="617" customFormat="false" ht="12.75" hidden="false" customHeight="false" outlineLevel="0" collapsed="false">
      <c r="C617" s="56"/>
      <c r="D617" s="56"/>
      <c r="T617" s="45" t="n">
        <f aca="false">A668</f>
        <v>0</v>
      </c>
      <c r="Y617" s="45" t="n">
        <f aca="false">B668</f>
        <v>0</v>
      </c>
      <c r="Z617" s="45" t="n">
        <f aca="false">C668</f>
        <v>0</v>
      </c>
      <c r="AA617" s="45" t="n">
        <f aca="false">D668</f>
        <v>0</v>
      </c>
      <c r="AB617" s="45" t="n">
        <f aca="false">E668</f>
        <v>0</v>
      </c>
    </row>
    <row r="618" customFormat="false" ht="12.75" hidden="false" customHeight="false" outlineLevel="0" collapsed="false">
      <c r="C618" s="56"/>
      <c r="D618" s="56"/>
      <c r="T618" s="45" t="n">
        <f aca="false">A669</f>
        <v>0</v>
      </c>
      <c r="Y618" s="45" t="n">
        <f aca="false">B669</f>
        <v>0</v>
      </c>
      <c r="Z618" s="45" t="n">
        <f aca="false">C669</f>
        <v>0</v>
      </c>
      <c r="AA618" s="45" t="n">
        <f aca="false">D669</f>
        <v>0</v>
      </c>
      <c r="AB618" s="45" t="n">
        <f aca="false">E669</f>
        <v>0</v>
      </c>
    </row>
    <row r="619" customFormat="false" ht="12.75" hidden="false" customHeight="false" outlineLevel="0" collapsed="false">
      <c r="C619" s="56"/>
      <c r="D619" s="56"/>
      <c r="T619" s="45" t="n">
        <f aca="false">A670</f>
        <v>0</v>
      </c>
      <c r="Y619" s="45" t="n">
        <f aca="false">B670</f>
        <v>0</v>
      </c>
      <c r="Z619" s="45" t="n">
        <f aca="false">C670</f>
        <v>0</v>
      </c>
      <c r="AA619" s="45" t="n">
        <f aca="false">D670</f>
        <v>0</v>
      </c>
      <c r="AB619" s="45" t="n">
        <f aca="false">E670</f>
        <v>0</v>
      </c>
    </row>
    <row r="620" customFormat="false" ht="12.75" hidden="false" customHeight="false" outlineLevel="0" collapsed="false">
      <c r="C620" s="56"/>
      <c r="D620" s="56"/>
      <c r="T620" s="45" t="n">
        <f aca="false">A671</f>
        <v>0</v>
      </c>
      <c r="Y620" s="45" t="n">
        <f aca="false">B671</f>
        <v>0</v>
      </c>
      <c r="Z620" s="45" t="n">
        <f aca="false">C671</f>
        <v>0</v>
      </c>
      <c r="AA620" s="45" t="n">
        <f aca="false">D671</f>
        <v>0</v>
      </c>
      <c r="AB620" s="45" t="n">
        <f aca="false">E671</f>
        <v>0</v>
      </c>
    </row>
    <row r="621" customFormat="false" ht="12.75" hidden="false" customHeight="false" outlineLevel="0" collapsed="false">
      <c r="C621" s="56"/>
      <c r="D621" s="56"/>
      <c r="T621" s="45" t="n">
        <f aca="false">A672</f>
        <v>0</v>
      </c>
      <c r="Y621" s="45" t="n">
        <f aca="false">B672</f>
        <v>0</v>
      </c>
      <c r="Z621" s="45" t="n">
        <f aca="false">C672</f>
        <v>0</v>
      </c>
      <c r="AA621" s="45" t="n">
        <f aca="false">D672</f>
        <v>0</v>
      </c>
      <c r="AB621" s="45" t="n">
        <f aca="false">E672</f>
        <v>0</v>
      </c>
    </row>
    <row r="622" customFormat="false" ht="12.75" hidden="false" customHeight="false" outlineLevel="0" collapsed="false">
      <c r="C622" s="56"/>
      <c r="D622" s="56"/>
      <c r="T622" s="45" t="n">
        <f aca="false">A673</f>
        <v>0</v>
      </c>
      <c r="Y622" s="45" t="n">
        <f aca="false">B673</f>
        <v>0</v>
      </c>
      <c r="Z622" s="45" t="n">
        <f aca="false">C673</f>
        <v>0</v>
      </c>
      <c r="AA622" s="45" t="n">
        <f aca="false">D673</f>
        <v>0</v>
      </c>
      <c r="AB622" s="45" t="n">
        <f aca="false">E673</f>
        <v>0</v>
      </c>
    </row>
    <row r="623" customFormat="false" ht="12.75" hidden="false" customHeight="false" outlineLevel="0" collapsed="false">
      <c r="C623" s="56"/>
      <c r="D623" s="56"/>
      <c r="T623" s="45" t="n">
        <f aca="false">A674</f>
        <v>0</v>
      </c>
      <c r="Y623" s="45" t="n">
        <f aca="false">B674</f>
        <v>0</v>
      </c>
      <c r="Z623" s="45" t="n">
        <f aca="false">C674</f>
        <v>0</v>
      </c>
      <c r="AA623" s="45" t="n">
        <f aca="false">D674</f>
        <v>0</v>
      </c>
      <c r="AB623" s="45" t="n">
        <f aca="false">E674</f>
        <v>0</v>
      </c>
    </row>
    <row r="624" customFormat="false" ht="12.75" hidden="false" customHeight="false" outlineLevel="0" collapsed="false">
      <c r="C624" s="56"/>
      <c r="D624" s="56"/>
      <c r="T624" s="45" t="n">
        <f aca="false">A675</f>
        <v>0</v>
      </c>
      <c r="Y624" s="45" t="n">
        <f aca="false">B675</f>
        <v>0</v>
      </c>
      <c r="Z624" s="45" t="n">
        <f aca="false">C675</f>
        <v>0</v>
      </c>
      <c r="AA624" s="45" t="n">
        <f aca="false">D675</f>
        <v>0</v>
      </c>
      <c r="AB624" s="45" t="n">
        <f aca="false">E675</f>
        <v>0</v>
      </c>
    </row>
    <row r="625" customFormat="false" ht="12.75" hidden="false" customHeight="false" outlineLevel="0" collapsed="false">
      <c r="C625" s="56"/>
      <c r="D625" s="56"/>
      <c r="T625" s="45" t="n">
        <f aca="false">A676</f>
        <v>0</v>
      </c>
      <c r="Y625" s="45" t="n">
        <f aca="false">B676</f>
        <v>0</v>
      </c>
      <c r="Z625" s="45" t="n">
        <f aca="false">C676</f>
        <v>0</v>
      </c>
      <c r="AA625" s="45" t="n">
        <f aca="false">D676</f>
        <v>0</v>
      </c>
      <c r="AB625" s="45" t="n">
        <f aca="false">E676</f>
        <v>0</v>
      </c>
    </row>
    <row r="626" customFormat="false" ht="12.75" hidden="false" customHeight="false" outlineLevel="0" collapsed="false">
      <c r="C626" s="56"/>
      <c r="D626" s="56"/>
      <c r="T626" s="45" t="n">
        <f aca="false">A677</f>
        <v>0</v>
      </c>
      <c r="Y626" s="45" t="n">
        <f aca="false">B677</f>
        <v>0</v>
      </c>
      <c r="Z626" s="45" t="n">
        <f aca="false">C677</f>
        <v>0</v>
      </c>
      <c r="AA626" s="45" t="n">
        <f aca="false">D677</f>
        <v>0</v>
      </c>
      <c r="AB626" s="45" t="n">
        <f aca="false">E677</f>
        <v>0</v>
      </c>
    </row>
    <row r="627" customFormat="false" ht="12.75" hidden="false" customHeight="false" outlineLevel="0" collapsed="false">
      <c r="C627" s="56"/>
      <c r="D627" s="56"/>
      <c r="T627" s="45" t="n">
        <f aca="false">A678</f>
        <v>0</v>
      </c>
      <c r="Y627" s="45" t="n">
        <f aca="false">B678</f>
        <v>0</v>
      </c>
      <c r="Z627" s="45" t="n">
        <f aca="false">C678</f>
        <v>0</v>
      </c>
      <c r="AA627" s="45" t="n">
        <f aca="false">D678</f>
        <v>0</v>
      </c>
      <c r="AB627" s="45" t="n">
        <f aca="false">E678</f>
        <v>0</v>
      </c>
    </row>
    <row r="628" customFormat="false" ht="12.75" hidden="false" customHeight="false" outlineLevel="0" collapsed="false">
      <c r="C628" s="56"/>
      <c r="D628" s="56"/>
      <c r="T628" s="45" t="n">
        <f aca="false">A679</f>
        <v>0</v>
      </c>
      <c r="Y628" s="45" t="n">
        <f aca="false">B679</f>
        <v>0</v>
      </c>
      <c r="Z628" s="45" t="n">
        <f aca="false">C679</f>
        <v>0</v>
      </c>
      <c r="AA628" s="45" t="n">
        <f aca="false">D679</f>
        <v>0</v>
      </c>
      <c r="AB628" s="45" t="n">
        <f aca="false">E679</f>
        <v>0</v>
      </c>
    </row>
    <row r="629" customFormat="false" ht="12.75" hidden="false" customHeight="false" outlineLevel="0" collapsed="false">
      <c r="C629" s="56"/>
      <c r="D629" s="56"/>
      <c r="T629" s="45" t="n">
        <f aca="false">A680</f>
        <v>0</v>
      </c>
      <c r="Y629" s="45" t="n">
        <f aca="false">B680</f>
        <v>0</v>
      </c>
      <c r="Z629" s="45" t="n">
        <f aca="false">C680</f>
        <v>0</v>
      </c>
      <c r="AA629" s="45" t="n">
        <f aca="false">D680</f>
        <v>0</v>
      </c>
      <c r="AB629" s="45" t="n">
        <f aca="false">E680</f>
        <v>0</v>
      </c>
    </row>
    <row r="630" customFormat="false" ht="12.75" hidden="false" customHeight="false" outlineLevel="0" collapsed="false">
      <c r="C630" s="56"/>
      <c r="D630" s="56"/>
      <c r="T630" s="45" t="n">
        <f aca="false">A681</f>
        <v>0</v>
      </c>
      <c r="Y630" s="45" t="n">
        <f aca="false">B681</f>
        <v>0</v>
      </c>
      <c r="Z630" s="45" t="n">
        <f aca="false">C681</f>
        <v>0</v>
      </c>
      <c r="AA630" s="45" t="n">
        <f aca="false">D681</f>
        <v>0</v>
      </c>
      <c r="AB630" s="45" t="n">
        <f aca="false">E681</f>
        <v>0</v>
      </c>
    </row>
    <row r="631" customFormat="false" ht="12.75" hidden="false" customHeight="false" outlineLevel="0" collapsed="false">
      <c r="C631" s="56"/>
      <c r="D631" s="56"/>
      <c r="T631" s="45" t="n">
        <f aca="false">A682</f>
        <v>0</v>
      </c>
      <c r="Y631" s="45" t="n">
        <f aca="false">B682</f>
        <v>0</v>
      </c>
      <c r="Z631" s="45" t="n">
        <f aca="false">C682</f>
        <v>0</v>
      </c>
      <c r="AA631" s="45" t="n">
        <f aca="false">D682</f>
        <v>0</v>
      </c>
      <c r="AB631" s="45" t="n">
        <f aca="false">E682</f>
        <v>0</v>
      </c>
    </row>
    <row r="632" customFormat="false" ht="12.75" hidden="false" customHeight="false" outlineLevel="0" collapsed="false">
      <c r="C632" s="56"/>
      <c r="D632" s="56"/>
      <c r="T632" s="45" t="n">
        <f aca="false">A683</f>
        <v>0</v>
      </c>
      <c r="Y632" s="45" t="n">
        <f aca="false">B683</f>
        <v>0</v>
      </c>
      <c r="Z632" s="45" t="n">
        <f aca="false">C683</f>
        <v>0</v>
      </c>
      <c r="AA632" s="45" t="n">
        <f aca="false">D683</f>
        <v>0</v>
      </c>
      <c r="AB632" s="45" t="n">
        <f aca="false">E683</f>
        <v>0</v>
      </c>
    </row>
    <row r="633" customFormat="false" ht="12.75" hidden="false" customHeight="false" outlineLevel="0" collapsed="false">
      <c r="C633" s="56"/>
      <c r="D633" s="56"/>
      <c r="T633" s="45" t="n">
        <f aca="false">A684</f>
        <v>0</v>
      </c>
      <c r="Y633" s="45" t="n">
        <f aca="false">B684</f>
        <v>0</v>
      </c>
      <c r="Z633" s="45" t="n">
        <f aca="false">C684</f>
        <v>0</v>
      </c>
      <c r="AA633" s="45" t="n">
        <f aca="false">D684</f>
        <v>0</v>
      </c>
      <c r="AB633" s="45" t="n">
        <f aca="false">E684</f>
        <v>0</v>
      </c>
    </row>
    <row r="634" customFormat="false" ht="12.75" hidden="false" customHeight="false" outlineLevel="0" collapsed="false">
      <c r="C634" s="56"/>
      <c r="D634" s="56"/>
      <c r="T634" s="45" t="n">
        <f aca="false">A685</f>
        <v>0</v>
      </c>
      <c r="Y634" s="45" t="n">
        <f aca="false">B685</f>
        <v>0</v>
      </c>
      <c r="Z634" s="45" t="n">
        <f aca="false">C685</f>
        <v>0</v>
      </c>
      <c r="AA634" s="45" t="n">
        <f aca="false">D685</f>
        <v>0</v>
      </c>
      <c r="AB634" s="45" t="n">
        <f aca="false">E685</f>
        <v>0</v>
      </c>
    </row>
    <row r="635" customFormat="false" ht="12.75" hidden="false" customHeight="false" outlineLevel="0" collapsed="false">
      <c r="C635" s="56"/>
      <c r="D635" s="56"/>
      <c r="T635" s="45" t="n">
        <f aca="false">A686</f>
        <v>0</v>
      </c>
      <c r="Y635" s="45" t="n">
        <f aca="false">B686</f>
        <v>0</v>
      </c>
      <c r="Z635" s="45" t="n">
        <f aca="false">C686</f>
        <v>0</v>
      </c>
      <c r="AA635" s="45" t="n">
        <f aca="false">D686</f>
        <v>0</v>
      </c>
      <c r="AB635" s="45" t="n">
        <f aca="false">E686</f>
        <v>0</v>
      </c>
    </row>
    <row r="636" customFormat="false" ht="12.75" hidden="false" customHeight="false" outlineLevel="0" collapsed="false">
      <c r="C636" s="56"/>
      <c r="D636" s="56"/>
      <c r="T636" s="45" t="n">
        <f aca="false">A687</f>
        <v>0</v>
      </c>
      <c r="Y636" s="45" t="n">
        <f aca="false">B687</f>
        <v>0</v>
      </c>
      <c r="Z636" s="45" t="n">
        <f aca="false">C687</f>
        <v>0</v>
      </c>
      <c r="AA636" s="45" t="n">
        <f aca="false">D687</f>
        <v>0</v>
      </c>
      <c r="AB636" s="45" t="n">
        <f aca="false">E687</f>
        <v>0</v>
      </c>
    </row>
    <row r="637" customFormat="false" ht="12.75" hidden="false" customHeight="false" outlineLevel="0" collapsed="false">
      <c r="C637" s="56"/>
      <c r="D637" s="56"/>
      <c r="T637" s="45" t="n">
        <f aca="false">A688</f>
        <v>0</v>
      </c>
      <c r="Y637" s="45" t="n">
        <f aca="false">B688</f>
        <v>0</v>
      </c>
      <c r="Z637" s="45" t="n">
        <f aca="false">C688</f>
        <v>0</v>
      </c>
      <c r="AA637" s="45" t="n">
        <f aca="false">D688</f>
        <v>0</v>
      </c>
      <c r="AB637" s="45" t="n">
        <f aca="false">E688</f>
        <v>0</v>
      </c>
    </row>
    <row r="638" customFormat="false" ht="12.75" hidden="false" customHeight="false" outlineLevel="0" collapsed="false">
      <c r="C638" s="56"/>
      <c r="D638" s="56"/>
      <c r="T638" s="45" t="n">
        <f aca="false">A689</f>
        <v>0</v>
      </c>
      <c r="Y638" s="45" t="n">
        <f aca="false">B689</f>
        <v>0</v>
      </c>
      <c r="Z638" s="45" t="n">
        <f aca="false">C689</f>
        <v>0</v>
      </c>
      <c r="AA638" s="45" t="n">
        <f aca="false">D689</f>
        <v>0</v>
      </c>
      <c r="AB638" s="45" t="n">
        <f aca="false">E689</f>
        <v>0</v>
      </c>
    </row>
    <row r="639" customFormat="false" ht="12.75" hidden="false" customHeight="false" outlineLevel="0" collapsed="false">
      <c r="C639" s="56"/>
      <c r="D639" s="56"/>
      <c r="T639" s="45" t="n">
        <f aca="false">A690</f>
        <v>0</v>
      </c>
      <c r="Y639" s="45" t="n">
        <f aca="false">B690</f>
        <v>0</v>
      </c>
      <c r="Z639" s="45" t="n">
        <f aca="false">C690</f>
        <v>0</v>
      </c>
      <c r="AA639" s="45" t="n">
        <f aca="false">D690</f>
        <v>0</v>
      </c>
      <c r="AB639" s="45" t="n">
        <f aca="false">E690</f>
        <v>0</v>
      </c>
    </row>
    <row r="640" customFormat="false" ht="12.75" hidden="false" customHeight="false" outlineLevel="0" collapsed="false">
      <c r="C640" s="56"/>
      <c r="D640" s="56"/>
      <c r="T640" s="45" t="n">
        <f aca="false">A691</f>
        <v>0</v>
      </c>
      <c r="Y640" s="45" t="n">
        <f aca="false">B691</f>
        <v>0</v>
      </c>
      <c r="Z640" s="45" t="n">
        <f aca="false">C691</f>
        <v>0</v>
      </c>
      <c r="AA640" s="45" t="n">
        <f aca="false">D691</f>
        <v>0</v>
      </c>
      <c r="AB640" s="45" t="n">
        <f aca="false">E691</f>
        <v>0</v>
      </c>
    </row>
    <row r="641" customFormat="false" ht="12.75" hidden="false" customHeight="false" outlineLevel="0" collapsed="false">
      <c r="C641" s="56"/>
      <c r="D641" s="56"/>
      <c r="T641" s="45" t="n">
        <f aca="false">A692</f>
        <v>0</v>
      </c>
      <c r="Y641" s="45" t="n">
        <f aca="false">B692</f>
        <v>0</v>
      </c>
      <c r="Z641" s="45" t="n">
        <f aca="false">C692</f>
        <v>0</v>
      </c>
      <c r="AA641" s="45" t="n">
        <f aca="false">D692</f>
        <v>0</v>
      </c>
      <c r="AB641" s="45" t="n">
        <f aca="false">E692</f>
        <v>0</v>
      </c>
    </row>
    <row r="642" customFormat="false" ht="12.75" hidden="false" customHeight="false" outlineLevel="0" collapsed="false">
      <c r="C642" s="56"/>
      <c r="D642" s="56"/>
      <c r="T642" s="45" t="n">
        <f aca="false">A693</f>
        <v>0</v>
      </c>
      <c r="Y642" s="45" t="n">
        <f aca="false">B693</f>
        <v>0</v>
      </c>
      <c r="Z642" s="45" t="n">
        <f aca="false">C693</f>
        <v>0</v>
      </c>
      <c r="AA642" s="45" t="n">
        <f aca="false">D693</f>
        <v>0</v>
      </c>
      <c r="AB642" s="45" t="n">
        <f aca="false">E693</f>
        <v>0</v>
      </c>
    </row>
    <row r="643" customFormat="false" ht="12.75" hidden="false" customHeight="false" outlineLevel="0" collapsed="false">
      <c r="C643" s="56"/>
      <c r="D643" s="56"/>
      <c r="T643" s="45" t="n">
        <f aca="false">A694</f>
        <v>0</v>
      </c>
      <c r="Y643" s="45" t="n">
        <f aca="false">B694</f>
        <v>0</v>
      </c>
      <c r="Z643" s="45" t="n">
        <f aca="false">C694</f>
        <v>0</v>
      </c>
      <c r="AA643" s="45" t="n">
        <f aca="false">D694</f>
        <v>0</v>
      </c>
      <c r="AB643" s="45" t="n">
        <f aca="false">E694</f>
        <v>0</v>
      </c>
    </row>
    <row r="644" customFormat="false" ht="12.75" hidden="false" customHeight="false" outlineLevel="0" collapsed="false">
      <c r="C644" s="56"/>
      <c r="D644" s="56"/>
      <c r="T644" s="45" t="n">
        <f aca="false">A695</f>
        <v>0</v>
      </c>
      <c r="Y644" s="45" t="n">
        <f aca="false">B695</f>
        <v>0</v>
      </c>
      <c r="Z644" s="45" t="n">
        <f aca="false">C695</f>
        <v>0</v>
      </c>
      <c r="AA644" s="45" t="n">
        <f aca="false">D695</f>
        <v>0</v>
      </c>
      <c r="AB644" s="45" t="n">
        <f aca="false">E695</f>
        <v>0</v>
      </c>
    </row>
    <row r="645" customFormat="false" ht="12.75" hidden="false" customHeight="false" outlineLevel="0" collapsed="false">
      <c r="C645" s="56"/>
      <c r="D645" s="56"/>
      <c r="T645" s="45" t="n">
        <f aca="false">A696</f>
        <v>0</v>
      </c>
      <c r="Y645" s="45" t="n">
        <f aca="false">B696</f>
        <v>0</v>
      </c>
      <c r="Z645" s="45" t="n">
        <f aca="false">C696</f>
        <v>0</v>
      </c>
      <c r="AA645" s="45" t="n">
        <f aca="false">D696</f>
        <v>0</v>
      </c>
      <c r="AB645" s="45" t="n">
        <f aca="false">E696</f>
        <v>0</v>
      </c>
    </row>
    <row r="646" customFormat="false" ht="12.75" hidden="false" customHeight="false" outlineLevel="0" collapsed="false">
      <c r="C646" s="56"/>
      <c r="D646" s="56"/>
      <c r="T646" s="45" t="n">
        <f aca="false">A697</f>
        <v>0</v>
      </c>
      <c r="Y646" s="45" t="n">
        <f aca="false">B697</f>
        <v>0</v>
      </c>
      <c r="Z646" s="45" t="n">
        <f aca="false">C697</f>
        <v>0</v>
      </c>
      <c r="AA646" s="45" t="n">
        <f aca="false">D697</f>
        <v>0</v>
      </c>
      <c r="AB646" s="45" t="n">
        <f aca="false">E697</f>
        <v>0</v>
      </c>
    </row>
    <row r="647" customFormat="false" ht="12.75" hidden="false" customHeight="false" outlineLevel="0" collapsed="false">
      <c r="C647" s="56"/>
      <c r="D647" s="56"/>
      <c r="T647" s="45" t="n">
        <f aca="false">A698</f>
        <v>0</v>
      </c>
      <c r="Y647" s="45" t="n">
        <f aca="false">B698</f>
        <v>0</v>
      </c>
      <c r="Z647" s="45" t="n">
        <f aca="false">C698</f>
        <v>0</v>
      </c>
      <c r="AA647" s="45" t="n">
        <f aca="false">D698</f>
        <v>0</v>
      </c>
      <c r="AB647" s="45" t="n">
        <f aca="false">E698</f>
        <v>0</v>
      </c>
    </row>
    <row r="648" customFormat="false" ht="12.75" hidden="false" customHeight="false" outlineLevel="0" collapsed="false">
      <c r="C648" s="56"/>
      <c r="D648" s="56"/>
      <c r="T648" s="45" t="n">
        <f aca="false">A699</f>
        <v>0</v>
      </c>
      <c r="Y648" s="45" t="n">
        <f aca="false">B699</f>
        <v>0</v>
      </c>
      <c r="Z648" s="45" t="n">
        <f aca="false">C699</f>
        <v>0</v>
      </c>
      <c r="AA648" s="45" t="n">
        <f aca="false">D699</f>
        <v>0</v>
      </c>
      <c r="AB648" s="45" t="n">
        <f aca="false">E699</f>
        <v>0</v>
      </c>
    </row>
    <row r="649" customFormat="false" ht="12.75" hidden="false" customHeight="false" outlineLevel="0" collapsed="false">
      <c r="C649" s="56"/>
      <c r="D649" s="56"/>
      <c r="T649" s="45" t="n">
        <f aca="false">A700</f>
        <v>0</v>
      </c>
      <c r="Y649" s="45" t="n">
        <f aca="false">B700</f>
        <v>0</v>
      </c>
      <c r="Z649" s="45" t="n">
        <f aca="false">C700</f>
        <v>0</v>
      </c>
      <c r="AA649" s="45" t="n">
        <f aca="false">D700</f>
        <v>0</v>
      </c>
      <c r="AB649" s="45" t="n">
        <f aca="false">E700</f>
        <v>0</v>
      </c>
    </row>
    <row r="650" customFormat="false" ht="12.75" hidden="false" customHeight="false" outlineLevel="0" collapsed="false">
      <c r="C650" s="56"/>
      <c r="D650" s="56"/>
      <c r="T650" s="45" t="n">
        <f aca="false">A701</f>
        <v>0</v>
      </c>
      <c r="Y650" s="45" t="n">
        <f aca="false">B701</f>
        <v>0</v>
      </c>
      <c r="Z650" s="45" t="n">
        <f aca="false">C701</f>
        <v>0</v>
      </c>
      <c r="AA650" s="45" t="n">
        <f aca="false">D701</f>
        <v>0</v>
      </c>
      <c r="AB650" s="45" t="n">
        <f aca="false">E701</f>
        <v>0</v>
      </c>
    </row>
    <row r="651" customFormat="false" ht="12.75" hidden="false" customHeight="false" outlineLevel="0" collapsed="false">
      <c r="C651" s="56"/>
      <c r="D651" s="56"/>
      <c r="T651" s="45" t="n">
        <f aca="false">A702</f>
        <v>0</v>
      </c>
      <c r="Y651" s="45" t="n">
        <f aca="false">B702</f>
        <v>0</v>
      </c>
      <c r="Z651" s="45" t="n">
        <f aca="false">C702</f>
        <v>0</v>
      </c>
      <c r="AA651" s="45" t="n">
        <f aca="false">D702</f>
        <v>0</v>
      </c>
      <c r="AB651" s="45" t="n">
        <f aca="false">E702</f>
        <v>0</v>
      </c>
    </row>
    <row r="652" customFormat="false" ht="12.75" hidden="false" customHeight="false" outlineLevel="0" collapsed="false">
      <c r="C652" s="56"/>
      <c r="D652" s="56"/>
      <c r="T652" s="45" t="n">
        <f aca="false">A703</f>
        <v>0</v>
      </c>
      <c r="Y652" s="45" t="n">
        <f aca="false">B703</f>
        <v>0</v>
      </c>
      <c r="Z652" s="45" t="n">
        <f aca="false">C703</f>
        <v>0</v>
      </c>
      <c r="AA652" s="45" t="n">
        <f aca="false">D703</f>
        <v>0</v>
      </c>
      <c r="AB652" s="45" t="n">
        <f aca="false">E703</f>
        <v>0</v>
      </c>
    </row>
    <row r="653" customFormat="false" ht="12.75" hidden="false" customHeight="false" outlineLevel="0" collapsed="false">
      <c r="C653" s="56"/>
      <c r="D653" s="56"/>
      <c r="T653" s="45" t="n">
        <f aca="false">A704</f>
        <v>0</v>
      </c>
      <c r="Y653" s="45" t="n">
        <f aca="false">B704</f>
        <v>0</v>
      </c>
      <c r="Z653" s="45" t="n">
        <f aca="false">C704</f>
        <v>0</v>
      </c>
      <c r="AA653" s="45" t="n">
        <f aca="false">D704</f>
        <v>0</v>
      </c>
      <c r="AB653" s="45" t="n">
        <f aca="false">E704</f>
        <v>0</v>
      </c>
    </row>
    <row r="654" customFormat="false" ht="12.75" hidden="false" customHeight="false" outlineLevel="0" collapsed="false">
      <c r="C654" s="56"/>
      <c r="D654" s="56"/>
      <c r="T654" s="45" t="n">
        <f aca="false">A705</f>
        <v>0</v>
      </c>
      <c r="Y654" s="45" t="n">
        <f aca="false">B705</f>
        <v>0</v>
      </c>
      <c r="Z654" s="45" t="n">
        <f aca="false">C705</f>
        <v>0</v>
      </c>
      <c r="AA654" s="45" t="n">
        <f aca="false">D705</f>
        <v>0</v>
      </c>
      <c r="AB654" s="45" t="n">
        <f aca="false">E705</f>
        <v>0</v>
      </c>
    </row>
    <row r="655" customFormat="false" ht="12.75" hidden="false" customHeight="false" outlineLevel="0" collapsed="false">
      <c r="C655" s="56"/>
      <c r="D655" s="56"/>
      <c r="T655" s="45" t="n">
        <f aca="false">A706</f>
        <v>0</v>
      </c>
      <c r="Y655" s="45" t="n">
        <f aca="false">B706</f>
        <v>0</v>
      </c>
      <c r="Z655" s="45" t="n">
        <f aca="false">C706</f>
        <v>0</v>
      </c>
      <c r="AA655" s="45" t="n">
        <f aca="false">D706</f>
        <v>0</v>
      </c>
      <c r="AB655" s="45" t="n">
        <f aca="false">E706</f>
        <v>0</v>
      </c>
    </row>
    <row r="656" customFormat="false" ht="12.75" hidden="false" customHeight="false" outlineLevel="0" collapsed="false">
      <c r="C656" s="56"/>
      <c r="D656" s="56"/>
      <c r="T656" s="45" t="n">
        <f aca="false">A707</f>
        <v>0</v>
      </c>
      <c r="Y656" s="45" t="n">
        <f aca="false">B707</f>
        <v>0</v>
      </c>
      <c r="Z656" s="45" t="n">
        <f aca="false">C707</f>
        <v>0</v>
      </c>
      <c r="AA656" s="45" t="n">
        <f aca="false">D707</f>
        <v>0</v>
      </c>
      <c r="AB656" s="45" t="n">
        <f aca="false">E707</f>
        <v>0</v>
      </c>
    </row>
    <row r="657" customFormat="false" ht="12.75" hidden="false" customHeight="false" outlineLevel="0" collapsed="false">
      <c r="C657" s="56"/>
      <c r="D657" s="56"/>
      <c r="T657" s="45" t="n">
        <f aca="false">A708</f>
        <v>0</v>
      </c>
      <c r="Y657" s="45" t="n">
        <f aca="false">B708</f>
        <v>0</v>
      </c>
      <c r="Z657" s="45" t="n">
        <f aca="false">C708</f>
        <v>0</v>
      </c>
      <c r="AA657" s="45" t="n">
        <f aca="false">D708</f>
        <v>0</v>
      </c>
      <c r="AB657" s="45" t="n">
        <f aca="false">E708</f>
        <v>0</v>
      </c>
    </row>
    <row r="658" customFormat="false" ht="12.75" hidden="false" customHeight="false" outlineLevel="0" collapsed="false">
      <c r="C658" s="56"/>
      <c r="D658" s="56"/>
      <c r="T658" s="45" t="n">
        <f aca="false">A709</f>
        <v>0</v>
      </c>
      <c r="Y658" s="45" t="n">
        <f aca="false">B709</f>
        <v>0</v>
      </c>
      <c r="Z658" s="45" t="n">
        <f aca="false">C709</f>
        <v>0</v>
      </c>
      <c r="AA658" s="45" t="n">
        <f aca="false">D709</f>
        <v>0</v>
      </c>
      <c r="AB658" s="45" t="n">
        <f aca="false">E709</f>
        <v>0</v>
      </c>
    </row>
    <row r="659" customFormat="false" ht="12.75" hidden="false" customHeight="false" outlineLevel="0" collapsed="false">
      <c r="C659" s="56"/>
      <c r="D659" s="56"/>
      <c r="T659" s="45" t="n">
        <f aca="false">A710</f>
        <v>0</v>
      </c>
      <c r="Y659" s="45" t="n">
        <f aca="false">B710</f>
        <v>0</v>
      </c>
      <c r="Z659" s="45" t="n">
        <f aca="false">C710</f>
        <v>0</v>
      </c>
      <c r="AA659" s="45" t="n">
        <f aca="false">D710</f>
        <v>0</v>
      </c>
      <c r="AB659" s="45" t="n">
        <f aca="false">E710</f>
        <v>0</v>
      </c>
    </row>
    <row r="660" customFormat="false" ht="12.75" hidden="false" customHeight="false" outlineLevel="0" collapsed="false">
      <c r="C660" s="56"/>
      <c r="D660" s="56"/>
      <c r="T660" s="45" t="n">
        <f aca="false">A711</f>
        <v>0</v>
      </c>
      <c r="Y660" s="45" t="n">
        <f aca="false">B711</f>
        <v>0</v>
      </c>
      <c r="Z660" s="45" t="n">
        <f aca="false">C711</f>
        <v>0</v>
      </c>
      <c r="AA660" s="45" t="n">
        <f aca="false">D711</f>
        <v>0</v>
      </c>
      <c r="AB660" s="45" t="n">
        <f aca="false">E711</f>
        <v>0</v>
      </c>
    </row>
    <row r="661" customFormat="false" ht="12.75" hidden="false" customHeight="false" outlineLevel="0" collapsed="false">
      <c r="C661" s="56"/>
      <c r="D661" s="56"/>
      <c r="T661" s="45" t="n">
        <f aca="false">A712</f>
        <v>0</v>
      </c>
      <c r="Y661" s="45" t="n">
        <f aca="false">B712</f>
        <v>0</v>
      </c>
      <c r="Z661" s="45" t="n">
        <f aca="false">C712</f>
        <v>0</v>
      </c>
      <c r="AA661" s="45" t="n">
        <f aca="false">D712</f>
        <v>0</v>
      </c>
      <c r="AB661" s="45" t="n">
        <f aca="false">E712</f>
        <v>0</v>
      </c>
    </row>
    <row r="662" customFormat="false" ht="12.75" hidden="false" customHeight="false" outlineLevel="0" collapsed="false">
      <c r="C662" s="56"/>
      <c r="D662" s="56"/>
      <c r="T662" s="45" t="n">
        <f aca="false">A713</f>
        <v>0</v>
      </c>
      <c r="Y662" s="45" t="n">
        <f aca="false">B713</f>
        <v>0</v>
      </c>
      <c r="Z662" s="45" t="n">
        <f aca="false">C713</f>
        <v>0</v>
      </c>
      <c r="AA662" s="45" t="n">
        <f aca="false">D713</f>
        <v>0</v>
      </c>
      <c r="AB662" s="45" t="n">
        <f aca="false">E713</f>
        <v>0</v>
      </c>
    </row>
    <row r="663" customFormat="false" ht="12.75" hidden="false" customHeight="false" outlineLevel="0" collapsed="false">
      <c r="C663" s="56"/>
      <c r="D663" s="56"/>
      <c r="T663" s="45" t="n">
        <f aca="false">A714</f>
        <v>0</v>
      </c>
      <c r="Y663" s="45" t="n">
        <f aca="false">B714</f>
        <v>0</v>
      </c>
      <c r="Z663" s="45" t="n">
        <f aca="false">C714</f>
        <v>0</v>
      </c>
      <c r="AA663" s="45" t="n">
        <f aca="false">D714</f>
        <v>0</v>
      </c>
      <c r="AB663" s="45" t="n">
        <f aca="false">E714</f>
        <v>0</v>
      </c>
    </row>
    <row r="664" customFormat="false" ht="12.75" hidden="false" customHeight="false" outlineLevel="0" collapsed="false">
      <c r="C664" s="56"/>
      <c r="D664" s="56"/>
      <c r="T664" s="45" t="n">
        <f aca="false">A715</f>
        <v>0</v>
      </c>
      <c r="Y664" s="45" t="n">
        <f aca="false">B715</f>
        <v>0</v>
      </c>
      <c r="Z664" s="45" t="n">
        <f aca="false">C715</f>
        <v>0</v>
      </c>
      <c r="AA664" s="45" t="n">
        <f aca="false">D715</f>
        <v>0</v>
      </c>
      <c r="AB664" s="45" t="n">
        <f aca="false">E715</f>
        <v>0</v>
      </c>
    </row>
    <row r="665" customFormat="false" ht="12.75" hidden="false" customHeight="false" outlineLevel="0" collapsed="false">
      <c r="C665" s="56"/>
      <c r="D665" s="56"/>
      <c r="T665" s="45" t="n">
        <f aca="false">A716</f>
        <v>0</v>
      </c>
      <c r="Y665" s="45" t="n">
        <f aca="false">B716</f>
        <v>0</v>
      </c>
      <c r="Z665" s="45" t="n">
        <f aca="false">C716</f>
        <v>0</v>
      </c>
      <c r="AA665" s="45" t="n">
        <f aca="false">D716</f>
        <v>0</v>
      </c>
      <c r="AB665" s="45" t="n">
        <f aca="false">E716</f>
        <v>0</v>
      </c>
    </row>
    <row r="666" customFormat="false" ht="12.75" hidden="false" customHeight="false" outlineLevel="0" collapsed="false">
      <c r="C666" s="56"/>
      <c r="D666" s="56"/>
      <c r="T666" s="45" t="n">
        <f aca="false">A717</f>
        <v>0</v>
      </c>
      <c r="Y666" s="45" t="n">
        <f aca="false">B717</f>
        <v>0</v>
      </c>
      <c r="Z666" s="45" t="n">
        <f aca="false">C717</f>
        <v>0</v>
      </c>
      <c r="AA666" s="45" t="n">
        <f aca="false">D717</f>
        <v>0</v>
      </c>
      <c r="AB666" s="45" t="n">
        <f aca="false">E717</f>
        <v>0</v>
      </c>
    </row>
    <row r="667" customFormat="false" ht="12.75" hidden="false" customHeight="false" outlineLevel="0" collapsed="false">
      <c r="C667" s="56"/>
      <c r="D667" s="56"/>
      <c r="T667" s="45" t="n">
        <f aca="false">A718</f>
        <v>0</v>
      </c>
      <c r="Y667" s="45" t="n">
        <f aca="false">B718</f>
        <v>0</v>
      </c>
      <c r="Z667" s="45" t="n">
        <f aca="false">C718</f>
        <v>0</v>
      </c>
      <c r="AA667" s="45" t="n">
        <f aca="false">D718</f>
        <v>0</v>
      </c>
      <c r="AB667" s="45" t="n">
        <f aca="false">E718</f>
        <v>0</v>
      </c>
    </row>
    <row r="668" customFormat="false" ht="12.75" hidden="false" customHeight="false" outlineLevel="0" collapsed="false">
      <c r="C668" s="56"/>
      <c r="D668" s="56"/>
      <c r="T668" s="45" t="n">
        <f aca="false">A719</f>
        <v>0</v>
      </c>
      <c r="Y668" s="45" t="n">
        <f aca="false">B719</f>
        <v>0</v>
      </c>
      <c r="Z668" s="45" t="n">
        <f aca="false">C719</f>
        <v>0</v>
      </c>
      <c r="AA668" s="45" t="n">
        <f aca="false">D719</f>
        <v>0</v>
      </c>
      <c r="AB668" s="45" t="n">
        <f aca="false">E719</f>
        <v>0</v>
      </c>
    </row>
    <row r="669" customFormat="false" ht="12.75" hidden="false" customHeight="false" outlineLevel="0" collapsed="false">
      <c r="C669" s="56"/>
      <c r="D669" s="56"/>
      <c r="T669" s="45" t="n">
        <f aca="false">A720</f>
        <v>0</v>
      </c>
      <c r="Y669" s="45" t="n">
        <f aca="false">B720</f>
        <v>0</v>
      </c>
      <c r="Z669" s="45" t="n">
        <f aca="false">C720</f>
        <v>0</v>
      </c>
      <c r="AA669" s="45" t="n">
        <f aca="false">D720</f>
        <v>0</v>
      </c>
      <c r="AB669" s="45" t="n">
        <f aca="false">E720</f>
        <v>0</v>
      </c>
    </row>
    <row r="670" customFormat="false" ht="12.75" hidden="false" customHeight="false" outlineLevel="0" collapsed="false">
      <c r="C670" s="56"/>
      <c r="D670" s="56"/>
      <c r="T670" s="45" t="n">
        <f aca="false">A721</f>
        <v>0</v>
      </c>
      <c r="Y670" s="45" t="n">
        <f aca="false">B721</f>
        <v>0</v>
      </c>
      <c r="Z670" s="45" t="n">
        <f aca="false">C721</f>
        <v>0</v>
      </c>
      <c r="AA670" s="45" t="n">
        <f aca="false">D721</f>
        <v>0</v>
      </c>
      <c r="AB670" s="45" t="n">
        <f aca="false">E721</f>
        <v>0</v>
      </c>
    </row>
    <row r="671" customFormat="false" ht="12.75" hidden="false" customHeight="false" outlineLevel="0" collapsed="false">
      <c r="C671" s="56"/>
      <c r="D671" s="56"/>
      <c r="T671" s="45" t="n">
        <f aca="false">A722</f>
        <v>0</v>
      </c>
      <c r="Y671" s="45" t="n">
        <f aca="false">B722</f>
        <v>0</v>
      </c>
      <c r="Z671" s="45" t="n">
        <f aca="false">C722</f>
        <v>0</v>
      </c>
      <c r="AA671" s="45" t="n">
        <f aca="false">D722</f>
        <v>0</v>
      </c>
      <c r="AB671" s="45" t="n">
        <f aca="false">E722</f>
        <v>0</v>
      </c>
    </row>
    <row r="672" customFormat="false" ht="12.75" hidden="false" customHeight="false" outlineLevel="0" collapsed="false">
      <c r="C672" s="56"/>
      <c r="D672" s="56"/>
      <c r="T672" s="45" t="n">
        <f aca="false">A723</f>
        <v>0</v>
      </c>
      <c r="Y672" s="45" t="n">
        <f aca="false">B723</f>
        <v>0</v>
      </c>
      <c r="Z672" s="45" t="n">
        <f aca="false">C723</f>
        <v>0</v>
      </c>
      <c r="AA672" s="45" t="n">
        <f aca="false">D723</f>
        <v>0</v>
      </c>
      <c r="AB672" s="45" t="n">
        <f aca="false">E723</f>
        <v>0</v>
      </c>
    </row>
    <row r="673" customFormat="false" ht="12.75" hidden="false" customHeight="false" outlineLevel="0" collapsed="false">
      <c r="C673" s="56"/>
      <c r="D673" s="56"/>
      <c r="T673" s="45" t="n">
        <f aca="false">A724</f>
        <v>0</v>
      </c>
      <c r="Y673" s="45" t="n">
        <f aca="false">B724</f>
        <v>0</v>
      </c>
      <c r="Z673" s="45" t="n">
        <f aca="false">C724</f>
        <v>0</v>
      </c>
      <c r="AA673" s="45" t="n">
        <f aca="false">D724</f>
        <v>0</v>
      </c>
      <c r="AB673" s="45" t="n">
        <f aca="false">E724</f>
        <v>0</v>
      </c>
    </row>
    <row r="674" customFormat="false" ht="12.75" hidden="false" customHeight="false" outlineLevel="0" collapsed="false">
      <c r="C674" s="56"/>
      <c r="D674" s="56"/>
      <c r="T674" s="45" t="n">
        <f aca="false">A725</f>
        <v>0</v>
      </c>
      <c r="Y674" s="45" t="n">
        <f aca="false">B725</f>
        <v>0</v>
      </c>
      <c r="Z674" s="45" t="n">
        <f aca="false">C725</f>
        <v>0</v>
      </c>
      <c r="AA674" s="45" t="n">
        <f aca="false">D725</f>
        <v>0</v>
      </c>
      <c r="AB674" s="45" t="n">
        <f aca="false">E725</f>
        <v>0</v>
      </c>
    </row>
    <row r="675" customFormat="false" ht="12.75" hidden="false" customHeight="false" outlineLevel="0" collapsed="false">
      <c r="C675" s="56"/>
      <c r="D675" s="56"/>
      <c r="T675" s="45" t="n">
        <f aca="false">A726</f>
        <v>0</v>
      </c>
      <c r="Y675" s="45" t="n">
        <f aca="false">B726</f>
        <v>0</v>
      </c>
      <c r="Z675" s="45" t="n">
        <f aca="false">C726</f>
        <v>0</v>
      </c>
      <c r="AA675" s="45" t="n">
        <f aca="false">D726</f>
        <v>0</v>
      </c>
      <c r="AB675" s="45" t="n">
        <f aca="false">E726</f>
        <v>0</v>
      </c>
    </row>
    <row r="676" customFormat="false" ht="12.75" hidden="false" customHeight="false" outlineLevel="0" collapsed="false">
      <c r="C676" s="56"/>
      <c r="D676" s="56"/>
      <c r="T676" s="45" t="n">
        <f aca="false">A727</f>
        <v>0</v>
      </c>
      <c r="Y676" s="45" t="n">
        <f aca="false">B727</f>
        <v>0</v>
      </c>
      <c r="Z676" s="45" t="n">
        <f aca="false">C727</f>
        <v>0</v>
      </c>
      <c r="AA676" s="45" t="n">
        <f aca="false">D727</f>
        <v>0</v>
      </c>
      <c r="AB676" s="45" t="n">
        <f aca="false">E727</f>
        <v>0</v>
      </c>
    </row>
    <row r="677" customFormat="false" ht="12.75" hidden="false" customHeight="false" outlineLevel="0" collapsed="false">
      <c r="C677" s="56"/>
      <c r="D677" s="56"/>
      <c r="T677" s="45" t="n">
        <f aca="false">A728</f>
        <v>0</v>
      </c>
      <c r="Y677" s="45" t="n">
        <f aca="false">B728</f>
        <v>0</v>
      </c>
      <c r="Z677" s="45" t="n">
        <f aca="false">C728</f>
        <v>0</v>
      </c>
      <c r="AA677" s="45" t="n">
        <f aca="false">D728</f>
        <v>0</v>
      </c>
      <c r="AB677" s="45" t="n">
        <f aca="false">E728</f>
        <v>0</v>
      </c>
    </row>
    <row r="678" customFormat="false" ht="12.75" hidden="false" customHeight="false" outlineLevel="0" collapsed="false">
      <c r="C678" s="56"/>
      <c r="D678" s="56"/>
      <c r="T678" s="45" t="n">
        <f aca="false">A729</f>
        <v>0</v>
      </c>
      <c r="Y678" s="45" t="n">
        <f aca="false">B729</f>
        <v>0</v>
      </c>
      <c r="Z678" s="45" t="n">
        <f aca="false">C729</f>
        <v>0</v>
      </c>
      <c r="AA678" s="45" t="n">
        <f aca="false">D729</f>
        <v>0</v>
      </c>
      <c r="AB678" s="45" t="n">
        <f aca="false">E729</f>
        <v>0</v>
      </c>
    </row>
    <row r="679" customFormat="false" ht="12.75" hidden="false" customHeight="false" outlineLevel="0" collapsed="false">
      <c r="C679" s="56"/>
      <c r="D679" s="56"/>
      <c r="T679" s="45" t="n">
        <f aca="false">A730</f>
        <v>0</v>
      </c>
      <c r="Y679" s="45" t="n">
        <f aca="false">B730</f>
        <v>0</v>
      </c>
      <c r="Z679" s="45" t="n">
        <f aca="false">C730</f>
        <v>0</v>
      </c>
      <c r="AA679" s="45" t="n">
        <f aca="false">D730</f>
        <v>0</v>
      </c>
      <c r="AB679" s="45" t="n">
        <f aca="false">E730</f>
        <v>0</v>
      </c>
    </row>
    <row r="680" customFormat="false" ht="12.75" hidden="false" customHeight="false" outlineLevel="0" collapsed="false">
      <c r="C680" s="56"/>
      <c r="D680" s="56"/>
      <c r="T680" s="45" t="n">
        <f aca="false">A731</f>
        <v>0</v>
      </c>
      <c r="Y680" s="45" t="n">
        <f aca="false">B731</f>
        <v>0</v>
      </c>
      <c r="Z680" s="45" t="n">
        <f aca="false">C731</f>
        <v>0</v>
      </c>
      <c r="AA680" s="45" t="n">
        <f aca="false">D731</f>
        <v>0</v>
      </c>
      <c r="AB680" s="45" t="n">
        <f aca="false">E731</f>
        <v>0</v>
      </c>
    </row>
    <row r="681" customFormat="false" ht="12.75" hidden="false" customHeight="false" outlineLevel="0" collapsed="false">
      <c r="C681" s="56"/>
      <c r="D681" s="56"/>
      <c r="T681" s="45" t="n">
        <f aca="false">A732</f>
        <v>0</v>
      </c>
      <c r="Y681" s="45" t="n">
        <f aca="false">B732</f>
        <v>0</v>
      </c>
      <c r="Z681" s="45" t="n">
        <f aca="false">C732</f>
        <v>0</v>
      </c>
      <c r="AA681" s="45" t="n">
        <f aca="false">D732</f>
        <v>0</v>
      </c>
      <c r="AB681" s="45" t="n">
        <f aca="false">E732</f>
        <v>0</v>
      </c>
    </row>
    <row r="682" customFormat="false" ht="12.75" hidden="false" customHeight="false" outlineLevel="0" collapsed="false">
      <c r="C682" s="56"/>
      <c r="D682" s="56"/>
      <c r="T682" s="45" t="n">
        <f aca="false">A733</f>
        <v>0</v>
      </c>
      <c r="Y682" s="45" t="n">
        <f aca="false">B733</f>
        <v>0</v>
      </c>
      <c r="Z682" s="45" t="n">
        <f aca="false">C733</f>
        <v>0</v>
      </c>
      <c r="AA682" s="45" t="n">
        <f aca="false">D733</f>
        <v>0</v>
      </c>
      <c r="AB682" s="45" t="n">
        <f aca="false">E733</f>
        <v>0</v>
      </c>
    </row>
    <row r="683" customFormat="false" ht="12.75" hidden="false" customHeight="false" outlineLevel="0" collapsed="false">
      <c r="C683" s="56"/>
      <c r="D683" s="56"/>
      <c r="T683" s="45" t="n">
        <f aca="false">A734</f>
        <v>0</v>
      </c>
      <c r="Y683" s="45" t="n">
        <f aca="false">B734</f>
        <v>0</v>
      </c>
      <c r="Z683" s="45" t="n">
        <f aca="false">C734</f>
        <v>0</v>
      </c>
      <c r="AA683" s="45" t="n">
        <f aca="false">D734</f>
        <v>0</v>
      </c>
      <c r="AB683" s="45" t="n">
        <f aca="false">E734</f>
        <v>0</v>
      </c>
    </row>
    <row r="684" customFormat="false" ht="12.75" hidden="false" customHeight="false" outlineLevel="0" collapsed="false">
      <c r="C684" s="56"/>
      <c r="D684" s="56"/>
      <c r="T684" s="45" t="n">
        <f aca="false">A735</f>
        <v>0</v>
      </c>
      <c r="Y684" s="45" t="n">
        <f aca="false">B735</f>
        <v>0</v>
      </c>
      <c r="Z684" s="45" t="n">
        <f aca="false">C735</f>
        <v>0</v>
      </c>
      <c r="AA684" s="45" t="n">
        <f aca="false">D735</f>
        <v>0</v>
      </c>
      <c r="AB684" s="45" t="n">
        <f aca="false">E735</f>
        <v>0</v>
      </c>
    </row>
    <row r="685" customFormat="false" ht="12.75" hidden="false" customHeight="false" outlineLevel="0" collapsed="false">
      <c r="C685" s="56"/>
      <c r="D685" s="56"/>
      <c r="T685" s="45" t="n">
        <f aca="false">A736</f>
        <v>0</v>
      </c>
      <c r="Y685" s="45" t="n">
        <f aca="false">B736</f>
        <v>0</v>
      </c>
      <c r="Z685" s="45" t="n">
        <f aca="false">C736</f>
        <v>0</v>
      </c>
      <c r="AA685" s="45" t="n">
        <f aca="false">D736</f>
        <v>0</v>
      </c>
      <c r="AB685" s="45" t="n">
        <f aca="false">E736</f>
        <v>0</v>
      </c>
    </row>
    <row r="686" customFormat="false" ht="12.75" hidden="false" customHeight="false" outlineLevel="0" collapsed="false">
      <c r="C686" s="56"/>
      <c r="D686" s="56"/>
      <c r="T686" s="45" t="n">
        <f aca="false">A737</f>
        <v>0</v>
      </c>
      <c r="Y686" s="45" t="n">
        <f aca="false">B737</f>
        <v>0</v>
      </c>
      <c r="Z686" s="45" t="n">
        <f aca="false">C737</f>
        <v>0</v>
      </c>
      <c r="AA686" s="45" t="n">
        <f aca="false">D737</f>
        <v>0</v>
      </c>
      <c r="AB686" s="45" t="n">
        <f aca="false">E737</f>
        <v>0</v>
      </c>
    </row>
    <row r="687" customFormat="false" ht="12.75" hidden="false" customHeight="false" outlineLevel="0" collapsed="false">
      <c r="C687" s="56"/>
      <c r="D687" s="56"/>
      <c r="T687" s="45" t="n">
        <f aca="false">A738</f>
        <v>0</v>
      </c>
      <c r="Y687" s="45" t="n">
        <f aca="false">B738</f>
        <v>0</v>
      </c>
      <c r="Z687" s="45" t="n">
        <f aca="false">C738</f>
        <v>0</v>
      </c>
      <c r="AA687" s="45" t="n">
        <f aca="false">D738</f>
        <v>0</v>
      </c>
      <c r="AB687" s="45" t="n">
        <f aca="false">E738</f>
        <v>0</v>
      </c>
    </row>
    <row r="688" customFormat="false" ht="12.75" hidden="false" customHeight="false" outlineLevel="0" collapsed="false">
      <c r="C688" s="56"/>
      <c r="D688" s="56"/>
      <c r="T688" s="45" t="n">
        <f aca="false">A739</f>
        <v>0</v>
      </c>
      <c r="Y688" s="45" t="n">
        <f aca="false">B739</f>
        <v>0</v>
      </c>
      <c r="Z688" s="45" t="n">
        <f aca="false">C739</f>
        <v>0</v>
      </c>
      <c r="AA688" s="45" t="n">
        <f aca="false">D739</f>
        <v>0</v>
      </c>
      <c r="AB688" s="45" t="n">
        <f aca="false">E739</f>
        <v>0</v>
      </c>
    </row>
    <row r="689" customFormat="false" ht="12.75" hidden="false" customHeight="false" outlineLevel="0" collapsed="false">
      <c r="C689" s="56"/>
      <c r="D689" s="56"/>
      <c r="T689" s="45" t="n">
        <f aca="false">A740</f>
        <v>0</v>
      </c>
      <c r="Y689" s="45" t="n">
        <f aca="false">B740</f>
        <v>0</v>
      </c>
      <c r="Z689" s="45" t="n">
        <f aca="false">C740</f>
        <v>0</v>
      </c>
      <c r="AA689" s="45" t="n">
        <f aca="false">D740</f>
        <v>0</v>
      </c>
      <c r="AB689" s="45" t="n">
        <f aca="false">E740</f>
        <v>0</v>
      </c>
    </row>
    <row r="690" customFormat="false" ht="12.75" hidden="false" customHeight="false" outlineLevel="0" collapsed="false">
      <c r="C690" s="56"/>
      <c r="D690" s="56"/>
      <c r="T690" s="45" t="n">
        <f aca="false">A741</f>
        <v>0</v>
      </c>
      <c r="Y690" s="45" t="n">
        <f aca="false">B741</f>
        <v>0</v>
      </c>
      <c r="Z690" s="45" t="n">
        <f aca="false">C741</f>
        <v>0</v>
      </c>
      <c r="AA690" s="45" t="n">
        <f aca="false">D741</f>
        <v>0</v>
      </c>
      <c r="AB690" s="45" t="n">
        <f aca="false">E741</f>
        <v>0</v>
      </c>
    </row>
    <row r="691" customFormat="false" ht="12.75" hidden="false" customHeight="false" outlineLevel="0" collapsed="false">
      <c r="C691" s="56"/>
      <c r="D691" s="56"/>
      <c r="T691" s="45" t="n">
        <f aca="false">A742</f>
        <v>0</v>
      </c>
      <c r="Y691" s="45" t="n">
        <f aca="false">B742</f>
        <v>0</v>
      </c>
      <c r="Z691" s="45" t="n">
        <f aca="false">C742</f>
        <v>0</v>
      </c>
      <c r="AA691" s="45" t="n">
        <f aca="false">D742</f>
        <v>0</v>
      </c>
      <c r="AB691" s="45" t="n">
        <f aca="false">E742</f>
        <v>0</v>
      </c>
    </row>
    <row r="692" customFormat="false" ht="12.75" hidden="false" customHeight="false" outlineLevel="0" collapsed="false">
      <c r="C692" s="56"/>
      <c r="D692" s="56"/>
      <c r="T692" s="45" t="n">
        <f aca="false">A743</f>
        <v>0</v>
      </c>
      <c r="Y692" s="45" t="n">
        <f aca="false">B743</f>
        <v>0</v>
      </c>
      <c r="Z692" s="45" t="n">
        <f aca="false">C743</f>
        <v>0</v>
      </c>
      <c r="AA692" s="45" t="n">
        <f aca="false">D743</f>
        <v>0</v>
      </c>
      <c r="AB692" s="45" t="n">
        <f aca="false">E743</f>
        <v>0</v>
      </c>
    </row>
    <row r="693" customFormat="false" ht="12.75" hidden="false" customHeight="false" outlineLevel="0" collapsed="false">
      <c r="C693" s="56"/>
      <c r="D693" s="56"/>
      <c r="T693" s="45" t="n">
        <f aca="false">A744</f>
        <v>0</v>
      </c>
      <c r="Y693" s="45" t="n">
        <f aca="false">B744</f>
        <v>0</v>
      </c>
      <c r="Z693" s="45" t="n">
        <f aca="false">C744</f>
        <v>0</v>
      </c>
      <c r="AA693" s="45" t="n">
        <f aca="false">D744</f>
        <v>0</v>
      </c>
      <c r="AB693" s="45" t="n">
        <f aca="false">E744</f>
        <v>0</v>
      </c>
    </row>
    <row r="694" customFormat="false" ht="12.75" hidden="false" customHeight="false" outlineLevel="0" collapsed="false">
      <c r="C694" s="56"/>
      <c r="D694" s="56"/>
      <c r="T694" s="45" t="n">
        <f aca="false">A745</f>
        <v>0</v>
      </c>
      <c r="Y694" s="45" t="n">
        <f aca="false">B745</f>
        <v>0</v>
      </c>
      <c r="Z694" s="45" t="n">
        <f aca="false">C745</f>
        <v>0</v>
      </c>
      <c r="AA694" s="45" t="n">
        <f aca="false">D745</f>
        <v>0</v>
      </c>
      <c r="AB694" s="45" t="n">
        <f aca="false">E745</f>
        <v>0</v>
      </c>
    </row>
    <row r="695" customFormat="false" ht="12.75" hidden="false" customHeight="false" outlineLevel="0" collapsed="false">
      <c r="C695" s="56"/>
      <c r="D695" s="56"/>
      <c r="T695" s="45" t="n">
        <f aca="false">A746</f>
        <v>0</v>
      </c>
      <c r="Y695" s="45" t="n">
        <f aca="false">B746</f>
        <v>0</v>
      </c>
      <c r="Z695" s="45" t="n">
        <f aca="false">C746</f>
        <v>0</v>
      </c>
      <c r="AA695" s="45" t="n">
        <f aca="false">D746</f>
        <v>0</v>
      </c>
      <c r="AB695" s="45" t="n">
        <f aca="false">E746</f>
        <v>0</v>
      </c>
    </row>
    <row r="696" customFormat="false" ht="12.75" hidden="false" customHeight="false" outlineLevel="0" collapsed="false">
      <c r="C696" s="56"/>
      <c r="D696" s="56"/>
      <c r="T696" s="45" t="n">
        <f aca="false">A747</f>
        <v>0</v>
      </c>
      <c r="Y696" s="45" t="n">
        <f aca="false">B747</f>
        <v>0</v>
      </c>
      <c r="Z696" s="45" t="n">
        <f aca="false">C747</f>
        <v>0</v>
      </c>
      <c r="AA696" s="45" t="n">
        <f aca="false">D747</f>
        <v>0</v>
      </c>
      <c r="AB696" s="45" t="n">
        <f aca="false">E747</f>
        <v>0</v>
      </c>
    </row>
    <row r="697" customFormat="false" ht="12.75" hidden="false" customHeight="false" outlineLevel="0" collapsed="false">
      <c r="C697" s="56"/>
      <c r="D697" s="56"/>
      <c r="T697" s="45" t="n">
        <f aca="false">A748</f>
        <v>0</v>
      </c>
      <c r="Y697" s="45" t="n">
        <f aca="false">B748</f>
        <v>0</v>
      </c>
      <c r="Z697" s="45" t="n">
        <f aca="false">C748</f>
        <v>0</v>
      </c>
      <c r="AA697" s="45" t="n">
        <f aca="false">D748</f>
        <v>0</v>
      </c>
      <c r="AB697" s="45" t="n">
        <f aca="false">E748</f>
        <v>0</v>
      </c>
    </row>
    <row r="698" customFormat="false" ht="12.75" hidden="false" customHeight="false" outlineLevel="0" collapsed="false">
      <c r="C698" s="56"/>
      <c r="D698" s="56"/>
      <c r="T698" s="45" t="n">
        <f aca="false">A749</f>
        <v>0</v>
      </c>
      <c r="Y698" s="45" t="n">
        <f aca="false">B749</f>
        <v>0</v>
      </c>
      <c r="Z698" s="45" t="n">
        <f aca="false">C749</f>
        <v>0</v>
      </c>
      <c r="AA698" s="45" t="n">
        <f aca="false">D749</f>
        <v>0</v>
      </c>
      <c r="AB698" s="45" t="n">
        <f aca="false">E749</f>
        <v>0</v>
      </c>
    </row>
    <row r="699" customFormat="false" ht="12.75" hidden="false" customHeight="false" outlineLevel="0" collapsed="false">
      <c r="C699" s="56"/>
      <c r="D699" s="56"/>
      <c r="T699" s="45" t="n">
        <f aca="false">A750</f>
        <v>0</v>
      </c>
      <c r="Y699" s="45" t="n">
        <f aca="false">B750</f>
        <v>0</v>
      </c>
      <c r="Z699" s="45" t="n">
        <f aca="false">C750</f>
        <v>0</v>
      </c>
      <c r="AA699" s="45" t="n">
        <f aca="false">D750</f>
        <v>0</v>
      </c>
      <c r="AB699" s="45" t="n">
        <f aca="false">E750</f>
        <v>0</v>
      </c>
    </row>
    <row r="700" customFormat="false" ht="12.75" hidden="false" customHeight="false" outlineLevel="0" collapsed="false">
      <c r="C700" s="56"/>
      <c r="D700" s="56"/>
      <c r="T700" s="45" t="n">
        <f aca="false">A751</f>
        <v>0</v>
      </c>
      <c r="Y700" s="45" t="n">
        <f aca="false">B751</f>
        <v>0</v>
      </c>
      <c r="Z700" s="45" t="n">
        <f aca="false">C751</f>
        <v>0</v>
      </c>
      <c r="AA700" s="45" t="n">
        <f aca="false">D751</f>
        <v>0</v>
      </c>
      <c r="AB700" s="45" t="n">
        <f aca="false">E751</f>
        <v>0</v>
      </c>
    </row>
    <row r="701" customFormat="false" ht="12.75" hidden="false" customHeight="false" outlineLevel="0" collapsed="false">
      <c r="C701" s="56"/>
      <c r="D701" s="56"/>
      <c r="T701" s="45" t="n">
        <f aca="false">A752</f>
        <v>0</v>
      </c>
      <c r="Y701" s="45" t="n">
        <f aca="false">B752</f>
        <v>0</v>
      </c>
      <c r="Z701" s="45" t="n">
        <f aca="false">C752</f>
        <v>0</v>
      </c>
      <c r="AA701" s="45" t="n">
        <f aca="false">D752</f>
        <v>0</v>
      </c>
      <c r="AB701" s="45" t="n">
        <f aca="false">E752</f>
        <v>0</v>
      </c>
    </row>
    <row r="702" customFormat="false" ht="12.75" hidden="false" customHeight="false" outlineLevel="0" collapsed="false">
      <c r="C702" s="56"/>
      <c r="D702" s="56"/>
      <c r="T702" s="45" t="n">
        <f aca="false">A753</f>
        <v>0</v>
      </c>
      <c r="Y702" s="45" t="n">
        <f aca="false">B753</f>
        <v>0</v>
      </c>
      <c r="Z702" s="45" t="n">
        <f aca="false">C753</f>
        <v>0</v>
      </c>
      <c r="AA702" s="45" t="n">
        <f aca="false">D753</f>
        <v>0</v>
      </c>
      <c r="AB702" s="45" t="n">
        <f aca="false">E753</f>
        <v>0</v>
      </c>
    </row>
    <row r="703" customFormat="false" ht="12.75" hidden="false" customHeight="false" outlineLevel="0" collapsed="false">
      <c r="C703" s="56"/>
      <c r="D703" s="56"/>
      <c r="T703" s="45" t="n">
        <f aca="false">A754</f>
        <v>0</v>
      </c>
      <c r="Y703" s="45" t="n">
        <f aca="false">B754</f>
        <v>0</v>
      </c>
      <c r="Z703" s="45" t="n">
        <f aca="false">C754</f>
        <v>0</v>
      </c>
      <c r="AA703" s="45" t="n">
        <f aca="false">D754</f>
        <v>0</v>
      </c>
      <c r="AB703" s="45" t="n">
        <f aca="false">E754</f>
        <v>0</v>
      </c>
    </row>
    <row r="704" customFormat="false" ht="12.75" hidden="false" customHeight="false" outlineLevel="0" collapsed="false">
      <c r="C704" s="56"/>
      <c r="D704" s="56"/>
      <c r="T704" s="45" t="n">
        <f aca="false">A755</f>
        <v>0</v>
      </c>
      <c r="Y704" s="45" t="n">
        <f aca="false">B755</f>
        <v>0</v>
      </c>
      <c r="Z704" s="45" t="n">
        <f aca="false">C755</f>
        <v>0</v>
      </c>
      <c r="AA704" s="45" t="n">
        <f aca="false">D755</f>
        <v>0</v>
      </c>
      <c r="AB704" s="45" t="n">
        <f aca="false">E755</f>
        <v>0</v>
      </c>
    </row>
    <row r="705" customFormat="false" ht="12.75" hidden="false" customHeight="false" outlineLevel="0" collapsed="false">
      <c r="C705" s="56"/>
      <c r="D705" s="56"/>
      <c r="T705" s="45" t="n">
        <f aca="false">A756</f>
        <v>0</v>
      </c>
      <c r="Y705" s="45" t="n">
        <f aca="false">B756</f>
        <v>0</v>
      </c>
      <c r="Z705" s="45" t="n">
        <f aca="false">C756</f>
        <v>0</v>
      </c>
      <c r="AA705" s="45" t="n">
        <f aca="false">D756</f>
        <v>0</v>
      </c>
      <c r="AB705" s="45" t="n">
        <f aca="false">E756</f>
        <v>0</v>
      </c>
    </row>
    <row r="706" customFormat="false" ht="12.75" hidden="false" customHeight="false" outlineLevel="0" collapsed="false">
      <c r="C706" s="56"/>
      <c r="D706" s="56"/>
      <c r="T706" s="45" t="n">
        <f aca="false">A757</f>
        <v>0</v>
      </c>
      <c r="Y706" s="45" t="n">
        <f aca="false">B757</f>
        <v>0</v>
      </c>
      <c r="Z706" s="45" t="n">
        <f aca="false">C757</f>
        <v>0</v>
      </c>
      <c r="AA706" s="45" t="n">
        <f aca="false">D757</f>
        <v>0</v>
      </c>
      <c r="AB706" s="45" t="n">
        <f aca="false">E757</f>
        <v>0</v>
      </c>
    </row>
    <row r="707" customFormat="false" ht="12.75" hidden="false" customHeight="false" outlineLevel="0" collapsed="false">
      <c r="C707" s="56"/>
      <c r="D707" s="56"/>
      <c r="T707" s="45" t="n">
        <f aca="false">A758</f>
        <v>0</v>
      </c>
      <c r="Y707" s="45" t="n">
        <f aca="false">B758</f>
        <v>0</v>
      </c>
      <c r="Z707" s="45" t="n">
        <f aca="false">C758</f>
        <v>0</v>
      </c>
      <c r="AA707" s="45" t="n">
        <f aca="false">D758</f>
        <v>0</v>
      </c>
      <c r="AB707" s="45" t="n">
        <f aca="false">E758</f>
        <v>0</v>
      </c>
    </row>
    <row r="708" customFormat="false" ht="12.75" hidden="false" customHeight="false" outlineLevel="0" collapsed="false">
      <c r="C708" s="56"/>
      <c r="D708" s="56"/>
      <c r="T708" s="45" t="n">
        <f aca="false">A759</f>
        <v>0</v>
      </c>
      <c r="Y708" s="45" t="n">
        <f aca="false">B759</f>
        <v>0</v>
      </c>
      <c r="Z708" s="45" t="n">
        <f aca="false">C759</f>
        <v>0</v>
      </c>
      <c r="AA708" s="45" t="n">
        <f aca="false">D759</f>
        <v>0</v>
      </c>
      <c r="AB708" s="45" t="n">
        <f aca="false">E759</f>
        <v>0</v>
      </c>
    </row>
    <row r="709" customFormat="false" ht="12.75" hidden="false" customHeight="false" outlineLevel="0" collapsed="false">
      <c r="C709" s="56"/>
      <c r="D709" s="56"/>
      <c r="T709" s="45" t="n">
        <f aca="false">A760</f>
        <v>0</v>
      </c>
      <c r="Y709" s="45" t="n">
        <f aca="false">B760</f>
        <v>0</v>
      </c>
      <c r="Z709" s="45" t="n">
        <f aca="false">C760</f>
        <v>0</v>
      </c>
      <c r="AA709" s="45" t="n">
        <f aca="false">D760</f>
        <v>0</v>
      </c>
      <c r="AB709" s="45" t="n">
        <f aca="false">E760</f>
        <v>0</v>
      </c>
    </row>
    <row r="710" customFormat="false" ht="12.75" hidden="false" customHeight="false" outlineLevel="0" collapsed="false">
      <c r="C710" s="56"/>
      <c r="D710" s="56"/>
      <c r="T710" s="45" t="n">
        <f aca="false">A761</f>
        <v>0</v>
      </c>
      <c r="Y710" s="45" t="n">
        <f aca="false">B761</f>
        <v>0</v>
      </c>
      <c r="Z710" s="45" t="n">
        <f aca="false">C761</f>
        <v>0</v>
      </c>
      <c r="AA710" s="45" t="n">
        <f aca="false">D761</f>
        <v>0</v>
      </c>
      <c r="AB710" s="45" t="n">
        <f aca="false">E761</f>
        <v>0</v>
      </c>
    </row>
    <row r="711" customFormat="false" ht="12.75" hidden="false" customHeight="false" outlineLevel="0" collapsed="false">
      <c r="C711" s="56"/>
      <c r="D711" s="56"/>
      <c r="T711" s="45" t="n">
        <f aca="false">A762</f>
        <v>0</v>
      </c>
      <c r="Y711" s="45" t="n">
        <f aca="false">B762</f>
        <v>0</v>
      </c>
      <c r="Z711" s="45" t="n">
        <f aca="false">C762</f>
        <v>0</v>
      </c>
      <c r="AA711" s="45" t="n">
        <f aca="false">D762</f>
        <v>0</v>
      </c>
      <c r="AB711" s="45" t="n">
        <f aca="false">E762</f>
        <v>0</v>
      </c>
    </row>
    <row r="712" customFormat="false" ht="12.75" hidden="false" customHeight="false" outlineLevel="0" collapsed="false">
      <c r="C712" s="56"/>
      <c r="D712" s="56"/>
      <c r="T712" s="45" t="n">
        <f aca="false">A763</f>
        <v>0</v>
      </c>
      <c r="Y712" s="45" t="n">
        <f aca="false">B763</f>
        <v>0</v>
      </c>
      <c r="Z712" s="45" t="n">
        <f aca="false">C763</f>
        <v>0</v>
      </c>
      <c r="AA712" s="45" t="n">
        <f aca="false">D763</f>
        <v>0</v>
      </c>
      <c r="AB712" s="45" t="n">
        <f aca="false">E763</f>
        <v>0</v>
      </c>
    </row>
    <row r="713" customFormat="false" ht="12.75" hidden="false" customHeight="false" outlineLevel="0" collapsed="false">
      <c r="C713" s="56"/>
      <c r="D713" s="56"/>
      <c r="T713" s="45" t="n">
        <f aca="false">A764</f>
        <v>0</v>
      </c>
      <c r="Y713" s="45" t="n">
        <f aca="false">B764</f>
        <v>0</v>
      </c>
      <c r="Z713" s="45" t="n">
        <f aca="false">C764</f>
        <v>0</v>
      </c>
      <c r="AA713" s="45" t="n">
        <f aca="false">D764</f>
        <v>0</v>
      </c>
      <c r="AB713" s="45" t="n">
        <f aca="false">E764</f>
        <v>0</v>
      </c>
    </row>
    <row r="714" customFormat="false" ht="12.75" hidden="false" customHeight="false" outlineLevel="0" collapsed="false">
      <c r="C714" s="56"/>
      <c r="D714" s="56"/>
      <c r="T714" s="45" t="n">
        <f aca="false">A765</f>
        <v>0</v>
      </c>
      <c r="Y714" s="45" t="n">
        <f aca="false">B765</f>
        <v>0</v>
      </c>
      <c r="Z714" s="45" t="n">
        <f aca="false">C765</f>
        <v>0</v>
      </c>
      <c r="AA714" s="45" t="n">
        <f aca="false">D765</f>
        <v>0</v>
      </c>
      <c r="AB714" s="45" t="n">
        <f aca="false">E765</f>
        <v>0</v>
      </c>
    </row>
    <row r="715" customFormat="false" ht="12.75" hidden="false" customHeight="false" outlineLevel="0" collapsed="false">
      <c r="C715" s="56"/>
      <c r="D715" s="56"/>
      <c r="T715" s="45" t="n">
        <f aca="false">A766</f>
        <v>0</v>
      </c>
      <c r="Y715" s="45" t="n">
        <f aca="false">B766</f>
        <v>0</v>
      </c>
      <c r="Z715" s="45" t="n">
        <f aca="false">C766</f>
        <v>0</v>
      </c>
      <c r="AA715" s="45" t="n">
        <f aca="false">D766</f>
        <v>0</v>
      </c>
      <c r="AB715" s="45" t="n">
        <f aca="false">E766</f>
        <v>0</v>
      </c>
    </row>
    <row r="716" customFormat="false" ht="12.75" hidden="false" customHeight="false" outlineLevel="0" collapsed="false">
      <c r="C716" s="56"/>
      <c r="D716" s="56"/>
      <c r="T716" s="45" t="n">
        <f aca="false">A767</f>
        <v>0</v>
      </c>
      <c r="Y716" s="45" t="n">
        <f aca="false">B767</f>
        <v>0</v>
      </c>
      <c r="Z716" s="45" t="n">
        <f aca="false">C767</f>
        <v>0</v>
      </c>
      <c r="AA716" s="45" t="n">
        <f aca="false">D767</f>
        <v>0</v>
      </c>
      <c r="AB716" s="45" t="n">
        <f aca="false">E767</f>
        <v>0</v>
      </c>
    </row>
    <row r="717" customFormat="false" ht="12.75" hidden="false" customHeight="false" outlineLevel="0" collapsed="false">
      <c r="C717" s="56"/>
      <c r="D717" s="56"/>
      <c r="T717" s="45" t="n">
        <f aca="false">A768</f>
        <v>0</v>
      </c>
      <c r="Y717" s="45" t="n">
        <f aca="false">B768</f>
        <v>0</v>
      </c>
      <c r="Z717" s="45" t="n">
        <f aca="false">C768</f>
        <v>0</v>
      </c>
      <c r="AA717" s="45" t="n">
        <f aca="false">D768</f>
        <v>0</v>
      </c>
      <c r="AB717" s="45" t="n">
        <f aca="false">E768</f>
        <v>0</v>
      </c>
    </row>
    <row r="718" customFormat="false" ht="12.75" hidden="false" customHeight="false" outlineLevel="0" collapsed="false">
      <c r="C718" s="56"/>
      <c r="D718" s="56"/>
      <c r="T718" s="45" t="n">
        <f aca="false">A769</f>
        <v>0</v>
      </c>
      <c r="Y718" s="45" t="n">
        <f aca="false">B769</f>
        <v>0</v>
      </c>
      <c r="Z718" s="45" t="n">
        <f aca="false">C769</f>
        <v>0</v>
      </c>
      <c r="AA718" s="45" t="n">
        <f aca="false">D769</f>
        <v>0</v>
      </c>
      <c r="AB718" s="45" t="n">
        <f aca="false">E769</f>
        <v>0</v>
      </c>
    </row>
    <row r="719" customFormat="false" ht="12.75" hidden="false" customHeight="false" outlineLevel="0" collapsed="false">
      <c r="C719" s="56"/>
      <c r="D719" s="56"/>
      <c r="T719" s="45" t="n">
        <f aca="false">A770</f>
        <v>0</v>
      </c>
      <c r="Y719" s="45" t="n">
        <f aca="false">B770</f>
        <v>0</v>
      </c>
      <c r="Z719" s="45" t="n">
        <f aca="false">C770</f>
        <v>0</v>
      </c>
      <c r="AA719" s="45" t="n">
        <f aca="false">D770</f>
        <v>0</v>
      </c>
      <c r="AB719" s="45" t="n">
        <f aca="false">E770</f>
        <v>0</v>
      </c>
    </row>
    <row r="720" customFormat="false" ht="12.75" hidden="false" customHeight="false" outlineLevel="0" collapsed="false">
      <c r="C720" s="56"/>
      <c r="D720" s="56"/>
      <c r="T720" s="45" t="n">
        <f aca="false">A771</f>
        <v>0</v>
      </c>
      <c r="Y720" s="45" t="n">
        <f aca="false">B771</f>
        <v>0</v>
      </c>
      <c r="Z720" s="45" t="n">
        <f aca="false">C771</f>
        <v>0</v>
      </c>
      <c r="AA720" s="45" t="n">
        <f aca="false">D771</f>
        <v>0</v>
      </c>
      <c r="AB720" s="45" t="n">
        <f aca="false">E771</f>
        <v>0</v>
      </c>
    </row>
    <row r="721" customFormat="false" ht="12.75" hidden="false" customHeight="false" outlineLevel="0" collapsed="false">
      <c r="C721" s="56"/>
      <c r="D721" s="56"/>
      <c r="T721" s="45" t="n">
        <f aca="false">A772</f>
        <v>0</v>
      </c>
      <c r="Y721" s="45" t="n">
        <f aca="false">B772</f>
        <v>0</v>
      </c>
      <c r="Z721" s="45" t="n">
        <f aca="false">C772</f>
        <v>0</v>
      </c>
      <c r="AA721" s="45" t="n">
        <f aca="false">D772</f>
        <v>0</v>
      </c>
      <c r="AB721" s="45" t="n">
        <f aca="false">E772</f>
        <v>0</v>
      </c>
    </row>
    <row r="722" customFormat="false" ht="12.75" hidden="false" customHeight="false" outlineLevel="0" collapsed="false">
      <c r="C722" s="56"/>
      <c r="D722" s="56"/>
      <c r="T722" s="45" t="n">
        <f aca="false">A773</f>
        <v>0</v>
      </c>
      <c r="Y722" s="45" t="n">
        <f aca="false">B773</f>
        <v>0</v>
      </c>
      <c r="Z722" s="45" t="n">
        <f aca="false">C773</f>
        <v>0</v>
      </c>
      <c r="AA722" s="45" t="n">
        <f aca="false">D773</f>
        <v>0</v>
      </c>
      <c r="AB722" s="45" t="n">
        <f aca="false">E773</f>
        <v>0</v>
      </c>
    </row>
    <row r="723" customFormat="false" ht="12.75" hidden="false" customHeight="false" outlineLevel="0" collapsed="false">
      <c r="C723" s="56"/>
      <c r="D723" s="56"/>
      <c r="T723" s="45" t="n">
        <f aca="false">A774</f>
        <v>0</v>
      </c>
      <c r="Y723" s="45" t="n">
        <f aca="false">B774</f>
        <v>0</v>
      </c>
      <c r="Z723" s="45" t="n">
        <f aca="false">C774</f>
        <v>0</v>
      </c>
      <c r="AA723" s="45" t="n">
        <f aca="false">D774</f>
        <v>0</v>
      </c>
      <c r="AB723" s="45" t="n">
        <f aca="false">E774</f>
        <v>0</v>
      </c>
    </row>
    <row r="724" customFormat="false" ht="12.75" hidden="false" customHeight="false" outlineLevel="0" collapsed="false">
      <c r="C724" s="56"/>
      <c r="D724" s="56"/>
      <c r="T724" s="45" t="n">
        <f aca="false">A775</f>
        <v>0</v>
      </c>
      <c r="Y724" s="45" t="n">
        <f aca="false">B775</f>
        <v>0</v>
      </c>
      <c r="Z724" s="45" t="n">
        <f aca="false">C775</f>
        <v>0</v>
      </c>
      <c r="AA724" s="45" t="n">
        <f aca="false">D775</f>
        <v>0</v>
      </c>
      <c r="AB724" s="45" t="n">
        <f aca="false">E775</f>
        <v>0</v>
      </c>
    </row>
    <row r="725" customFormat="false" ht="12.75" hidden="false" customHeight="false" outlineLevel="0" collapsed="false">
      <c r="C725" s="56"/>
      <c r="D725" s="56"/>
      <c r="T725" s="45" t="n">
        <f aca="false">A776</f>
        <v>0</v>
      </c>
      <c r="Y725" s="45" t="n">
        <f aca="false">B776</f>
        <v>0</v>
      </c>
      <c r="Z725" s="45" t="n">
        <f aca="false">C776</f>
        <v>0</v>
      </c>
      <c r="AA725" s="45" t="n">
        <f aca="false">D776</f>
        <v>0</v>
      </c>
      <c r="AB725" s="45" t="n">
        <f aca="false">E776</f>
        <v>0</v>
      </c>
    </row>
    <row r="726" customFormat="false" ht="12.75" hidden="false" customHeight="false" outlineLevel="0" collapsed="false">
      <c r="C726" s="56"/>
      <c r="D726" s="56"/>
      <c r="T726" s="45" t="n">
        <f aca="false">A777</f>
        <v>0</v>
      </c>
      <c r="Y726" s="45" t="n">
        <f aca="false">B777</f>
        <v>0</v>
      </c>
      <c r="Z726" s="45" t="n">
        <f aca="false">C777</f>
        <v>0</v>
      </c>
      <c r="AA726" s="45" t="n">
        <f aca="false">D777</f>
        <v>0</v>
      </c>
      <c r="AB726" s="45" t="n">
        <f aca="false">E777</f>
        <v>0</v>
      </c>
    </row>
    <row r="727" customFormat="false" ht="12.75" hidden="false" customHeight="false" outlineLevel="0" collapsed="false">
      <c r="C727" s="56"/>
      <c r="D727" s="56"/>
      <c r="T727" s="45" t="n">
        <f aca="false">A778</f>
        <v>0</v>
      </c>
      <c r="Y727" s="45" t="n">
        <f aca="false">B778</f>
        <v>0</v>
      </c>
      <c r="Z727" s="45" t="n">
        <f aca="false">C778</f>
        <v>0</v>
      </c>
      <c r="AA727" s="45" t="n">
        <f aca="false">D778</f>
        <v>0</v>
      </c>
      <c r="AB727" s="45" t="n">
        <f aca="false">E778</f>
        <v>0</v>
      </c>
    </row>
    <row r="728" customFormat="false" ht="12.75" hidden="false" customHeight="false" outlineLevel="0" collapsed="false">
      <c r="C728" s="56"/>
      <c r="D728" s="56"/>
      <c r="T728" s="45" t="n">
        <f aca="false">A779</f>
        <v>0</v>
      </c>
      <c r="Y728" s="45" t="n">
        <f aca="false">B779</f>
        <v>0</v>
      </c>
      <c r="Z728" s="45" t="n">
        <f aca="false">C779</f>
        <v>0</v>
      </c>
      <c r="AA728" s="45" t="n">
        <f aca="false">D779</f>
        <v>0</v>
      </c>
      <c r="AB728" s="45" t="n">
        <f aca="false">E779</f>
        <v>0</v>
      </c>
    </row>
    <row r="729" customFormat="false" ht="12.75" hidden="false" customHeight="false" outlineLevel="0" collapsed="false">
      <c r="C729" s="56"/>
      <c r="D729" s="56"/>
      <c r="T729" s="45" t="n">
        <f aca="false">A780</f>
        <v>0</v>
      </c>
      <c r="Y729" s="45" t="n">
        <f aca="false">B780</f>
        <v>0</v>
      </c>
      <c r="Z729" s="45" t="n">
        <f aca="false">C780</f>
        <v>0</v>
      </c>
      <c r="AA729" s="45" t="n">
        <f aca="false">D780</f>
        <v>0</v>
      </c>
      <c r="AB729" s="45" t="n">
        <f aca="false">E780</f>
        <v>0</v>
      </c>
    </row>
    <row r="730" customFormat="false" ht="12.75" hidden="false" customHeight="false" outlineLevel="0" collapsed="false">
      <c r="C730" s="56"/>
      <c r="D730" s="56"/>
      <c r="T730" s="45" t="n">
        <f aca="false">A781</f>
        <v>0</v>
      </c>
      <c r="Y730" s="45" t="n">
        <f aca="false">B781</f>
        <v>0</v>
      </c>
      <c r="Z730" s="45" t="n">
        <f aca="false">C781</f>
        <v>0</v>
      </c>
      <c r="AA730" s="45" t="n">
        <f aca="false">D781</f>
        <v>0</v>
      </c>
      <c r="AB730" s="45" t="n">
        <f aca="false">E781</f>
        <v>0</v>
      </c>
    </row>
    <row r="731" customFormat="false" ht="12.75" hidden="false" customHeight="false" outlineLevel="0" collapsed="false">
      <c r="C731" s="56"/>
      <c r="D731" s="56"/>
      <c r="T731" s="45" t="n">
        <f aca="false">A782</f>
        <v>0</v>
      </c>
      <c r="Y731" s="45" t="n">
        <f aca="false">B782</f>
        <v>0</v>
      </c>
      <c r="Z731" s="45" t="n">
        <f aca="false">C782</f>
        <v>0</v>
      </c>
      <c r="AA731" s="45" t="n">
        <f aca="false">D782</f>
        <v>0</v>
      </c>
      <c r="AB731" s="45" t="n">
        <f aca="false">E782</f>
        <v>0</v>
      </c>
    </row>
    <row r="732" customFormat="false" ht="12.75" hidden="false" customHeight="false" outlineLevel="0" collapsed="false">
      <c r="C732" s="56"/>
      <c r="D732" s="56"/>
      <c r="T732" s="45" t="n">
        <f aca="false">A783</f>
        <v>0</v>
      </c>
      <c r="Y732" s="45" t="n">
        <f aca="false">B783</f>
        <v>0</v>
      </c>
      <c r="Z732" s="45" t="n">
        <f aca="false">C783</f>
        <v>0</v>
      </c>
      <c r="AA732" s="45" t="n">
        <f aca="false">D783</f>
        <v>0</v>
      </c>
      <c r="AB732" s="45" t="n">
        <f aca="false">E783</f>
        <v>0</v>
      </c>
    </row>
    <row r="733" customFormat="false" ht="12.75" hidden="false" customHeight="false" outlineLevel="0" collapsed="false">
      <c r="C733" s="56"/>
      <c r="D733" s="56"/>
      <c r="T733" s="45" t="n">
        <f aca="false">A784</f>
        <v>0</v>
      </c>
      <c r="Y733" s="45" t="n">
        <f aca="false">B784</f>
        <v>0</v>
      </c>
      <c r="Z733" s="45" t="n">
        <f aca="false">C784</f>
        <v>0</v>
      </c>
      <c r="AA733" s="45" t="n">
        <f aca="false">D784</f>
        <v>0</v>
      </c>
      <c r="AB733" s="45" t="n">
        <f aca="false">E784</f>
        <v>0</v>
      </c>
    </row>
    <row r="734" customFormat="false" ht="12.75" hidden="false" customHeight="false" outlineLevel="0" collapsed="false">
      <c r="C734" s="56"/>
      <c r="D734" s="56"/>
      <c r="T734" s="45" t="n">
        <f aca="false">A785</f>
        <v>0</v>
      </c>
      <c r="Y734" s="45" t="n">
        <f aca="false">B785</f>
        <v>0</v>
      </c>
      <c r="Z734" s="45" t="n">
        <f aca="false">C785</f>
        <v>0</v>
      </c>
      <c r="AA734" s="45" t="n">
        <f aca="false">D785</f>
        <v>0</v>
      </c>
      <c r="AB734" s="45" t="n">
        <f aca="false">E785</f>
        <v>0</v>
      </c>
    </row>
    <row r="735" customFormat="false" ht="12.75" hidden="false" customHeight="false" outlineLevel="0" collapsed="false">
      <c r="C735" s="56"/>
      <c r="D735" s="56"/>
      <c r="T735" s="45" t="n">
        <f aca="false">A786</f>
        <v>0</v>
      </c>
      <c r="Y735" s="45" t="n">
        <f aca="false">B786</f>
        <v>0</v>
      </c>
      <c r="Z735" s="45" t="n">
        <f aca="false">C786</f>
        <v>0</v>
      </c>
      <c r="AA735" s="45" t="n">
        <f aca="false">D786</f>
        <v>0</v>
      </c>
      <c r="AB735" s="45" t="n">
        <f aca="false">E786</f>
        <v>0</v>
      </c>
    </row>
    <row r="736" customFormat="false" ht="12.75" hidden="false" customHeight="false" outlineLevel="0" collapsed="false">
      <c r="C736" s="56"/>
      <c r="D736" s="56"/>
      <c r="T736" s="45" t="n">
        <f aca="false">A787</f>
        <v>0</v>
      </c>
      <c r="Y736" s="45" t="n">
        <f aca="false">B787</f>
        <v>0</v>
      </c>
      <c r="Z736" s="45" t="n">
        <f aca="false">C787</f>
        <v>0</v>
      </c>
      <c r="AA736" s="45" t="n">
        <f aca="false">D787</f>
        <v>0</v>
      </c>
      <c r="AB736" s="45" t="n">
        <f aca="false">E787</f>
        <v>0</v>
      </c>
    </row>
    <row r="737" customFormat="false" ht="12.75" hidden="false" customHeight="false" outlineLevel="0" collapsed="false">
      <c r="C737" s="56"/>
      <c r="D737" s="56"/>
      <c r="T737" s="45" t="n">
        <f aca="false">A788</f>
        <v>0</v>
      </c>
      <c r="Y737" s="45" t="n">
        <f aca="false">B788</f>
        <v>0</v>
      </c>
      <c r="Z737" s="45" t="n">
        <f aca="false">C788</f>
        <v>0</v>
      </c>
      <c r="AA737" s="45" t="n">
        <f aca="false">D788</f>
        <v>0</v>
      </c>
      <c r="AB737" s="45" t="n">
        <f aca="false">E788</f>
        <v>0</v>
      </c>
    </row>
    <row r="738" customFormat="false" ht="12.75" hidden="false" customHeight="false" outlineLevel="0" collapsed="false">
      <c r="C738" s="56"/>
      <c r="D738" s="56"/>
      <c r="T738" s="45" t="n">
        <f aca="false">A789</f>
        <v>0</v>
      </c>
      <c r="Y738" s="45" t="n">
        <f aca="false">B789</f>
        <v>0</v>
      </c>
      <c r="Z738" s="45" t="n">
        <f aca="false">C789</f>
        <v>0</v>
      </c>
      <c r="AA738" s="45" t="n">
        <f aca="false">D789</f>
        <v>0</v>
      </c>
      <c r="AB738" s="45" t="n">
        <f aca="false">E789</f>
        <v>0</v>
      </c>
    </row>
    <row r="739" customFormat="false" ht="12.75" hidden="false" customHeight="false" outlineLevel="0" collapsed="false">
      <c r="C739" s="56"/>
      <c r="D739" s="56"/>
      <c r="T739" s="45" t="n">
        <f aca="false">A790</f>
        <v>0</v>
      </c>
      <c r="Y739" s="45" t="n">
        <f aca="false">B790</f>
        <v>0</v>
      </c>
      <c r="Z739" s="45" t="n">
        <f aca="false">C790</f>
        <v>0</v>
      </c>
      <c r="AA739" s="45" t="n">
        <f aca="false">D790</f>
        <v>0</v>
      </c>
      <c r="AB739" s="45" t="n">
        <f aca="false">E790</f>
        <v>0</v>
      </c>
    </row>
    <row r="740" customFormat="false" ht="12.75" hidden="false" customHeight="false" outlineLevel="0" collapsed="false">
      <c r="C740" s="56"/>
      <c r="D740" s="56"/>
      <c r="T740" s="45" t="n">
        <f aca="false">A791</f>
        <v>0</v>
      </c>
      <c r="Y740" s="45" t="n">
        <f aca="false">B791</f>
        <v>0</v>
      </c>
      <c r="Z740" s="45" t="n">
        <f aca="false">C791</f>
        <v>0</v>
      </c>
      <c r="AA740" s="45" t="n">
        <f aca="false">D791</f>
        <v>0</v>
      </c>
      <c r="AB740" s="45" t="n">
        <f aca="false">E791</f>
        <v>0</v>
      </c>
    </row>
    <row r="741" customFormat="false" ht="12.75" hidden="false" customHeight="false" outlineLevel="0" collapsed="false">
      <c r="C741" s="56"/>
      <c r="D741" s="56"/>
      <c r="T741" s="45" t="n">
        <f aca="false">A792</f>
        <v>0</v>
      </c>
      <c r="Y741" s="45" t="n">
        <f aca="false">B792</f>
        <v>0</v>
      </c>
      <c r="Z741" s="45" t="n">
        <f aca="false">C792</f>
        <v>0</v>
      </c>
      <c r="AA741" s="45" t="n">
        <f aca="false">D792</f>
        <v>0</v>
      </c>
      <c r="AB741" s="45" t="n">
        <f aca="false">E792</f>
        <v>0</v>
      </c>
    </row>
    <row r="742" customFormat="false" ht="12.75" hidden="false" customHeight="false" outlineLevel="0" collapsed="false">
      <c r="C742" s="56"/>
      <c r="D742" s="56"/>
      <c r="T742" s="45" t="n">
        <f aca="false">A793</f>
        <v>0</v>
      </c>
      <c r="Y742" s="45" t="n">
        <f aca="false">B793</f>
        <v>0</v>
      </c>
      <c r="Z742" s="45" t="n">
        <f aca="false">C793</f>
        <v>0</v>
      </c>
      <c r="AA742" s="45" t="n">
        <f aca="false">D793</f>
        <v>0</v>
      </c>
      <c r="AB742" s="45" t="n">
        <f aca="false">E793</f>
        <v>0</v>
      </c>
    </row>
    <row r="743" customFormat="false" ht="12.75" hidden="false" customHeight="false" outlineLevel="0" collapsed="false">
      <c r="C743" s="56"/>
      <c r="D743" s="56"/>
      <c r="T743" s="45" t="n">
        <f aca="false">A794</f>
        <v>0</v>
      </c>
      <c r="Y743" s="45" t="n">
        <f aca="false">B794</f>
        <v>0</v>
      </c>
      <c r="Z743" s="45" t="n">
        <f aca="false">C794</f>
        <v>0</v>
      </c>
      <c r="AA743" s="45" t="n">
        <f aca="false">D794</f>
        <v>0</v>
      </c>
      <c r="AB743" s="45" t="n">
        <f aca="false">E794</f>
        <v>0</v>
      </c>
    </row>
    <row r="744" customFormat="false" ht="12.75" hidden="false" customHeight="false" outlineLevel="0" collapsed="false">
      <c r="C744" s="56"/>
      <c r="D744" s="56"/>
      <c r="T744" s="45" t="n">
        <f aca="false">A795</f>
        <v>0</v>
      </c>
      <c r="Y744" s="45" t="n">
        <f aca="false">B795</f>
        <v>0</v>
      </c>
      <c r="Z744" s="45" t="n">
        <f aca="false">C795</f>
        <v>0</v>
      </c>
      <c r="AA744" s="45" t="n">
        <f aca="false">D795</f>
        <v>0</v>
      </c>
      <c r="AB744" s="45" t="n">
        <f aca="false">E795</f>
        <v>0</v>
      </c>
    </row>
    <row r="745" customFormat="false" ht="12.75" hidden="false" customHeight="false" outlineLevel="0" collapsed="false">
      <c r="C745" s="56"/>
      <c r="D745" s="56"/>
      <c r="T745" s="45" t="n">
        <f aca="false">A796</f>
        <v>0</v>
      </c>
      <c r="Y745" s="45" t="n">
        <f aca="false">B796</f>
        <v>0</v>
      </c>
      <c r="Z745" s="45" t="n">
        <f aca="false">C796</f>
        <v>0</v>
      </c>
      <c r="AA745" s="45" t="n">
        <f aca="false">D796</f>
        <v>0</v>
      </c>
      <c r="AB745" s="45" t="n">
        <f aca="false">E796</f>
        <v>0</v>
      </c>
    </row>
    <row r="746" customFormat="false" ht="12.75" hidden="false" customHeight="false" outlineLevel="0" collapsed="false">
      <c r="C746" s="56"/>
      <c r="D746" s="56"/>
      <c r="T746" s="45" t="n">
        <f aca="false">A797</f>
        <v>0</v>
      </c>
      <c r="Y746" s="45" t="n">
        <f aca="false">B797</f>
        <v>0</v>
      </c>
      <c r="Z746" s="45" t="n">
        <f aca="false">C797</f>
        <v>0</v>
      </c>
      <c r="AA746" s="45" t="n">
        <f aca="false">D797</f>
        <v>0</v>
      </c>
      <c r="AB746" s="45" t="n">
        <f aca="false">E797</f>
        <v>0</v>
      </c>
    </row>
    <row r="747" customFormat="false" ht="12.75" hidden="false" customHeight="false" outlineLevel="0" collapsed="false">
      <c r="C747" s="56"/>
      <c r="D747" s="56"/>
      <c r="T747" s="45" t="n">
        <f aca="false">A798</f>
        <v>0</v>
      </c>
      <c r="Y747" s="45" t="n">
        <f aca="false">B798</f>
        <v>0</v>
      </c>
      <c r="Z747" s="45" t="n">
        <f aca="false">C798</f>
        <v>0</v>
      </c>
      <c r="AA747" s="45" t="n">
        <f aca="false">D798</f>
        <v>0</v>
      </c>
      <c r="AB747" s="45" t="n">
        <f aca="false">E798</f>
        <v>0</v>
      </c>
    </row>
    <row r="748" customFormat="false" ht="12.75" hidden="false" customHeight="false" outlineLevel="0" collapsed="false">
      <c r="C748" s="56"/>
      <c r="D748" s="56"/>
      <c r="T748" s="45" t="n">
        <f aca="false">A799</f>
        <v>0</v>
      </c>
      <c r="Y748" s="45" t="n">
        <f aca="false">B799</f>
        <v>0</v>
      </c>
      <c r="Z748" s="45" t="n">
        <f aca="false">C799</f>
        <v>0</v>
      </c>
      <c r="AA748" s="45" t="n">
        <f aca="false">D799</f>
        <v>0</v>
      </c>
      <c r="AB748" s="45" t="n">
        <f aca="false">E799</f>
        <v>0</v>
      </c>
    </row>
    <row r="749" customFormat="false" ht="12.75" hidden="false" customHeight="false" outlineLevel="0" collapsed="false">
      <c r="C749" s="56"/>
      <c r="D749" s="56"/>
      <c r="T749" s="45" t="n">
        <f aca="false">A800</f>
        <v>0</v>
      </c>
      <c r="Y749" s="45" t="n">
        <f aca="false">B800</f>
        <v>0</v>
      </c>
      <c r="Z749" s="45" t="n">
        <f aca="false">C800</f>
        <v>0</v>
      </c>
      <c r="AA749" s="45" t="n">
        <f aca="false">D800</f>
        <v>0</v>
      </c>
      <c r="AB749" s="45" t="n">
        <f aca="false">E800</f>
        <v>0</v>
      </c>
    </row>
    <row r="750" customFormat="false" ht="12.75" hidden="false" customHeight="false" outlineLevel="0" collapsed="false">
      <c r="C750" s="56"/>
      <c r="D750" s="56"/>
      <c r="T750" s="45" t="n">
        <f aca="false">A801</f>
        <v>0</v>
      </c>
      <c r="Y750" s="45" t="n">
        <f aca="false">B801</f>
        <v>0</v>
      </c>
      <c r="Z750" s="45" t="n">
        <f aca="false">C801</f>
        <v>0</v>
      </c>
      <c r="AA750" s="45" t="n">
        <f aca="false">D801</f>
        <v>0</v>
      </c>
      <c r="AB750" s="45" t="n">
        <f aca="false">E801</f>
        <v>0</v>
      </c>
    </row>
    <row r="751" customFormat="false" ht="12.75" hidden="false" customHeight="false" outlineLevel="0" collapsed="false">
      <c r="C751" s="56"/>
      <c r="D751" s="56"/>
      <c r="T751" s="45" t="n">
        <f aca="false">A802</f>
        <v>0</v>
      </c>
      <c r="Y751" s="45" t="n">
        <f aca="false">B802</f>
        <v>0</v>
      </c>
      <c r="Z751" s="45" t="n">
        <f aca="false">C802</f>
        <v>0</v>
      </c>
      <c r="AA751" s="45" t="n">
        <f aca="false">D802</f>
        <v>0</v>
      </c>
      <c r="AB751" s="45" t="n">
        <f aca="false">E802</f>
        <v>0</v>
      </c>
    </row>
    <row r="752" customFormat="false" ht="12.75" hidden="false" customHeight="false" outlineLevel="0" collapsed="false">
      <c r="C752" s="56"/>
      <c r="D752" s="56"/>
      <c r="T752" s="45" t="n">
        <f aca="false">A803</f>
        <v>0</v>
      </c>
      <c r="Y752" s="45" t="n">
        <f aca="false">B803</f>
        <v>0</v>
      </c>
      <c r="Z752" s="45" t="n">
        <f aca="false">C803</f>
        <v>0</v>
      </c>
      <c r="AA752" s="45" t="n">
        <f aca="false">D803</f>
        <v>0</v>
      </c>
      <c r="AB752" s="45" t="n">
        <f aca="false">E803</f>
        <v>0</v>
      </c>
    </row>
    <row r="753" customFormat="false" ht="12.75" hidden="false" customHeight="false" outlineLevel="0" collapsed="false">
      <c r="C753" s="56"/>
      <c r="D753" s="56"/>
      <c r="T753" s="45" t="n">
        <f aca="false">A804</f>
        <v>0</v>
      </c>
      <c r="Y753" s="45" t="n">
        <f aca="false">B804</f>
        <v>0</v>
      </c>
      <c r="Z753" s="45" t="n">
        <f aca="false">C804</f>
        <v>0</v>
      </c>
      <c r="AA753" s="45" t="n">
        <f aca="false">D804</f>
        <v>0</v>
      </c>
      <c r="AB753" s="45" t="n">
        <f aca="false">E804</f>
        <v>0</v>
      </c>
    </row>
    <row r="754" customFormat="false" ht="12.75" hidden="false" customHeight="false" outlineLevel="0" collapsed="false">
      <c r="C754" s="56"/>
      <c r="D754" s="56"/>
      <c r="T754" s="45" t="n">
        <f aca="false">A805</f>
        <v>0</v>
      </c>
      <c r="Y754" s="45" t="n">
        <f aca="false">B805</f>
        <v>0</v>
      </c>
      <c r="Z754" s="45" t="n">
        <f aca="false">C805</f>
        <v>0</v>
      </c>
      <c r="AA754" s="45" t="n">
        <f aca="false">D805</f>
        <v>0</v>
      </c>
      <c r="AB754" s="45" t="n">
        <f aca="false">E805</f>
        <v>0</v>
      </c>
    </row>
    <row r="755" customFormat="false" ht="12.75" hidden="false" customHeight="false" outlineLevel="0" collapsed="false">
      <c r="C755" s="56"/>
      <c r="D755" s="56"/>
      <c r="T755" s="45" t="n">
        <f aca="false">A806</f>
        <v>0</v>
      </c>
      <c r="Y755" s="45" t="n">
        <f aca="false">B806</f>
        <v>0</v>
      </c>
      <c r="Z755" s="45" t="n">
        <f aca="false">C806</f>
        <v>0</v>
      </c>
      <c r="AA755" s="45" t="n">
        <f aca="false">D806</f>
        <v>0</v>
      </c>
      <c r="AB755" s="45" t="n">
        <f aca="false">E806</f>
        <v>0</v>
      </c>
    </row>
    <row r="756" customFormat="false" ht="12.75" hidden="false" customHeight="false" outlineLevel="0" collapsed="false">
      <c r="C756" s="56"/>
      <c r="D756" s="56"/>
      <c r="T756" s="45" t="n">
        <f aca="false">A807</f>
        <v>0</v>
      </c>
      <c r="Y756" s="45" t="n">
        <f aca="false">B807</f>
        <v>0</v>
      </c>
      <c r="Z756" s="45" t="n">
        <f aca="false">C807</f>
        <v>0</v>
      </c>
      <c r="AA756" s="45" t="n">
        <f aca="false">D807</f>
        <v>0</v>
      </c>
      <c r="AB756" s="45" t="n">
        <f aca="false">E807</f>
        <v>0</v>
      </c>
    </row>
    <row r="757" customFormat="false" ht="12.75" hidden="false" customHeight="false" outlineLevel="0" collapsed="false">
      <c r="C757" s="56"/>
      <c r="D757" s="56"/>
      <c r="T757" s="45" t="n">
        <f aca="false">A808</f>
        <v>0</v>
      </c>
      <c r="Y757" s="45" t="n">
        <f aca="false">B808</f>
        <v>0</v>
      </c>
      <c r="Z757" s="45" t="n">
        <f aca="false">C808</f>
        <v>0</v>
      </c>
      <c r="AA757" s="45" t="n">
        <f aca="false">D808</f>
        <v>0</v>
      </c>
      <c r="AB757" s="45" t="n">
        <f aca="false">E808</f>
        <v>0</v>
      </c>
    </row>
    <row r="758" customFormat="false" ht="12.75" hidden="false" customHeight="false" outlineLevel="0" collapsed="false">
      <c r="T758" s="45" t="n">
        <f aca="false">A809</f>
        <v>0</v>
      </c>
      <c r="Y758" s="45" t="n">
        <f aca="false">B809</f>
        <v>0</v>
      </c>
      <c r="Z758" s="45" t="n">
        <f aca="false">C809</f>
        <v>0</v>
      </c>
      <c r="AA758" s="45" t="n">
        <f aca="false">D809</f>
        <v>0</v>
      </c>
      <c r="AB758" s="45" t="n">
        <f aca="false">E809</f>
        <v>0</v>
      </c>
    </row>
    <row r="759" customFormat="false" ht="12.75" hidden="false" customHeight="false" outlineLevel="0" collapsed="false">
      <c r="T759" s="45" t="n">
        <f aca="false">A810</f>
        <v>0</v>
      </c>
      <c r="Y759" s="45" t="n">
        <f aca="false">B810</f>
        <v>0</v>
      </c>
      <c r="Z759" s="45" t="n">
        <f aca="false">C810</f>
        <v>0</v>
      </c>
      <c r="AA759" s="45" t="n">
        <f aca="false">D810</f>
        <v>0</v>
      </c>
      <c r="AB759" s="45" t="n">
        <f aca="false">E810</f>
        <v>0</v>
      </c>
    </row>
    <row r="760" customFormat="false" ht="12.75" hidden="false" customHeight="false" outlineLevel="0" collapsed="false">
      <c r="T760" s="45" t="n">
        <f aca="false">A811</f>
        <v>0</v>
      </c>
      <c r="Y760" s="45" t="n">
        <f aca="false">B811</f>
        <v>0</v>
      </c>
      <c r="Z760" s="45" t="n">
        <f aca="false">C811</f>
        <v>0</v>
      </c>
      <c r="AA760" s="45" t="n">
        <f aca="false">D811</f>
        <v>0</v>
      </c>
      <c r="AB760" s="45" t="n">
        <f aca="false">E811</f>
        <v>0</v>
      </c>
    </row>
    <row r="761" customFormat="false" ht="12.75" hidden="false" customHeight="false" outlineLevel="0" collapsed="false">
      <c r="T761" s="45" t="n">
        <f aca="false">A812</f>
        <v>0</v>
      </c>
      <c r="Y761" s="45" t="n">
        <f aca="false">B812</f>
        <v>0</v>
      </c>
      <c r="Z761" s="45" t="n">
        <f aca="false">C812</f>
        <v>0</v>
      </c>
      <c r="AA761" s="45" t="n">
        <f aca="false">D812</f>
        <v>0</v>
      </c>
      <c r="AB761" s="45" t="n">
        <f aca="false">E812</f>
        <v>0</v>
      </c>
    </row>
    <row r="762" customFormat="false" ht="12.75" hidden="false" customHeight="false" outlineLevel="0" collapsed="false">
      <c r="T762" s="45" t="n">
        <f aca="false">A813</f>
        <v>0</v>
      </c>
      <c r="Y762" s="45" t="n">
        <f aca="false">B813</f>
        <v>0</v>
      </c>
      <c r="Z762" s="45" t="n">
        <f aca="false">C813</f>
        <v>0</v>
      </c>
      <c r="AA762" s="45" t="n">
        <f aca="false">D813</f>
        <v>0</v>
      </c>
      <c r="AB762" s="45" t="n">
        <f aca="false">E813</f>
        <v>0</v>
      </c>
    </row>
    <row r="763" customFormat="false" ht="12.75" hidden="false" customHeight="false" outlineLevel="0" collapsed="false">
      <c r="T763" s="45" t="n">
        <f aca="false">A814</f>
        <v>0</v>
      </c>
      <c r="Y763" s="45" t="n">
        <f aca="false">B814</f>
        <v>0</v>
      </c>
      <c r="Z763" s="45" t="n">
        <f aca="false">C814</f>
        <v>0</v>
      </c>
      <c r="AA763" s="45" t="n">
        <f aca="false">D814</f>
        <v>0</v>
      </c>
      <c r="AB763" s="45" t="n">
        <f aca="false">E814</f>
        <v>0</v>
      </c>
    </row>
    <row r="764" customFormat="false" ht="12.75" hidden="false" customHeight="false" outlineLevel="0" collapsed="false">
      <c r="T764" s="45" t="n">
        <f aca="false">A815</f>
        <v>0</v>
      </c>
      <c r="Y764" s="45" t="n">
        <f aca="false">B815</f>
        <v>0</v>
      </c>
      <c r="Z764" s="45" t="n">
        <f aca="false">C815</f>
        <v>0</v>
      </c>
      <c r="AA764" s="45" t="n">
        <f aca="false">D815</f>
        <v>0</v>
      </c>
      <c r="AB764" s="45" t="n">
        <f aca="false">E815</f>
        <v>0</v>
      </c>
    </row>
    <row r="765" customFormat="false" ht="12.75" hidden="false" customHeight="false" outlineLevel="0" collapsed="false">
      <c r="T765" s="45" t="n">
        <f aca="false">A816</f>
        <v>0</v>
      </c>
      <c r="Y765" s="45" t="n">
        <f aca="false">B816</f>
        <v>0</v>
      </c>
      <c r="Z765" s="45" t="n">
        <f aca="false">C816</f>
        <v>0</v>
      </c>
      <c r="AA765" s="45" t="n">
        <f aca="false">D816</f>
        <v>0</v>
      </c>
      <c r="AB765" s="45" t="n">
        <f aca="false">E816</f>
        <v>0</v>
      </c>
    </row>
    <row r="766" customFormat="false" ht="12.75" hidden="false" customHeight="false" outlineLevel="0" collapsed="false">
      <c r="T766" s="45" t="n">
        <f aca="false">A817</f>
        <v>0</v>
      </c>
      <c r="Y766" s="45" t="n">
        <f aca="false">B817</f>
        <v>0</v>
      </c>
      <c r="Z766" s="45" t="n">
        <f aca="false">C817</f>
        <v>0</v>
      </c>
      <c r="AA766" s="45" t="n">
        <f aca="false">D817</f>
        <v>0</v>
      </c>
      <c r="AB766" s="45" t="n">
        <f aca="false">E817</f>
        <v>0</v>
      </c>
    </row>
    <row r="767" customFormat="false" ht="12.75" hidden="false" customHeight="false" outlineLevel="0" collapsed="false">
      <c r="T767" s="45" t="n">
        <f aca="false">A818</f>
        <v>0</v>
      </c>
      <c r="Y767" s="45" t="n">
        <f aca="false">B818</f>
        <v>0</v>
      </c>
      <c r="Z767" s="45" t="n">
        <f aca="false">C818</f>
        <v>0</v>
      </c>
      <c r="AA767" s="45" t="n">
        <f aca="false">D818</f>
        <v>0</v>
      </c>
      <c r="AB767" s="45" t="n">
        <f aca="false">E818</f>
        <v>0</v>
      </c>
    </row>
    <row r="768" customFormat="false" ht="12.75" hidden="false" customHeight="false" outlineLevel="0" collapsed="false">
      <c r="T768" s="45" t="n">
        <f aca="false">A819</f>
        <v>0</v>
      </c>
      <c r="Y768" s="45" t="n">
        <f aca="false">B819</f>
        <v>0</v>
      </c>
      <c r="Z768" s="45" t="n">
        <f aca="false">C819</f>
        <v>0</v>
      </c>
      <c r="AA768" s="45" t="n">
        <f aca="false">D819</f>
        <v>0</v>
      </c>
      <c r="AB768" s="45" t="n">
        <f aca="false">E819</f>
        <v>0</v>
      </c>
    </row>
    <row r="769" customFormat="false" ht="12.75" hidden="false" customHeight="false" outlineLevel="0" collapsed="false">
      <c r="T769" s="45" t="n">
        <f aca="false">A820</f>
        <v>0</v>
      </c>
      <c r="Y769" s="45" t="n">
        <f aca="false">B820</f>
        <v>0</v>
      </c>
      <c r="Z769" s="45" t="n">
        <f aca="false">C820</f>
        <v>0</v>
      </c>
      <c r="AA769" s="45" t="n">
        <f aca="false">D820</f>
        <v>0</v>
      </c>
      <c r="AB769" s="45" t="n">
        <f aca="false">E820</f>
        <v>0</v>
      </c>
    </row>
    <row r="770" customFormat="false" ht="12.75" hidden="false" customHeight="false" outlineLevel="0" collapsed="false">
      <c r="T770" s="45" t="n">
        <f aca="false">A821</f>
        <v>0</v>
      </c>
      <c r="Y770" s="45" t="n">
        <f aca="false">B821</f>
        <v>0</v>
      </c>
      <c r="Z770" s="45" t="n">
        <f aca="false">C821</f>
        <v>0</v>
      </c>
      <c r="AA770" s="45" t="n">
        <f aca="false">D821</f>
        <v>0</v>
      </c>
      <c r="AB770" s="45" t="n">
        <f aca="false">E821</f>
        <v>0</v>
      </c>
    </row>
    <row r="771" customFormat="false" ht="12.75" hidden="false" customHeight="false" outlineLevel="0" collapsed="false">
      <c r="T771" s="45" t="n">
        <f aca="false">A822</f>
        <v>0</v>
      </c>
      <c r="Y771" s="45" t="n">
        <f aca="false">B822</f>
        <v>0</v>
      </c>
      <c r="Z771" s="45" t="n">
        <f aca="false">C822</f>
        <v>0</v>
      </c>
      <c r="AA771" s="45" t="n">
        <f aca="false">D822</f>
        <v>0</v>
      </c>
      <c r="AB771" s="45" t="n">
        <f aca="false">E822</f>
        <v>0</v>
      </c>
    </row>
    <row r="772" customFormat="false" ht="12.75" hidden="false" customHeight="false" outlineLevel="0" collapsed="false">
      <c r="T772" s="45" t="n">
        <f aca="false">A823</f>
        <v>0</v>
      </c>
      <c r="Y772" s="45" t="n">
        <f aca="false">B823</f>
        <v>0</v>
      </c>
      <c r="Z772" s="45" t="n">
        <f aca="false">C823</f>
        <v>0</v>
      </c>
      <c r="AA772" s="45" t="n">
        <f aca="false">D823</f>
        <v>0</v>
      </c>
      <c r="AB772" s="45" t="n">
        <f aca="false">E823</f>
        <v>0</v>
      </c>
    </row>
    <row r="773" customFormat="false" ht="12.75" hidden="false" customHeight="false" outlineLevel="0" collapsed="false">
      <c r="T773" s="45" t="n">
        <f aca="false">A824</f>
        <v>0</v>
      </c>
      <c r="Y773" s="45" t="n">
        <f aca="false">B824</f>
        <v>0</v>
      </c>
      <c r="Z773" s="45" t="n">
        <f aca="false">C824</f>
        <v>0</v>
      </c>
      <c r="AA773" s="45" t="n">
        <f aca="false">D824</f>
        <v>0</v>
      </c>
      <c r="AB773" s="45" t="n">
        <f aca="false">E824</f>
        <v>0</v>
      </c>
    </row>
    <row r="774" customFormat="false" ht="12.75" hidden="false" customHeight="false" outlineLevel="0" collapsed="false">
      <c r="T774" s="45" t="n">
        <f aca="false">A825</f>
        <v>0</v>
      </c>
      <c r="Y774" s="45" t="n">
        <f aca="false">B825</f>
        <v>0</v>
      </c>
      <c r="Z774" s="45" t="n">
        <f aca="false">C825</f>
        <v>0</v>
      </c>
      <c r="AA774" s="45" t="n">
        <f aca="false">D825</f>
        <v>0</v>
      </c>
      <c r="AB774" s="45" t="n">
        <f aca="false">E825</f>
        <v>0</v>
      </c>
    </row>
    <row r="775" customFormat="false" ht="12.75" hidden="false" customHeight="false" outlineLevel="0" collapsed="false">
      <c r="T775" s="45" t="n">
        <f aca="false">A826</f>
        <v>0</v>
      </c>
      <c r="Y775" s="45" t="n">
        <f aca="false">B826</f>
        <v>0</v>
      </c>
      <c r="Z775" s="45" t="n">
        <f aca="false">C826</f>
        <v>0</v>
      </c>
      <c r="AA775" s="45" t="n">
        <f aca="false">D826</f>
        <v>0</v>
      </c>
      <c r="AB775" s="45" t="n">
        <f aca="false">E826</f>
        <v>0</v>
      </c>
    </row>
    <row r="776" customFormat="false" ht="12.75" hidden="false" customHeight="false" outlineLevel="0" collapsed="false">
      <c r="T776" s="45" t="n">
        <f aca="false">A827</f>
        <v>0</v>
      </c>
      <c r="Y776" s="45" t="n">
        <f aca="false">B827</f>
        <v>0</v>
      </c>
      <c r="Z776" s="45" t="n">
        <f aca="false">C827</f>
        <v>0</v>
      </c>
      <c r="AA776" s="45" t="n">
        <f aca="false">D827</f>
        <v>0</v>
      </c>
      <c r="AB776" s="45" t="n">
        <f aca="false">E827</f>
        <v>0</v>
      </c>
    </row>
    <row r="777" customFormat="false" ht="12.75" hidden="false" customHeight="false" outlineLevel="0" collapsed="false">
      <c r="T777" s="45" t="n">
        <f aca="false">A828</f>
        <v>0</v>
      </c>
      <c r="Y777" s="45" t="n">
        <f aca="false">B828</f>
        <v>0</v>
      </c>
      <c r="Z777" s="45" t="n">
        <f aca="false">C828</f>
        <v>0</v>
      </c>
      <c r="AA777" s="45" t="n">
        <f aca="false">D828</f>
        <v>0</v>
      </c>
      <c r="AB777" s="45" t="n">
        <f aca="false">E828</f>
        <v>0</v>
      </c>
    </row>
    <row r="778" customFormat="false" ht="12.75" hidden="false" customHeight="false" outlineLevel="0" collapsed="false">
      <c r="T778" s="45" t="n">
        <f aca="false">A829</f>
        <v>0</v>
      </c>
      <c r="Y778" s="45" t="n">
        <f aca="false">B829</f>
        <v>0</v>
      </c>
      <c r="Z778" s="45" t="n">
        <f aca="false">C829</f>
        <v>0</v>
      </c>
      <c r="AA778" s="45" t="n">
        <f aca="false">D829</f>
        <v>0</v>
      </c>
      <c r="AB778" s="45" t="n">
        <f aca="false">E829</f>
        <v>0</v>
      </c>
    </row>
    <row r="779" customFormat="false" ht="12.75" hidden="false" customHeight="false" outlineLevel="0" collapsed="false">
      <c r="T779" s="45" t="n">
        <f aca="false">A830</f>
        <v>0</v>
      </c>
      <c r="Y779" s="45" t="n">
        <f aca="false">B830</f>
        <v>0</v>
      </c>
      <c r="Z779" s="45" t="n">
        <f aca="false">C830</f>
        <v>0</v>
      </c>
      <c r="AA779" s="45" t="n">
        <f aca="false">D830</f>
        <v>0</v>
      </c>
      <c r="AB779" s="45" t="n">
        <f aca="false">E830</f>
        <v>0</v>
      </c>
    </row>
    <row r="780" customFormat="false" ht="12.75" hidden="false" customHeight="false" outlineLevel="0" collapsed="false">
      <c r="T780" s="45" t="n">
        <f aca="false">A831</f>
        <v>0</v>
      </c>
      <c r="Y780" s="45" t="n">
        <f aca="false">B831</f>
        <v>0</v>
      </c>
      <c r="Z780" s="45" t="n">
        <f aca="false">C831</f>
        <v>0</v>
      </c>
      <c r="AA780" s="45" t="n">
        <f aca="false">D831</f>
        <v>0</v>
      </c>
      <c r="AB780" s="45" t="n">
        <f aca="false">E831</f>
        <v>0</v>
      </c>
    </row>
    <row r="781" customFormat="false" ht="12.75" hidden="false" customHeight="false" outlineLevel="0" collapsed="false">
      <c r="T781" s="45" t="n">
        <f aca="false">A832</f>
        <v>0</v>
      </c>
      <c r="Y781" s="45" t="n">
        <f aca="false">B832</f>
        <v>0</v>
      </c>
      <c r="Z781" s="45" t="n">
        <f aca="false">C832</f>
        <v>0</v>
      </c>
      <c r="AA781" s="45" t="n">
        <f aca="false">D832</f>
        <v>0</v>
      </c>
      <c r="AB781" s="45" t="n">
        <f aca="false">E832</f>
        <v>0</v>
      </c>
    </row>
    <row r="782" customFormat="false" ht="12.75" hidden="false" customHeight="false" outlineLevel="0" collapsed="false">
      <c r="T782" s="45" t="n">
        <f aca="false">A833</f>
        <v>0</v>
      </c>
      <c r="Y782" s="45" t="n">
        <f aca="false">B833</f>
        <v>0</v>
      </c>
      <c r="Z782" s="45" t="n">
        <f aca="false">C833</f>
        <v>0</v>
      </c>
      <c r="AA782" s="45" t="n">
        <f aca="false">D833</f>
        <v>0</v>
      </c>
      <c r="AB782" s="45" t="n">
        <f aca="false">E833</f>
        <v>0</v>
      </c>
    </row>
    <row r="783" customFormat="false" ht="12.75" hidden="false" customHeight="false" outlineLevel="0" collapsed="false">
      <c r="T783" s="45" t="n">
        <f aca="false">A834</f>
        <v>0</v>
      </c>
      <c r="Y783" s="45" t="n">
        <f aca="false">B834</f>
        <v>0</v>
      </c>
      <c r="Z783" s="45" t="n">
        <f aca="false">C834</f>
        <v>0</v>
      </c>
      <c r="AA783" s="45" t="n">
        <f aca="false">D834</f>
        <v>0</v>
      </c>
      <c r="AB783" s="45" t="n">
        <f aca="false">E834</f>
        <v>0</v>
      </c>
    </row>
    <row r="784" customFormat="false" ht="12.75" hidden="false" customHeight="false" outlineLevel="0" collapsed="false">
      <c r="T784" s="45" t="n">
        <f aca="false">A835</f>
        <v>0</v>
      </c>
      <c r="Y784" s="45" t="n">
        <f aca="false">B835</f>
        <v>0</v>
      </c>
      <c r="Z784" s="45" t="n">
        <f aca="false">C835</f>
        <v>0</v>
      </c>
      <c r="AA784" s="45" t="n">
        <f aca="false">D835</f>
        <v>0</v>
      </c>
      <c r="AB784" s="45" t="n">
        <f aca="false">E835</f>
        <v>0</v>
      </c>
    </row>
    <row r="785" customFormat="false" ht="12.75" hidden="false" customHeight="false" outlineLevel="0" collapsed="false">
      <c r="T785" s="45" t="n">
        <f aca="false">A836</f>
        <v>0</v>
      </c>
      <c r="Y785" s="45" t="n">
        <f aca="false">B836</f>
        <v>0</v>
      </c>
      <c r="Z785" s="45" t="n">
        <f aca="false">C836</f>
        <v>0</v>
      </c>
      <c r="AA785" s="45" t="n">
        <f aca="false">D836</f>
        <v>0</v>
      </c>
      <c r="AB785" s="45" t="n">
        <f aca="false">E836</f>
        <v>0</v>
      </c>
    </row>
    <row r="786" customFormat="false" ht="12.75" hidden="false" customHeight="false" outlineLevel="0" collapsed="false">
      <c r="T786" s="45" t="n">
        <f aca="false">A837</f>
        <v>0</v>
      </c>
      <c r="Y786" s="45" t="n">
        <f aca="false">B837</f>
        <v>0</v>
      </c>
      <c r="Z786" s="45" t="n">
        <f aca="false">C837</f>
        <v>0</v>
      </c>
      <c r="AA786" s="45" t="n">
        <f aca="false">D837</f>
        <v>0</v>
      </c>
      <c r="AB786" s="45" t="n">
        <f aca="false">E837</f>
        <v>0</v>
      </c>
    </row>
    <row r="787" customFormat="false" ht="12.75" hidden="false" customHeight="false" outlineLevel="0" collapsed="false">
      <c r="T787" s="45" t="n">
        <f aca="false">A838</f>
        <v>0</v>
      </c>
      <c r="Y787" s="45" t="n">
        <f aca="false">B838</f>
        <v>0</v>
      </c>
      <c r="Z787" s="45" t="n">
        <f aca="false">C838</f>
        <v>0</v>
      </c>
      <c r="AA787" s="45" t="n">
        <f aca="false">D838</f>
        <v>0</v>
      </c>
      <c r="AB787" s="45" t="n">
        <f aca="false">E838</f>
        <v>0</v>
      </c>
    </row>
    <row r="788" customFormat="false" ht="12.75" hidden="false" customHeight="false" outlineLevel="0" collapsed="false">
      <c r="T788" s="45" t="n">
        <f aca="false">A839</f>
        <v>0</v>
      </c>
      <c r="Y788" s="45" t="n">
        <f aca="false">B839</f>
        <v>0</v>
      </c>
      <c r="Z788" s="45" t="n">
        <f aca="false">C839</f>
        <v>0</v>
      </c>
      <c r="AA788" s="45" t="n">
        <f aca="false">D839</f>
        <v>0</v>
      </c>
      <c r="AB788" s="45" t="n">
        <f aca="false">E839</f>
        <v>0</v>
      </c>
    </row>
    <row r="789" customFormat="false" ht="12.75" hidden="false" customHeight="false" outlineLevel="0" collapsed="false">
      <c r="T789" s="45" t="n">
        <f aca="false">A840</f>
        <v>0</v>
      </c>
      <c r="Y789" s="45" t="n">
        <f aca="false">B840</f>
        <v>0</v>
      </c>
      <c r="Z789" s="45" t="n">
        <f aca="false">C840</f>
        <v>0</v>
      </c>
      <c r="AA789" s="45" t="n">
        <f aca="false">D840</f>
        <v>0</v>
      </c>
      <c r="AB789" s="45" t="n">
        <f aca="false">E840</f>
        <v>0</v>
      </c>
    </row>
    <row r="790" customFormat="false" ht="12.75" hidden="false" customHeight="false" outlineLevel="0" collapsed="false">
      <c r="T790" s="45" t="n">
        <f aca="false">A841</f>
        <v>0</v>
      </c>
      <c r="Y790" s="45" t="n">
        <f aca="false">B841</f>
        <v>0</v>
      </c>
      <c r="Z790" s="45" t="n">
        <f aca="false">C841</f>
        <v>0</v>
      </c>
      <c r="AA790" s="45" t="n">
        <f aca="false">D841</f>
        <v>0</v>
      </c>
      <c r="AB790" s="45" t="n">
        <f aca="false">E841</f>
        <v>0</v>
      </c>
    </row>
    <row r="791" customFormat="false" ht="12.75" hidden="false" customHeight="false" outlineLevel="0" collapsed="false">
      <c r="T791" s="45" t="n">
        <f aca="false">A842</f>
        <v>0</v>
      </c>
      <c r="Y791" s="45" t="n">
        <f aca="false">B842</f>
        <v>0</v>
      </c>
      <c r="Z791" s="45" t="n">
        <f aca="false">C842</f>
        <v>0</v>
      </c>
      <c r="AA791" s="45" t="n">
        <f aca="false">D842</f>
        <v>0</v>
      </c>
      <c r="AB791" s="45" t="n">
        <f aca="false">E842</f>
        <v>0</v>
      </c>
    </row>
    <row r="792" customFormat="false" ht="12.75" hidden="false" customHeight="false" outlineLevel="0" collapsed="false">
      <c r="T792" s="45" t="n">
        <f aca="false">A843</f>
        <v>0</v>
      </c>
      <c r="Y792" s="45" t="n">
        <f aca="false">B843</f>
        <v>0</v>
      </c>
      <c r="Z792" s="45" t="n">
        <f aca="false">C843</f>
        <v>0</v>
      </c>
      <c r="AA792" s="45" t="n">
        <f aca="false">D843</f>
        <v>0</v>
      </c>
      <c r="AB792" s="45" t="n">
        <f aca="false">E843</f>
        <v>0</v>
      </c>
    </row>
    <row r="793" customFormat="false" ht="12.75" hidden="false" customHeight="false" outlineLevel="0" collapsed="false">
      <c r="T793" s="45" t="n">
        <f aca="false">A844</f>
        <v>0</v>
      </c>
      <c r="Y793" s="45" t="n">
        <f aca="false">B844</f>
        <v>0</v>
      </c>
      <c r="Z793" s="45" t="n">
        <f aca="false">C844</f>
        <v>0</v>
      </c>
      <c r="AA793" s="45" t="n">
        <f aca="false">D844</f>
        <v>0</v>
      </c>
      <c r="AB793" s="45" t="n">
        <f aca="false">E844</f>
        <v>0</v>
      </c>
    </row>
    <row r="794" customFormat="false" ht="12.75" hidden="false" customHeight="false" outlineLevel="0" collapsed="false">
      <c r="T794" s="45" t="n">
        <f aca="false">A845</f>
        <v>0</v>
      </c>
      <c r="Y794" s="45" t="n">
        <f aca="false">B845</f>
        <v>0</v>
      </c>
      <c r="Z794" s="45" t="n">
        <f aca="false">C845</f>
        <v>0</v>
      </c>
      <c r="AA794" s="45" t="n">
        <f aca="false">D845</f>
        <v>0</v>
      </c>
      <c r="AB794" s="45" t="n">
        <f aca="false">E845</f>
        <v>0</v>
      </c>
    </row>
    <row r="795" customFormat="false" ht="12.75" hidden="false" customHeight="false" outlineLevel="0" collapsed="false">
      <c r="T795" s="45" t="n">
        <f aca="false">A846</f>
        <v>0</v>
      </c>
      <c r="Y795" s="45" t="n">
        <f aca="false">B846</f>
        <v>0</v>
      </c>
      <c r="Z795" s="45" t="n">
        <f aca="false">C846</f>
        <v>0</v>
      </c>
      <c r="AA795" s="45" t="n">
        <f aca="false">D846</f>
        <v>0</v>
      </c>
      <c r="AB795" s="45" t="n">
        <f aca="false">E846</f>
        <v>0</v>
      </c>
    </row>
    <row r="796" customFormat="false" ht="12.75" hidden="false" customHeight="false" outlineLevel="0" collapsed="false">
      <c r="T796" s="45" t="n">
        <f aca="false">A847</f>
        <v>0</v>
      </c>
      <c r="Y796" s="45" t="n">
        <f aca="false">B847</f>
        <v>0</v>
      </c>
      <c r="Z796" s="45" t="n">
        <f aca="false">C847</f>
        <v>0</v>
      </c>
      <c r="AA796" s="45" t="n">
        <f aca="false">D847</f>
        <v>0</v>
      </c>
      <c r="AB796" s="45" t="n">
        <f aca="false">E847</f>
        <v>0</v>
      </c>
    </row>
    <row r="797" customFormat="false" ht="12.75" hidden="false" customHeight="false" outlineLevel="0" collapsed="false">
      <c r="T797" s="45" t="n">
        <f aca="false">A848</f>
        <v>0</v>
      </c>
      <c r="Y797" s="45" t="n">
        <f aca="false">B848</f>
        <v>0</v>
      </c>
      <c r="Z797" s="45" t="n">
        <f aca="false">C848</f>
        <v>0</v>
      </c>
      <c r="AA797" s="45" t="n">
        <f aca="false">D848</f>
        <v>0</v>
      </c>
      <c r="AB797" s="45" t="n">
        <f aca="false">E848</f>
        <v>0</v>
      </c>
    </row>
    <row r="798" customFormat="false" ht="12.75" hidden="false" customHeight="false" outlineLevel="0" collapsed="false">
      <c r="T798" s="45" t="n">
        <f aca="false">A849</f>
        <v>0</v>
      </c>
      <c r="Y798" s="45" t="n">
        <f aca="false">B849</f>
        <v>0</v>
      </c>
      <c r="Z798" s="45" t="n">
        <f aca="false">C849</f>
        <v>0</v>
      </c>
      <c r="AA798" s="45" t="n">
        <f aca="false">D849</f>
        <v>0</v>
      </c>
      <c r="AB798" s="45" t="n">
        <f aca="false">E849</f>
        <v>0</v>
      </c>
    </row>
    <row r="799" customFormat="false" ht="12.75" hidden="false" customHeight="false" outlineLevel="0" collapsed="false">
      <c r="T799" s="45" t="n">
        <f aca="false">A850</f>
        <v>0</v>
      </c>
      <c r="Y799" s="45" t="n">
        <f aca="false">B850</f>
        <v>0</v>
      </c>
      <c r="Z799" s="45" t="n">
        <f aca="false">C850</f>
        <v>0</v>
      </c>
      <c r="AA799" s="45" t="n">
        <f aca="false">D850</f>
        <v>0</v>
      </c>
      <c r="AB799" s="45" t="n">
        <f aca="false">E850</f>
        <v>0</v>
      </c>
    </row>
    <row r="800" customFormat="false" ht="12.75" hidden="false" customHeight="false" outlineLevel="0" collapsed="false">
      <c r="T800" s="45" t="n">
        <f aca="false">A851</f>
        <v>0</v>
      </c>
      <c r="Y800" s="45" t="n">
        <f aca="false">B851</f>
        <v>0</v>
      </c>
      <c r="Z800" s="45" t="n">
        <f aca="false">C851</f>
        <v>0</v>
      </c>
      <c r="AA800" s="45" t="n">
        <f aca="false">D851</f>
        <v>0</v>
      </c>
      <c r="AB800" s="45" t="n">
        <f aca="false">E851</f>
        <v>0</v>
      </c>
    </row>
    <row r="801" customFormat="false" ht="12.75" hidden="false" customHeight="false" outlineLevel="0" collapsed="false">
      <c r="T801" s="45" t="n">
        <f aca="false">A852</f>
        <v>0</v>
      </c>
      <c r="Y801" s="45" t="n">
        <f aca="false">B852</f>
        <v>0</v>
      </c>
      <c r="Z801" s="45" t="n">
        <f aca="false">C852</f>
        <v>0</v>
      </c>
      <c r="AA801" s="45" t="n">
        <f aca="false">D852</f>
        <v>0</v>
      </c>
      <c r="AB801" s="45" t="n">
        <f aca="false">E852</f>
        <v>0</v>
      </c>
    </row>
    <row r="802" customFormat="false" ht="12.75" hidden="false" customHeight="false" outlineLevel="0" collapsed="false">
      <c r="T802" s="45" t="n">
        <f aca="false">A853</f>
        <v>0</v>
      </c>
      <c r="Y802" s="45" t="n">
        <f aca="false">B853</f>
        <v>0</v>
      </c>
      <c r="Z802" s="45" t="n">
        <f aca="false">C853</f>
        <v>0</v>
      </c>
      <c r="AA802" s="45" t="n">
        <f aca="false">D853</f>
        <v>0</v>
      </c>
      <c r="AB802" s="45" t="n">
        <f aca="false">E853</f>
        <v>0</v>
      </c>
    </row>
    <row r="803" customFormat="false" ht="12.75" hidden="false" customHeight="false" outlineLevel="0" collapsed="false">
      <c r="T803" s="45" t="n">
        <f aca="false">A854</f>
        <v>0</v>
      </c>
      <c r="Y803" s="45" t="n">
        <f aca="false">B854</f>
        <v>0</v>
      </c>
      <c r="Z803" s="45" t="n">
        <f aca="false">C854</f>
        <v>0</v>
      </c>
      <c r="AA803" s="45" t="n">
        <f aca="false">D854</f>
        <v>0</v>
      </c>
      <c r="AB803" s="45" t="n">
        <f aca="false">E854</f>
        <v>0</v>
      </c>
    </row>
    <row r="804" customFormat="false" ht="12.75" hidden="false" customHeight="false" outlineLevel="0" collapsed="false">
      <c r="T804" s="45" t="n">
        <f aca="false">A855</f>
        <v>0</v>
      </c>
      <c r="Y804" s="45" t="n">
        <f aca="false">B855</f>
        <v>0</v>
      </c>
      <c r="Z804" s="45" t="n">
        <f aca="false">C855</f>
        <v>0</v>
      </c>
      <c r="AA804" s="45" t="n">
        <f aca="false">D855</f>
        <v>0</v>
      </c>
      <c r="AB804" s="45" t="n">
        <f aca="false">E855</f>
        <v>0</v>
      </c>
    </row>
    <row r="805" customFormat="false" ht="12.75" hidden="false" customHeight="false" outlineLevel="0" collapsed="false">
      <c r="T805" s="45" t="n">
        <f aca="false">A856</f>
        <v>0</v>
      </c>
      <c r="Y805" s="45" t="n">
        <f aca="false">B856</f>
        <v>0</v>
      </c>
      <c r="Z805" s="45" t="n">
        <f aca="false">C856</f>
        <v>0</v>
      </c>
      <c r="AA805" s="45" t="n">
        <f aca="false">D856</f>
        <v>0</v>
      </c>
      <c r="AB805" s="45" t="n">
        <f aca="false">E856</f>
        <v>0</v>
      </c>
    </row>
    <row r="806" customFormat="false" ht="12.75" hidden="false" customHeight="false" outlineLevel="0" collapsed="false">
      <c r="T806" s="45" t="n">
        <f aca="false">A857</f>
        <v>0</v>
      </c>
      <c r="Y806" s="45" t="n">
        <f aca="false">B857</f>
        <v>0</v>
      </c>
      <c r="Z806" s="45" t="n">
        <f aca="false">C857</f>
        <v>0</v>
      </c>
      <c r="AA806" s="45" t="n">
        <f aca="false">D857</f>
        <v>0</v>
      </c>
      <c r="AB806" s="45" t="n">
        <f aca="false">E857</f>
        <v>0</v>
      </c>
    </row>
    <row r="807" customFormat="false" ht="12.75" hidden="false" customHeight="false" outlineLevel="0" collapsed="false">
      <c r="T807" s="45" t="n">
        <f aca="false">A858</f>
        <v>0</v>
      </c>
      <c r="Y807" s="45" t="n">
        <f aca="false">B858</f>
        <v>0</v>
      </c>
      <c r="Z807" s="45" t="n">
        <f aca="false">C858</f>
        <v>0</v>
      </c>
      <c r="AA807" s="45" t="n">
        <f aca="false">D858</f>
        <v>0</v>
      </c>
      <c r="AB807" s="45" t="n">
        <f aca="false">E858</f>
        <v>0</v>
      </c>
    </row>
    <row r="808" customFormat="false" ht="12.75" hidden="false" customHeight="false" outlineLevel="0" collapsed="false">
      <c r="T808" s="45" t="n">
        <f aca="false">A859</f>
        <v>0</v>
      </c>
      <c r="Y808" s="45" t="n">
        <f aca="false">B859</f>
        <v>0</v>
      </c>
      <c r="Z808" s="45" t="n">
        <f aca="false">C859</f>
        <v>0</v>
      </c>
      <c r="AA808" s="45" t="n">
        <f aca="false">D859</f>
        <v>0</v>
      </c>
      <c r="AB808" s="45" t="n">
        <f aca="false">E859</f>
        <v>0</v>
      </c>
    </row>
    <row r="809" customFormat="false" ht="12.75" hidden="false" customHeight="false" outlineLevel="0" collapsed="false">
      <c r="T809" s="45" t="n">
        <f aca="false">A860</f>
        <v>0</v>
      </c>
      <c r="Y809" s="45" t="n">
        <f aca="false">B860</f>
        <v>0</v>
      </c>
      <c r="Z809" s="45" t="n">
        <f aca="false">C860</f>
        <v>0</v>
      </c>
      <c r="AA809" s="45" t="n">
        <f aca="false">D860</f>
        <v>0</v>
      </c>
      <c r="AB809" s="45" t="n">
        <f aca="false">E860</f>
        <v>0</v>
      </c>
    </row>
    <row r="810" customFormat="false" ht="12.75" hidden="false" customHeight="false" outlineLevel="0" collapsed="false">
      <c r="T810" s="45" t="n">
        <f aca="false">A861</f>
        <v>0</v>
      </c>
      <c r="Y810" s="45" t="n">
        <f aca="false">B861</f>
        <v>0</v>
      </c>
      <c r="Z810" s="45" t="n">
        <f aca="false">C861</f>
        <v>0</v>
      </c>
      <c r="AA810" s="45" t="n">
        <f aca="false">D861</f>
        <v>0</v>
      </c>
      <c r="AB810" s="45" t="n">
        <f aca="false">E861</f>
        <v>0</v>
      </c>
    </row>
    <row r="811" customFormat="false" ht="12.75" hidden="false" customHeight="false" outlineLevel="0" collapsed="false">
      <c r="T811" s="45" t="n">
        <f aca="false">A862</f>
        <v>0</v>
      </c>
      <c r="Y811" s="45" t="n">
        <f aca="false">B862</f>
        <v>0</v>
      </c>
      <c r="Z811" s="45" t="n">
        <f aca="false">C862</f>
        <v>0</v>
      </c>
      <c r="AA811" s="45" t="n">
        <f aca="false">D862</f>
        <v>0</v>
      </c>
      <c r="AB811" s="45" t="n">
        <f aca="false">E862</f>
        <v>0</v>
      </c>
    </row>
    <row r="812" customFormat="false" ht="12.75" hidden="false" customHeight="false" outlineLevel="0" collapsed="false">
      <c r="T812" s="45" t="n">
        <f aca="false">A863</f>
        <v>0</v>
      </c>
      <c r="Y812" s="45" t="n">
        <f aca="false">B863</f>
        <v>0</v>
      </c>
      <c r="Z812" s="45" t="n">
        <f aca="false">C863</f>
        <v>0</v>
      </c>
      <c r="AA812" s="45" t="n">
        <f aca="false">D863</f>
        <v>0</v>
      </c>
      <c r="AB812" s="45" t="n">
        <f aca="false">E863</f>
        <v>0</v>
      </c>
    </row>
    <row r="813" customFormat="false" ht="12.75" hidden="false" customHeight="false" outlineLevel="0" collapsed="false">
      <c r="T813" s="45" t="n">
        <f aca="false">A864</f>
        <v>0</v>
      </c>
      <c r="Y813" s="45" t="n">
        <f aca="false">B864</f>
        <v>0</v>
      </c>
      <c r="Z813" s="45" t="n">
        <f aca="false">C864</f>
        <v>0</v>
      </c>
      <c r="AA813" s="45" t="n">
        <f aca="false">D864</f>
        <v>0</v>
      </c>
      <c r="AB813" s="45" t="n">
        <f aca="false">E864</f>
        <v>0</v>
      </c>
    </row>
    <row r="814" customFormat="false" ht="12.75" hidden="false" customHeight="false" outlineLevel="0" collapsed="false">
      <c r="T814" s="45" t="n">
        <f aca="false">A865</f>
        <v>0</v>
      </c>
      <c r="Y814" s="45" t="n">
        <f aca="false">B865</f>
        <v>0</v>
      </c>
      <c r="Z814" s="45" t="n">
        <f aca="false">C865</f>
        <v>0</v>
      </c>
      <c r="AA814" s="45" t="n">
        <f aca="false">D865</f>
        <v>0</v>
      </c>
      <c r="AB814" s="45" t="n">
        <f aca="false">E865</f>
        <v>0</v>
      </c>
    </row>
    <row r="815" customFormat="false" ht="12.75" hidden="false" customHeight="false" outlineLevel="0" collapsed="false">
      <c r="T815" s="45" t="n">
        <f aca="false">A866</f>
        <v>0</v>
      </c>
      <c r="Y815" s="45" t="n">
        <f aca="false">B866</f>
        <v>0</v>
      </c>
      <c r="Z815" s="45" t="n">
        <f aca="false">C866</f>
        <v>0</v>
      </c>
      <c r="AA815" s="45" t="n">
        <f aca="false">D866</f>
        <v>0</v>
      </c>
      <c r="AB815" s="45" t="n">
        <f aca="false">E866</f>
        <v>0</v>
      </c>
    </row>
    <row r="816" customFormat="false" ht="12.75" hidden="false" customHeight="false" outlineLevel="0" collapsed="false">
      <c r="T816" s="45" t="n">
        <f aca="false">A867</f>
        <v>0</v>
      </c>
      <c r="Y816" s="45" t="n">
        <f aca="false">B867</f>
        <v>0</v>
      </c>
      <c r="Z816" s="45" t="n">
        <f aca="false">C867</f>
        <v>0</v>
      </c>
      <c r="AA816" s="45" t="n">
        <f aca="false">D867</f>
        <v>0</v>
      </c>
      <c r="AB816" s="45" t="n">
        <f aca="false">E867</f>
        <v>0</v>
      </c>
    </row>
    <row r="817" customFormat="false" ht="12.75" hidden="false" customHeight="false" outlineLevel="0" collapsed="false">
      <c r="T817" s="45" t="n">
        <f aca="false">A868</f>
        <v>0</v>
      </c>
      <c r="Y817" s="45" t="n">
        <f aca="false">B868</f>
        <v>0</v>
      </c>
      <c r="Z817" s="45" t="n">
        <f aca="false">C868</f>
        <v>0</v>
      </c>
      <c r="AA817" s="45" t="n">
        <f aca="false">D868</f>
        <v>0</v>
      </c>
      <c r="AB817" s="45" t="n">
        <f aca="false">E868</f>
        <v>0</v>
      </c>
    </row>
    <row r="818" customFormat="false" ht="12.75" hidden="false" customHeight="false" outlineLevel="0" collapsed="false">
      <c r="T818" s="45" t="n">
        <f aca="false">A869</f>
        <v>0</v>
      </c>
      <c r="Y818" s="45" t="n">
        <f aca="false">B869</f>
        <v>0</v>
      </c>
      <c r="Z818" s="45" t="n">
        <f aca="false">C869</f>
        <v>0</v>
      </c>
      <c r="AA818" s="45" t="n">
        <f aca="false">D869</f>
        <v>0</v>
      </c>
      <c r="AB818" s="45" t="n">
        <f aca="false">E869</f>
        <v>0</v>
      </c>
    </row>
    <row r="819" customFormat="false" ht="12.75" hidden="false" customHeight="false" outlineLevel="0" collapsed="false">
      <c r="T819" s="45" t="n">
        <f aca="false">A870</f>
        <v>0</v>
      </c>
      <c r="Y819" s="45" t="n">
        <f aca="false">B870</f>
        <v>0</v>
      </c>
      <c r="Z819" s="45" t="n">
        <f aca="false">C870</f>
        <v>0</v>
      </c>
      <c r="AA819" s="45" t="n">
        <f aca="false">D870</f>
        <v>0</v>
      </c>
      <c r="AB819" s="45" t="n">
        <f aca="false">E870</f>
        <v>0</v>
      </c>
    </row>
    <row r="820" customFormat="false" ht="12.75" hidden="false" customHeight="false" outlineLevel="0" collapsed="false">
      <c r="T820" s="45" t="n">
        <f aca="false">A871</f>
        <v>0</v>
      </c>
      <c r="Y820" s="45" t="n">
        <f aca="false">B871</f>
        <v>0</v>
      </c>
      <c r="Z820" s="45" t="n">
        <f aca="false">C871</f>
        <v>0</v>
      </c>
      <c r="AA820" s="45" t="n">
        <f aca="false">D871</f>
        <v>0</v>
      </c>
      <c r="AB820" s="45" t="n">
        <f aca="false">E871</f>
        <v>0</v>
      </c>
    </row>
    <row r="821" customFormat="false" ht="12.75" hidden="false" customHeight="false" outlineLevel="0" collapsed="false">
      <c r="T821" s="45" t="n">
        <f aca="false">A872</f>
        <v>0</v>
      </c>
      <c r="Y821" s="45" t="n">
        <f aca="false">B872</f>
        <v>0</v>
      </c>
      <c r="Z821" s="45" t="n">
        <f aca="false">C872</f>
        <v>0</v>
      </c>
      <c r="AA821" s="45" t="n">
        <f aca="false">D872</f>
        <v>0</v>
      </c>
      <c r="AB821" s="45" t="n">
        <f aca="false">E872</f>
        <v>0</v>
      </c>
    </row>
    <row r="822" customFormat="false" ht="12.75" hidden="false" customHeight="false" outlineLevel="0" collapsed="false">
      <c r="T822" s="45" t="n">
        <f aca="false">A873</f>
        <v>0</v>
      </c>
      <c r="Y822" s="45" t="n">
        <f aca="false">B873</f>
        <v>0</v>
      </c>
      <c r="Z822" s="45" t="n">
        <f aca="false">C873</f>
        <v>0</v>
      </c>
      <c r="AA822" s="45" t="n">
        <f aca="false">D873</f>
        <v>0</v>
      </c>
      <c r="AB822" s="45" t="n">
        <f aca="false">E873</f>
        <v>0</v>
      </c>
    </row>
    <row r="823" customFormat="false" ht="12.75" hidden="false" customHeight="false" outlineLevel="0" collapsed="false">
      <c r="T823" s="45" t="n">
        <f aca="false">A874</f>
        <v>0</v>
      </c>
      <c r="Y823" s="45" t="n">
        <f aca="false">B874</f>
        <v>0</v>
      </c>
      <c r="Z823" s="45" t="n">
        <f aca="false">C874</f>
        <v>0</v>
      </c>
      <c r="AA823" s="45" t="n">
        <f aca="false">D874</f>
        <v>0</v>
      </c>
      <c r="AB823" s="45" t="n">
        <f aca="false">E874</f>
        <v>0</v>
      </c>
    </row>
    <row r="824" customFormat="false" ht="12.75" hidden="false" customHeight="false" outlineLevel="0" collapsed="false">
      <c r="T824" s="45" t="n">
        <f aca="false">A875</f>
        <v>0</v>
      </c>
      <c r="Y824" s="45" t="n">
        <f aca="false">B875</f>
        <v>0</v>
      </c>
      <c r="Z824" s="45" t="n">
        <f aca="false">C875</f>
        <v>0</v>
      </c>
      <c r="AA824" s="45" t="n">
        <f aca="false">D875</f>
        <v>0</v>
      </c>
      <c r="AB824" s="45" t="n">
        <f aca="false">E875</f>
        <v>0</v>
      </c>
    </row>
    <row r="825" customFormat="false" ht="12.75" hidden="false" customHeight="false" outlineLevel="0" collapsed="false">
      <c r="T825" s="45" t="n">
        <f aca="false">A876</f>
        <v>0</v>
      </c>
      <c r="Y825" s="45" t="n">
        <f aca="false">B876</f>
        <v>0</v>
      </c>
      <c r="Z825" s="45" t="n">
        <f aca="false">C876</f>
        <v>0</v>
      </c>
      <c r="AA825" s="45" t="n">
        <f aca="false">D876</f>
        <v>0</v>
      </c>
      <c r="AB825" s="45" t="n">
        <f aca="false">E876</f>
        <v>0</v>
      </c>
    </row>
    <row r="826" customFormat="false" ht="12.75" hidden="false" customHeight="false" outlineLevel="0" collapsed="false">
      <c r="T826" s="45" t="n">
        <f aca="false">A877</f>
        <v>0</v>
      </c>
      <c r="Y826" s="45" t="n">
        <f aca="false">B877</f>
        <v>0</v>
      </c>
      <c r="Z826" s="45" t="n">
        <f aca="false">C877</f>
        <v>0</v>
      </c>
      <c r="AA826" s="45" t="n">
        <f aca="false">D877</f>
        <v>0</v>
      </c>
      <c r="AB826" s="45" t="n">
        <f aca="false">E877</f>
        <v>0</v>
      </c>
    </row>
    <row r="827" customFormat="false" ht="12.75" hidden="false" customHeight="false" outlineLevel="0" collapsed="false">
      <c r="T827" s="45" t="n">
        <f aca="false">A878</f>
        <v>0</v>
      </c>
      <c r="Y827" s="45" t="n">
        <f aca="false">B878</f>
        <v>0</v>
      </c>
      <c r="Z827" s="45" t="n">
        <f aca="false">C878</f>
        <v>0</v>
      </c>
      <c r="AA827" s="45" t="n">
        <f aca="false">D878</f>
        <v>0</v>
      </c>
      <c r="AB827" s="45" t="n">
        <f aca="false">E878</f>
        <v>0</v>
      </c>
    </row>
    <row r="828" customFormat="false" ht="12.75" hidden="false" customHeight="false" outlineLevel="0" collapsed="false">
      <c r="T828" s="45" t="n">
        <f aca="false">A879</f>
        <v>0</v>
      </c>
      <c r="Y828" s="45" t="n">
        <f aca="false">B879</f>
        <v>0</v>
      </c>
      <c r="Z828" s="45" t="n">
        <f aca="false">C879</f>
        <v>0</v>
      </c>
      <c r="AA828" s="45" t="n">
        <f aca="false">D879</f>
        <v>0</v>
      </c>
      <c r="AB828" s="45" t="n">
        <f aca="false">E879</f>
        <v>0</v>
      </c>
    </row>
    <row r="829" customFormat="false" ht="12.75" hidden="false" customHeight="false" outlineLevel="0" collapsed="false">
      <c r="T829" s="45" t="n">
        <f aca="false">A880</f>
        <v>0</v>
      </c>
      <c r="Y829" s="45" t="n">
        <f aca="false">B880</f>
        <v>0</v>
      </c>
      <c r="Z829" s="45" t="n">
        <f aca="false">C880</f>
        <v>0</v>
      </c>
      <c r="AA829" s="45" t="n">
        <f aca="false">D880</f>
        <v>0</v>
      </c>
      <c r="AB829" s="45" t="n">
        <f aca="false">E880</f>
        <v>0</v>
      </c>
    </row>
    <row r="830" customFormat="false" ht="12.75" hidden="false" customHeight="false" outlineLevel="0" collapsed="false">
      <c r="T830" s="45" t="n">
        <f aca="false">A881</f>
        <v>0</v>
      </c>
      <c r="Y830" s="45" t="n">
        <f aca="false">B881</f>
        <v>0</v>
      </c>
      <c r="Z830" s="45" t="n">
        <f aca="false">C881</f>
        <v>0</v>
      </c>
      <c r="AA830" s="45" t="n">
        <f aca="false">D881</f>
        <v>0</v>
      </c>
      <c r="AB830" s="45" t="n">
        <f aca="false">E881</f>
        <v>0</v>
      </c>
    </row>
    <row r="831" customFormat="false" ht="12.75" hidden="false" customHeight="false" outlineLevel="0" collapsed="false">
      <c r="T831" s="45" t="n">
        <f aca="false">A882</f>
        <v>0</v>
      </c>
      <c r="Y831" s="45" t="n">
        <f aca="false">B882</f>
        <v>0</v>
      </c>
      <c r="Z831" s="45" t="n">
        <f aca="false">C882</f>
        <v>0</v>
      </c>
      <c r="AA831" s="45" t="n">
        <f aca="false">D882</f>
        <v>0</v>
      </c>
      <c r="AB831" s="45" t="n">
        <f aca="false">E882</f>
        <v>0</v>
      </c>
    </row>
    <row r="832" customFormat="false" ht="12.75" hidden="false" customHeight="false" outlineLevel="0" collapsed="false">
      <c r="T832" s="45" t="n">
        <f aca="false">A883</f>
        <v>0</v>
      </c>
      <c r="Y832" s="45" t="n">
        <f aca="false">B883</f>
        <v>0</v>
      </c>
      <c r="Z832" s="45" t="n">
        <f aca="false">C883</f>
        <v>0</v>
      </c>
      <c r="AA832" s="45" t="n">
        <f aca="false">D883</f>
        <v>0</v>
      </c>
      <c r="AB832" s="45" t="n">
        <f aca="false">E883</f>
        <v>0</v>
      </c>
    </row>
    <row r="833" customFormat="false" ht="12.75" hidden="false" customHeight="false" outlineLevel="0" collapsed="false">
      <c r="T833" s="45" t="n">
        <f aca="false">A884</f>
        <v>0</v>
      </c>
      <c r="Y833" s="45" t="n">
        <f aca="false">B884</f>
        <v>0</v>
      </c>
      <c r="Z833" s="45" t="n">
        <f aca="false">C884</f>
        <v>0</v>
      </c>
      <c r="AA833" s="45" t="n">
        <f aca="false">D884</f>
        <v>0</v>
      </c>
      <c r="AB833" s="45" t="n">
        <f aca="false">E884</f>
        <v>0</v>
      </c>
    </row>
    <row r="834" customFormat="false" ht="12.75" hidden="false" customHeight="false" outlineLevel="0" collapsed="false">
      <c r="T834" s="45" t="n">
        <f aca="false">A885</f>
        <v>0</v>
      </c>
      <c r="Y834" s="45" t="n">
        <f aca="false">B885</f>
        <v>0</v>
      </c>
      <c r="Z834" s="45" t="n">
        <f aca="false">C885</f>
        <v>0</v>
      </c>
      <c r="AA834" s="45" t="n">
        <f aca="false">D885</f>
        <v>0</v>
      </c>
      <c r="AB834" s="45" t="n">
        <f aca="false">E885</f>
        <v>0</v>
      </c>
    </row>
    <row r="835" customFormat="false" ht="12.75" hidden="false" customHeight="false" outlineLevel="0" collapsed="false">
      <c r="T835" s="45" t="n">
        <f aca="false">A886</f>
        <v>0</v>
      </c>
      <c r="Y835" s="45" t="n">
        <f aca="false">B886</f>
        <v>0</v>
      </c>
      <c r="Z835" s="45" t="n">
        <f aca="false">C886</f>
        <v>0</v>
      </c>
      <c r="AA835" s="45" t="n">
        <f aca="false">D886</f>
        <v>0</v>
      </c>
      <c r="AB835" s="45" t="n">
        <f aca="false">E886</f>
        <v>0</v>
      </c>
    </row>
    <row r="836" customFormat="false" ht="12.75" hidden="false" customHeight="false" outlineLevel="0" collapsed="false">
      <c r="T836" s="45" t="n">
        <f aca="false">A887</f>
        <v>0</v>
      </c>
      <c r="Y836" s="45" t="n">
        <f aca="false">B887</f>
        <v>0</v>
      </c>
      <c r="Z836" s="45" t="n">
        <f aca="false">C887</f>
        <v>0</v>
      </c>
      <c r="AA836" s="45" t="n">
        <f aca="false">D887</f>
        <v>0</v>
      </c>
      <c r="AB836" s="45" t="n">
        <f aca="false">E887</f>
        <v>0</v>
      </c>
    </row>
    <row r="837" customFormat="false" ht="12.75" hidden="false" customHeight="false" outlineLevel="0" collapsed="false">
      <c r="T837" s="45" t="n">
        <f aca="false">A888</f>
        <v>0</v>
      </c>
      <c r="Y837" s="45" t="n">
        <f aca="false">B888</f>
        <v>0</v>
      </c>
      <c r="Z837" s="45" t="n">
        <f aca="false">C888</f>
        <v>0</v>
      </c>
      <c r="AA837" s="45" t="n">
        <f aca="false">D888</f>
        <v>0</v>
      </c>
      <c r="AB837" s="45" t="n">
        <f aca="false">E888</f>
        <v>0</v>
      </c>
    </row>
    <row r="838" customFormat="false" ht="12.75" hidden="false" customHeight="false" outlineLevel="0" collapsed="false">
      <c r="T838" s="45" t="n">
        <f aca="false">A889</f>
        <v>0</v>
      </c>
      <c r="Y838" s="45" t="n">
        <f aca="false">B889</f>
        <v>0</v>
      </c>
      <c r="Z838" s="45" t="n">
        <f aca="false">C889</f>
        <v>0</v>
      </c>
      <c r="AA838" s="45" t="n">
        <f aca="false">D889</f>
        <v>0</v>
      </c>
      <c r="AB838" s="45" t="n">
        <f aca="false">E889</f>
        <v>0</v>
      </c>
    </row>
    <row r="839" customFormat="false" ht="12.75" hidden="false" customHeight="false" outlineLevel="0" collapsed="false">
      <c r="T839" s="45" t="n">
        <f aca="false">A890</f>
        <v>0</v>
      </c>
      <c r="Y839" s="45" t="n">
        <f aca="false">B890</f>
        <v>0</v>
      </c>
      <c r="Z839" s="45" t="n">
        <f aca="false">C890</f>
        <v>0</v>
      </c>
      <c r="AA839" s="45" t="n">
        <f aca="false">D890</f>
        <v>0</v>
      </c>
      <c r="AB839" s="45" t="n">
        <f aca="false">E890</f>
        <v>0</v>
      </c>
    </row>
    <row r="840" customFormat="false" ht="12.75" hidden="false" customHeight="false" outlineLevel="0" collapsed="false">
      <c r="T840" s="45" t="n">
        <f aca="false">A891</f>
        <v>0</v>
      </c>
      <c r="Y840" s="45" t="n">
        <f aca="false">B891</f>
        <v>0</v>
      </c>
      <c r="Z840" s="45" t="n">
        <f aca="false">C891</f>
        <v>0</v>
      </c>
      <c r="AA840" s="45" t="n">
        <f aca="false">D891</f>
        <v>0</v>
      </c>
      <c r="AB840" s="45" t="n">
        <f aca="false">E891</f>
        <v>0</v>
      </c>
    </row>
    <row r="841" customFormat="false" ht="12.75" hidden="false" customHeight="false" outlineLevel="0" collapsed="false">
      <c r="T841" s="45" t="n">
        <f aca="false">A892</f>
        <v>0</v>
      </c>
      <c r="Y841" s="45" t="n">
        <f aca="false">B892</f>
        <v>0</v>
      </c>
      <c r="Z841" s="45" t="n">
        <f aca="false">C892</f>
        <v>0</v>
      </c>
      <c r="AA841" s="45" t="n">
        <f aca="false">D892</f>
        <v>0</v>
      </c>
      <c r="AB841" s="45" t="n">
        <f aca="false">E892</f>
        <v>0</v>
      </c>
    </row>
    <row r="842" customFormat="false" ht="12.75" hidden="false" customHeight="false" outlineLevel="0" collapsed="false">
      <c r="T842" s="45" t="n">
        <f aca="false">A893</f>
        <v>0</v>
      </c>
      <c r="Y842" s="45" t="n">
        <f aca="false">B893</f>
        <v>0</v>
      </c>
      <c r="Z842" s="45" t="n">
        <f aca="false">C893</f>
        <v>0</v>
      </c>
      <c r="AA842" s="45" t="n">
        <f aca="false">D893</f>
        <v>0</v>
      </c>
      <c r="AB842" s="45" t="n">
        <f aca="false">E893</f>
        <v>0</v>
      </c>
    </row>
    <row r="843" customFormat="false" ht="12.75" hidden="false" customHeight="false" outlineLevel="0" collapsed="false">
      <c r="T843" s="45" t="n">
        <f aca="false">A894</f>
        <v>0</v>
      </c>
      <c r="Y843" s="45" t="n">
        <f aca="false">B894</f>
        <v>0</v>
      </c>
      <c r="Z843" s="45" t="n">
        <f aca="false">C894</f>
        <v>0</v>
      </c>
      <c r="AA843" s="45" t="n">
        <f aca="false">D894</f>
        <v>0</v>
      </c>
      <c r="AB843" s="45" t="n">
        <f aca="false">E894</f>
        <v>0</v>
      </c>
    </row>
    <row r="844" customFormat="false" ht="12.75" hidden="false" customHeight="false" outlineLevel="0" collapsed="false">
      <c r="T844" s="45" t="n">
        <f aca="false">A895</f>
        <v>0</v>
      </c>
      <c r="Y844" s="45" t="n">
        <f aca="false">B895</f>
        <v>0</v>
      </c>
      <c r="Z844" s="45" t="n">
        <f aca="false">C895</f>
        <v>0</v>
      </c>
      <c r="AA844" s="45" t="n">
        <f aca="false">D895</f>
        <v>0</v>
      </c>
      <c r="AB844" s="45" t="n">
        <f aca="false">E895</f>
        <v>0</v>
      </c>
    </row>
    <row r="845" customFormat="false" ht="12.75" hidden="false" customHeight="false" outlineLevel="0" collapsed="false">
      <c r="T845" s="45" t="n">
        <f aca="false">A896</f>
        <v>0</v>
      </c>
      <c r="Y845" s="45" t="n">
        <f aca="false">B896</f>
        <v>0</v>
      </c>
      <c r="Z845" s="45" t="n">
        <f aca="false">C896</f>
        <v>0</v>
      </c>
      <c r="AA845" s="45" t="n">
        <f aca="false">D896</f>
        <v>0</v>
      </c>
      <c r="AB845" s="45" t="n">
        <f aca="false">E896</f>
        <v>0</v>
      </c>
    </row>
    <row r="846" customFormat="false" ht="12.75" hidden="false" customHeight="false" outlineLevel="0" collapsed="false">
      <c r="T846" s="45" t="n">
        <f aca="false">A897</f>
        <v>0</v>
      </c>
      <c r="Y846" s="45" t="n">
        <f aca="false">B897</f>
        <v>0</v>
      </c>
      <c r="Z846" s="45" t="n">
        <f aca="false">C897</f>
        <v>0</v>
      </c>
      <c r="AA846" s="45" t="n">
        <f aca="false">D897</f>
        <v>0</v>
      </c>
      <c r="AB846" s="45" t="n">
        <f aca="false">E897</f>
        <v>0</v>
      </c>
    </row>
    <row r="847" customFormat="false" ht="12.75" hidden="false" customHeight="false" outlineLevel="0" collapsed="false">
      <c r="T847" s="45" t="n">
        <f aca="false">A898</f>
        <v>0</v>
      </c>
      <c r="Y847" s="45" t="n">
        <f aca="false">B898</f>
        <v>0</v>
      </c>
      <c r="Z847" s="45" t="n">
        <f aca="false">C898</f>
        <v>0</v>
      </c>
      <c r="AA847" s="45" t="n">
        <f aca="false">D898</f>
        <v>0</v>
      </c>
      <c r="AB847" s="45" t="n">
        <f aca="false">E898</f>
        <v>0</v>
      </c>
    </row>
    <row r="848" customFormat="false" ht="12.75" hidden="false" customHeight="false" outlineLevel="0" collapsed="false">
      <c r="T848" s="45" t="n">
        <f aca="false">A899</f>
        <v>0</v>
      </c>
      <c r="Y848" s="45" t="n">
        <f aca="false">B899</f>
        <v>0</v>
      </c>
      <c r="Z848" s="45" t="n">
        <f aca="false">C899</f>
        <v>0</v>
      </c>
      <c r="AA848" s="45" t="n">
        <f aca="false">D899</f>
        <v>0</v>
      </c>
      <c r="AB848" s="45" t="n">
        <f aca="false">E899</f>
        <v>0</v>
      </c>
    </row>
    <row r="849" customFormat="false" ht="12.75" hidden="false" customHeight="false" outlineLevel="0" collapsed="false">
      <c r="T849" s="45" t="n">
        <f aca="false">A900</f>
        <v>0</v>
      </c>
      <c r="Y849" s="45" t="n">
        <f aca="false">B900</f>
        <v>0</v>
      </c>
      <c r="Z849" s="45" t="n">
        <f aca="false">C900</f>
        <v>0</v>
      </c>
      <c r="AA849" s="45" t="n">
        <f aca="false">D900</f>
        <v>0</v>
      </c>
      <c r="AB849" s="45" t="n">
        <f aca="false">E900</f>
        <v>0</v>
      </c>
    </row>
    <row r="850" customFormat="false" ht="12.75" hidden="false" customHeight="false" outlineLevel="0" collapsed="false">
      <c r="T850" s="45" t="n">
        <f aca="false">A901</f>
        <v>0</v>
      </c>
      <c r="Y850" s="45" t="n">
        <f aca="false">B901</f>
        <v>0</v>
      </c>
      <c r="Z850" s="45" t="n">
        <f aca="false">C901</f>
        <v>0</v>
      </c>
      <c r="AA850" s="45" t="n">
        <f aca="false">D901</f>
        <v>0</v>
      </c>
      <c r="AB850" s="45" t="n">
        <f aca="false">E901</f>
        <v>0</v>
      </c>
    </row>
    <row r="851" customFormat="false" ht="12.75" hidden="false" customHeight="false" outlineLevel="0" collapsed="false">
      <c r="T851" s="45" t="n">
        <f aca="false">A902</f>
        <v>0</v>
      </c>
      <c r="Y851" s="45" t="n">
        <f aca="false">B902</f>
        <v>0</v>
      </c>
      <c r="Z851" s="45" t="n">
        <f aca="false">C902</f>
        <v>0</v>
      </c>
      <c r="AA851" s="45" t="n">
        <f aca="false">D902</f>
        <v>0</v>
      </c>
      <c r="AB851" s="45" t="n">
        <f aca="false">E902</f>
        <v>0</v>
      </c>
    </row>
    <row r="852" customFormat="false" ht="12.75" hidden="false" customHeight="false" outlineLevel="0" collapsed="false">
      <c r="T852" s="45" t="n">
        <f aca="false">A903</f>
        <v>0</v>
      </c>
      <c r="Y852" s="45" t="n">
        <f aca="false">B903</f>
        <v>0</v>
      </c>
      <c r="Z852" s="45" t="n">
        <f aca="false">C903</f>
        <v>0</v>
      </c>
      <c r="AA852" s="45" t="n">
        <f aca="false">D903</f>
        <v>0</v>
      </c>
      <c r="AB852" s="45" t="n">
        <f aca="false">E903</f>
        <v>0</v>
      </c>
    </row>
    <row r="853" customFormat="false" ht="12.75" hidden="false" customHeight="false" outlineLevel="0" collapsed="false">
      <c r="T853" s="45" t="n">
        <f aca="false">A904</f>
        <v>0</v>
      </c>
      <c r="Y853" s="45" t="n">
        <f aca="false">B904</f>
        <v>0</v>
      </c>
      <c r="Z853" s="45" t="n">
        <f aca="false">C904</f>
        <v>0</v>
      </c>
      <c r="AA853" s="45" t="n">
        <f aca="false">D904</f>
        <v>0</v>
      </c>
      <c r="AB853" s="45" t="n">
        <f aca="false">E904</f>
        <v>0</v>
      </c>
    </row>
    <row r="854" customFormat="false" ht="12.75" hidden="false" customHeight="false" outlineLevel="0" collapsed="false">
      <c r="T854" s="45" t="n">
        <f aca="false">A905</f>
        <v>0</v>
      </c>
      <c r="Y854" s="45" t="n">
        <f aca="false">B905</f>
        <v>0</v>
      </c>
      <c r="Z854" s="45" t="n">
        <f aca="false">C905</f>
        <v>0</v>
      </c>
      <c r="AA854" s="45" t="n">
        <f aca="false">D905</f>
        <v>0</v>
      </c>
      <c r="AB854" s="45" t="n">
        <f aca="false">E905</f>
        <v>0</v>
      </c>
    </row>
    <row r="855" customFormat="false" ht="12.75" hidden="false" customHeight="false" outlineLevel="0" collapsed="false">
      <c r="T855" s="45" t="n">
        <f aca="false">A906</f>
        <v>0</v>
      </c>
      <c r="Y855" s="45" t="n">
        <f aca="false">B906</f>
        <v>0</v>
      </c>
      <c r="Z855" s="45" t="n">
        <f aca="false">C906</f>
        <v>0</v>
      </c>
      <c r="AA855" s="45" t="n">
        <f aca="false">D906</f>
        <v>0</v>
      </c>
      <c r="AB855" s="45" t="n">
        <f aca="false">E906</f>
        <v>0</v>
      </c>
    </row>
    <row r="856" customFormat="false" ht="12.75" hidden="false" customHeight="false" outlineLevel="0" collapsed="false">
      <c r="T856" s="45" t="n">
        <f aca="false">A907</f>
        <v>0</v>
      </c>
      <c r="Y856" s="45" t="n">
        <f aca="false">B907</f>
        <v>0</v>
      </c>
      <c r="Z856" s="45" t="n">
        <f aca="false">C907</f>
        <v>0</v>
      </c>
      <c r="AA856" s="45" t="n">
        <f aca="false">D907</f>
        <v>0</v>
      </c>
      <c r="AB856" s="45" t="n">
        <f aca="false">E907</f>
        <v>0</v>
      </c>
    </row>
    <row r="857" customFormat="false" ht="12.75" hidden="false" customHeight="false" outlineLevel="0" collapsed="false">
      <c r="T857" s="45" t="n">
        <f aca="false">A908</f>
        <v>0</v>
      </c>
      <c r="Y857" s="45" t="n">
        <f aca="false">B908</f>
        <v>0</v>
      </c>
      <c r="Z857" s="45" t="n">
        <f aca="false">C908</f>
        <v>0</v>
      </c>
      <c r="AA857" s="45" t="n">
        <f aca="false">D908</f>
        <v>0</v>
      </c>
      <c r="AB857" s="45" t="n">
        <f aca="false">E908</f>
        <v>0</v>
      </c>
    </row>
    <row r="858" customFormat="false" ht="12.75" hidden="false" customHeight="false" outlineLevel="0" collapsed="false">
      <c r="T858" s="45" t="n">
        <f aca="false">A909</f>
        <v>0</v>
      </c>
      <c r="Y858" s="45" t="n">
        <f aca="false">B909</f>
        <v>0</v>
      </c>
      <c r="Z858" s="45" t="n">
        <f aca="false">C909</f>
        <v>0</v>
      </c>
      <c r="AA858" s="45" t="n">
        <f aca="false">D909</f>
        <v>0</v>
      </c>
      <c r="AB858" s="45" t="n">
        <f aca="false">E909</f>
        <v>0</v>
      </c>
    </row>
    <row r="859" customFormat="false" ht="12.75" hidden="false" customHeight="false" outlineLevel="0" collapsed="false">
      <c r="T859" s="45" t="n">
        <f aca="false">A910</f>
        <v>0</v>
      </c>
      <c r="Y859" s="45" t="n">
        <f aca="false">B910</f>
        <v>0</v>
      </c>
      <c r="Z859" s="45" t="n">
        <f aca="false">C910</f>
        <v>0</v>
      </c>
      <c r="AA859" s="45" t="n">
        <f aca="false">D910</f>
        <v>0</v>
      </c>
      <c r="AB859" s="45" t="n">
        <f aca="false">E910</f>
        <v>0</v>
      </c>
    </row>
    <row r="860" customFormat="false" ht="12.75" hidden="false" customHeight="false" outlineLevel="0" collapsed="false">
      <c r="T860" s="45" t="n">
        <f aca="false">A911</f>
        <v>0</v>
      </c>
      <c r="Y860" s="45" t="n">
        <f aca="false">B911</f>
        <v>0</v>
      </c>
      <c r="Z860" s="45" t="n">
        <f aca="false">C911</f>
        <v>0</v>
      </c>
      <c r="AA860" s="45" t="n">
        <f aca="false">D911</f>
        <v>0</v>
      </c>
      <c r="AB860" s="45" t="n">
        <f aca="false">E911</f>
        <v>0</v>
      </c>
    </row>
    <row r="861" customFormat="false" ht="12.75" hidden="false" customHeight="false" outlineLevel="0" collapsed="false">
      <c r="T861" s="45" t="n">
        <f aca="false">A912</f>
        <v>0</v>
      </c>
      <c r="Y861" s="45" t="n">
        <f aca="false">B912</f>
        <v>0</v>
      </c>
      <c r="Z861" s="45" t="n">
        <f aca="false">C912</f>
        <v>0</v>
      </c>
      <c r="AA861" s="45" t="n">
        <f aca="false">D912</f>
        <v>0</v>
      </c>
      <c r="AB861" s="45" t="n">
        <f aca="false">E912</f>
        <v>0</v>
      </c>
    </row>
    <row r="862" customFormat="false" ht="12.75" hidden="false" customHeight="false" outlineLevel="0" collapsed="false">
      <c r="T862" s="45" t="n">
        <f aca="false">A913</f>
        <v>0</v>
      </c>
      <c r="Y862" s="45" t="n">
        <f aca="false">B913</f>
        <v>0</v>
      </c>
      <c r="Z862" s="45" t="n">
        <f aca="false">C913</f>
        <v>0</v>
      </c>
      <c r="AA862" s="45" t="n">
        <f aca="false">D913</f>
        <v>0</v>
      </c>
      <c r="AB862" s="45" t="n">
        <f aca="false">E913</f>
        <v>0</v>
      </c>
    </row>
    <row r="863" customFormat="false" ht="12.75" hidden="false" customHeight="false" outlineLevel="0" collapsed="false">
      <c r="T863" s="45" t="n">
        <f aca="false">A914</f>
        <v>0</v>
      </c>
      <c r="Y863" s="45" t="n">
        <f aca="false">B914</f>
        <v>0</v>
      </c>
      <c r="Z863" s="45" t="n">
        <f aca="false">C914</f>
        <v>0</v>
      </c>
      <c r="AA863" s="45" t="n">
        <f aca="false">D914</f>
        <v>0</v>
      </c>
      <c r="AB863" s="45" t="n">
        <f aca="false">E914</f>
        <v>0</v>
      </c>
    </row>
    <row r="864" customFormat="false" ht="12.75" hidden="false" customHeight="false" outlineLevel="0" collapsed="false">
      <c r="T864" s="45" t="n">
        <f aca="false">A915</f>
        <v>0</v>
      </c>
      <c r="Y864" s="45" t="n">
        <f aca="false">B915</f>
        <v>0</v>
      </c>
      <c r="Z864" s="45" t="n">
        <f aca="false">C915</f>
        <v>0</v>
      </c>
      <c r="AA864" s="45" t="n">
        <f aca="false">D915</f>
        <v>0</v>
      </c>
      <c r="AB864" s="45" t="n">
        <f aca="false">E915</f>
        <v>0</v>
      </c>
    </row>
    <row r="865" customFormat="false" ht="12.75" hidden="false" customHeight="false" outlineLevel="0" collapsed="false">
      <c r="T865" s="45" t="n">
        <f aca="false">A916</f>
        <v>0</v>
      </c>
      <c r="Y865" s="45" t="n">
        <f aca="false">B916</f>
        <v>0</v>
      </c>
      <c r="Z865" s="45" t="n">
        <f aca="false">C916</f>
        <v>0</v>
      </c>
      <c r="AA865" s="45" t="n">
        <f aca="false">D916</f>
        <v>0</v>
      </c>
      <c r="AB865" s="45" t="n">
        <f aca="false">E916</f>
        <v>0</v>
      </c>
    </row>
    <row r="866" customFormat="false" ht="12.75" hidden="false" customHeight="false" outlineLevel="0" collapsed="false">
      <c r="T866" s="45" t="n">
        <f aca="false">A917</f>
        <v>0</v>
      </c>
      <c r="Y866" s="45" t="n">
        <f aca="false">B917</f>
        <v>0</v>
      </c>
      <c r="Z866" s="45" t="n">
        <f aca="false">C917</f>
        <v>0</v>
      </c>
      <c r="AA866" s="45" t="n">
        <f aca="false">D917</f>
        <v>0</v>
      </c>
      <c r="AB866" s="45" t="n">
        <f aca="false">E917</f>
        <v>0</v>
      </c>
    </row>
    <row r="867" customFormat="false" ht="12.75" hidden="false" customHeight="false" outlineLevel="0" collapsed="false">
      <c r="T867" s="45" t="n">
        <f aca="false">A918</f>
        <v>0</v>
      </c>
      <c r="Y867" s="45" t="n">
        <f aca="false">B918</f>
        <v>0</v>
      </c>
      <c r="Z867" s="45" t="n">
        <f aca="false">C918</f>
        <v>0</v>
      </c>
      <c r="AA867" s="45" t="n">
        <f aca="false">D918</f>
        <v>0</v>
      </c>
      <c r="AB867" s="45" t="n">
        <f aca="false">E918</f>
        <v>0</v>
      </c>
    </row>
    <row r="868" customFormat="false" ht="12.75" hidden="false" customHeight="false" outlineLevel="0" collapsed="false">
      <c r="T868" s="45" t="n">
        <f aca="false">A919</f>
        <v>0</v>
      </c>
      <c r="Y868" s="45" t="n">
        <f aca="false">B919</f>
        <v>0</v>
      </c>
      <c r="Z868" s="45" t="n">
        <f aca="false">C919</f>
        <v>0</v>
      </c>
      <c r="AA868" s="45" t="n">
        <f aca="false">D919</f>
        <v>0</v>
      </c>
      <c r="AB868" s="45" t="n">
        <f aca="false">E919</f>
        <v>0</v>
      </c>
    </row>
    <row r="869" customFormat="false" ht="12.75" hidden="false" customHeight="false" outlineLevel="0" collapsed="false">
      <c r="T869" s="45" t="n">
        <f aca="false">A920</f>
        <v>0</v>
      </c>
      <c r="Y869" s="45" t="n">
        <f aca="false">B920</f>
        <v>0</v>
      </c>
      <c r="Z869" s="45" t="n">
        <f aca="false">C920</f>
        <v>0</v>
      </c>
      <c r="AA869" s="45" t="n">
        <f aca="false">D920</f>
        <v>0</v>
      </c>
      <c r="AB869" s="45" t="n">
        <f aca="false">E920</f>
        <v>0</v>
      </c>
    </row>
    <row r="870" customFormat="false" ht="12.75" hidden="false" customHeight="false" outlineLevel="0" collapsed="false">
      <c r="T870" s="45" t="n">
        <f aca="false">A921</f>
        <v>0</v>
      </c>
      <c r="Y870" s="45" t="n">
        <f aca="false">B921</f>
        <v>0</v>
      </c>
      <c r="Z870" s="45" t="n">
        <f aca="false">C921</f>
        <v>0</v>
      </c>
      <c r="AA870" s="45" t="n">
        <f aca="false">D921</f>
        <v>0</v>
      </c>
      <c r="AB870" s="45" t="n">
        <f aca="false">E921</f>
        <v>0</v>
      </c>
    </row>
    <row r="871" customFormat="false" ht="12.75" hidden="false" customHeight="false" outlineLevel="0" collapsed="false">
      <c r="T871" s="45" t="n">
        <f aca="false">A922</f>
        <v>0</v>
      </c>
      <c r="Y871" s="45" t="n">
        <f aca="false">B922</f>
        <v>0</v>
      </c>
      <c r="Z871" s="45" t="n">
        <f aca="false">C922</f>
        <v>0</v>
      </c>
      <c r="AA871" s="45" t="n">
        <f aca="false">D922</f>
        <v>0</v>
      </c>
      <c r="AB871" s="45" t="n">
        <f aca="false">E922</f>
        <v>0</v>
      </c>
    </row>
    <row r="872" customFormat="false" ht="12.75" hidden="false" customHeight="false" outlineLevel="0" collapsed="false">
      <c r="T872" s="45" t="n">
        <f aca="false">A923</f>
        <v>0</v>
      </c>
      <c r="Y872" s="45" t="n">
        <f aca="false">B923</f>
        <v>0</v>
      </c>
      <c r="Z872" s="45" t="n">
        <f aca="false">C923</f>
        <v>0</v>
      </c>
      <c r="AA872" s="45" t="n">
        <f aca="false">D923</f>
        <v>0</v>
      </c>
      <c r="AB872" s="45" t="n">
        <f aca="false">E923</f>
        <v>0</v>
      </c>
    </row>
    <row r="873" customFormat="false" ht="12.75" hidden="false" customHeight="false" outlineLevel="0" collapsed="false">
      <c r="T873" s="45" t="n">
        <f aca="false">A924</f>
        <v>0</v>
      </c>
      <c r="Y873" s="45" t="n">
        <f aca="false">B924</f>
        <v>0</v>
      </c>
      <c r="Z873" s="45" t="n">
        <f aca="false">C924</f>
        <v>0</v>
      </c>
      <c r="AA873" s="45" t="n">
        <f aca="false">D924</f>
        <v>0</v>
      </c>
      <c r="AB873" s="45" t="n">
        <f aca="false">E924</f>
        <v>0</v>
      </c>
    </row>
    <row r="874" customFormat="false" ht="12.75" hidden="false" customHeight="false" outlineLevel="0" collapsed="false">
      <c r="T874" s="45" t="n">
        <f aca="false">A925</f>
        <v>0</v>
      </c>
      <c r="Y874" s="45" t="n">
        <f aca="false">B925</f>
        <v>0</v>
      </c>
      <c r="Z874" s="45" t="n">
        <f aca="false">C925</f>
        <v>0</v>
      </c>
      <c r="AA874" s="45" t="n">
        <f aca="false">D925</f>
        <v>0</v>
      </c>
      <c r="AB874" s="45" t="n">
        <f aca="false">E925</f>
        <v>0</v>
      </c>
    </row>
    <row r="875" customFormat="false" ht="12.75" hidden="false" customHeight="false" outlineLevel="0" collapsed="false">
      <c r="T875" s="45" t="n">
        <f aca="false">A926</f>
        <v>0</v>
      </c>
      <c r="Y875" s="45" t="n">
        <f aca="false">B926</f>
        <v>0</v>
      </c>
      <c r="Z875" s="45" t="n">
        <f aca="false">C926</f>
        <v>0</v>
      </c>
      <c r="AA875" s="45" t="n">
        <f aca="false">D926</f>
        <v>0</v>
      </c>
      <c r="AB875" s="45" t="n">
        <f aca="false">E926</f>
        <v>0</v>
      </c>
    </row>
    <row r="876" customFormat="false" ht="12.75" hidden="false" customHeight="false" outlineLevel="0" collapsed="false">
      <c r="T876" s="45" t="n">
        <f aca="false">A927</f>
        <v>0</v>
      </c>
      <c r="Y876" s="45" t="n">
        <f aca="false">B927</f>
        <v>0</v>
      </c>
      <c r="Z876" s="45" t="n">
        <f aca="false">C927</f>
        <v>0</v>
      </c>
      <c r="AA876" s="45" t="n">
        <f aca="false">D927</f>
        <v>0</v>
      </c>
      <c r="AB876" s="45" t="n">
        <f aca="false">E927</f>
        <v>0</v>
      </c>
    </row>
    <row r="877" customFormat="false" ht="12.75" hidden="false" customHeight="false" outlineLevel="0" collapsed="false">
      <c r="T877" s="45" t="n">
        <f aca="false">A928</f>
        <v>0</v>
      </c>
      <c r="Y877" s="45" t="n">
        <f aca="false">B928</f>
        <v>0</v>
      </c>
      <c r="Z877" s="45" t="n">
        <f aca="false">C928</f>
        <v>0</v>
      </c>
      <c r="AA877" s="45" t="n">
        <f aca="false">D928</f>
        <v>0</v>
      </c>
      <c r="AB877" s="45" t="n">
        <f aca="false">E928</f>
        <v>0</v>
      </c>
    </row>
    <row r="878" customFormat="false" ht="12.75" hidden="false" customHeight="false" outlineLevel="0" collapsed="false">
      <c r="T878" s="45" t="n">
        <f aca="false">A929</f>
        <v>0</v>
      </c>
      <c r="Y878" s="45" t="n">
        <f aca="false">B929</f>
        <v>0</v>
      </c>
      <c r="Z878" s="45" t="n">
        <f aca="false">C929</f>
        <v>0</v>
      </c>
      <c r="AA878" s="45" t="n">
        <f aca="false">D929</f>
        <v>0</v>
      </c>
      <c r="AB878" s="45" t="n">
        <f aca="false">E929</f>
        <v>0</v>
      </c>
    </row>
    <row r="879" customFormat="false" ht="12.75" hidden="false" customHeight="false" outlineLevel="0" collapsed="false">
      <c r="T879" s="45" t="n">
        <f aca="false">A930</f>
        <v>0</v>
      </c>
      <c r="Y879" s="45" t="n">
        <f aca="false">B930</f>
        <v>0</v>
      </c>
      <c r="Z879" s="45" t="n">
        <f aca="false">C930</f>
        <v>0</v>
      </c>
      <c r="AA879" s="45" t="n">
        <f aca="false">D930</f>
        <v>0</v>
      </c>
      <c r="AB879" s="45" t="n">
        <f aca="false">E930</f>
        <v>0</v>
      </c>
    </row>
    <row r="880" customFormat="false" ht="12.75" hidden="false" customHeight="false" outlineLevel="0" collapsed="false">
      <c r="T880" s="45" t="n">
        <f aca="false">A931</f>
        <v>0</v>
      </c>
      <c r="Y880" s="45" t="n">
        <f aca="false">B931</f>
        <v>0</v>
      </c>
      <c r="Z880" s="45" t="n">
        <f aca="false">C931</f>
        <v>0</v>
      </c>
      <c r="AA880" s="45" t="n">
        <f aca="false">D931</f>
        <v>0</v>
      </c>
      <c r="AB880" s="45" t="n">
        <f aca="false">E931</f>
        <v>0</v>
      </c>
    </row>
    <row r="881" customFormat="false" ht="12.75" hidden="false" customHeight="false" outlineLevel="0" collapsed="false">
      <c r="T881" s="45" t="n">
        <f aca="false">A932</f>
        <v>0</v>
      </c>
      <c r="Y881" s="45" t="n">
        <f aca="false">B932</f>
        <v>0</v>
      </c>
      <c r="Z881" s="45" t="n">
        <f aca="false">C932</f>
        <v>0</v>
      </c>
      <c r="AA881" s="45" t="n">
        <f aca="false">D932</f>
        <v>0</v>
      </c>
      <c r="AB881" s="45" t="n">
        <f aca="false">E932</f>
        <v>0</v>
      </c>
    </row>
    <row r="882" customFormat="false" ht="12.75" hidden="false" customHeight="false" outlineLevel="0" collapsed="false">
      <c r="T882" s="45" t="n">
        <f aca="false">A933</f>
        <v>0</v>
      </c>
      <c r="Y882" s="45" t="n">
        <f aca="false">B933</f>
        <v>0</v>
      </c>
      <c r="Z882" s="45" t="n">
        <f aca="false">C933</f>
        <v>0</v>
      </c>
      <c r="AA882" s="45" t="n">
        <f aca="false">D933</f>
        <v>0</v>
      </c>
      <c r="AB882" s="45" t="n">
        <f aca="false">E933</f>
        <v>0</v>
      </c>
    </row>
    <row r="883" customFormat="false" ht="12.75" hidden="false" customHeight="false" outlineLevel="0" collapsed="false">
      <c r="T883" s="45" t="n">
        <f aca="false">A934</f>
        <v>0</v>
      </c>
      <c r="Y883" s="45" t="n">
        <f aca="false">B934</f>
        <v>0</v>
      </c>
      <c r="Z883" s="45" t="n">
        <f aca="false">C934</f>
        <v>0</v>
      </c>
      <c r="AA883" s="45" t="n">
        <f aca="false">D934</f>
        <v>0</v>
      </c>
      <c r="AB883" s="45" t="n">
        <f aca="false">E934</f>
        <v>0</v>
      </c>
    </row>
    <row r="884" customFormat="false" ht="12.75" hidden="false" customHeight="false" outlineLevel="0" collapsed="false">
      <c r="T884" s="45" t="n">
        <f aca="false">A935</f>
        <v>0</v>
      </c>
      <c r="Y884" s="45" t="n">
        <f aca="false">B935</f>
        <v>0</v>
      </c>
      <c r="Z884" s="45" t="n">
        <f aca="false">C935</f>
        <v>0</v>
      </c>
      <c r="AA884" s="45" t="n">
        <f aca="false">D935</f>
        <v>0</v>
      </c>
      <c r="AB884" s="45" t="n">
        <f aca="false">E935</f>
        <v>0</v>
      </c>
    </row>
    <row r="885" customFormat="false" ht="12.75" hidden="false" customHeight="false" outlineLevel="0" collapsed="false">
      <c r="T885" s="45" t="n">
        <f aca="false">A936</f>
        <v>0</v>
      </c>
      <c r="Y885" s="45" t="n">
        <f aca="false">B936</f>
        <v>0</v>
      </c>
      <c r="Z885" s="45" t="n">
        <f aca="false">C936</f>
        <v>0</v>
      </c>
      <c r="AA885" s="45" t="n">
        <f aca="false">D936</f>
        <v>0</v>
      </c>
      <c r="AB885" s="45" t="n">
        <f aca="false">E936</f>
        <v>0</v>
      </c>
    </row>
    <row r="886" customFormat="false" ht="12.75" hidden="false" customHeight="false" outlineLevel="0" collapsed="false">
      <c r="T886" s="45" t="n">
        <f aca="false">A937</f>
        <v>0</v>
      </c>
      <c r="Y886" s="45" t="n">
        <f aca="false">B937</f>
        <v>0</v>
      </c>
      <c r="Z886" s="45" t="n">
        <f aca="false">C937</f>
        <v>0</v>
      </c>
      <c r="AA886" s="45" t="n">
        <f aca="false">D937</f>
        <v>0</v>
      </c>
      <c r="AB886" s="45" t="n">
        <f aca="false">E937</f>
        <v>0</v>
      </c>
    </row>
    <row r="887" customFormat="false" ht="12.75" hidden="false" customHeight="false" outlineLevel="0" collapsed="false">
      <c r="T887" s="45" t="n">
        <f aca="false">A938</f>
        <v>0</v>
      </c>
      <c r="Y887" s="45" t="n">
        <f aca="false">B938</f>
        <v>0</v>
      </c>
      <c r="Z887" s="45" t="n">
        <f aca="false">C938</f>
        <v>0</v>
      </c>
      <c r="AA887" s="45" t="n">
        <f aca="false">D938</f>
        <v>0</v>
      </c>
      <c r="AB887" s="45" t="n">
        <f aca="false">E938</f>
        <v>0</v>
      </c>
    </row>
    <row r="888" customFormat="false" ht="12.75" hidden="false" customHeight="false" outlineLevel="0" collapsed="false">
      <c r="T888" s="45" t="n">
        <f aca="false">A939</f>
        <v>0</v>
      </c>
      <c r="Y888" s="45" t="n">
        <f aca="false">B939</f>
        <v>0</v>
      </c>
      <c r="Z888" s="45" t="n">
        <f aca="false">C939</f>
        <v>0</v>
      </c>
      <c r="AA888" s="45" t="n">
        <f aca="false">D939</f>
        <v>0</v>
      </c>
      <c r="AB888" s="45" t="n">
        <f aca="false">E939</f>
        <v>0</v>
      </c>
    </row>
    <row r="889" customFormat="false" ht="12.75" hidden="false" customHeight="false" outlineLevel="0" collapsed="false">
      <c r="T889" s="45" t="n">
        <f aca="false">A940</f>
        <v>0</v>
      </c>
      <c r="Y889" s="45" t="n">
        <f aca="false">B940</f>
        <v>0</v>
      </c>
      <c r="Z889" s="45" t="n">
        <f aca="false">C940</f>
        <v>0</v>
      </c>
      <c r="AA889" s="45" t="n">
        <f aca="false">D940</f>
        <v>0</v>
      </c>
      <c r="AB889" s="45" t="n">
        <f aca="false">E940</f>
        <v>0</v>
      </c>
    </row>
    <row r="890" customFormat="false" ht="12.75" hidden="false" customHeight="false" outlineLevel="0" collapsed="false">
      <c r="T890" s="45" t="n">
        <f aca="false">A941</f>
        <v>0</v>
      </c>
      <c r="Y890" s="45" t="n">
        <f aca="false">B941</f>
        <v>0</v>
      </c>
      <c r="Z890" s="45" t="n">
        <f aca="false">C941</f>
        <v>0</v>
      </c>
      <c r="AA890" s="45" t="n">
        <f aca="false">D941</f>
        <v>0</v>
      </c>
      <c r="AB890" s="45" t="n">
        <f aca="false">E941</f>
        <v>0</v>
      </c>
    </row>
    <row r="891" customFormat="false" ht="12.75" hidden="false" customHeight="false" outlineLevel="0" collapsed="false">
      <c r="T891" s="45" t="n">
        <f aca="false">A942</f>
        <v>0</v>
      </c>
      <c r="Y891" s="45" t="n">
        <f aca="false">B942</f>
        <v>0</v>
      </c>
      <c r="Z891" s="45" t="n">
        <f aca="false">C942</f>
        <v>0</v>
      </c>
      <c r="AA891" s="45" t="n">
        <f aca="false">D942</f>
        <v>0</v>
      </c>
      <c r="AB891" s="45" t="n">
        <f aca="false">E942</f>
        <v>0</v>
      </c>
    </row>
    <row r="892" customFormat="false" ht="12.75" hidden="false" customHeight="false" outlineLevel="0" collapsed="false">
      <c r="T892" s="45" t="n">
        <f aca="false">A943</f>
        <v>0</v>
      </c>
      <c r="Y892" s="45" t="n">
        <f aca="false">B943</f>
        <v>0</v>
      </c>
      <c r="Z892" s="45" t="n">
        <f aca="false">C943</f>
        <v>0</v>
      </c>
      <c r="AA892" s="45" t="n">
        <f aca="false">D943</f>
        <v>0</v>
      </c>
      <c r="AB892" s="45" t="n">
        <f aca="false">E943</f>
        <v>0</v>
      </c>
    </row>
    <row r="893" customFormat="false" ht="12.75" hidden="false" customHeight="false" outlineLevel="0" collapsed="false">
      <c r="T893" s="45" t="n">
        <f aca="false">A944</f>
        <v>0</v>
      </c>
      <c r="Y893" s="45" t="n">
        <f aca="false">B944</f>
        <v>0</v>
      </c>
      <c r="Z893" s="45" t="n">
        <f aca="false">C944</f>
        <v>0</v>
      </c>
      <c r="AA893" s="45" t="n">
        <f aca="false">D944</f>
        <v>0</v>
      </c>
      <c r="AB893" s="45" t="n">
        <f aca="false">E944</f>
        <v>0</v>
      </c>
    </row>
    <row r="894" customFormat="false" ht="12.75" hidden="false" customHeight="false" outlineLevel="0" collapsed="false">
      <c r="T894" s="45" t="n">
        <f aca="false">A945</f>
        <v>0</v>
      </c>
      <c r="Y894" s="45" t="n">
        <f aca="false">B945</f>
        <v>0</v>
      </c>
      <c r="Z894" s="45" t="n">
        <f aca="false">C945</f>
        <v>0</v>
      </c>
      <c r="AA894" s="45" t="n">
        <f aca="false">D945</f>
        <v>0</v>
      </c>
      <c r="AB894" s="45" t="n">
        <f aca="false">E945</f>
        <v>0</v>
      </c>
    </row>
    <row r="895" customFormat="false" ht="12.75" hidden="false" customHeight="false" outlineLevel="0" collapsed="false">
      <c r="T895" s="45" t="n">
        <f aca="false">A946</f>
        <v>0</v>
      </c>
      <c r="Y895" s="45" t="n">
        <f aca="false">B946</f>
        <v>0</v>
      </c>
      <c r="Z895" s="45" t="n">
        <f aca="false">C946</f>
        <v>0</v>
      </c>
      <c r="AA895" s="45" t="n">
        <f aca="false">D946</f>
        <v>0</v>
      </c>
      <c r="AB895" s="45" t="n">
        <f aca="false">E946</f>
        <v>0</v>
      </c>
    </row>
    <row r="896" customFormat="false" ht="12.75" hidden="false" customHeight="false" outlineLevel="0" collapsed="false">
      <c r="T896" s="45" t="n">
        <f aca="false">A947</f>
        <v>0</v>
      </c>
      <c r="Y896" s="45" t="n">
        <f aca="false">B947</f>
        <v>0</v>
      </c>
      <c r="Z896" s="45" t="n">
        <f aca="false">C947</f>
        <v>0</v>
      </c>
      <c r="AA896" s="45" t="n">
        <f aca="false">D947</f>
        <v>0</v>
      </c>
      <c r="AB896" s="45" t="n">
        <f aca="false">E947</f>
        <v>0</v>
      </c>
    </row>
    <row r="897" customFormat="false" ht="12.75" hidden="false" customHeight="false" outlineLevel="0" collapsed="false">
      <c r="T897" s="45" t="n">
        <f aca="false">A948</f>
        <v>0</v>
      </c>
      <c r="Y897" s="45" t="n">
        <f aca="false">B948</f>
        <v>0</v>
      </c>
      <c r="Z897" s="45" t="n">
        <f aca="false">C948</f>
        <v>0</v>
      </c>
      <c r="AA897" s="45" t="n">
        <f aca="false">D948</f>
        <v>0</v>
      </c>
      <c r="AB897" s="45" t="n">
        <f aca="false">E948</f>
        <v>0</v>
      </c>
    </row>
    <row r="898" customFormat="false" ht="12.75" hidden="false" customHeight="false" outlineLevel="0" collapsed="false">
      <c r="T898" s="45" t="n">
        <f aca="false">A949</f>
        <v>0</v>
      </c>
      <c r="Y898" s="45" t="n">
        <f aca="false">B949</f>
        <v>0</v>
      </c>
      <c r="Z898" s="45" t="n">
        <f aca="false">C949</f>
        <v>0</v>
      </c>
      <c r="AA898" s="45" t="n">
        <f aca="false">D949</f>
        <v>0</v>
      </c>
      <c r="AB898" s="45" t="n">
        <f aca="false">E949</f>
        <v>0</v>
      </c>
    </row>
    <row r="899" customFormat="false" ht="12.75" hidden="false" customHeight="false" outlineLevel="0" collapsed="false">
      <c r="T899" s="45" t="n">
        <f aca="false">A950</f>
        <v>0</v>
      </c>
      <c r="Y899" s="45" t="n">
        <f aca="false">B950</f>
        <v>0</v>
      </c>
      <c r="Z899" s="45" t="n">
        <f aca="false">C950</f>
        <v>0</v>
      </c>
      <c r="AA899" s="45" t="n">
        <f aca="false">D950</f>
        <v>0</v>
      </c>
      <c r="AB899" s="45" t="n">
        <f aca="false">E950</f>
        <v>0</v>
      </c>
    </row>
    <row r="900" customFormat="false" ht="12.75" hidden="false" customHeight="false" outlineLevel="0" collapsed="false">
      <c r="T900" s="45" t="n">
        <f aca="false">A951</f>
        <v>0</v>
      </c>
      <c r="Y900" s="45" t="n">
        <f aca="false">B951</f>
        <v>0</v>
      </c>
      <c r="Z900" s="45" t="n">
        <f aca="false">C951</f>
        <v>0</v>
      </c>
      <c r="AA900" s="45" t="n">
        <f aca="false">D951</f>
        <v>0</v>
      </c>
      <c r="AB900" s="45" t="n">
        <f aca="false">E951</f>
        <v>0</v>
      </c>
    </row>
    <row r="901" customFormat="false" ht="12.75" hidden="false" customHeight="false" outlineLevel="0" collapsed="false">
      <c r="T901" s="45" t="n">
        <f aca="false">A952</f>
        <v>0</v>
      </c>
      <c r="Y901" s="45" t="n">
        <f aca="false">B952</f>
        <v>0</v>
      </c>
      <c r="Z901" s="45" t="n">
        <f aca="false">C952</f>
        <v>0</v>
      </c>
      <c r="AA901" s="45" t="n">
        <f aca="false">D952</f>
        <v>0</v>
      </c>
      <c r="AB901" s="45" t="n">
        <f aca="false">E952</f>
        <v>0</v>
      </c>
    </row>
    <row r="902" customFormat="false" ht="12.75" hidden="false" customHeight="false" outlineLevel="0" collapsed="false">
      <c r="T902" s="45" t="n">
        <f aca="false">A953</f>
        <v>0</v>
      </c>
      <c r="Y902" s="45" t="n">
        <f aca="false">B953</f>
        <v>0</v>
      </c>
      <c r="Z902" s="45" t="n">
        <f aca="false">C953</f>
        <v>0</v>
      </c>
      <c r="AA902" s="45" t="n">
        <f aca="false">D953</f>
        <v>0</v>
      </c>
      <c r="AB902" s="45" t="n">
        <f aca="false">E953</f>
        <v>0</v>
      </c>
    </row>
    <row r="903" customFormat="false" ht="12.75" hidden="false" customHeight="false" outlineLevel="0" collapsed="false">
      <c r="T903" s="45" t="n">
        <f aca="false">A954</f>
        <v>0</v>
      </c>
      <c r="Y903" s="45" t="n">
        <f aca="false">B954</f>
        <v>0</v>
      </c>
      <c r="Z903" s="45" t="n">
        <f aca="false">C954</f>
        <v>0</v>
      </c>
      <c r="AA903" s="45" t="n">
        <f aca="false">D954</f>
        <v>0</v>
      </c>
      <c r="AB903" s="45" t="n">
        <f aca="false">E954</f>
        <v>0</v>
      </c>
    </row>
    <row r="904" customFormat="false" ht="12.75" hidden="false" customHeight="false" outlineLevel="0" collapsed="false">
      <c r="T904" s="45" t="n">
        <f aca="false">A955</f>
        <v>0</v>
      </c>
      <c r="Y904" s="45" t="n">
        <f aca="false">B955</f>
        <v>0</v>
      </c>
      <c r="Z904" s="45" t="n">
        <f aca="false">C955</f>
        <v>0</v>
      </c>
      <c r="AA904" s="45" t="n">
        <f aca="false">D955</f>
        <v>0</v>
      </c>
      <c r="AB904" s="45" t="n">
        <f aca="false">E955</f>
        <v>0</v>
      </c>
    </row>
    <row r="905" customFormat="false" ht="12.75" hidden="false" customHeight="false" outlineLevel="0" collapsed="false">
      <c r="T905" s="45" t="n">
        <f aca="false">A956</f>
        <v>0</v>
      </c>
      <c r="Y905" s="45" t="n">
        <f aca="false">B956</f>
        <v>0</v>
      </c>
      <c r="Z905" s="45" t="n">
        <f aca="false">C956</f>
        <v>0</v>
      </c>
      <c r="AA905" s="45" t="n">
        <f aca="false">D956</f>
        <v>0</v>
      </c>
      <c r="AB905" s="45" t="n">
        <f aca="false">E956</f>
        <v>0</v>
      </c>
    </row>
    <row r="906" customFormat="false" ht="12.75" hidden="false" customHeight="false" outlineLevel="0" collapsed="false">
      <c r="T906" s="45" t="n">
        <f aca="false">A957</f>
        <v>0</v>
      </c>
      <c r="Y906" s="45" t="n">
        <f aca="false">B957</f>
        <v>0</v>
      </c>
      <c r="Z906" s="45" t="n">
        <f aca="false">C957</f>
        <v>0</v>
      </c>
      <c r="AA906" s="45" t="n">
        <f aca="false">D957</f>
        <v>0</v>
      </c>
      <c r="AB906" s="45" t="n">
        <f aca="false">E957</f>
        <v>0</v>
      </c>
    </row>
    <row r="907" customFormat="false" ht="12.75" hidden="false" customHeight="false" outlineLevel="0" collapsed="false">
      <c r="T907" s="45" t="n">
        <f aca="false">A958</f>
        <v>0</v>
      </c>
      <c r="Y907" s="45" t="n">
        <f aca="false">B958</f>
        <v>0</v>
      </c>
      <c r="Z907" s="45" t="n">
        <f aca="false">C958</f>
        <v>0</v>
      </c>
      <c r="AA907" s="45" t="n">
        <f aca="false">D958</f>
        <v>0</v>
      </c>
      <c r="AB907" s="45" t="n">
        <f aca="false">E958</f>
        <v>0</v>
      </c>
    </row>
    <row r="908" customFormat="false" ht="12.75" hidden="false" customHeight="false" outlineLevel="0" collapsed="false">
      <c r="T908" s="45" t="n">
        <f aca="false">A959</f>
        <v>0</v>
      </c>
      <c r="Y908" s="45" t="n">
        <f aca="false">B959</f>
        <v>0</v>
      </c>
      <c r="Z908" s="45" t="n">
        <f aca="false">C959</f>
        <v>0</v>
      </c>
      <c r="AA908" s="45" t="n">
        <f aca="false">D959</f>
        <v>0</v>
      </c>
      <c r="AB908" s="45" t="n">
        <f aca="false">E959</f>
        <v>0</v>
      </c>
    </row>
    <row r="909" customFormat="false" ht="12.75" hidden="false" customHeight="false" outlineLevel="0" collapsed="false">
      <c r="T909" s="45" t="n">
        <f aca="false">A960</f>
        <v>0</v>
      </c>
      <c r="Y909" s="45" t="n">
        <f aca="false">B960</f>
        <v>0</v>
      </c>
      <c r="Z909" s="45" t="n">
        <f aca="false">C960</f>
        <v>0</v>
      </c>
      <c r="AA909" s="45" t="n">
        <f aca="false">D960</f>
        <v>0</v>
      </c>
      <c r="AB909" s="45" t="n">
        <f aca="false">E960</f>
        <v>0</v>
      </c>
    </row>
    <row r="910" customFormat="false" ht="12.75" hidden="false" customHeight="false" outlineLevel="0" collapsed="false">
      <c r="T910" s="45" t="n">
        <f aca="false">A961</f>
        <v>0</v>
      </c>
      <c r="Y910" s="45" t="n">
        <f aca="false">B961</f>
        <v>0</v>
      </c>
      <c r="Z910" s="45" t="n">
        <f aca="false">C961</f>
        <v>0</v>
      </c>
      <c r="AA910" s="45" t="n">
        <f aca="false">D961</f>
        <v>0</v>
      </c>
      <c r="AB910" s="45" t="n">
        <f aca="false">E961</f>
        <v>0</v>
      </c>
    </row>
    <row r="911" customFormat="false" ht="12.75" hidden="false" customHeight="false" outlineLevel="0" collapsed="false">
      <c r="T911" s="45" t="n">
        <f aca="false">A962</f>
        <v>0</v>
      </c>
      <c r="Y911" s="45" t="n">
        <f aca="false">B962</f>
        <v>0</v>
      </c>
      <c r="Z911" s="45" t="n">
        <f aca="false">C962</f>
        <v>0</v>
      </c>
      <c r="AA911" s="45" t="n">
        <f aca="false">D962</f>
        <v>0</v>
      </c>
      <c r="AB911" s="45" t="n">
        <f aca="false">E962</f>
        <v>0</v>
      </c>
    </row>
    <row r="912" customFormat="false" ht="12.75" hidden="false" customHeight="false" outlineLevel="0" collapsed="false">
      <c r="T912" s="45" t="n">
        <f aca="false">A963</f>
        <v>0</v>
      </c>
      <c r="Y912" s="45" t="n">
        <f aca="false">B963</f>
        <v>0</v>
      </c>
      <c r="Z912" s="45" t="n">
        <f aca="false">C963</f>
        <v>0</v>
      </c>
      <c r="AA912" s="45" t="n">
        <f aca="false">D963</f>
        <v>0</v>
      </c>
      <c r="AB912" s="45" t="n">
        <f aca="false">E963</f>
        <v>0</v>
      </c>
    </row>
    <row r="913" customFormat="false" ht="12.75" hidden="false" customHeight="false" outlineLevel="0" collapsed="false">
      <c r="T913" s="45" t="n">
        <f aca="false">A964</f>
        <v>0</v>
      </c>
      <c r="Y913" s="45" t="n">
        <f aca="false">B964</f>
        <v>0</v>
      </c>
      <c r="Z913" s="45" t="n">
        <f aca="false">C964</f>
        <v>0</v>
      </c>
      <c r="AA913" s="45" t="n">
        <f aca="false">D964</f>
        <v>0</v>
      </c>
      <c r="AB913" s="45" t="n">
        <f aca="false">E964</f>
        <v>0</v>
      </c>
    </row>
    <row r="914" customFormat="false" ht="12.75" hidden="false" customHeight="false" outlineLevel="0" collapsed="false">
      <c r="T914" s="45" t="n">
        <f aca="false">A965</f>
        <v>0</v>
      </c>
      <c r="Y914" s="45" t="n">
        <f aca="false">B965</f>
        <v>0</v>
      </c>
      <c r="Z914" s="45" t="n">
        <f aca="false">C965</f>
        <v>0</v>
      </c>
      <c r="AA914" s="45" t="n">
        <f aca="false">D965</f>
        <v>0</v>
      </c>
      <c r="AB914" s="45" t="n">
        <f aca="false">E965</f>
        <v>0</v>
      </c>
    </row>
    <row r="915" customFormat="false" ht="12.75" hidden="false" customHeight="false" outlineLevel="0" collapsed="false">
      <c r="T915" s="45" t="n">
        <f aca="false">A966</f>
        <v>0</v>
      </c>
      <c r="Y915" s="45" t="n">
        <f aca="false">B966</f>
        <v>0</v>
      </c>
      <c r="Z915" s="45" t="n">
        <f aca="false">C966</f>
        <v>0</v>
      </c>
      <c r="AA915" s="45" t="n">
        <f aca="false">D966</f>
        <v>0</v>
      </c>
      <c r="AB915" s="45" t="n">
        <f aca="false">E966</f>
        <v>0</v>
      </c>
    </row>
    <row r="916" customFormat="false" ht="12.75" hidden="false" customHeight="false" outlineLevel="0" collapsed="false">
      <c r="T916" s="45" t="n">
        <f aca="false">A967</f>
        <v>0</v>
      </c>
      <c r="Y916" s="45" t="n">
        <f aca="false">B967</f>
        <v>0</v>
      </c>
      <c r="Z916" s="45" t="n">
        <f aca="false">C967</f>
        <v>0</v>
      </c>
      <c r="AA916" s="45" t="n">
        <f aca="false">D967</f>
        <v>0</v>
      </c>
      <c r="AB916" s="45" t="n">
        <f aca="false">E967</f>
        <v>0</v>
      </c>
    </row>
    <row r="917" customFormat="false" ht="12.75" hidden="false" customHeight="false" outlineLevel="0" collapsed="false">
      <c r="T917" s="45" t="n">
        <f aca="false">A968</f>
        <v>0</v>
      </c>
      <c r="Y917" s="45" t="n">
        <f aca="false">B968</f>
        <v>0</v>
      </c>
      <c r="Z917" s="45" t="n">
        <f aca="false">C968</f>
        <v>0</v>
      </c>
      <c r="AA917" s="45" t="n">
        <f aca="false">D968</f>
        <v>0</v>
      </c>
      <c r="AB917" s="45" t="n">
        <f aca="false">E968</f>
        <v>0</v>
      </c>
    </row>
    <row r="918" customFormat="false" ht="12.75" hidden="false" customHeight="false" outlineLevel="0" collapsed="false">
      <c r="T918" s="45" t="n">
        <f aca="false">A969</f>
        <v>0</v>
      </c>
      <c r="Y918" s="45" t="n">
        <f aca="false">B969</f>
        <v>0</v>
      </c>
      <c r="Z918" s="45" t="n">
        <f aca="false">C969</f>
        <v>0</v>
      </c>
      <c r="AA918" s="45" t="n">
        <f aca="false">D969</f>
        <v>0</v>
      </c>
      <c r="AB918" s="45" t="n">
        <f aca="false">E969</f>
        <v>0</v>
      </c>
    </row>
    <row r="919" customFormat="false" ht="12.75" hidden="false" customHeight="false" outlineLevel="0" collapsed="false">
      <c r="T919" s="45" t="n">
        <f aca="false">A970</f>
        <v>0</v>
      </c>
      <c r="Y919" s="45" t="n">
        <f aca="false">B970</f>
        <v>0</v>
      </c>
      <c r="Z919" s="45" t="n">
        <f aca="false">C970</f>
        <v>0</v>
      </c>
      <c r="AA919" s="45" t="n">
        <f aca="false">D970</f>
        <v>0</v>
      </c>
      <c r="AB919" s="45" t="n">
        <f aca="false">E970</f>
        <v>0</v>
      </c>
    </row>
    <row r="920" customFormat="false" ht="12.75" hidden="false" customHeight="false" outlineLevel="0" collapsed="false">
      <c r="T920" s="45" t="n">
        <f aca="false">A971</f>
        <v>0</v>
      </c>
      <c r="Y920" s="45" t="n">
        <f aca="false">B971</f>
        <v>0</v>
      </c>
      <c r="Z920" s="45" t="n">
        <f aca="false">C971</f>
        <v>0</v>
      </c>
      <c r="AA920" s="45" t="n">
        <f aca="false">D971</f>
        <v>0</v>
      </c>
      <c r="AB920" s="45" t="n">
        <f aca="false">E971</f>
        <v>0</v>
      </c>
    </row>
    <row r="921" customFormat="false" ht="12.75" hidden="false" customHeight="false" outlineLevel="0" collapsed="false">
      <c r="T921" s="45" t="n">
        <f aca="false">A972</f>
        <v>0</v>
      </c>
      <c r="Y921" s="45" t="n">
        <f aca="false">B972</f>
        <v>0</v>
      </c>
      <c r="Z921" s="45" t="n">
        <f aca="false">C972</f>
        <v>0</v>
      </c>
      <c r="AA921" s="45" t="n">
        <f aca="false">D972</f>
        <v>0</v>
      </c>
      <c r="AB921" s="45" t="n">
        <f aca="false">E972</f>
        <v>0</v>
      </c>
    </row>
    <row r="922" customFormat="false" ht="12.75" hidden="false" customHeight="false" outlineLevel="0" collapsed="false">
      <c r="T922" s="45" t="n">
        <f aca="false">A973</f>
        <v>0</v>
      </c>
      <c r="Y922" s="45" t="n">
        <f aca="false">B973</f>
        <v>0</v>
      </c>
      <c r="Z922" s="45" t="n">
        <f aca="false">C973</f>
        <v>0</v>
      </c>
      <c r="AA922" s="45" t="n">
        <f aca="false">D973</f>
        <v>0</v>
      </c>
      <c r="AB922" s="45" t="n">
        <f aca="false">E973</f>
        <v>0</v>
      </c>
    </row>
    <row r="923" customFormat="false" ht="12.75" hidden="false" customHeight="false" outlineLevel="0" collapsed="false">
      <c r="T923" s="45" t="n">
        <f aca="false">A974</f>
        <v>0</v>
      </c>
      <c r="Y923" s="45" t="n">
        <f aca="false">B974</f>
        <v>0</v>
      </c>
      <c r="Z923" s="45" t="n">
        <f aca="false">C974</f>
        <v>0</v>
      </c>
      <c r="AA923" s="45" t="n">
        <f aca="false">D974</f>
        <v>0</v>
      </c>
      <c r="AB923" s="45" t="n">
        <f aca="false">E974</f>
        <v>0</v>
      </c>
    </row>
    <row r="924" customFormat="false" ht="12.75" hidden="false" customHeight="false" outlineLevel="0" collapsed="false">
      <c r="T924" s="45" t="n">
        <f aca="false">A975</f>
        <v>0</v>
      </c>
      <c r="Y924" s="45" t="n">
        <f aca="false">B975</f>
        <v>0</v>
      </c>
      <c r="Z924" s="45" t="n">
        <f aca="false">C975</f>
        <v>0</v>
      </c>
      <c r="AA924" s="45" t="n">
        <f aca="false">D975</f>
        <v>0</v>
      </c>
      <c r="AB924" s="45" t="n">
        <f aca="false">E975</f>
        <v>0</v>
      </c>
    </row>
    <row r="925" customFormat="false" ht="12.75" hidden="false" customHeight="false" outlineLevel="0" collapsed="false">
      <c r="T925" s="45" t="n">
        <f aca="false">A976</f>
        <v>0</v>
      </c>
      <c r="Y925" s="45" t="n">
        <f aca="false">B976</f>
        <v>0</v>
      </c>
      <c r="Z925" s="45" t="n">
        <f aca="false">C976</f>
        <v>0</v>
      </c>
      <c r="AA925" s="45" t="n">
        <f aca="false">D976</f>
        <v>0</v>
      </c>
      <c r="AB925" s="45" t="n">
        <f aca="false">E976</f>
        <v>0</v>
      </c>
    </row>
    <row r="926" customFormat="false" ht="12.75" hidden="false" customHeight="false" outlineLevel="0" collapsed="false">
      <c r="T926" s="45" t="n">
        <f aca="false">A977</f>
        <v>0</v>
      </c>
      <c r="Y926" s="45" t="n">
        <f aca="false">B977</f>
        <v>0</v>
      </c>
      <c r="Z926" s="45" t="n">
        <f aca="false">C977</f>
        <v>0</v>
      </c>
      <c r="AA926" s="45" t="n">
        <f aca="false">D977</f>
        <v>0</v>
      </c>
      <c r="AB926" s="45" t="n">
        <f aca="false">E977</f>
        <v>0</v>
      </c>
    </row>
    <row r="927" customFormat="false" ht="12.75" hidden="false" customHeight="false" outlineLevel="0" collapsed="false">
      <c r="T927" s="45" t="n">
        <f aca="false">A978</f>
        <v>0</v>
      </c>
      <c r="Y927" s="45" t="n">
        <f aca="false">B978</f>
        <v>0</v>
      </c>
      <c r="Z927" s="45" t="n">
        <f aca="false">C978</f>
        <v>0</v>
      </c>
      <c r="AA927" s="45" t="n">
        <f aca="false">D978</f>
        <v>0</v>
      </c>
      <c r="AB927" s="45" t="n">
        <f aca="false">E978</f>
        <v>0</v>
      </c>
    </row>
    <row r="928" customFormat="false" ht="12.75" hidden="false" customHeight="false" outlineLevel="0" collapsed="false">
      <c r="T928" s="45" t="n">
        <f aca="false">A979</f>
        <v>0</v>
      </c>
      <c r="Y928" s="45" t="n">
        <f aca="false">B979</f>
        <v>0</v>
      </c>
      <c r="Z928" s="45" t="n">
        <f aca="false">C979</f>
        <v>0</v>
      </c>
      <c r="AA928" s="45" t="n">
        <f aca="false">D979</f>
        <v>0</v>
      </c>
      <c r="AB928" s="45" t="n">
        <f aca="false">E979</f>
        <v>0</v>
      </c>
    </row>
    <row r="929" customFormat="false" ht="12.75" hidden="false" customHeight="false" outlineLevel="0" collapsed="false">
      <c r="T929" s="45" t="n">
        <f aca="false">A980</f>
        <v>0</v>
      </c>
      <c r="Y929" s="45" t="n">
        <f aca="false">B980</f>
        <v>0</v>
      </c>
      <c r="Z929" s="45" t="n">
        <f aca="false">C980</f>
        <v>0</v>
      </c>
      <c r="AA929" s="45" t="n">
        <f aca="false">D980</f>
        <v>0</v>
      </c>
      <c r="AB929" s="45" t="n">
        <f aca="false">E980</f>
        <v>0</v>
      </c>
    </row>
    <row r="930" customFormat="false" ht="12.75" hidden="false" customHeight="false" outlineLevel="0" collapsed="false">
      <c r="T930" s="45" t="n">
        <f aca="false">A981</f>
        <v>0</v>
      </c>
      <c r="Y930" s="45" t="n">
        <f aca="false">B981</f>
        <v>0</v>
      </c>
      <c r="Z930" s="45" t="n">
        <f aca="false">C981</f>
        <v>0</v>
      </c>
      <c r="AA930" s="45" t="n">
        <f aca="false">D981</f>
        <v>0</v>
      </c>
      <c r="AB930" s="45" t="n">
        <f aca="false">E981</f>
        <v>0</v>
      </c>
    </row>
    <row r="931" customFormat="false" ht="12.75" hidden="false" customHeight="false" outlineLevel="0" collapsed="false">
      <c r="T931" s="45" t="n">
        <f aca="false">A982</f>
        <v>0</v>
      </c>
      <c r="Y931" s="45" t="n">
        <f aca="false">B982</f>
        <v>0</v>
      </c>
      <c r="Z931" s="45" t="n">
        <f aca="false">C982</f>
        <v>0</v>
      </c>
      <c r="AA931" s="45" t="n">
        <f aca="false">D982</f>
        <v>0</v>
      </c>
      <c r="AB931" s="45" t="n">
        <f aca="false">E982</f>
        <v>0</v>
      </c>
    </row>
    <row r="932" customFormat="false" ht="12.75" hidden="false" customHeight="false" outlineLevel="0" collapsed="false">
      <c r="T932" s="45" t="n">
        <f aca="false">A983</f>
        <v>0</v>
      </c>
      <c r="Y932" s="45" t="n">
        <f aca="false">B983</f>
        <v>0</v>
      </c>
      <c r="Z932" s="45" t="n">
        <f aca="false">C983</f>
        <v>0</v>
      </c>
      <c r="AA932" s="45" t="n">
        <f aca="false">D983</f>
        <v>0</v>
      </c>
      <c r="AB932" s="45" t="n">
        <f aca="false">E983</f>
        <v>0</v>
      </c>
    </row>
    <row r="933" customFormat="false" ht="12.75" hidden="false" customHeight="false" outlineLevel="0" collapsed="false">
      <c r="T933" s="45" t="n">
        <f aca="false">A984</f>
        <v>0</v>
      </c>
      <c r="Y933" s="45" t="n">
        <f aca="false">B984</f>
        <v>0</v>
      </c>
      <c r="Z933" s="45" t="n">
        <f aca="false">C984</f>
        <v>0</v>
      </c>
      <c r="AA933" s="45" t="n">
        <f aca="false">D984</f>
        <v>0</v>
      </c>
      <c r="AB933" s="45" t="n">
        <f aca="false">E984</f>
        <v>0</v>
      </c>
    </row>
    <row r="934" customFormat="false" ht="12.75" hidden="false" customHeight="false" outlineLevel="0" collapsed="false">
      <c r="T934" s="45" t="n">
        <f aca="false">A985</f>
        <v>0</v>
      </c>
      <c r="Y934" s="45" t="n">
        <f aca="false">B985</f>
        <v>0</v>
      </c>
      <c r="Z934" s="45" t="n">
        <f aca="false">C985</f>
        <v>0</v>
      </c>
      <c r="AA934" s="45" t="n">
        <f aca="false">D985</f>
        <v>0</v>
      </c>
      <c r="AB934" s="45" t="n">
        <f aca="false">E985</f>
        <v>0</v>
      </c>
    </row>
    <row r="935" customFormat="false" ht="12.75" hidden="false" customHeight="false" outlineLevel="0" collapsed="false">
      <c r="T935" s="45" t="n">
        <f aca="false">A986</f>
        <v>0</v>
      </c>
      <c r="Y935" s="45" t="n">
        <f aca="false">B986</f>
        <v>0</v>
      </c>
      <c r="Z935" s="45" t="n">
        <f aca="false">C986</f>
        <v>0</v>
      </c>
      <c r="AA935" s="45" t="n">
        <f aca="false">D986</f>
        <v>0</v>
      </c>
      <c r="AB935" s="45" t="n">
        <f aca="false">E986</f>
        <v>0</v>
      </c>
    </row>
    <row r="936" customFormat="false" ht="12.75" hidden="false" customHeight="false" outlineLevel="0" collapsed="false">
      <c r="T936" s="45" t="n">
        <f aca="false">A987</f>
        <v>0</v>
      </c>
      <c r="Y936" s="45" t="n">
        <f aca="false">B987</f>
        <v>0</v>
      </c>
      <c r="Z936" s="45" t="n">
        <f aca="false">C987</f>
        <v>0</v>
      </c>
      <c r="AA936" s="45" t="n">
        <f aca="false">D987</f>
        <v>0</v>
      </c>
      <c r="AB936" s="45" t="n">
        <f aca="false">E987</f>
        <v>0</v>
      </c>
    </row>
    <row r="937" customFormat="false" ht="12.75" hidden="false" customHeight="false" outlineLevel="0" collapsed="false">
      <c r="T937" s="45" t="n">
        <f aca="false">A988</f>
        <v>0</v>
      </c>
      <c r="Y937" s="45" t="n">
        <f aca="false">B988</f>
        <v>0</v>
      </c>
      <c r="Z937" s="45" t="n">
        <f aca="false">C988</f>
        <v>0</v>
      </c>
      <c r="AA937" s="45" t="n">
        <f aca="false">D988</f>
        <v>0</v>
      </c>
      <c r="AB937" s="45" t="n">
        <f aca="false">E988</f>
        <v>0</v>
      </c>
    </row>
    <row r="938" customFormat="false" ht="12.75" hidden="false" customHeight="false" outlineLevel="0" collapsed="false">
      <c r="T938" s="45" t="n">
        <f aca="false">A989</f>
        <v>0</v>
      </c>
      <c r="Y938" s="45" t="n">
        <f aca="false">B989</f>
        <v>0</v>
      </c>
      <c r="Z938" s="45" t="n">
        <f aca="false">C989</f>
        <v>0</v>
      </c>
      <c r="AA938" s="45" t="n">
        <f aca="false">D989</f>
        <v>0</v>
      </c>
      <c r="AB938" s="45" t="n">
        <f aca="false">E989</f>
        <v>0</v>
      </c>
    </row>
    <row r="939" customFormat="false" ht="12.75" hidden="false" customHeight="false" outlineLevel="0" collapsed="false">
      <c r="T939" s="45" t="n">
        <f aca="false">A990</f>
        <v>0</v>
      </c>
      <c r="Y939" s="45" t="n">
        <f aca="false">B990</f>
        <v>0</v>
      </c>
      <c r="Z939" s="45" t="n">
        <f aca="false">C990</f>
        <v>0</v>
      </c>
      <c r="AA939" s="45" t="n">
        <f aca="false">D990</f>
        <v>0</v>
      </c>
      <c r="AB939" s="45" t="n">
        <f aca="false">E990</f>
        <v>0</v>
      </c>
    </row>
    <row r="940" customFormat="false" ht="12.75" hidden="false" customHeight="false" outlineLevel="0" collapsed="false">
      <c r="T940" s="45" t="n">
        <f aca="false">A991</f>
        <v>0</v>
      </c>
      <c r="Y940" s="45" t="n">
        <f aca="false">B991</f>
        <v>0</v>
      </c>
      <c r="Z940" s="45" t="n">
        <f aca="false">C991</f>
        <v>0</v>
      </c>
      <c r="AA940" s="45" t="n">
        <f aca="false">D991</f>
        <v>0</v>
      </c>
      <c r="AB940" s="45" t="n">
        <f aca="false">E991</f>
        <v>0</v>
      </c>
    </row>
    <row r="941" customFormat="false" ht="12.75" hidden="false" customHeight="false" outlineLevel="0" collapsed="false">
      <c r="T941" s="45" t="n">
        <f aca="false">A992</f>
        <v>0</v>
      </c>
      <c r="Y941" s="45" t="n">
        <f aca="false">B992</f>
        <v>0</v>
      </c>
      <c r="Z941" s="45" t="n">
        <f aca="false">C992</f>
        <v>0</v>
      </c>
      <c r="AA941" s="45" t="n">
        <f aca="false">D992</f>
        <v>0</v>
      </c>
      <c r="AB941" s="45" t="n">
        <f aca="false">E992</f>
        <v>0</v>
      </c>
    </row>
    <row r="942" customFormat="false" ht="12.75" hidden="false" customHeight="false" outlineLevel="0" collapsed="false">
      <c r="T942" s="45" t="n">
        <f aca="false">A993</f>
        <v>0</v>
      </c>
      <c r="Y942" s="45" t="n">
        <f aca="false">B993</f>
        <v>0</v>
      </c>
      <c r="Z942" s="45" t="n">
        <f aca="false">C993</f>
        <v>0</v>
      </c>
      <c r="AA942" s="45" t="n">
        <f aca="false">D993</f>
        <v>0</v>
      </c>
      <c r="AB942" s="45" t="n">
        <f aca="false">E993</f>
        <v>0</v>
      </c>
    </row>
    <row r="943" customFormat="false" ht="12.75" hidden="false" customHeight="false" outlineLevel="0" collapsed="false">
      <c r="T943" s="45" t="n">
        <f aca="false">A994</f>
        <v>0</v>
      </c>
      <c r="Y943" s="45" t="n">
        <f aca="false">B994</f>
        <v>0</v>
      </c>
      <c r="Z943" s="45" t="n">
        <f aca="false">C994</f>
        <v>0</v>
      </c>
      <c r="AA943" s="45" t="n">
        <f aca="false">D994</f>
        <v>0</v>
      </c>
      <c r="AB943" s="45" t="n">
        <f aca="false">E994</f>
        <v>0</v>
      </c>
    </row>
    <row r="944" customFormat="false" ht="12.75" hidden="false" customHeight="false" outlineLevel="0" collapsed="false">
      <c r="T944" s="45" t="n">
        <f aca="false">A995</f>
        <v>0</v>
      </c>
      <c r="Y944" s="45" t="n">
        <f aca="false">B995</f>
        <v>0</v>
      </c>
      <c r="Z944" s="45" t="n">
        <f aca="false">C995</f>
        <v>0</v>
      </c>
      <c r="AA944" s="45" t="n">
        <f aca="false">D995</f>
        <v>0</v>
      </c>
      <c r="AB944" s="45" t="n">
        <f aca="false">E995</f>
        <v>0</v>
      </c>
    </row>
    <row r="945" customFormat="false" ht="12.75" hidden="false" customHeight="false" outlineLevel="0" collapsed="false">
      <c r="T945" s="45" t="n">
        <f aca="false">A996</f>
        <v>0</v>
      </c>
      <c r="Y945" s="45" t="n">
        <f aca="false">B996</f>
        <v>0</v>
      </c>
      <c r="Z945" s="45" t="n">
        <f aca="false">C996</f>
        <v>0</v>
      </c>
      <c r="AA945" s="45" t="n">
        <f aca="false">D996</f>
        <v>0</v>
      </c>
      <c r="AB945" s="45" t="n">
        <f aca="false">E996</f>
        <v>0</v>
      </c>
    </row>
    <row r="946" customFormat="false" ht="12.75" hidden="false" customHeight="false" outlineLevel="0" collapsed="false">
      <c r="T946" s="45" t="n">
        <f aca="false">A997</f>
        <v>0</v>
      </c>
      <c r="Y946" s="45" t="n">
        <f aca="false">B997</f>
        <v>0</v>
      </c>
      <c r="Z946" s="45" t="n">
        <f aca="false">C997</f>
        <v>0</v>
      </c>
      <c r="AA946" s="45" t="n">
        <f aca="false">D997</f>
        <v>0</v>
      </c>
      <c r="AB946" s="45" t="n">
        <f aca="false">E997</f>
        <v>0</v>
      </c>
    </row>
    <row r="947" customFormat="false" ht="12.75" hidden="false" customHeight="false" outlineLevel="0" collapsed="false">
      <c r="T947" s="45" t="n">
        <f aca="false">A998</f>
        <v>0</v>
      </c>
      <c r="Y947" s="45" t="n">
        <f aca="false">B998</f>
        <v>0</v>
      </c>
      <c r="Z947" s="45" t="n">
        <f aca="false">C998</f>
        <v>0</v>
      </c>
      <c r="AA947" s="45" t="n">
        <f aca="false">D998</f>
        <v>0</v>
      </c>
      <c r="AB947" s="45" t="n">
        <f aca="false">E998</f>
        <v>0</v>
      </c>
    </row>
    <row r="948" customFormat="false" ht="12.75" hidden="false" customHeight="false" outlineLevel="0" collapsed="false">
      <c r="T948" s="45" t="n">
        <f aca="false">A999</f>
        <v>0</v>
      </c>
      <c r="Y948" s="45" t="n">
        <f aca="false">B999</f>
        <v>0</v>
      </c>
      <c r="Z948" s="45" t="n">
        <f aca="false">C999</f>
        <v>0</v>
      </c>
      <c r="AA948" s="45" t="n">
        <f aca="false">D999</f>
        <v>0</v>
      </c>
      <c r="AB948" s="45" t="n">
        <f aca="false">E999</f>
        <v>0</v>
      </c>
    </row>
    <row r="949" customFormat="false" ht="12.75" hidden="false" customHeight="false" outlineLevel="0" collapsed="false">
      <c r="T949" s="45" t="n">
        <f aca="false">A1000</f>
        <v>0</v>
      </c>
      <c r="Y949" s="45" t="n">
        <f aca="false">B1000</f>
        <v>0</v>
      </c>
      <c r="Z949" s="45" t="n">
        <f aca="false">C1000</f>
        <v>0</v>
      </c>
      <c r="AA949" s="45" t="n">
        <f aca="false">D1000</f>
        <v>0</v>
      </c>
      <c r="AB949" s="45" t="n">
        <f aca="false">E1000</f>
        <v>0</v>
      </c>
    </row>
    <row r="950" customFormat="false" ht="12.75" hidden="false" customHeight="false" outlineLevel="0" collapsed="false">
      <c r="T950" s="45" t="n">
        <f aca="false">A1001</f>
        <v>0</v>
      </c>
      <c r="Y950" s="45" t="n">
        <f aca="false">B1001</f>
        <v>0</v>
      </c>
      <c r="Z950" s="45" t="n">
        <f aca="false">C1001</f>
        <v>0</v>
      </c>
      <c r="AA950" s="45" t="n">
        <f aca="false">D1001</f>
        <v>0</v>
      </c>
      <c r="AB950" s="45" t="n">
        <f aca="false">E1001</f>
        <v>0</v>
      </c>
    </row>
    <row r="951" customFormat="false" ht="12.75" hidden="false" customHeight="false" outlineLevel="0" collapsed="false">
      <c r="T951" s="45" t="n">
        <f aca="false">A1002</f>
        <v>0</v>
      </c>
      <c r="Y951" s="45" t="n">
        <f aca="false">B1002</f>
        <v>0</v>
      </c>
      <c r="Z951" s="45" t="n">
        <f aca="false">C1002</f>
        <v>0</v>
      </c>
      <c r="AA951" s="45" t="n">
        <f aca="false">D1002</f>
        <v>0</v>
      </c>
      <c r="AB951" s="45" t="n">
        <f aca="false">E1002</f>
        <v>0</v>
      </c>
    </row>
    <row r="952" customFormat="false" ht="12.75" hidden="false" customHeight="false" outlineLevel="0" collapsed="false">
      <c r="T952" s="45" t="n">
        <f aca="false">A1003</f>
        <v>0</v>
      </c>
      <c r="Y952" s="45" t="n">
        <f aca="false">B1003</f>
        <v>0</v>
      </c>
      <c r="Z952" s="45" t="n">
        <f aca="false">C1003</f>
        <v>0</v>
      </c>
      <c r="AA952" s="45" t="n">
        <f aca="false">D1003</f>
        <v>0</v>
      </c>
      <c r="AB952" s="45" t="n">
        <f aca="false">E1003</f>
        <v>0</v>
      </c>
    </row>
    <row r="953" customFormat="false" ht="12.75" hidden="false" customHeight="false" outlineLevel="0" collapsed="false">
      <c r="T953" s="45" t="n">
        <f aca="false">A1004</f>
        <v>0</v>
      </c>
      <c r="Y953" s="45" t="n">
        <f aca="false">B1004</f>
        <v>0</v>
      </c>
      <c r="Z953" s="45" t="n">
        <f aca="false">C1004</f>
        <v>0</v>
      </c>
      <c r="AA953" s="45" t="n">
        <f aca="false">D1004</f>
        <v>0</v>
      </c>
      <c r="AB953" s="45" t="n">
        <f aca="false">E1004</f>
        <v>0</v>
      </c>
    </row>
    <row r="954" customFormat="false" ht="12.75" hidden="false" customHeight="false" outlineLevel="0" collapsed="false">
      <c r="T954" s="45" t="n">
        <f aca="false">A1005</f>
        <v>0</v>
      </c>
      <c r="Y954" s="45" t="n">
        <f aca="false">B1005</f>
        <v>0</v>
      </c>
      <c r="Z954" s="45" t="n">
        <f aca="false">C1005</f>
        <v>0</v>
      </c>
      <c r="AA954" s="45" t="n">
        <f aca="false">D1005</f>
        <v>0</v>
      </c>
      <c r="AB954" s="45" t="n">
        <f aca="false">E1005</f>
        <v>0</v>
      </c>
    </row>
    <row r="955" customFormat="false" ht="12.75" hidden="false" customHeight="false" outlineLevel="0" collapsed="false">
      <c r="T955" s="45" t="n">
        <f aca="false">A1006</f>
        <v>0</v>
      </c>
      <c r="Y955" s="45" t="n">
        <f aca="false">B1006</f>
        <v>0</v>
      </c>
      <c r="Z955" s="45" t="n">
        <f aca="false">C1006</f>
        <v>0</v>
      </c>
      <c r="AA955" s="45" t="n">
        <f aca="false">D1006</f>
        <v>0</v>
      </c>
      <c r="AB955" s="45" t="n">
        <f aca="false">E1006</f>
        <v>0</v>
      </c>
    </row>
    <row r="956" customFormat="false" ht="12.75" hidden="false" customHeight="false" outlineLevel="0" collapsed="false">
      <c r="T956" s="45" t="n">
        <f aca="false">A1007</f>
        <v>0</v>
      </c>
      <c r="Y956" s="45" t="n">
        <f aca="false">B1007</f>
        <v>0</v>
      </c>
      <c r="Z956" s="45" t="n">
        <f aca="false">C1007</f>
        <v>0</v>
      </c>
      <c r="AA956" s="45" t="n">
        <f aca="false">D1007</f>
        <v>0</v>
      </c>
      <c r="AB956" s="45" t="n">
        <f aca="false">E1007</f>
        <v>0</v>
      </c>
    </row>
    <row r="957" customFormat="false" ht="12.75" hidden="false" customHeight="false" outlineLevel="0" collapsed="false">
      <c r="T957" s="45" t="n">
        <f aca="false">A1008</f>
        <v>0</v>
      </c>
      <c r="Y957" s="45" t="n">
        <f aca="false">B1008</f>
        <v>0</v>
      </c>
      <c r="Z957" s="45" t="n">
        <f aca="false">C1008</f>
        <v>0</v>
      </c>
      <c r="AA957" s="45" t="n">
        <f aca="false">D1008</f>
        <v>0</v>
      </c>
      <c r="AB957" s="45" t="n">
        <f aca="false">E1008</f>
        <v>0</v>
      </c>
    </row>
    <row r="958" customFormat="false" ht="12.75" hidden="false" customHeight="false" outlineLevel="0" collapsed="false">
      <c r="T958" s="45" t="n">
        <f aca="false">A1009</f>
        <v>0</v>
      </c>
      <c r="Y958" s="45" t="n">
        <f aca="false">B1009</f>
        <v>0</v>
      </c>
      <c r="Z958" s="45" t="n">
        <f aca="false">C1009</f>
        <v>0</v>
      </c>
      <c r="AA958" s="45" t="n">
        <f aca="false">D1009</f>
        <v>0</v>
      </c>
      <c r="AB958" s="45" t="n">
        <f aca="false">E1009</f>
        <v>0</v>
      </c>
    </row>
    <row r="959" customFormat="false" ht="12.75" hidden="false" customHeight="false" outlineLevel="0" collapsed="false">
      <c r="T959" s="45" t="n">
        <f aca="false">A1010</f>
        <v>0</v>
      </c>
      <c r="Y959" s="45" t="n">
        <f aca="false">B1010</f>
        <v>0</v>
      </c>
      <c r="Z959" s="45" t="n">
        <f aca="false">C1010</f>
        <v>0</v>
      </c>
      <c r="AA959" s="45" t="n">
        <f aca="false">D1010</f>
        <v>0</v>
      </c>
      <c r="AB959" s="45" t="n">
        <f aca="false">E1010</f>
        <v>0</v>
      </c>
    </row>
    <row r="960" customFormat="false" ht="12.75" hidden="false" customHeight="false" outlineLevel="0" collapsed="false">
      <c r="T960" s="45" t="n">
        <f aca="false">A1011</f>
        <v>0</v>
      </c>
      <c r="Y960" s="45" t="n">
        <f aca="false">B1011</f>
        <v>0</v>
      </c>
      <c r="Z960" s="45" t="n">
        <f aca="false">C1011</f>
        <v>0</v>
      </c>
      <c r="AA960" s="45" t="n">
        <f aca="false">D1011</f>
        <v>0</v>
      </c>
      <c r="AB960" s="45" t="n">
        <f aca="false">E1011</f>
        <v>0</v>
      </c>
    </row>
    <row r="961" customFormat="false" ht="12.75" hidden="false" customHeight="false" outlineLevel="0" collapsed="false">
      <c r="T961" s="45" t="n">
        <f aca="false">A1012</f>
        <v>0</v>
      </c>
      <c r="Y961" s="45" t="n">
        <f aca="false">B1012</f>
        <v>0</v>
      </c>
      <c r="Z961" s="45" t="n">
        <f aca="false">C1012</f>
        <v>0</v>
      </c>
      <c r="AA961" s="45" t="n">
        <f aca="false">D1012</f>
        <v>0</v>
      </c>
      <c r="AB961" s="45" t="n">
        <f aca="false">E1012</f>
        <v>0</v>
      </c>
    </row>
    <row r="962" customFormat="false" ht="12.75" hidden="false" customHeight="false" outlineLevel="0" collapsed="false">
      <c r="T962" s="45" t="n">
        <f aca="false">A1013</f>
        <v>0</v>
      </c>
      <c r="Y962" s="45" t="n">
        <f aca="false">B1013</f>
        <v>0</v>
      </c>
      <c r="Z962" s="45" t="n">
        <f aca="false">C1013</f>
        <v>0</v>
      </c>
      <c r="AA962" s="45" t="n">
        <f aca="false">D1013</f>
        <v>0</v>
      </c>
      <c r="AB962" s="45" t="n">
        <f aca="false">E1013</f>
        <v>0</v>
      </c>
    </row>
    <row r="963" customFormat="false" ht="12.75" hidden="false" customHeight="false" outlineLevel="0" collapsed="false">
      <c r="T963" s="45" t="n">
        <f aca="false">A1014</f>
        <v>0</v>
      </c>
      <c r="Y963" s="45" t="n">
        <f aca="false">B1014</f>
        <v>0</v>
      </c>
      <c r="Z963" s="45" t="n">
        <f aca="false">C1014</f>
        <v>0</v>
      </c>
      <c r="AA963" s="45" t="n">
        <f aca="false">D1014</f>
        <v>0</v>
      </c>
      <c r="AB963" s="45" t="n">
        <f aca="false">E1014</f>
        <v>0</v>
      </c>
    </row>
    <row r="964" customFormat="false" ht="12.75" hidden="false" customHeight="false" outlineLevel="0" collapsed="false">
      <c r="T964" s="45" t="n">
        <f aca="false">A1015</f>
        <v>0</v>
      </c>
      <c r="Y964" s="45" t="n">
        <f aca="false">B1015</f>
        <v>0</v>
      </c>
      <c r="Z964" s="45" t="n">
        <f aca="false">C1015</f>
        <v>0</v>
      </c>
      <c r="AA964" s="45" t="n">
        <f aca="false">D1015</f>
        <v>0</v>
      </c>
      <c r="AB964" s="45" t="n">
        <f aca="false">E1015</f>
        <v>0</v>
      </c>
    </row>
    <row r="965" customFormat="false" ht="12.75" hidden="false" customHeight="false" outlineLevel="0" collapsed="false">
      <c r="T965" s="45" t="n">
        <f aca="false">A1016</f>
        <v>0</v>
      </c>
      <c r="Y965" s="45" t="n">
        <f aca="false">B1016</f>
        <v>0</v>
      </c>
      <c r="Z965" s="45" t="n">
        <f aca="false">C1016</f>
        <v>0</v>
      </c>
      <c r="AA965" s="45" t="n">
        <f aca="false">D1016</f>
        <v>0</v>
      </c>
      <c r="AB965" s="45" t="n">
        <f aca="false">E1016</f>
        <v>0</v>
      </c>
    </row>
    <row r="966" customFormat="false" ht="12.75" hidden="false" customHeight="false" outlineLevel="0" collapsed="false">
      <c r="T966" s="45" t="n">
        <f aca="false">A1017</f>
        <v>0</v>
      </c>
      <c r="Y966" s="45" t="n">
        <f aca="false">B1017</f>
        <v>0</v>
      </c>
      <c r="Z966" s="45" t="n">
        <f aca="false">C1017</f>
        <v>0</v>
      </c>
      <c r="AA966" s="45" t="n">
        <f aca="false">D1017</f>
        <v>0</v>
      </c>
      <c r="AB966" s="45" t="n">
        <f aca="false">E1017</f>
        <v>0</v>
      </c>
    </row>
    <row r="967" customFormat="false" ht="12.75" hidden="false" customHeight="false" outlineLevel="0" collapsed="false">
      <c r="T967" s="45" t="n">
        <f aca="false">A1018</f>
        <v>0</v>
      </c>
      <c r="Y967" s="45" t="n">
        <f aca="false">B1018</f>
        <v>0</v>
      </c>
      <c r="Z967" s="45" t="n">
        <f aca="false">C1018</f>
        <v>0</v>
      </c>
      <c r="AA967" s="45" t="n">
        <f aca="false">D1018</f>
        <v>0</v>
      </c>
      <c r="AB967" s="45" t="n">
        <f aca="false">E1018</f>
        <v>0</v>
      </c>
    </row>
    <row r="968" customFormat="false" ht="12.75" hidden="false" customHeight="false" outlineLevel="0" collapsed="false">
      <c r="T968" s="45" t="n">
        <f aca="false">A1019</f>
        <v>0</v>
      </c>
      <c r="Y968" s="45" t="n">
        <f aca="false">B1019</f>
        <v>0</v>
      </c>
      <c r="Z968" s="45" t="n">
        <f aca="false">C1019</f>
        <v>0</v>
      </c>
      <c r="AA968" s="45" t="n">
        <f aca="false">D1019</f>
        <v>0</v>
      </c>
      <c r="AB968" s="45" t="n">
        <f aca="false">E1019</f>
        <v>0</v>
      </c>
    </row>
    <row r="969" customFormat="false" ht="12.75" hidden="false" customHeight="false" outlineLevel="0" collapsed="false">
      <c r="T969" s="45" t="n">
        <f aca="false">A1020</f>
        <v>0</v>
      </c>
      <c r="Y969" s="45" t="n">
        <f aca="false">B1020</f>
        <v>0</v>
      </c>
      <c r="Z969" s="45" t="n">
        <f aca="false">C1020</f>
        <v>0</v>
      </c>
      <c r="AA969" s="45" t="n">
        <f aca="false">D1020</f>
        <v>0</v>
      </c>
      <c r="AB969" s="45" t="n">
        <f aca="false">E1020</f>
        <v>0</v>
      </c>
    </row>
    <row r="970" customFormat="false" ht="12.75" hidden="false" customHeight="false" outlineLevel="0" collapsed="false">
      <c r="T970" s="45" t="n">
        <f aca="false">A1021</f>
        <v>0</v>
      </c>
      <c r="Y970" s="45" t="n">
        <f aca="false">B1021</f>
        <v>0</v>
      </c>
      <c r="Z970" s="45" t="n">
        <f aca="false">C1021</f>
        <v>0</v>
      </c>
      <c r="AA970" s="45" t="n">
        <f aca="false">D1021</f>
        <v>0</v>
      </c>
      <c r="AB970" s="45" t="n">
        <f aca="false">E1021</f>
        <v>0</v>
      </c>
    </row>
    <row r="971" customFormat="false" ht="12.75" hidden="false" customHeight="false" outlineLevel="0" collapsed="false">
      <c r="T971" s="45" t="n">
        <f aca="false">A1022</f>
        <v>0</v>
      </c>
      <c r="Y971" s="45" t="n">
        <f aca="false">B1022</f>
        <v>0</v>
      </c>
      <c r="Z971" s="45" t="n">
        <f aca="false">C1022</f>
        <v>0</v>
      </c>
      <c r="AA971" s="45" t="n">
        <f aca="false">D1022</f>
        <v>0</v>
      </c>
      <c r="AB971" s="45" t="n">
        <f aca="false">E1022</f>
        <v>0</v>
      </c>
    </row>
    <row r="972" customFormat="false" ht="12.75" hidden="false" customHeight="false" outlineLevel="0" collapsed="false">
      <c r="T972" s="45" t="n">
        <f aca="false">A1023</f>
        <v>0</v>
      </c>
      <c r="Y972" s="45" t="n">
        <f aca="false">B1023</f>
        <v>0</v>
      </c>
      <c r="Z972" s="45" t="n">
        <f aca="false">C1023</f>
        <v>0</v>
      </c>
      <c r="AA972" s="45" t="n">
        <f aca="false">D1023</f>
        <v>0</v>
      </c>
      <c r="AB972" s="45" t="n">
        <f aca="false">E1023</f>
        <v>0</v>
      </c>
    </row>
    <row r="973" customFormat="false" ht="12.75" hidden="false" customHeight="false" outlineLevel="0" collapsed="false">
      <c r="T973" s="45" t="n">
        <f aca="false">A1024</f>
        <v>0</v>
      </c>
      <c r="Y973" s="45" t="n">
        <f aca="false">B1024</f>
        <v>0</v>
      </c>
      <c r="Z973" s="45" t="n">
        <f aca="false">C1024</f>
        <v>0</v>
      </c>
      <c r="AA973" s="45" t="n">
        <f aca="false">D1024</f>
        <v>0</v>
      </c>
      <c r="AB973" s="45" t="n">
        <f aca="false">E1024</f>
        <v>0</v>
      </c>
    </row>
    <row r="974" customFormat="false" ht="12.75" hidden="false" customHeight="false" outlineLevel="0" collapsed="false">
      <c r="T974" s="45" t="n">
        <f aca="false">A1025</f>
        <v>0</v>
      </c>
      <c r="Y974" s="45" t="n">
        <f aca="false">B1025</f>
        <v>0</v>
      </c>
      <c r="Z974" s="45" t="n">
        <f aca="false">C1025</f>
        <v>0</v>
      </c>
      <c r="AA974" s="45" t="n">
        <f aca="false">D1025</f>
        <v>0</v>
      </c>
      <c r="AB974" s="45" t="n">
        <f aca="false">E1025</f>
        <v>0</v>
      </c>
    </row>
    <row r="975" customFormat="false" ht="12.75" hidden="false" customHeight="false" outlineLevel="0" collapsed="false">
      <c r="T975" s="45" t="n">
        <f aca="false">A1026</f>
        <v>0</v>
      </c>
      <c r="Y975" s="45" t="n">
        <f aca="false">B1026</f>
        <v>0</v>
      </c>
      <c r="Z975" s="45" t="n">
        <f aca="false">C1026</f>
        <v>0</v>
      </c>
      <c r="AA975" s="45" t="n">
        <f aca="false">D1026</f>
        <v>0</v>
      </c>
      <c r="AB975" s="45" t="n">
        <f aca="false">E1026</f>
        <v>0</v>
      </c>
    </row>
    <row r="976" customFormat="false" ht="12.75" hidden="false" customHeight="false" outlineLevel="0" collapsed="false">
      <c r="T976" s="45" t="n">
        <f aca="false">A1027</f>
        <v>0</v>
      </c>
      <c r="Y976" s="45" t="n">
        <f aca="false">B1027</f>
        <v>0</v>
      </c>
      <c r="Z976" s="45" t="n">
        <f aca="false">C1027</f>
        <v>0</v>
      </c>
      <c r="AA976" s="45" t="n">
        <f aca="false">D1027</f>
        <v>0</v>
      </c>
      <c r="AB976" s="45" t="n">
        <f aca="false">E1027</f>
        <v>0</v>
      </c>
    </row>
    <row r="977" customFormat="false" ht="12.75" hidden="false" customHeight="false" outlineLevel="0" collapsed="false">
      <c r="T977" s="45" t="n">
        <f aca="false">A1028</f>
        <v>0</v>
      </c>
      <c r="Y977" s="45" t="n">
        <f aca="false">B1028</f>
        <v>0</v>
      </c>
      <c r="Z977" s="45" t="n">
        <f aca="false">C1028</f>
        <v>0</v>
      </c>
      <c r="AA977" s="45" t="n">
        <f aca="false">D1028</f>
        <v>0</v>
      </c>
      <c r="AB977" s="45" t="n">
        <f aca="false">E1028</f>
        <v>0</v>
      </c>
    </row>
    <row r="978" customFormat="false" ht="12.75" hidden="false" customHeight="false" outlineLevel="0" collapsed="false">
      <c r="T978" s="45" t="n">
        <f aca="false">A1029</f>
        <v>0</v>
      </c>
      <c r="Y978" s="45" t="n">
        <f aca="false">B1029</f>
        <v>0</v>
      </c>
      <c r="Z978" s="45" t="n">
        <f aca="false">C1029</f>
        <v>0</v>
      </c>
      <c r="AA978" s="45" t="n">
        <f aca="false">D1029</f>
        <v>0</v>
      </c>
      <c r="AB978" s="45" t="n">
        <f aca="false">E1029</f>
        <v>0</v>
      </c>
    </row>
    <row r="979" customFormat="false" ht="12.75" hidden="false" customHeight="false" outlineLevel="0" collapsed="false">
      <c r="T979" s="45" t="n">
        <f aca="false">A1030</f>
        <v>0</v>
      </c>
      <c r="Y979" s="45" t="n">
        <f aca="false">B1030</f>
        <v>0</v>
      </c>
      <c r="Z979" s="45" t="n">
        <f aca="false">C1030</f>
        <v>0</v>
      </c>
      <c r="AA979" s="45" t="n">
        <f aca="false">D1030</f>
        <v>0</v>
      </c>
      <c r="AB979" s="45" t="n">
        <f aca="false">E1030</f>
        <v>0</v>
      </c>
    </row>
    <row r="980" customFormat="false" ht="12.75" hidden="false" customHeight="false" outlineLevel="0" collapsed="false">
      <c r="T980" s="45" t="n">
        <f aca="false">A1031</f>
        <v>0</v>
      </c>
      <c r="Y980" s="45" t="n">
        <f aca="false">B1031</f>
        <v>0</v>
      </c>
      <c r="Z980" s="45" t="n">
        <f aca="false">C1031</f>
        <v>0</v>
      </c>
      <c r="AA980" s="45" t="n">
        <f aca="false">D1031</f>
        <v>0</v>
      </c>
      <c r="AB980" s="45" t="n">
        <f aca="false">E1031</f>
        <v>0</v>
      </c>
    </row>
    <row r="981" customFormat="false" ht="12.75" hidden="false" customHeight="false" outlineLevel="0" collapsed="false">
      <c r="T981" s="45" t="n">
        <f aca="false">A1032</f>
        <v>0</v>
      </c>
      <c r="Y981" s="45" t="n">
        <f aca="false">B1032</f>
        <v>0</v>
      </c>
      <c r="Z981" s="45" t="n">
        <f aca="false">C1032</f>
        <v>0</v>
      </c>
      <c r="AA981" s="45" t="n">
        <f aca="false">D1032</f>
        <v>0</v>
      </c>
      <c r="AB981" s="45" t="n">
        <f aca="false">E1032</f>
        <v>0</v>
      </c>
    </row>
    <row r="982" customFormat="false" ht="12.75" hidden="false" customHeight="false" outlineLevel="0" collapsed="false">
      <c r="T982" s="45" t="n">
        <f aca="false">A1033</f>
        <v>0</v>
      </c>
      <c r="Y982" s="45" t="n">
        <f aca="false">B1033</f>
        <v>0</v>
      </c>
      <c r="Z982" s="45" t="n">
        <f aca="false">C1033</f>
        <v>0</v>
      </c>
      <c r="AA982" s="45" t="n">
        <f aca="false">D1033</f>
        <v>0</v>
      </c>
      <c r="AB982" s="45" t="n">
        <f aca="false">E1033</f>
        <v>0</v>
      </c>
    </row>
    <row r="983" customFormat="false" ht="12.75" hidden="false" customHeight="false" outlineLevel="0" collapsed="false">
      <c r="T983" s="45" t="n">
        <f aca="false">A1034</f>
        <v>0</v>
      </c>
      <c r="Y983" s="45" t="n">
        <f aca="false">B1034</f>
        <v>0</v>
      </c>
      <c r="Z983" s="45" t="n">
        <f aca="false">C1034</f>
        <v>0</v>
      </c>
      <c r="AA983" s="45" t="n">
        <f aca="false">D1034</f>
        <v>0</v>
      </c>
      <c r="AB983" s="45" t="n">
        <f aca="false">E1034</f>
        <v>0</v>
      </c>
    </row>
    <row r="984" customFormat="false" ht="12.75" hidden="false" customHeight="false" outlineLevel="0" collapsed="false">
      <c r="T984" s="45" t="n">
        <f aca="false">A1035</f>
        <v>0</v>
      </c>
      <c r="Y984" s="45" t="n">
        <f aca="false">B1035</f>
        <v>0</v>
      </c>
      <c r="Z984" s="45" t="n">
        <f aca="false">C1035</f>
        <v>0</v>
      </c>
      <c r="AA984" s="45" t="n">
        <f aca="false">D1035</f>
        <v>0</v>
      </c>
      <c r="AB984" s="45" t="n">
        <f aca="false">E1035</f>
        <v>0</v>
      </c>
    </row>
    <row r="985" customFormat="false" ht="12.75" hidden="false" customHeight="false" outlineLevel="0" collapsed="false">
      <c r="T985" s="45" t="n">
        <f aca="false">A1036</f>
        <v>0</v>
      </c>
      <c r="Y985" s="45" t="n">
        <f aca="false">B1036</f>
        <v>0</v>
      </c>
      <c r="Z985" s="45" t="n">
        <f aca="false">C1036</f>
        <v>0</v>
      </c>
      <c r="AA985" s="45" t="n">
        <f aca="false">D1036</f>
        <v>0</v>
      </c>
      <c r="AB985" s="45" t="n">
        <f aca="false">E1036</f>
        <v>0</v>
      </c>
    </row>
    <row r="986" customFormat="false" ht="12.75" hidden="false" customHeight="false" outlineLevel="0" collapsed="false">
      <c r="T986" s="45" t="n">
        <f aca="false">A1037</f>
        <v>0</v>
      </c>
      <c r="Y986" s="45" t="n">
        <f aca="false">B1037</f>
        <v>0</v>
      </c>
      <c r="Z986" s="45" t="n">
        <f aca="false">C1037</f>
        <v>0</v>
      </c>
      <c r="AA986" s="45" t="n">
        <f aca="false">D1037</f>
        <v>0</v>
      </c>
      <c r="AB986" s="45" t="n">
        <f aca="false">E1037</f>
        <v>0</v>
      </c>
    </row>
    <row r="987" customFormat="false" ht="12.75" hidden="false" customHeight="false" outlineLevel="0" collapsed="false">
      <c r="T987" s="45" t="n">
        <f aca="false">A1038</f>
        <v>0</v>
      </c>
      <c r="Y987" s="45" t="n">
        <f aca="false">B1038</f>
        <v>0</v>
      </c>
      <c r="Z987" s="45" t="n">
        <f aca="false">C1038</f>
        <v>0</v>
      </c>
      <c r="AA987" s="45" t="n">
        <f aca="false">D1038</f>
        <v>0</v>
      </c>
      <c r="AB987" s="45" t="n">
        <f aca="false">E1038</f>
        <v>0</v>
      </c>
    </row>
    <row r="988" customFormat="false" ht="12.75" hidden="false" customHeight="false" outlineLevel="0" collapsed="false">
      <c r="T988" s="45" t="n">
        <f aca="false">A1039</f>
        <v>0</v>
      </c>
      <c r="Y988" s="45" t="n">
        <f aca="false">B1039</f>
        <v>0</v>
      </c>
      <c r="Z988" s="45" t="n">
        <f aca="false">C1039</f>
        <v>0</v>
      </c>
      <c r="AA988" s="45" t="n">
        <f aca="false">D1039</f>
        <v>0</v>
      </c>
      <c r="AB988" s="45" t="n">
        <f aca="false">E1039</f>
        <v>0</v>
      </c>
    </row>
    <row r="989" customFormat="false" ht="12.75" hidden="false" customHeight="false" outlineLevel="0" collapsed="false">
      <c r="T989" s="45" t="n">
        <f aca="false">A1040</f>
        <v>0</v>
      </c>
      <c r="Y989" s="45" t="n">
        <f aca="false">B1040</f>
        <v>0</v>
      </c>
      <c r="Z989" s="45" t="n">
        <f aca="false">C1040</f>
        <v>0</v>
      </c>
      <c r="AA989" s="45" t="n">
        <f aca="false">D1040</f>
        <v>0</v>
      </c>
      <c r="AB989" s="45" t="n">
        <f aca="false">E1040</f>
        <v>0</v>
      </c>
    </row>
    <row r="990" customFormat="false" ht="12.75" hidden="false" customHeight="false" outlineLevel="0" collapsed="false">
      <c r="T990" s="45" t="n">
        <f aca="false">A1041</f>
        <v>0</v>
      </c>
      <c r="Y990" s="45" t="n">
        <f aca="false">B1041</f>
        <v>0</v>
      </c>
      <c r="Z990" s="45" t="n">
        <f aca="false">C1041</f>
        <v>0</v>
      </c>
      <c r="AA990" s="45" t="n">
        <f aca="false">D1041</f>
        <v>0</v>
      </c>
      <c r="AB990" s="45" t="n">
        <f aca="false">E1041</f>
        <v>0</v>
      </c>
    </row>
    <row r="991" customFormat="false" ht="12.75" hidden="false" customHeight="false" outlineLevel="0" collapsed="false">
      <c r="T991" s="45" t="n">
        <f aca="false">A1042</f>
        <v>0</v>
      </c>
      <c r="Y991" s="45" t="n">
        <f aca="false">B1042</f>
        <v>0</v>
      </c>
      <c r="Z991" s="45" t="n">
        <f aca="false">C1042</f>
        <v>0</v>
      </c>
      <c r="AA991" s="45" t="n">
        <f aca="false">D1042</f>
        <v>0</v>
      </c>
      <c r="AB991" s="45" t="n">
        <f aca="false">E1042</f>
        <v>0</v>
      </c>
    </row>
    <row r="992" customFormat="false" ht="12.75" hidden="false" customHeight="false" outlineLevel="0" collapsed="false">
      <c r="T992" s="45" t="n">
        <f aca="false">A1043</f>
        <v>0</v>
      </c>
      <c r="Y992" s="45" t="n">
        <f aca="false">B1043</f>
        <v>0</v>
      </c>
      <c r="Z992" s="45" t="n">
        <f aca="false">C1043</f>
        <v>0</v>
      </c>
      <c r="AA992" s="45" t="n">
        <f aca="false">D1043</f>
        <v>0</v>
      </c>
      <c r="AB992" s="45" t="n">
        <f aca="false">E1043</f>
        <v>0</v>
      </c>
    </row>
    <row r="993" customFormat="false" ht="12.75" hidden="false" customHeight="false" outlineLevel="0" collapsed="false">
      <c r="T993" s="45" t="n">
        <f aca="false">A1044</f>
        <v>0</v>
      </c>
      <c r="Y993" s="45" t="n">
        <f aca="false">B1044</f>
        <v>0</v>
      </c>
      <c r="Z993" s="45" t="n">
        <f aca="false">C1044</f>
        <v>0</v>
      </c>
      <c r="AA993" s="45" t="n">
        <f aca="false">D1044</f>
        <v>0</v>
      </c>
      <c r="AB993" s="45" t="n">
        <f aca="false">E1044</f>
        <v>0</v>
      </c>
    </row>
    <row r="994" customFormat="false" ht="12.75" hidden="false" customHeight="false" outlineLevel="0" collapsed="false">
      <c r="T994" s="45" t="n">
        <f aca="false">A1045</f>
        <v>0</v>
      </c>
      <c r="Y994" s="45" t="n">
        <f aca="false">B1045</f>
        <v>0</v>
      </c>
      <c r="Z994" s="45" t="n">
        <f aca="false">C1045</f>
        <v>0</v>
      </c>
      <c r="AA994" s="45" t="n">
        <f aca="false">D1045</f>
        <v>0</v>
      </c>
      <c r="AB994" s="45" t="n">
        <f aca="false">E1045</f>
        <v>0</v>
      </c>
    </row>
    <row r="995" customFormat="false" ht="12.75" hidden="false" customHeight="false" outlineLevel="0" collapsed="false">
      <c r="T995" s="45" t="n">
        <f aca="false">A1046</f>
        <v>0</v>
      </c>
      <c r="Y995" s="45" t="n">
        <f aca="false">B1046</f>
        <v>0</v>
      </c>
      <c r="Z995" s="45" t="n">
        <f aca="false">C1046</f>
        <v>0</v>
      </c>
      <c r="AA995" s="45" t="n">
        <f aca="false">D1046</f>
        <v>0</v>
      </c>
      <c r="AB995" s="45" t="n">
        <f aca="false">E1046</f>
        <v>0</v>
      </c>
    </row>
    <row r="996" customFormat="false" ht="12.75" hidden="false" customHeight="false" outlineLevel="0" collapsed="false">
      <c r="T996" s="45" t="n">
        <f aca="false">A1047</f>
        <v>0</v>
      </c>
      <c r="Y996" s="45" t="n">
        <f aca="false">B1047</f>
        <v>0</v>
      </c>
      <c r="Z996" s="45" t="n">
        <f aca="false">C1047</f>
        <v>0</v>
      </c>
      <c r="AA996" s="45" t="n">
        <f aca="false">D1047</f>
        <v>0</v>
      </c>
      <c r="AB996" s="45" t="n">
        <f aca="false">E1047</f>
        <v>0</v>
      </c>
    </row>
    <row r="997" customFormat="false" ht="12.75" hidden="false" customHeight="false" outlineLevel="0" collapsed="false">
      <c r="T997" s="45" t="n">
        <f aca="false">A1048</f>
        <v>0</v>
      </c>
      <c r="Y997" s="45" t="n">
        <f aca="false">B1048</f>
        <v>0</v>
      </c>
      <c r="Z997" s="45" t="n">
        <f aca="false">C1048</f>
        <v>0</v>
      </c>
      <c r="AA997" s="45" t="n">
        <f aca="false">D1048</f>
        <v>0</v>
      </c>
      <c r="AB997" s="45" t="n">
        <f aca="false">E1048</f>
        <v>0</v>
      </c>
    </row>
    <row r="998" customFormat="false" ht="12.75" hidden="false" customHeight="false" outlineLevel="0" collapsed="false">
      <c r="T998" s="45" t="n">
        <f aca="false">A1049</f>
        <v>0</v>
      </c>
      <c r="Y998" s="45" t="n">
        <f aca="false">B1049</f>
        <v>0</v>
      </c>
      <c r="Z998" s="45" t="n">
        <f aca="false">C1049</f>
        <v>0</v>
      </c>
      <c r="AA998" s="45" t="n">
        <f aca="false">D1049</f>
        <v>0</v>
      </c>
      <c r="AB998" s="45" t="n">
        <f aca="false">E1049</f>
        <v>0</v>
      </c>
    </row>
    <row r="999" customFormat="false" ht="12.75" hidden="false" customHeight="false" outlineLevel="0" collapsed="false">
      <c r="T999" s="45" t="n">
        <f aca="false">A1050</f>
        <v>0</v>
      </c>
      <c r="Y999" s="45" t="n">
        <f aca="false">B1050</f>
        <v>0</v>
      </c>
      <c r="Z999" s="45" t="n">
        <f aca="false">C1050</f>
        <v>0</v>
      </c>
      <c r="AA999" s="45" t="n">
        <f aca="false">D1050</f>
        <v>0</v>
      </c>
      <c r="AB999" s="45" t="n">
        <f aca="false">E1050</f>
        <v>0</v>
      </c>
    </row>
    <row r="1000" customFormat="false" ht="12.75" hidden="false" customHeight="false" outlineLevel="0" collapsed="false">
      <c r="T1000" s="45" t="n">
        <f aca="false">A1051</f>
        <v>0</v>
      </c>
      <c r="Y1000" s="45" t="n">
        <f aca="false">B1051</f>
        <v>0</v>
      </c>
      <c r="Z1000" s="45" t="n">
        <f aca="false">C1051</f>
        <v>0</v>
      </c>
      <c r="AA1000" s="45" t="n">
        <f aca="false">D1051</f>
        <v>0</v>
      </c>
      <c r="AB1000" s="45" t="n">
        <f aca="false">E1051</f>
        <v>0</v>
      </c>
    </row>
    <row r="1001" customFormat="false" ht="12.75" hidden="false" customHeight="false" outlineLevel="0" collapsed="false">
      <c r="T1001" s="45" t="n">
        <f aca="false">A1052</f>
        <v>0</v>
      </c>
      <c r="Y1001" s="45" t="n">
        <f aca="false">B1052</f>
        <v>0</v>
      </c>
      <c r="Z1001" s="45" t="n">
        <f aca="false">C1052</f>
        <v>0</v>
      </c>
      <c r="AA1001" s="45" t="n">
        <f aca="false">D1052</f>
        <v>0</v>
      </c>
      <c r="AB1001" s="45" t="n">
        <f aca="false">E1052</f>
        <v>0</v>
      </c>
    </row>
    <row r="1002" customFormat="false" ht="12.75" hidden="false" customHeight="false" outlineLevel="0" collapsed="false">
      <c r="T1002" s="45" t="n">
        <f aca="false">A1053</f>
        <v>0</v>
      </c>
      <c r="Y1002" s="45" t="n">
        <f aca="false">B1053</f>
        <v>0</v>
      </c>
      <c r="Z1002" s="45" t="n">
        <f aca="false">C1053</f>
        <v>0</v>
      </c>
      <c r="AA1002" s="45" t="n">
        <f aca="false">D1053</f>
        <v>0</v>
      </c>
      <c r="AB1002" s="45" t="n">
        <f aca="false">E1053</f>
        <v>0</v>
      </c>
    </row>
    <row r="1003" customFormat="false" ht="12.75" hidden="false" customHeight="false" outlineLevel="0" collapsed="false">
      <c r="T1003" s="45" t="n">
        <f aca="false">A1054</f>
        <v>0</v>
      </c>
      <c r="Y1003" s="45" t="n">
        <f aca="false">B1054</f>
        <v>0</v>
      </c>
      <c r="Z1003" s="45" t="n">
        <f aca="false">C1054</f>
        <v>0</v>
      </c>
      <c r="AA1003" s="45" t="n">
        <f aca="false">D1054</f>
        <v>0</v>
      </c>
      <c r="AB1003" s="45" t="n">
        <f aca="false">E1054</f>
        <v>0</v>
      </c>
    </row>
    <row r="1004" customFormat="false" ht="12.75" hidden="false" customHeight="false" outlineLevel="0" collapsed="false">
      <c r="T1004" s="45" t="n">
        <f aca="false">A1055</f>
        <v>0</v>
      </c>
      <c r="Y1004" s="45" t="n">
        <f aca="false">B1055</f>
        <v>0</v>
      </c>
      <c r="Z1004" s="45" t="n">
        <f aca="false">C1055</f>
        <v>0</v>
      </c>
      <c r="AA1004" s="45" t="n">
        <f aca="false">D1055</f>
        <v>0</v>
      </c>
      <c r="AB1004" s="45" t="n">
        <f aca="false">E1055</f>
        <v>0</v>
      </c>
    </row>
    <row r="1005" customFormat="false" ht="12.75" hidden="false" customHeight="false" outlineLevel="0" collapsed="false">
      <c r="T1005" s="45" t="n">
        <f aca="false">A1056</f>
        <v>0</v>
      </c>
      <c r="Y1005" s="45" t="n">
        <f aca="false">B1056</f>
        <v>0</v>
      </c>
      <c r="Z1005" s="45" t="n">
        <f aca="false">C1056</f>
        <v>0</v>
      </c>
      <c r="AA1005" s="45" t="n">
        <f aca="false">D1056</f>
        <v>0</v>
      </c>
      <c r="AB1005" s="45" t="n">
        <f aca="false">E1056</f>
        <v>0</v>
      </c>
    </row>
    <row r="1006" customFormat="false" ht="12.75" hidden="false" customHeight="false" outlineLevel="0" collapsed="false">
      <c r="T1006" s="45" t="n">
        <f aca="false">A1057</f>
        <v>0</v>
      </c>
      <c r="Y1006" s="45" t="n">
        <f aca="false">B1057</f>
        <v>0</v>
      </c>
      <c r="Z1006" s="45" t="n">
        <f aca="false">C1057</f>
        <v>0</v>
      </c>
      <c r="AA1006" s="45" t="n">
        <f aca="false">D1057</f>
        <v>0</v>
      </c>
      <c r="AB1006" s="45" t="n">
        <f aca="false">E1057</f>
        <v>0</v>
      </c>
    </row>
    <row r="1007" customFormat="false" ht="12.75" hidden="false" customHeight="false" outlineLevel="0" collapsed="false">
      <c r="T1007" s="45" t="n">
        <f aca="false">A1058</f>
        <v>0</v>
      </c>
      <c r="Y1007" s="45" t="n">
        <f aca="false">B1058</f>
        <v>0</v>
      </c>
      <c r="Z1007" s="45" t="n">
        <f aca="false">C1058</f>
        <v>0</v>
      </c>
      <c r="AA1007" s="45" t="n">
        <f aca="false">D1058</f>
        <v>0</v>
      </c>
      <c r="AB1007" s="45" t="n">
        <f aca="false">E1058</f>
        <v>0</v>
      </c>
    </row>
    <row r="1008" customFormat="false" ht="12.75" hidden="false" customHeight="false" outlineLevel="0" collapsed="false">
      <c r="T1008" s="45" t="n">
        <f aca="false">A1059</f>
        <v>0</v>
      </c>
      <c r="Y1008" s="45" t="n">
        <f aca="false">B1059</f>
        <v>0</v>
      </c>
      <c r="Z1008" s="45" t="n">
        <f aca="false">C1059</f>
        <v>0</v>
      </c>
      <c r="AA1008" s="45" t="n">
        <f aca="false">D1059</f>
        <v>0</v>
      </c>
      <c r="AB1008" s="45" t="n">
        <f aca="false">E1059</f>
        <v>0</v>
      </c>
    </row>
    <row r="1009" customFormat="false" ht="12.75" hidden="false" customHeight="false" outlineLevel="0" collapsed="false">
      <c r="T1009" s="45" t="n">
        <f aca="false">A1060</f>
        <v>0</v>
      </c>
      <c r="Y1009" s="45" t="n">
        <f aca="false">B1060</f>
        <v>0</v>
      </c>
      <c r="Z1009" s="45" t="n">
        <f aca="false">C1060</f>
        <v>0</v>
      </c>
      <c r="AA1009" s="45" t="n">
        <f aca="false">D1060</f>
        <v>0</v>
      </c>
      <c r="AB1009" s="45" t="n">
        <f aca="false">E1060</f>
        <v>0</v>
      </c>
    </row>
    <row r="1010" customFormat="false" ht="12.75" hidden="false" customHeight="false" outlineLevel="0" collapsed="false">
      <c r="T1010" s="45" t="n">
        <f aca="false">A1061</f>
        <v>0</v>
      </c>
      <c r="Y1010" s="45" t="n">
        <f aca="false">B1061</f>
        <v>0</v>
      </c>
      <c r="Z1010" s="45" t="n">
        <f aca="false">C1061</f>
        <v>0</v>
      </c>
      <c r="AA1010" s="45" t="n">
        <f aca="false">D1061</f>
        <v>0</v>
      </c>
      <c r="AB1010" s="45" t="n">
        <f aca="false">E1061</f>
        <v>0</v>
      </c>
    </row>
    <row r="1011" customFormat="false" ht="12.75" hidden="false" customHeight="false" outlineLevel="0" collapsed="false">
      <c r="T1011" s="45" t="n">
        <f aca="false">A1062</f>
        <v>0</v>
      </c>
      <c r="Y1011" s="45" t="n">
        <f aca="false">B1062</f>
        <v>0</v>
      </c>
      <c r="Z1011" s="45" t="n">
        <f aca="false">C1062</f>
        <v>0</v>
      </c>
      <c r="AA1011" s="45" t="n">
        <f aca="false">D1062</f>
        <v>0</v>
      </c>
      <c r="AB1011" s="45" t="n">
        <f aca="false">E1062</f>
        <v>0</v>
      </c>
    </row>
    <row r="1012" customFormat="false" ht="12.75" hidden="false" customHeight="false" outlineLevel="0" collapsed="false">
      <c r="T1012" s="45" t="n">
        <f aca="false">A1063</f>
        <v>0</v>
      </c>
      <c r="Y1012" s="45" t="n">
        <f aca="false">B1063</f>
        <v>0</v>
      </c>
      <c r="Z1012" s="45" t="n">
        <f aca="false">C1063</f>
        <v>0</v>
      </c>
      <c r="AA1012" s="45" t="n">
        <f aca="false">D1063</f>
        <v>0</v>
      </c>
      <c r="AB1012" s="45" t="n">
        <f aca="false">E1063</f>
        <v>0</v>
      </c>
    </row>
    <row r="1013" customFormat="false" ht="12.75" hidden="false" customHeight="false" outlineLevel="0" collapsed="false">
      <c r="T1013" s="45" t="n">
        <f aca="false">A1064</f>
        <v>0</v>
      </c>
      <c r="Y1013" s="45" t="n">
        <f aca="false">B1064</f>
        <v>0</v>
      </c>
      <c r="Z1013" s="45" t="n">
        <f aca="false">C1064</f>
        <v>0</v>
      </c>
      <c r="AA1013" s="45" t="n">
        <f aca="false">D1064</f>
        <v>0</v>
      </c>
      <c r="AB1013" s="45" t="n">
        <f aca="false">E1064</f>
        <v>0</v>
      </c>
    </row>
    <row r="1014" customFormat="false" ht="12.75" hidden="false" customHeight="false" outlineLevel="0" collapsed="false">
      <c r="T1014" s="45" t="n">
        <f aca="false">A1065</f>
        <v>0</v>
      </c>
      <c r="Y1014" s="45" t="n">
        <f aca="false">B1065</f>
        <v>0</v>
      </c>
      <c r="Z1014" s="45" t="n">
        <f aca="false">C1065</f>
        <v>0</v>
      </c>
      <c r="AA1014" s="45" t="n">
        <f aca="false">D1065</f>
        <v>0</v>
      </c>
      <c r="AB1014" s="45" t="n">
        <f aca="false">E1065</f>
        <v>0</v>
      </c>
    </row>
    <row r="1015" customFormat="false" ht="12.75" hidden="false" customHeight="false" outlineLevel="0" collapsed="false">
      <c r="T1015" s="45" t="n">
        <f aca="false">A1066</f>
        <v>0</v>
      </c>
      <c r="Y1015" s="45" t="n">
        <f aca="false">B1066</f>
        <v>0</v>
      </c>
      <c r="Z1015" s="45" t="n">
        <f aca="false">C1066</f>
        <v>0</v>
      </c>
      <c r="AA1015" s="45" t="n">
        <f aca="false">D1066</f>
        <v>0</v>
      </c>
      <c r="AB1015" s="45" t="n">
        <f aca="false">E1066</f>
        <v>0</v>
      </c>
    </row>
    <row r="1016" customFormat="false" ht="12.75" hidden="false" customHeight="false" outlineLevel="0" collapsed="false">
      <c r="T1016" s="45" t="n">
        <f aca="false">A1067</f>
        <v>0</v>
      </c>
      <c r="Y1016" s="45" t="n">
        <f aca="false">B1067</f>
        <v>0</v>
      </c>
      <c r="Z1016" s="45" t="n">
        <f aca="false">C1067</f>
        <v>0</v>
      </c>
      <c r="AA1016" s="45" t="n">
        <f aca="false">D1067</f>
        <v>0</v>
      </c>
      <c r="AB1016" s="45" t="n">
        <f aca="false">E1067</f>
        <v>0</v>
      </c>
    </row>
    <row r="1017" customFormat="false" ht="12.75" hidden="false" customHeight="false" outlineLevel="0" collapsed="false">
      <c r="T1017" s="45" t="n">
        <f aca="false">A1068</f>
        <v>0</v>
      </c>
      <c r="Y1017" s="45" t="n">
        <f aca="false">B1068</f>
        <v>0</v>
      </c>
      <c r="Z1017" s="45" t="n">
        <f aca="false">C1068</f>
        <v>0</v>
      </c>
      <c r="AA1017" s="45" t="n">
        <f aca="false">D1068</f>
        <v>0</v>
      </c>
      <c r="AB1017" s="45" t="n">
        <f aca="false">E1068</f>
        <v>0</v>
      </c>
    </row>
    <row r="1018" customFormat="false" ht="12.75" hidden="false" customHeight="false" outlineLevel="0" collapsed="false">
      <c r="T1018" s="45" t="n">
        <f aca="false">A1069</f>
        <v>0</v>
      </c>
      <c r="Y1018" s="45" t="n">
        <f aca="false">B1069</f>
        <v>0</v>
      </c>
      <c r="Z1018" s="45" t="n">
        <f aca="false">C1069</f>
        <v>0</v>
      </c>
      <c r="AA1018" s="45" t="n">
        <f aca="false">D1069</f>
        <v>0</v>
      </c>
      <c r="AB1018" s="45" t="n">
        <f aca="false">E1069</f>
        <v>0</v>
      </c>
    </row>
    <row r="1019" customFormat="false" ht="12.75" hidden="false" customHeight="false" outlineLevel="0" collapsed="false">
      <c r="T1019" s="45" t="n">
        <f aca="false">A1070</f>
        <v>0</v>
      </c>
      <c r="Y1019" s="45" t="n">
        <f aca="false">B1070</f>
        <v>0</v>
      </c>
      <c r="Z1019" s="45" t="n">
        <f aca="false">C1070</f>
        <v>0</v>
      </c>
      <c r="AA1019" s="45" t="n">
        <f aca="false">D1070</f>
        <v>0</v>
      </c>
      <c r="AB1019" s="45" t="n">
        <f aca="false">E1070</f>
        <v>0</v>
      </c>
    </row>
    <row r="1020" customFormat="false" ht="12.75" hidden="false" customHeight="false" outlineLevel="0" collapsed="false">
      <c r="T1020" s="45" t="n">
        <f aca="false">A1071</f>
        <v>0</v>
      </c>
      <c r="Y1020" s="45" t="n">
        <f aca="false">B1071</f>
        <v>0</v>
      </c>
      <c r="Z1020" s="45" t="n">
        <f aca="false">C1071</f>
        <v>0</v>
      </c>
      <c r="AA1020" s="45" t="n">
        <f aca="false">D1071</f>
        <v>0</v>
      </c>
      <c r="AB1020" s="45" t="n">
        <f aca="false">E1071</f>
        <v>0</v>
      </c>
    </row>
    <row r="1021" customFormat="false" ht="12.75" hidden="false" customHeight="false" outlineLevel="0" collapsed="false">
      <c r="T1021" s="45" t="n">
        <f aca="false">A1072</f>
        <v>0</v>
      </c>
      <c r="Y1021" s="45" t="n">
        <f aca="false">B1072</f>
        <v>0</v>
      </c>
      <c r="Z1021" s="45" t="n">
        <f aca="false">C1072</f>
        <v>0</v>
      </c>
      <c r="AA1021" s="45" t="n">
        <f aca="false">D1072</f>
        <v>0</v>
      </c>
      <c r="AB1021" s="45" t="n">
        <f aca="false">E1072</f>
        <v>0</v>
      </c>
    </row>
    <row r="1022" customFormat="false" ht="12.75" hidden="false" customHeight="false" outlineLevel="0" collapsed="false">
      <c r="T1022" s="45" t="n">
        <f aca="false">A1073</f>
        <v>0</v>
      </c>
      <c r="Y1022" s="45" t="n">
        <f aca="false">B1073</f>
        <v>0</v>
      </c>
      <c r="Z1022" s="45" t="n">
        <f aca="false">C1073</f>
        <v>0</v>
      </c>
      <c r="AA1022" s="45" t="n">
        <f aca="false">D1073</f>
        <v>0</v>
      </c>
      <c r="AB1022" s="45" t="n">
        <f aca="false">E1073</f>
        <v>0</v>
      </c>
    </row>
    <row r="1023" customFormat="false" ht="12.75" hidden="false" customHeight="false" outlineLevel="0" collapsed="false">
      <c r="T1023" s="45" t="n">
        <f aca="false">A1074</f>
        <v>0</v>
      </c>
      <c r="Y1023" s="45" t="n">
        <f aca="false">B1074</f>
        <v>0</v>
      </c>
      <c r="Z1023" s="45" t="n">
        <f aca="false">C1074</f>
        <v>0</v>
      </c>
      <c r="AA1023" s="45" t="n">
        <f aca="false">D1074</f>
        <v>0</v>
      </c>
      <c r="AB1023" s="45" t="n">
        <f aca="false">E1074</f>
        <v>0</v>
      </c>
    </row>
    <row r="1024" customFormat="false" ht="12.75" hidden="false" customHeight="false" outlineLevel="0" collapsed="false">
      <c r="T1024" s="45" t="n">
        <f aca="false">A1075</f>
        <v>0</v>
      </c>
      <c r="Y1024" s="45" t="n">
        <f aca="false">B1075</f>
        <v>0</v>
      </c>
      <c r="Z1024" s="45" t="n">
        <f aca="false">C1075</f>
        <v>0</v>
      </c>
      <c r="AA1024" s="45" t="n">
        <f aca="false">D1075</f>
        <v>0</v>
      </c>
      <c r="AB1024" s="45" t="n">
        <f aca="false">E1075</f>
        <v>0</v>
      </c>
    </row>
    <row r="1025" customFormat="false" ht="12.75" hidden="false" customHeight="false" outlineLevel="0" collapsed="false">
      <c r="T1025" s="45" t="n">
        <f aca="false">A1076</f>
        <v>0</v>
      </c>
      <c r="Y1025" s="45" t="n">
        <f aca="false">B1076</f>
        <v>0</v>
      </c>
      <c r="Z1025" s="45" t="n">
        <f aca="false">C1076</f>
        <v>0</v>
      </c>
      <c r="AA1025" s="45" t="n">
        <f aca="false">D1076</f>
        <v>0</v>
      </c>
      <c r="AB1025" s="45" t="n">
        <f aca="false">E1076</f>
        <v>0</v>
      </c>
    </row>
    <row r="1026" customFormat="false" ht="12.75" hidden="false" customHeight="false" outlineLevel="0" collapsed="false">
      <c r="T1026" s="45" t="n">
        <f aca="false">A1077</f>
        <v>0</v>
      </c>
      <c r="Y1026" s="45" t="n">
        <f aca="false">B1077</f>
        <v>0</v>
      </c>
      <c r="Z1026" s="45" t="n">
        <f aca="false">C1077</f>
        <v>0</v>
      </c>
      <c r="AA1026" s="45" t="n">
        <f aca="false">D1077</f>
        <v>0</v>
      </c>
      <c r="AB1026" s="45" t="n">
        <f aca="false">E1077</f>
        <v>0</v>
      </c>
    </row>
    <row r="1027" customFormat="false" ht="12.75" hidden="false" customHeight="false" outlineLevel="0" collapsed="false">
      <c r="T1027" s="45" t="n">
        <f aca="false">A1078</f>
        <v>0</v>
      </c>
      <c r="Y1027" s="45" t="n">
        <f aca="false">B1078</f>
        <v>0</v>
      </c>
      <c r="Z1027" s="45" t="n">
        <f aca="false">C1078</f>
        <v>0</v>
      </c>
      <c r="AA1027" s="45" t="n">
        <f aca="false">D1078</f>
        <v>0</v>
      </c>
      <c r="AB1027" s="45" t="n">
        <f aca="false">E1078</f>
        <v>0</v>
      </c>
    </row>
    <row r="1028" customFormat="false" ht="12.75" hidden="false" customHeight="false" outlineLevel="0" collapsed="false">
      <c r="T1028" s="45" t="n">
        <f aca="false">A1079</f>
        <v>0</v>
      </c>
      <c r="Y1028" s="45" t="n">
        <f aca="false">B1079</f>
        <v>0</v>
      </c>
      <c r="Z1028" s="45" t="n">
        <f aca="false">C1079</f>
        <v>0</v>
      </c>
      <c r="AA1028" s="45" t="n">
        <f aca="false">D1079</f>
        <v>0</v>
      </c>
      <c r="AB1028" s="45" t="n">
        <f aca="false">E1079</f>
        <v>0</v>
      </c>
    </row>
    <row r="1029" customFormat="false" ht="12.75" hidden="false" customHeight="false" outlineLevel="0" collapsed="false">
      <c r="T1029" s="45" t="n">
        <f aca="false">A1080</f>
        <v>0</v>
      </c>
      <c r="Y1029" s="45" t="n">
        <f aca="false">B1080</f>
        <v>0</v>
      </c>
      <c r="Z1029" s="45" t="n">
        <f aca="false">C1080</f>
        <v>0</v>
      </c>
      <c r="AA1029" s="45" t="n">
        <f aca="false">D1080</f>
        <v>0</v>
      </c>
      <c r="AB1029" s="45" t="n">
        <f aca="false">E1080</f>
        <v>0</v>
      </c>
    </row>
    <row r="1030" customFormat="false" ht="12.75" hidden="false" customHeight="false" outlineLevel="0" collapsed="false">
      <c r="T1030" s="45" t="n">
        <f aca="false">A1081</f>
        <v>0</v>
      </c>
      <c r="Y1030" s="45" t="n">
        <f aca="false">B1081</f>
        <v>0</v>
      </c>
      <c r="Z1030" s="45" t="n">
        <f aca="false">C1081</f>
        <v>0</v>
      </c>
      <c r="AA1030" s="45" t="n">
        <f aca="false">D1081</f>
        <v>0</v>
      </c>
      <c r="AB1030" s="45" t="n">
        <f aca="false">E1081</f>
        <v>0</v>
      </c>
    </row>
    <row r="1031" customFormat="false" ht="12.75" hidden="false" customHeight="false" outlineLevel="0" collapsed="false">
      <c r="T1031" s="45" t="n">
        <f aca="false">A1082</f>
        <v>0</v>
      </c>
      <c r="Y1031" s="45" t="n">
        <f aca="false">B1082</f>
        <v>0</v>
      </c>
      <c r="Z1031" s="45" t="n">
        <f aca="false">C1082</f>
        <v>0</v>
      </c>
      <c r="AA1031" s="45" t="n">
        <f aca="false">D1082</f>
        <v>0</v>
      </c>
      <c r="AB1031" s="45" t="n">
        <f aca="false">E1082</f>
        <v>0</v>
      </c>
    </row>
    <row r="1032" customFormat="false" ht="12.75" hidden="false" customHeight="false" outlineLevel="0" collapsed="false">
      <c r="T1032" s="45" t="n">
        <f aca="false">A1083</f>
        <v>0</v>
      </c>
      <c r="Y1032" s="45" t="n">
        <f aca="false">B1083</f>
        <v>0</v>
      </c>
      <c r="Z1032" s="45" t="n">
        <f aca="false">C1083</f>
        <v>0</v>
      </c>
      <c r="AA1032" s="45" t="n">
        <f aca="false">D1083</f>
        <v>0</v>
      </c>
      <c r="AB1032" s="45" t="n">
        <f aca="false">E1083</f>
        <v>0</v>
      </c>
    </row>
    <row r="1033" customFormat="false" ht="12.75" hidden="false" customHeight="false" outlineLevel="0" collapsed="false">
      <c r="T1033" s="45" t="n">
        <f aca="false">A1084</f>
        <v>0</v>
      </c>
      <c r="Y1033" s="45" t="n">
        <f aca="false">B1084</f>
        <v>0</v>
      </c>
      <c r="Z1033" s="45" t="n">
        <f aca="false">C1084</f>
        <v>0</v>
      </c>
      <c r="AA1033" s="45" t="n">
        <f aca="false">D1084</f>
        <v>0</v>
      </c>
      <c r="AB1033" s="45" t="n">
        <f aca="false">E1084</f>
        <v>0</v>
      </c>
    </row>
    <row r="1034" customFormat="false" ht="12.75" hidden="false" customHeight="false" outlineLevel="0" collapsed="false">
      <c r="T1034" s="45" t="n">
        <f aca="false">A1085</f>
        <v>0</v>
      </c>
      <c r="Y1034" s="45" t="n">
        <f aca="false">B1085</f>
        <v>0</v>
      </c>
      <c r="Z1034" s="45" t="n">
        <f aca="false">C1085</f>
        <v>0</v>
      </c>
      <c r="AA1034" s="45" t="n">
        <f aca="false">D1085</f>
        <v>0</v>
      </c>
      <c r="AB1034" s="45" t="n">
        <f aca="false">E1085</f>
        <v>0</v>
      </c>
    </row>
    <row r="1035" customFormat="false" ht="12.75" hidden="false" customHeight="false" outlineLevel="0" collapsed="false">
      <c r="T1035" s="45" t="n">
        <f aca="false">A1086</f>
        <v>0</v>
      </c>
      <c r="Y1035" s="45" t="n">
        <f aca="false">B1086</f>
        <v>0</v>
      </c>
      <c r="Z1035" s="45" t="n">
        <f aca="false">C1086</f>
        <v>0</v>
      </c>
      <c r="AA1035" s="45" t="n">
        <f aca="false">D1086</f>
        <v>0</v>
      </c>
      <c r="AB1035" s="45" t="n">
        <f aca="false">E1086</f>
        <v>0</v>
      </c>
    </row>
    <row r="1036" customFormat="false" ht="12.75" hidden="false" customHeight="false" outlineLevel="0" collapsed="false">
      <c r="T1036" s="45" t="n">
        <f aca="false">A1087</f>
        <v>0</v>
      </c>
      <c r="Y1036" s="45" t="n">
        <f aca="false">B1087</f>
        <v>0</v>
      </c>
      <c r="Z1036" s="45" t="n">
        <f aca="false">C1087</f>
        <v>0</v>
      </c>
      <c r="AA1036" s="45" t="n">
        <f aca="false">D1087</f>
        <v>0</v>
      </c>
      <c r="AB1036" s="45" t="n">
        <f aca="false">E1087</f>
        <v>0</v>
      </c>
    </row>
    <row r="1037" customFormat="false" ht="12.75" hidden="false" customHeight="false" outlineLevel="0" collapsed="false">
      <c r="T1037" s="45" t="n">
        <f aca="false">A1088</f>
        <v>0</v>
      </c>
      <c r="Y1037" s="45" t="n">
        <f aca="false">B1088</f>
        <v>0</v>
      </c>
      <c r="Z1037" s="45" t="n">
        <f aca="false">C1088</f>
        <v>0</v>
      </c>
      <c r="AA1037" s="45" t="n">
        <f aca="false">D1088</f>
        <v>0</v>
      </c>
      <c r="AB1037" s="45" t="n">
        <f aca="false">E1088</f>
        <v>0</v>
      </c>
    </row>
    <row r="1038" customFormat="false" ht="12.75" hidden="false" customHeight="false" outlineLevel="0" collapsed="false">
      <c r="T1038" s="45" t="n">
        <f aca="false">A1089</f>
        <v>0</v>
      </c>
      <c r="Y1038" s="45" t="n">
        <f aca="false">B1089</f>
        <v>0</v>
      </c>
      <c r="Z1038" s="45" t="n">
        <f aca="false">C1089</f>
        <v>0</v>
      </c>
      <c r="AA1038" s="45" t="n">
        <f aca="false">D1089</f>
        <v>0</v>
      </c>
      <c r="AB1038" s="45" t="n">
        <f aca="false">E1089</f>
        <v>0</v>
      </c>
    </row>
    <row r="1039" customFormat="false" ht="12.75" hidden="false" customHeight="false" outlineLevel="0" collapsed="false">
      <c r="T1039" s="45" t="n">
        <f aca="false">A1090</f>
        <v>0</v>
      </c>
      <c r="Y1039" s="45" t="n">
        <f aca="false">B1090</f>
        <v>0</v>
      </c>
      <c r="Z1039" s="45" t="n">
        <f aca="false">C1090</f>
        <v>0</v>
      </c>
      <c r="AA1039" s="45" t="n">
        <f aca="false">D1090</f>
        <v>0</v>
      </c>
      <c r="AB1039" s="45" t="n">
        <f aca="false">E1090</f>
        <v>0</v>
      </c>
    </row>
    <row r="1040" customFormat="false" ht="12.75" hidden="false" customHeight="false" outlineLevel="0" collapsed="false">
      <c r="T1040" s="45" t="n">
        <f aca="false">A1091</f>
        <v>0</v>
      </c>
      <c r="Y1040" s="45" t="n">
        <f aca="false">B1091</f>
        <v>0</v>
      </c>
      <c r="Z1040" s="45" t="n">
        <f aca="false">C1091</f>
        <v>0</v>
      </c>
      <c r="AA1040" s="45" t="n">
        <f aca="false">D1091</f>
        <v>0</v>
      </c>
      <c r="AB1040" s="45" t="n">
        <f aca="false">E1091</f>
        <v>0</v>
      </c>
    </row>
    <row r="1041" customFormat="false" ht="12.75" hidden="false" customHeight="false" outlineLevel="0" collapsed="false">
      <c r="T1041" s="45" t="n">
        <f aca="false">A1092</f>
        <v>0</v>
      </c>
      <c r="Y1041" s="45" t="n">
        <f aca="false">B1092</f>
        <v>0</v>
      </c>
      <c r="Z1041" s="45" t="n">
        <f aca="false">C1092</f>
        <v>0</v>
      </c>
      <c r="AA1041" s="45" t="n">
        <f aca="false">D1092</f>
        <v>0</v>
      </c>
      <c r="AB1041" s="45" t="n">
        <f aca="false">E1092</f>
        <v>0</v>
      </c>
    </row>
    <row r="1042" customFormat="false" ht="12.75" hidden="false" customHeight="false" outlineLevel="0" collapsed="false">
      <c r="T1042" s="45" t="n">
        <f aca="false">A1093</f>
        <v>0</v>
      </c>
      <c r="Y1042" s="45" t="n">
        <f aca="false">B1093</f>
        <v>0</v>
      </c>
      <c r="Z1042" s="45" t="n">
        <f aca="false">C1093</f>
        <v>0</v>
      </c>
      <c r="AA1042" s="45" t="n">
        <f aca="false">D1093</f>
        <v>0</v>
      </c>
      <c r="AB1042" s="45" t="n">
        <f aca="false">E1093</f>
        <v>0</v>
      </c>
    </row>
    <row r="1043" customFormat="false" ht="12.75" hidden="false" customHeight="false" outlineLevel="0" collapsed="false">
      <c r="T1043" s="45" t="n">
        <f aca="false">A1094</f>
        <v>0</v>
      </c>
      <c r="Y1043" s="45" t="n">
        <f aca="false">B1094</f>
        <v>0</v>
      </c>
      <c r="Z1043" s="45" t="n">
        <f aca="false">C1094</f>
        <v>0</v>
      </c>
      <c r="AA1043" s="45" t="n">
        <f aca="false">D1094</f>
        <v>0</v>
      </c>
      <c r="AB1043" s="45" t="n">
        <f aca="false">E1094</f>
        <v>0</v>
      </c>
    </row>
    <row r="1044" customFormat="false" ht="12.75" hidden="false" customHeight="false" outlineLevel="0" collapsed="false">
      <c r="T1044" s="45" t="n">
        <f aca="false">A1095</f>
        <v>0</v>
      </c>
      <c r="Y1044" s="45" t="n">
        <f aca="false">B1095</f>
        <v>0</v>
      </c>
      <c r="Z1044" s="45" t="n">
        <f aca="false">C1095</f>
        <v>0</v>
      </c>
      <c r="AA1044" s="45" t="n">
        <f aca="false">D1095</f>
        <v>0</v>
      </c>
      <c r="AB1044" s="45" t="n">
        <f aca="false">E1095</f>
        <v>0</v>
      </c>
    </row>
    <row r="1045" customFormat="false" ht="12.75" hidden="false" customHeight="false" outlineLevel="0" collapsed="false">
      <c r="T1045" s="45" t="n">
        <f aca="false">A1096</f>
        <v>0</v>
      </c>
      <c r="Y1045" s="45" t="n">
        <f aca="false">B1096</f>
        <v>0</v>
      </c>
      <c r="Z1045" s="45" t="n">
        <f aca="false">C1096</f>
        <v>0</v>
      </c>
      <c r="AA1045" s="45" t="n">
        <f aca="false">D1096</f>
        <v>0</v>
      </c>
      <c r="AB1045" s="45" t="n">
        <f aca="false">E1096</f>
        <v>0</v>
      </c>
    </row>
    <row r="1046" customFormat="false" ht="12.75" hidden="false" customHeight="false" outlineLevel="0" collapsed="false">
      <c r="T1046" s="45" t="n">
        <f aca="false">A1097</f>
        <v>0</v>
      </c>
      <c r="Y1046" s="45" t="n">
        <f aca="false">B1097</f>
        <v>0</v>
      </c>
      <c r="Z1046" s="45" t="n">
        <f aca="false">C1097</f>
        <v>0</v>
      </c>
      <c r="AA1046" s="45" t="n">
        <f aca="false">D1097</f>
        <v>0</v>
      </c>
      <c r="AB1046" s="45" t="n">
        <f aca="false">E1097</f>
        <v>0</v>
      </c>
    </row>
    <row r="1047" customFormat="false" ht="12.75" hidden="false" customHeight="false" outlineLevel="0" collapsed="false">
      <c r="T1047" s="45" t="n">
        <f aca="false">A1098</f>
        <v>0</v>
      </c>
      <c r="Y1047" s="45" t="n">
        <f aca="false">B1098</f>
        <v>0</v>
      </c>
      <c r="Z1047" s="45" t="n">
        <f aca="false">C1098</f>
        <v>0</v>
      </c>
      <c r="AA1047" s="45" t="n">
        <f aca="false">D1098</f>
        <v>0</v>
      </c>
      <c r="AB1047" s="45" t="n">
        <f aca="false">E1098</f>
        <v>0</v>
      </c>
    </row>
    <row r="1048" customFormat="false" ht="12.75" hidden="false" customHeight="false" outlineLevel="0" collapsed="false">
      <c r="T1048" s="45" t="n">
        <f aca="false">A1099</f>
        <v>0</v>
      </c>
      <c r="Y1048" s="45" t="n">
        <f aca="false">B1099</f>
        <v>0</v>
      </c>
      <c r="Z1048" s="45" t="n">
        <f aca="false">C1099</f>
        <v>0</v>
      </c>
      <c r="AA1048" s="45" t="n">
        <f aca="false">D1099</f>
        <v>0</v>
      </c>
      <c r="AB1048" s="45" t="n">
        <f aca="false">E1099</f>
        <v>0</v>
      </c>
    </row>
    <row r="1049" customFormat="false" ht="12.75" hidden="false" customHeight="false" outlineLevel="0" collapsed="false">
      <c r="T1049" s="45" t="n">
        <f aca="false">A1100</f>
        <v>0</v>
      </c>
      <c r="Y1049" s="45" t="n">
        <f aca="false">B1100</f>
        <v>0</v>
      </c>
      <c r="Z1049" s="45" t="n">
        <f aca="false">C1100</f>
        <v>0</v>
      </c>
      <c r="AA1049" s="45" t="n">
        <f aca="false">D1100</f>
        <v>0</v>
      </c>
      <c r="AB1049" s="45" t="n">
        <f aca="false">E1100</f>
        <v>0</v>
      </c>
    </row>
    <row r="1050" customFormat="false" ht="12.75" hidden="false" customHeight="false" outlineLevel="0" collapsed="false">
      <c r="T1050" s="45" t="n">
        <f aca="false">A1101</f>
        <v>0</v>
      </c>
      <c r="Y1050" s="45" t="n">
        <f aca="false">B1101</f>
        <v>0</v>
      </c>
      <c r="Z1050" s="45" t="n">
        <f aca="false">C1101</f>
        <v>0</v>
      </c>
      <c r="AA1050" s="45" t="n">
        <f aca="false">D1101</f>
        <v>0</v>
      </c>
      <c r="AB1050" s="45" t="n">
        <f aca="false">E1101</f>
        <v>0</v>
      </c>
    </row>
    <row r="1051" customFormat="false" ht="12.75" hidden="false" customHeight="false" outlineLevel="0" collapsed="false">
      <c r="T1051" s="45" t="n">
        <f aca="false">A1102</f>
        <v>0</v>
      </c>
      <c r="Y1051" s="45" t="n">
        <f aca="false">B1102</f>
        <v>0</v>
      </c>
      <c r="Z1051" s="45" t="n">
        <f aca="false">C1102</f>
        <v>0</v>
      </c>
      <c r="AA1051" s="45" t="n">
        <f aca="false">D1102</f>
        <v>0</v>
      </c>
      <c r="AB1051" s="45" t="n">
        <f aca="false">E1102</f>
        <v>0</v>
      </c>
    </row>
    <row r="1052" customFormat="false" ht="12.75" hidden="false" customHeight="false" outlineLevel="0" collapsed="false">
      <c r="T1052" s="45" t="n">
        <f aca="false">A1103</f>
        <v>0</v>
      </c>
      <c r="Y1052" s="45" t="n">
        <f aca="false">B1103</f>
        <v>0</v>
      </c>
      <c r="Z1052" s="45" t="n">
        <f aca="false">C1103</f>
        <v>0</v>
      </c>
      <c r="AA1052" s="45" t="n">
        <f aca="false">D1103</f>
        <v>0</v>
      </c>
      <c r="AB1052" s="45" t="n">
        <f aca="false">E1103</f>
        <v>0</v>
      </c>
    </row>
    <row r="1053" customFormat="false" ht="12.75" hidden="false" customHeight="false" outlineLevel="0" collapsed="false">
      <c r="T1053" s="45" t="n">
        <f aca="false">A1104</f>
        <v>0</v>
      </c>
      <c r="Y1053" s="45" t="n">
        <f aca="false">B1104</f>
        <v>0</v>
      </c>
      <c r="Z1053" s="45" t="n">
        <f aca="false">C1104</f>
        <v>0</v>
      </c>
      <c r="AA1053" s="45" t="n">
        <f aca="false">D1104</f>
        <v>0</v>
      </c>
      <c r="AB1053" s="45" t="n">
        <f aca="false">E1104</f>
        <v>0</v>
      </c>
    </row>
    <row r="1054" customFormat="false" ht="12.75" hidden="false" customHeight="false" outlineLevel="0" collapsed="false">
      <c r="T1054" s="45" t="n">
        <f aca="false">A1105</f>
        <v>0</v>
      </c>
      <c r="Y1054" s="45" t="n">
        <f aca="false">B1105</f>
        <v>0</v>
      </c>
      <c r="Z1054" s="45" t="n">
        <f aca="false">C1105</f>
        <v>0</v>
      </c>
      <c r="AA1054" s="45" t="n">
        <f aca="false">D1105</f>
        <v>0</v>
      </c>
      <c r="AB1054" s="45" t="n">
        <f aca="false">E1105</f>
        <v>0</v>
      </c>
    </row>
    <row r="1055" customFormat="false" ht="12.75" hidden="false" customHeight="false" outlineLevel="0" collapsed="false">
      <c r="T1055" s="45" t="n">
        <f aca="false">A1106</f>
        <v>0</v>
      </c>
      <c r="Y1055" s="45" t="n">
        <f aca="false">B1106</f>
        <v>0</v>
      </c>
      <c r="Z1055" s="45" t="n">
        <f aca="false">C1106</f>
        <v>0</v>
      </c>
      <c r="AA1055" s="45" t="n">
        <f aca="false">D1106</f>
        <v>0</v>
      </c>
      <c r="AB1055" s="45" t="n">
        <f aca="false">E1106</f>
        <v>0</v>
      </c>
    </row>
    <row r="1056" customFormat="false" ht="12.75" hidden="false" customHeight="false" outlineLevel="0" collapsed="false">
      <c r="T1056" s="45" t="n">
        <f aca="false">A1107</f>
        <v>0</v>
      </c>
      <c r="Y1056" s="45" t="n">
        <f aca="false">B1107</f>
        <v>0</v>
      </c>
      <c r="Z1056" s="45" t="n">
        <f aca="false">C1107</f>
        <v>0</v>
      </c>
      <c r="AA1056" s="45" t="n">
        <f aca="false">D1107</f>
        <v>0</v>
      </c>
      <c r="AB1056" s="45" t="n">
        <f aca="false">E1107</f>
        <v>0</v>
      </c>
    </row>
    <row r="1057" customFormat="false" ht="12.75" hidden="false" customHeight="false" outlineLevel="0" collapsed="false">
      <c r="T1057" s="45" t="n">
        <f aca="false">A1108</f>
        <v>0</v>
      </c>
      <c r="Y1057" s="45" t="n">
        <f aca="false">B1108</f>
        <v>0</v>
      </c>
      <c r="Z1057" s="45" t="n">
        <f aca="false">C1108</f>
        <v>0</v>
      </c>
      <c r="AA1057" s="45" t="n">
        <f aca="false">D1108</f>
        <v>0</v>
      </c>
      <c r="AB1057" s="45" t="n">
        <f aca="false">E1108</f>
        <v>0</v>
      </c>
    </row>
    <row r="1058" customFormat="false" ht="12.75" hidden="false" customHeight="false" outlineLevel="0" collapsed="false">
      <c r="T1058" s="45" t="n">
        <f aca="false">A1109</f>
        <v>0</v>
      </c>
      <c r="Y1058" s="45" t="n">
        <f aca="false">B1109</f>
        <v>0</v>
      </c>
      <c r="Z1058" s="45" t="n">
        <f aca="false">C1109</f>
        <v>0</v>
      </c>
      <c r="AA1058" s="45" t="n">
        <f aca="false">D1109</f>
        <v>0</v>
      </c>
      <c r="AB1058" s="45" t="n">
        <f aca="false">E1109</f>
        <v>0</v>
      </c>
    </row>
    <row r="1059" customFormat="false" ht="12.75" hidden="false" customHeight="false" outlineLevel="0" collapsed="false">
      <c r="T1059" s="45" t="n">
        <f aca="false">A1110</f>
        <v>0</v>
      </c>
      <c r="Y1059" s="45" t="n">
        <f aca="false">B1110</f>
        <v>0</v>
      </c>
      <c r="Z1059" s="45" t="n">
        <f aca="false">C1110</f>
        <v>0</v>
      </c>
      <c r="AA1059" s="45" t="n">
        <f aca="false">D1110</f>
        <v>0</v>
      </c>
      <c r="AB1059" s="45" t="n">
        <f aca="false">E1110</f>
        <v>0</v>
      </c>
    </row>
    <row r="1060" customFormat="false" ht="12.75" hidden="false" customHeight="false" outlineLevel="0" collapsed="false">
      <c r="T1060" s="45" t="n">
        <f aca="false">A1111</f>
        <v>0</v>
      </c>
      <c r="Y1060" s="45" t="n">
        <f aca="false">B1111</f>
        <v>0</v>
      </c>
      <c r="Z1060" s="45" t="n">
        <f aca="false">C1111</f>
        <v>0</v>
      </c>
      <c r="AA1060" s="45" t="n">
        <f aca="false">D1111</f>
        <v>0</v>
      </c>
      <c r="AB1060" s="45" t="n">
        <f aca="false">E1111</f>
        <v>0</v>
      </c>
    </row>
    <row r="1061" customFormat="false" ht="12.75" hidden="false" customHeight="false" outlineLevel="0" collapsed="false">
      <c r="T1061" s="45" t="n">
        <f aca="false">A1112</f>
        <v>0</v>
      </c>
      <c r="Y1061" s="45" t="n">
        <f aca="false">B1112</f>
        <v>0</v>
      </c>
      <c r="Z1061" s="45" t="n">
        <f aca="false">C1112</f>
        <v>0</v>
      </c>
      <c r="AA1061" s="45" t="n">
        <f aca="false">D1112</f>
        <v>0</v>
      </c>
      <c r="AB1061" s="45" t="n">
        <f aca="false">E1112</f>
        <v>0</v>
      </c>
    </row>
    <row r="1062" customFormat="false" ht="12.75" hidden="false" customHeight="false" outlineLevel="0" collapsed="false">
      <c r="T1062" s="45" t="n">
        <f aca="false">A1113</f>
        <v>0</v>
      </c>
      <c r="Y1062" s="45" t="n">
        <f aca="false">B1113</f>
        <v>0</v>
      </c>
      <c r="Z1062" s="45" t="n">
        <f aca="false">C1113</f>
        <v>0</v>
      </c>
      <c r="AA1062" s="45" t="n">
        <f aca="false">D1113</f>
        <v>0</v>
      </c>
      <c r="AB1062" s="45" t="n">
        <f aca="false">E1113</f>
        <v>0</v>
      </c>
    </row>
    <row r="1063" customFormat="false" ht="12.75" hidden="false" customHeight="false" outlineLevel="0" collapsed="false">
      <c r="T1063" s="45" t="n">
        <f aca="false">A1114</f>
        <v>0</v>
      </c>
      <c r="Y1063" s="45" t="n">
        <f aca="false">B1114</f>
        <v>0</v>
      </c>
      <c r="Z1063" s="45" t="n">
        <f aca="false">C1114</f>
        <v>0</v>
      </c>
      <c r="AA1063" s="45" t="n">
        <f aca="false">D1114</f>
        <v>0</v>
      </c>
      <c r="AB1063" s="45" t="n">
        <f aca="false">E1114</f>
        <v>0</v>
      </c>
    </row>
    <row r="1064" customFormat="false" ht="12.75" hidden="false" customHeight="false" outlineLevel="0" collapsed="false">
      <c r="T1064" s="45" t="n">
        <f aca="false">A1115</f>
        <v>0</v>
      </c>
      <c r="Y1064" s="45" t="n">
        <f aca="false">B1115</f>
        <v>0</v>
      </c>
      <c r="Z1064" s="45" t="n">
        <f aca="false">C1115</f>
        <v>0</v>
      </c>
      <c r="AA1064" s="45" t="n">
        <f aca="false">D1115</f>
        <v>0</v>
      </c>
      <c r="AB1064" s="45" t="n">
        <f aca="false">E1115</f>
        <v>0</v>
      </c>
    </row>
    <row r="1065" customFormat="false" ht="12.75" hidden="false" customHeight="false" outlineLevel="0" collapsed="false">
      <c r="T1065" s="45" t="n">
        <f aca="false">A1116</f>
        <v>0</v>
      </c>
      <c r="Y1065" s="45" t="n">
        <f aca="false">B1116</f>
        <v>0</v>
      </c>
      <c r="Z1065" s="45" t="n">
        <f aca="false">C1116</f>
        <v>0</v>
      </c>
      <c r="AA1065" s="45" t="n">
        <f aca="false">D1116</f>
        <v>0</v>
      </c>
      <c r="AB1065" s="45" t="n">
        <f aca="false">E1116</f>
        <v>0</v>
      </c>
    </row>
    <row r="1066" customFormat="false" ht="12.75" hidden="false" customHeight="false" outlineLevel="0" collapsed="false">
      <c r="T1066" s="45" t="n">
        <f aca="false">A1117</f>
        <v>0</v>
      </c>
      <c r="Y1066" s="45" t="n">
        <f aca="false">B1117</f>
        <v>0</v>
      </c>
      <c r="Z1066" s="45" t="n">
        <f aca="false">C1117</f>
        <v>0</v>
      </c>
      <c r="AA1066" s="45" t="n">
        <f aca="false">D1117</f>
        <v>0</v>
      </c>
      <c r="AB1066" s="45" t="n">
        <f aca="false">E1117</f>
        <v>0</v>
      </c>
    </row>
    <row r="1067" customFormat="false" ht="12.75" hidden="false" customHeight="false" outlineLevel="0" collapsed="false">
      <c r="T1067" s="45" t="n">
        <f aca="false">A1118</f>
        <v>0</v>
      </c>
      <c r="Y1067" s="45" t="n">
        <f aca="false">B1118</f>
        <v>0</v>
      </c>
      <c r="Z1067" s="45" t="n">
        <f aca="false">C1118</f>
        <v>0</v>
      </c>
      <c r="AA1067" s="45" t="n">
        <f aca="false">D1118</f>
        <v>0</v>
      </c>
      <c r="AB1067" s="45" t="n">
        <f aca="false">E1118</f>
        <v>0</v>
      </c>
    </row>
    <row r="1068" customFormat="false" ht="12.75" hidden="false" customHeight="false" outlineLevel="0" collapsed="false">
      <c r="T1068" s="45" t="n">
        <f aca="false">A1119</f>
        <v>0</v>
      </c>
      <c r="Y1068" s="45" t="n">
        <f aca="false">B1119</f>
        <v>0</v>
      </c>
      <c r="Z1068" s="45" t="n">
        <f aca="false">C1119</f>
        <v>0</v>
      </c>
      <c r="AA1068" s="45" t="n">
        <f aca="false">D1119</f>
        <v>0</v>
      </c>
      <c r="AB1068" s="45" t="n">
        <f aca="false">E1119</f>
        <v>0</v>
      </c>
    </row>
    <row r="1069" customFormat="false" ht="12.75" hidden="false" customHeight="false" outlineLevel="0" collapsed="false">
      <c r="T1069" s="45" t="n">
        <f aca="false">A1120</f>
        <v>0</v>
      </c>
      <c r="Y1069" s="45" t="n">
        <f aca="false">B1120</f>
        <v>0</v>
      </c>
      <c r="Z1069" s="45" t="n">
        <f aca="false">C1120</f>
        <v>0</v>
      </c>
      <c r="AA1069" s="45" t="n">
        <f aca="false">D1120</f>
        <v>0</v>
      </c>
      <c r="AB1069" s="45" t="n">
        <f aca="false">E1120</f>
        <v>0</v>
      </c>
    </row>
    <row r="1070" customFormat="false" ht="12.75" hidden="false" customHeight="false" outlineLevel="0" collapsed="false">
      <c r="T1070" s="45" t="n">
        <f aca="false">A1121</f>
        <v>0</v>
      </c>
      <c r="Y1070" s="45" t="n">
        <f aca="false">B1121</f>
        <v>0</v>
      </c>
      <c r="Z1070" s="45" t="n">
        <f aca="false">C1121</f>
        <v>0</v>
      </c>
      <c r="AA1070" s="45" t="n">
        <f aca="false">D1121</f>
        <v>0</v>
      </c>
      <c r="AB1070" s="45" t="n">
        <f aca="false">E1121</f>
        <v>0</v>
      </c>
    </row>
    <row r="1071" customFormat="false" ht="12.75" hidden="false" customHeight="false" outlineLevel="0" collapsed="false">
      <c r="T1071" s="45" t="n">
        <f aca="false">A1122</f>
        <v>0</v>
      </c>
      <c r="Y1071" s="45" t="n">
        <f aca="false">B1122</f>
        <v>0</v>
      </c>
      <c r="Z1071" s="45" t="n">
        <f aca="false">C1122</f>
        <v>0</v>
      </c>
      <c r="AA1071" s="45" t="n">
        <f aca="false">D1122</f>
        <v>0</v>
      </c>
      <c r="AB1071" s="45" t="n">
        <f aca="false">E1122</f>
        <v>0</v>
      </c>
    </row>
    <row r="1072" customFormat="false" ht="12.75" hidden="false" customHeight="false" outlineLevel="0" collapsed="false">
      <c r="T1072" s="45" t="n">
        <f aca="false">A1123</f>
        <v>0</v>
      </c>
      <c r="Y1072" s="45" t="n">
        <f aca="false">B1123</f>
        <v>0</v>
      </c>
      <c r="Z1072" s="45" t="n">
        <f aca="false">C1123</f>
        <v>0</v>
      </c>
      <c r="AA1072" s="45" t="n">
        <f aca="false">D1123</f>
        <v>0</v>
      </c>
      <c r="AB1072" s="45" t="n">
        <f aca="false">E1123</f>
        <v>0</v>
      </c>
    </row>
    <row r="1073" customFormat="false" ht="12.75" hidden="false" customHeight="false" outlineLevel="0" collapsed="false">
      <c r="T1073" s="45" t="n">
        <f aca="false">A1124</f>
        <v>0</v>
      </c>
      <c r="Y1073" s="45" t="n">
        <f aca="false">B1124</f>
        <v>0</v>
      </c>
      <c r="Z1073" s="45" t="n">
        <f aca="false">C1124</f>
        <v>0</v>
      </c>
      <c r="AA1073" s="45" t="n">
        <f aca="false">D1124</f>
        <v>0</v>
      </c>
      <c r="AB1073" s="45" t="n">
        <f aca="false">E1124</f>
        <v>0</v>
      </c>
    </row>
    <row r="1074" customFormat="false" ht="12.75" hidden="false" customHeight="false" outlineLevel="0" collapsed="false">
      <c r="T1074" s="45" t="n">
        <f aca="false">A1125</f>
        <v>0</v>
      </c>
      <c r="Y1074" s="45" t="n">
        <f aca="false">B1125</f>
        <v>0</v>
      </c>
      <c r="Z1074" s="45" t="n">
        <f aca="false">C1125</f>
        <v>0</v>
      </c>
      <c r="AA1074" s="45" t="n">
        <f aca="false">D1125</f>
        <v>0</v>
      </c>
      <c r="AB1074" s="45" t="n">
        <f aca="false">E1125</f>
        <v>0</v>
      </c>
    </row>
    <row r="1075" customFormat="false" ht="12.75" hidden="false" customHeight="false" outlineLevel="0" collapsed="false">
      <c r="T1075" s="45" t="n">
        <f aca="false">A1126</f>
        <v>0</v>
      </c>
      <c r="Y1075" s="45" t="n">
        <f aca="false">B1126</f>
        <v>0</v>
      </c>
      <c r="Z1075" s="45" t="n">
        <f aca="false">C1126</f>
        <v>0</v>
      </c>
      <c r="AA1075" s="45" t="n">
        <f aca="false">D1126</f>
        <v>0</v>
      </c>
      <c r="AB1075" s="45" t="n">
        <f aca="false">E1126</f>
        <v>0</v>
      </c>
    </row>
    <row r="1076" customFormat="false" ht="12.75" hidden="false" customHeight="false" outlineLevel="0" collapsed="false">
      <c r="T1076" s="45" t="n">
        <f aca="false">A1127</f>
        <v>0</v>
      </c>
      <c r="Y1076" s="45" t="n">
        <f aca="false">B1127</f>
        <v>0</v>
      </c>
      <c r="Z1076" s="45" t="n">
        <f aca="false">C1127</f>
        <v>0</v>
      </c>
      <c r="AA1076" s="45" t="n">
        <f aca="false">D1127</f>
        <v>0</v>
      </c>
      <c r="AB1076" s="45" t="n">
        <f aca="false">E1127</f>
        <v>0</v>
      </c>
    </row>
    <row r="1077" customFormat="false" ht="12.75" hidden="false" customHeight="false" outlineLevel="0" collapsed="false">
      <c r="T1077" s="45" t="n">
        <f aca="false">A1128</f>
        <v>0</v>
      </c>
      <c r="Y1077" s="45" t="n">
        <f aca="false">B1128</f>
        <v>0</v>
      </c>
      <c r="Z1077" s="45" t="n">
        <f aca="false">C1128</f>
        <v>0</v>
      </c>
      <c r="AA1077" s="45" t="n">
        <f aca="false">D1128</f>
        <v>0</v>
      </c>
      <c r="AB1077" s="45" t="n">
        <f aca="false">E1128</f>
        <v>0</v>
      </c>
    </row>
    <row r="1078" customFormat="false" ht="12.75" hidden="false" customHeight="false" outlineLevel="0" collapsed="false">
      <c r="T1078" s="45" t="n">
        <f aca="false">A1129</f>
        <v>0</v>
      </c>
      <c r="Y1078" s="45" t="n">
        <f aca="false">B1129</f>
        <v>0</v>
      </c>
      <c r="Z1078" s="45" t="n">
        <f aca="false">C1129</f>
        <v>0</v>
      </c>
      <c r="AA1078" s="45" t="n">
        <f aca="false">D1129</f>
        <v>0</v>
      </c>
      <c r="AB1078" s="45" t="n">
        <f aca="false">E1129</f>
        <v>0</v>
      </c>
    </row>
    <row r="1079" customFormat="false" ht="12.75" hidden="false" customHeight="false" outlineLevel="0" collapsed="false">
      <c r="T1079" s="45" t="n">
        <f aca="false">A1130</f>
        <v>0</v>
      </c>
      <c r="Y1079" s="45" t="n">
        <f aca="false">B1130</f>
        <v>0</v>
      </c>
      <c r="Z1079" s="45" t="n">
        <f aca="false">C1130</f>
        <v>0</v>
      </c>
      <c r="AA1079" s="45" t="n">
        <f aca="false">D1130</f>
        <v>0</v>
      </c>
      <c r="AB1079" s="45" t="n">
        <f aca="false">E1130</f>
        <v>0</v>
      </c>
    </row>
    <row r="1080" customFormat="false" ht="12.75" hidden="false" customHeight="false" outlineLevel="0" collapsed="false">
      <c r="T1080" s="45" t="n">
        <f aca="false">A1131</f>
        <v>0</v>
      </c>
      <c r="Y1080" s="45" t="n">
        <f aca="false">B1131</f>
        <v>0</v>
      </c>
      <c r="Z1080" s="45" t="n">
        <f aca="false">C1131</f>
        <v>0</v>
      </c>
      <c r="AA1080" s="45" t="n">
        <f aca="false">D1131</f>
        <v>0</v>
      </c>
      <c r="AB1080" s="45" t="n">
        <f aca="false">E1131</f>
        <v>0</v>
      </c>
    </row>
    <row r="1081" customFormat="false" ht="12.75" hidden="false" customHeight="false" outlineLevel="0" collapsed="false">
      <c r="T1081" s="45" t="n">
        <f aca="false">A1132</f>
        <v>0</v>
      </c>
      <c r="Y1081" s="45" t="n">
        <f aca="false">B1132</f>
        <v>0</v>
      </c>
      <c r="Z1081" s="45" t="n">
        <f aca="false">C1132</f>
        <v>0</v>
      </c>
      <c r="AA1081" s="45" t="n">
        <f aca="false">D1132</f>
        <v>0</v>
      </c>
      <c r="AB1081" s="45" t="n">
        <f aca="false">E1132</f>
        <v>0</v>
      </c>
    </row>
    <row r="1082" customFormat="false" ht="12.75" hidden="false" customHeight="false" outlineLevel="0" collapsed="false">
      <c r="T1082" s="45" t="n">
        <f aca="false">A1133</f>
        <v>0</v>
      </c>
      <c r="Y1082" s="45" t="n">
        <f aca="false">B1133</f>
        <v>0</v>
      </c>
      <c r="Z1082" s="45" t="n">
        <f aca="false">C1133</f>
        <v>0</v>
      </c>
      <c r="AA1082" s="45" t="n">
        <f aca="false">D1133</f>
        <v>0</v>
      </c>
      <c r="AB1082" s="45" t="n">
        <f aca="false">E1133</f>
        <v>0</v>
      </c>
    </row>
    <row r="1083" customFormat="false" ht="12.75" hidden="false" customHeight="false" outlineLevel="0" collapsed="false">
      <c r="T1083" s="45" t="n">
        <f aca="false">A1134</f>
        <v>0</v>
      </c>
      <c r="Y1083" s="45" t="n">
        <f aca="false">B1134</f>
        <v>0</v>
      </c>
      <c r="Z1083" s="45" t="n">
        <f aca="false">C1134</f>
        <v>0</v>
      </c>
      <c r="AA1083" s="45" t="n">
        <f aca="false">D1134</f>
        <v>0</v>
      </c>
      <c r="AB1083" s="45" t="n">
        <f aca="false">E1134</f>
        <v>0</v>
      </c>
    </row>
    <row r="1084" customFormat="false" ht="12.75" hidden="false" customHeight="false" outlineLevel="0" collapsed="false">
      <c r="T1084" s="45" t="n">
        <f aca="false">A1135</f>
        <v>0</v>
      </c>
      <c r="Y1084" s="45" t="n">
        <f aca="false">B1135</f>
        <v>0</v>
      </c>
      <c r="Z1084" s="45" t="n">
        <f aca="false">C1135</f>
        <v>0</v>
      </c>
      <c r="AA1084" s="45" t="n">
        <f aca="false">D1135</f>
        <v>0</v>
      </c>
      <c r="AB1084" s="45" t="n">
        <f aca="false">E1135</f>
        <v>0</v>
      </c>
    </row>
    <row r="1085" customFormat="false" ht="12.75" hidden="false" customHeight="false" outlineLevel="0" collapsed="false">
      <c r="T1085" s="45" t="n">
        <f aca="false">A1136</f>
        <v>0</v>
      </c>
      <c r="Y1085" s="45" t="n">
        <f aca="false">B1136</f>
        <v>0</v>
      </c>
      <c r="Z1085" s="45" t="n">
        <f aca="false">C1136</f>
        <v>0</v>
      </c>
      <c r="AA1085" s="45" t="n">
        <f aca="false">D1136</f>
        <v>0</v>
      </c>
      <c r="AB1085" s="45" t="n">
        <f aca="false">E1136</f>
        <v>0</v>
      </c>
    </row>
    <row r="1086" customFormat="false" ht="12.75" hidden="false" customHeight="false" outlineLevel="0" collapsed="false">
      <c r="T1086" s="45" t="n">
        <f aca="false">A1137</f>
        <v>0</v>
      </c>
      <c r="Y1086" s="45" t="n">
        <f aca="false">B1137</f>
        <v>0</v>
      </c>
      <c r="Z1086" s="45" t="n">
        <f aca="false">C1137</f>
        <v>0</v>
      </c>
      <c r="AA1086" s="45" t="n">
        <f aca="false">D1137</f>
        <v>0</v>
      </c>
      <c r="AB1086" s="45" t="n">
        <f aca="false">E1137</f>
        <v>0</v>
      </c>
    </row>
    <row r="1087" customFormat="false" ht="12.75" hidden="false" customHeight="false" outlineLevel="0" collapsed="false">
      <c r="T1087" s="45" t="n">
        <f aca="false">A1138</f>
        <v>0</v>
      </c>
      <c r="Y1087" s="45" t="n">
        <f aca="false">B1138</f>
        <v>0</v>
      </c>
      <c r="Z1087" s="45" t="n">
        <f aca="false">C1138</f>
        <v>0</v>
      </c>
      <c r="AA1087" s="45" t="n">
        <f aca="false">D1138</f>
        <v>0</v>
      </c>
      <c r="AB1087" s="45" t="n">
        <f aca="false">E1138</f>
        <v>0</v>
      </c>
    </row>
    <row r="1088" customFormat="false" ht="12.75" hidden="false" customHeight="false" outlineLevel="0" collapsed="false">
      <c r="T1088" s="45" t="n">
        <f aca="false">A1139</f>
        <v>0</v>
      </c>
      <c r="Y1088" s="45" t="n">
        <f aca="false">B1139</f>
        <v>0</v>
      </c>
      <c r="Z1088" s="45" t="n">
        <f aca="false">C1139</f>
        <v>0</v>
      </c>
      <c r="AA1088" s="45" t="n">
        <f aca="false">D1139</f>
        <v>0</v>
      </c>
      <c r="AB1088" s="45" t="n">
        <f aca="false">E1139</f>
        <v>0</v>
      </c>
    </row>
    <row r="1089" customFormat="false" ht="12.75" hidden="false" customHeight="false" outlineLevel="0" collapsed="false">
      <c r="T1089" s="45" t="n">
        <f aca="false">A1140</f>
        <v>0</v>
      </c>
      <c r="Y1089" s="45" t="n">
        <f aca="false">B1140</f>
        <v>0</v>
      </c>
      <c r="Z1089" s="45" t="n">
        <f aca="false">C1140</f>
        <v>0</v>
      </c>
      <c r="AA1089" s="45" t="n">
        <f aca="false">D1140</f>
        <v>0</v>
      </c>
      <c r="AB1089" s="45" t="n">
        <f aca="false">E1140</f>
        <v>0</v>
      </c>
    </row>
    <row r="1090" customFormat="false" ht="12.75" hidden="false" customHeight="false" outlineLevel="0" collapsed="false">
      <c r="T1090" s="45" t="n">
        <f aca="false">A1141</f>
        <v>0</v>
      </c>
      <c r="Y1090" s="45" t="n">
        <f aca="false">B1141</f>
        <v>0</v>
      </c>
      <c r="Z1090" s="45" t="n">
        <f aca="false">C1141</f>
        <v>0</v>
      </c>
      <c r="AA1090" s="45" t="n">
        <f aca="false">D1141</f>
        <v>0</v>
      </c>
      <c r="AB1090" s="45" t="n">
        <f aca="false">E1141</f>
        <v>0</v>
      </c>
    </row>
    <row r="1091" customFormat="false" ht="12.75" hidden="false" customHeight="false" outlineLevel="0" collapsed="false">
      <c r="T1091" s="45" t="n">
        <f aca="false">A1142</f>
        <v>0</v>
      </c>
      <c r="Y1091" s="45" t="n">
        <f aca="false">B1142</f>
        <v>0</v>
      </c>
      <c r="Z1091" s="45" t="n">
        <f aca="false">C1142</f>
        <v>0</v>
      </c>
      <c r="AA1091" s="45" t="n">
        <f aca="false">D1142</f>
        <v>0</v>
      </c>
      <c r="AB1091" s="45" t="n">
        <f aca="false">E1142</f>
        <v>0</v>
      </c>
    </row>
    <row r="1092" customFormat="false" ht="12.75" hidden="false" customHeight="false" outlineLevel="0" collapsed="false">
      <c r="T1092" s="45" t="n">
        <f aca="false">A1143</f>
        <v>0</v>
      </c>
      <c r="Y1092" s="45" t="n">
        <f aca="false">B1143</f>
        <v>0</v>
      </c>
      <c r="Z1092" s="45" t="n">
        <f aca="false">C1143</f>
        <v>0</v>
      </c>
      <c r="AA1092" s="45" t="n">
        <f aca="false">D1143</f>
        <v>0</v>
      </c>
      <c r="AB1092" s="45" t="n">
        <f aca="false">E1143</f>
        <v>0</v>
      </c>
    </row>
    <row r="1093" customFormat="false" ht="12.75" hidden="false" customHeight="false" outlineLevel="0" collapsed="false">
      <c r="T1093" s="45" t="n">
        <f aca="false">A1144</f>
        <v>0</v>
      </c>
      <c r="Y1093" s="45" t="n">
        <f aca="false">B1144</f>
        <v>0</v>
      </c>
      <c r="Z1093" s="45" t="n">
        <f aca="false">C1144</f>
        <v>0</v>
      </c>
      <c r="AA1093" s="45" t="n">
        <f aca="false">D1144</f>
        <v>0</v>
      </c>
      <c r="AB1093" s="45" t="n">
        <f aca="false">E1144</f>
        <v>0</v>
      </c>
    </row>
    <row r="1094" customFormat="false" ht="12.75" hidden="false" customHeight="false" outlineLevel="0" collapsed="false">
      <c r="T1094" s="45" t="n">
        <f aca="false">A1145</f>
        <v>0</v>
      </c>
      <c r="Y1094" s="45" t="n">
        <f aca="false">B1145</f>
        <v>0</v>
      </c>
      <c r="Z1094" s="45" t="n">
        <f aca="false">C1145</f>
        <v>0</v>
      </c>
      <c r="AA1094" s="45" t="n">
        <f aca="false">D1145</f>
        <v>0</v>
      </c>
      <c r="AB1094" s="45" t="n">
        <f aca="false">E1145</f>
        <v>0</v>
      </c>
    </row>
    <row r="1095" customFormat="false" ht="12.75" hidden="false" customHeight="false" outlineLevel="0" collapsed="false">
      <c r="T1095" s="45" t="n">
        <f aca="false">A1146</f>
        <v>0</v>
      </c>
      <c r="Y1095" s="45" t="n">
        <f aca="false">B1146</f>
        <v>0</v>
      </c>
      <c r="Z1095" s="45" t="n">
        <f aca="false">C1146</f>
        <v>0</v>
      </c>
      <c r="AA1095" s="45" t="n">
        <f aca="false">D1146</f>
        <v>0</v>
      </c>
      <c r="AB1095" s="45" t="n">
        <f aca="false">E1146</f>
        <v>0</v>
      </c>
    </row>
    <row r="1096" customFormat="false" ht="12.75" hidden="false" customHeight="false" outlineLevel="0" collapsed="false">
      <c r="T1096" s="45" t="n">
        <f aca="false">A1147</f>
        <v>0</v>
      </c>
      <c r="Y1096" s="45" t="n">
        <f aca="false">B1147</f>
        <v>0</v>
      </c>
      <c r="Z1096" s="45" t="n">
        <f aca="false">C1147</f>
        <v>0</v>
      </c>
      <c r="AA1096" s="45" t="n">
        <f aca="false">D1147</f>
        <v>0</v>
      </c>
      <c r="AB1096" s="45" t="n">
        <f aca="false">E1147</f>
        <v>0</v>
      </c>
    </row>
    <row r="1097" customFormat="false" ht="12.75" hidden="false" customHeight="false" outlineLevel="0" collapsed="false">
      <c r="T1097" s="45" t="n">
        <f aca="false">A1148</f>
        <v>0</v>
      </c>
      <c r="Y1097" s="45" t="n">
        <f aca="false">B1148</f>
        <v>0</v>
      </c>
      <c r="Z1097" s="45" t="n">
        <f aca="false">C1148</f>
        <v>0</v>
      </c>
      <c r="AA1097" s="45" t="n">
        <f aca="false">D1148</f>
        <v>0</v>
      </c>
      <c r="AB1097" s="45" t="n">
        <f aca="false">E1148</f>
        <v>0</v>
      </c>
    </row>
    <row r="1098" customFormat="false" ht="12.75" hidden="false" customHeight="false" outlineLevel="0" collapsed="false">
      <c r="T1098" s="45" t="n">
        <f aca="false">A1149</f>
        <v>0</v>
      </c>
      <c r="Y1098" s="45" t="n">
        <f aca="false">B1149</f>
        <v>0</v>
      </c>
      <c r="Z1098" s="45" t="n">
        <f aca="false">C1149</f>
        <v>0</v>
      </c>
      <c r="AA1098" s="45" t="n">
        <f aca="false">D1149</f>
        <v>0</v>
      </c>
      <c r="AB1098" s="45" t="n">
        <f aca="false">E1149</f>
        <v>0</v>
      </c>
    </row>
    <row r="1099" customFormat="false" ht="12.75" hidden="false" customHeight="false" outlineLevel="0" collapsed="false">
      <c r="T1099" s="45" t="n">
        <f aca="false">A1150</f>
        <v>0</v>
      </c>
      <c r="Y1099" s="45" t="n">
        <f aca="false">B1150</f>
        <v>0</v>
      </c>
      <c r="Z1099" s="45" t="n">
        <f aca="false">C1150</f>
        <v>0</v>
      </c>
      <c r="AA1099" s="45" t="n">
        <f aca="false">D1150</f>
        <v>0</v>
      </c>
      <c r="AB1099" s="45" t="n">
        <f aca="false">E1150</f>
        <v>0</v>
      </c>
    </row>
    <row r="1100" customFormat="false" ht="12.75" hidden="false" customHeight="false" outlineLevel="0" collapsed="false">
      <c r="T1100" s="45" t="n">
        <f aca="false">A1151</f>
        <v>0</v>
      </c>
      <c r="Y1100" s="45" t="n">
        <f aca="false">B1151</f>
        <v>0</v>
      </c>
      <c r="Z1100" s="45" t="n">
        <f aca="false">C1151</f>
        <v>0</v>
      </c>
      <c r="AA1100" s="45" t="n">
        <f aca="false">D1151</f>
        <v>0</v>
      </c>
      <c r="AB1100" s="45" t="n">
        <f aca="false">E1151</f>
        <v>0</v>
      </c>
    </row>
    <row r="1101" customFormat="false" ht="12.75" hidden="false" customHeight="false" outlineLevel="0" collapsed="false">
      <c r="T1101" s="45" t="n">
        <f aca="false">A1152</f>
        <v>0</v>
      </c>
      <c r="Y1101" s="45" t="n">
        <f aca="false">B1152</f>
        <v>0</v>
      </c>
      <c r="Z1101" s="45" t="n">
        <f aca="false">C1152</f>
        <v>0</v>
      </c>
      <c r="AA1101" s="45" t="n">
        <f aca="false">D1152</f>
        <v>0</v>
      </c>
      <c r="AB1101" s="45" t="n">
        <f aca="false">E1152</f>
        <v>0</v>
      </c>
    </row>
    <row r="1102" customFormat="false" ht="12.75" hidden="false" customHeight="false" outlineLevel="0" collapsed="false">
      <c r="T1102" s="45" t="n">
        <f aca="false">A1153</f>
        <v>0</v>
      </c>
      <c r="Y1102" s="45" t="n">
        <f aca="false">B1153</f>
        <v>0</v>
      </c>
      <c r="Z1102" s="45" t="n">
        <f aca="false">C1153</f>
        <v>0</v>
      </c>
      <c r="AA1102" s="45" t="n">
        <f aca="false">D1153</f>
        <v>0</v>
      </c>
      <c r="AB1102" s="45" t="n">
        <f aca="false">E1153</f>
        <v>0</v>
      </c>
    </row>
    <row r="1103" customFormat="false" ht="12.75" hidden="false" customHeight="false" outlineLevel="0" collapsed="false">
      <c r="T1103" s="45" t="n">
        <f aca="false">A1154</f>
        <v>0</v>
      </c>
      <c r="Y1103" s="45" t="n">
        <f aca="false">B1154</f>
        <v>0</v>
      </c>
      <c r="Z1103" s="45" t="n">
        <f aca="false">C1154</f>
        <v>0</v>
      </c>
      <c r="AA1103" s="45" t="n">
        <f aca="false">D1154</f>
        <v>0</v>
      </c>
      <c r="AB1103" s="45" t="n">
        <f aca="false">E1154</f>
        <v>0</v>
      </c>
    </row>
    <row r="1104" customFormat="false" ht="12.75" hidden="false" customHeight="false" outlineLevel="0" collapsed="false">
      <c r="T1104" s="45" t="n">
        <f aca="false">A1155</f>
        <v>0</v>
      </c>
      <c r="Y1104" s="45" t="n">
        <f aca="false">B1155</f>
        <v>0</v>
      </c>
      <c r="Z1104" s="45" t="n">
        <f aca="false">C1155</f>
        <v>0</v>
      </c>
      <c r="AA1104" s="45" t="n">
        <f aca="false">D1155</f>
        <v>0</v>
      </c>
      <c r="AB1104" s="45" t="n">
        <f aca="false">E1155</f>
        <v>0</v>
      </c>
    </row>
    <row r="1105" customFormat="false" ht="12.75" hidden="false" customHeight="false" outlineLevel="0" collapsed="false">
      <c r="T1105" s="45" t="n">
        <f aca="false">A1156</f>
        <v>0</v>
      </c>
      <c r="Y1105" s="45" t="n">
        <f aca="false">B1156</f>
        <v>0</v>
      </c>
      <c r="Z1105" s="45" t="n">
        <f aca="false">C1156</f>
        <v>0</v>
      </c>
      <c r="AA1105" s="45" t="n">
        <f aca="false">D1156</f>
        <v>0</v>
      </c>
      <c r="AB1105" s="45" t="n">
        <f aca="false">E1156</f>
        <v>0</v>
      </c>
    </row>
    <row r="1106" customFormat="false" ht="12.75" hidden="false" customHeight="false" outlineLevel="0" collapsed="false">
      <c r="T1106" s="45" t="n">
        <f aca="false">A1157</f>
        <v>0</v>
      </c>
      <c r="Y1106" s="45" t="n">
        <f aca="false">B1157</f>
        <v>0</v>
      </c>
      <c r="Z1106" s="45" t="n">
        <f aca="false">C1157</f>
        <v>0</v>
      </c>
      <c r="AA1106" s="45" t="n">
        <f aca="false">D1157</f>
        <v>0</v>
      </c>
      <c r="AB1106" s="45" t="n">
        <f aca="false">E1157</f>
        <v>0</v>
      </c>
    </row>
    <row r="1107" customFormat="false" ht="12.75" hidden="false" customHeight="false" outlineLevel="0" collapsed="false">
      <c r="T1107" s="45" t="n">
        <f aca="false">A1158</f>
        <v>0</v>
      </c>
      <c r="Y1107" s="45" t="n">
        <f aca="false">B1158</f>
        <v>0</v>
      </c>
      <c r="Z1107" s="45" t="n">
        <f aca="false">C1158</f>
        <v>0</v>
      </c>
      <c r="AA1107" s="45" t="n">
        <f aca="false">D1158</f>
        <v>0</v>
      </c>
      <c r="AB1107" s="45" t="n">
        <f aca="false">E1158</f>
        <v>0</v>
      </c>
    </row>
    <row r="1108" customFormat="false" ht="12.75" hidden="false" customHeight="false" outlineLevel="0" collapsed="false">
      <c r="T1108" s="45" t="n">
        <f aca="false">A1159</f>
        <v>0</v>
      </c>
      <c r="Y1108" s="45" t="n">
        <f aca="false">B1159</f>
        <v>0</v>
      </c>
      <c r="Z1108" s="45" t="n">
        <f aca="false">C1159</f>
        <v>0</v>
      </c>
      <c r="AA1108" s="45" t="n">
        <f aca="false">D1159</f>
        <v>0</v>
      </c>
      <c r="AB1108" s="45" t="n">
        <f aca="false">E1159</f>
        <v>0</v>
      </c>
    </row>
    <row r="1109" customFormat="false" ht="12.75" hidden="false" customHeight="false" outlineLevel="0" collapsed="false">
      <c r="T1109" s="45" t="n">
        <f aca="false">A1160</f>
        <v>0</v>
      </c>
      <c r="Y1109" s="45" t="n">
        <f aca="false">B1160</f>
        <v>0</v>
      </c>
      <c r="Z1109" s="45" t="n">
        <f aca="false">C1160</f>
        <v>0</v>
      </c>
      <c r="AA1109" s="45" t="n">
        <f aca="false">D1160</f>
        <v>0</v>
      </c>
      <c r="AB1109" s="45" t="n">
        <f aca="false">E1160</f>
        <v>0</v>
      </c>
    </row>
    <row r="1110" customFormat="false" ht="12.75" hidden="false" customHeight="false" outlineLevel="0" collapsed="false">
      <c r="T1110" s="45" t="n">
        <f aca="false">A1161</f>
        <v>0</v>
      </c>
      <c r="Y1110" s="45" t="n">
        <f aca="false">B1161</f>
        <v>0</v>
      </c>
      <c r="Z1110" s="45" t="n">
        <f aca="false">C1161</f>
        <v>0</v>
      </c>
      <c r="AA1110" s="45" t="n">
        <f aca="false">D1161</f>
        <v>0</v>
      </c>
      <c r="AB1110" s="45" t="n">
        <f aca="false">E1161</f>
        <v>0</v>
      </c>
    </row>
    <row r="1111" customFormat="false" ht="12.75" hidden="false" customHeight="false" outlineLevel="0" collapsed="false">
      <c r="T1111" s="45" t="n">
        <f aca="false">A1162</f>
        <v>0</v>
      </c>
      <c r="Y1111" s="45" t="n">
        <f aca="false">B1162</f>
        <v>0</v>
      </c>
      <c r="Z1111" s="45" t="n">
        <f aca="false">C1162</f>
        <v>0</v>
      </c>
      <c r="AA1111" s="45" t="n">
        <f aca="false">D1162</f>
        <v>0</v>
      </c>
      <c r="AB1111" s="45" t="n">
        <f aca="false">E1162</f>
        <v>0</v>
      </c>
    </row>
    <row r="1112" customFormat="false" ht="12.75" hidden="false" customHeight="false" outlineLevel="0" collapsed="false">
      <c r="T1112" s="45" t="n">
        <f aca="false">A1163</f>
        <v>0</v>
      </c>
      <c r="Y1112" s="45" t="n">
        <f aca="false">B1163</f>
        <v>0</v>
      </c>
      <c r="Z1112" s="45" t="n">
        <f aca="false">C1163</f>
        <v>0</v>
      </c>
      <c r="AA1112" s="45" t="n">
        <f aca="false">D1163</f>
        <v>0</v>
      </c>
      <c r="AB1112" s="45" t="n">
        <f aca="false">E1163</f>
        <v>0</v>
      </c>
    </row>
    <row r="1113" customFormat="false" ht="12.75" hidden="false" customHeight="false" outlineLevel="0" collapsed="false">
      <c r="T1113" s="45" t="n">
        <f aca="false">A1164</f>
        <v>0</v>
      </c>
      <c r="Y1113" s="45" t="n">
        <f aca="false">B1164</f>
        <v>0</v>
      </c>
      <c r="Z1113" s="45" t="n">
        <f aca="false">C1164</f>
        <v>0</v>
      </c>
      <c r="AA1113" s="45" t="n">
        <f aca="false">D1164</f>
        <v>0</v>
      </c>
      <c r="AB1113" s="45" t="n">
        <f aca="false">E1164</f>
        <v>0</v>
      </c>
    </row>
    <row r="1114" customFormat="false" ht="12.75" hidden="false" customHeight="false" outlineLevel="0" collapsed="false">
      <c r="T1114" s="45" t="n">
        <f aca="false">A1165</f>
        <v>0</v>
      </c>
      <c r="Y1114" s="45" t="n">
        <f aca="false">B1165</f>
        <v>0</v>
      </c>
      <c r="Z1114" s="45" t="n">
        <f aca="false">C1165</f>
        <v>0</v>
      </c>
      <c r="AA1114" s="45" t="n">
        <f aca="false">D1165</f>
        <v>0</v>
      </c>
      <c r="AB1114" s="45" t="n">
        <f aca="false">E1165</f>
        <v>0</v>
      </c>
    </row>
    <row r="1115" customFormat="false" ht="12.75" hidden="false" customHeight="false" outlineLevel="0" collapsed="false">
      <c r="T1115" s="45" t="n">
        <f aca="false">A1166</f>
        <v>0</v>
      </c>
      <c r="Y1115" s="45" t="n">
        <f aca="false">B1166</f>
        <v>0</v>
      </c>
      <c r="Z1115" s="45" t="n">
        <f aca="false">C1166</f>
        <v>0</v>
      </c>
      <c r="AA1115" s="45" t="n">
        <f aca="false">D1166</f>
        <v>0</v>
      </c>
      <c r="AB1115" s="45" t="n">
        <f aca="false">E1166</f>
        <v>0</v>
      </c>
    </row>
    <row r="1116" customFormat="false" ht="12.75" hidden="false" customHeight="false" outlineLevel="0" collapsed="false">
      <c r="T1116" s="45" t="n">
        <f aca="false">A1167</f>
        <v>0</v>
      </c>
      <c r="Y1116" s="45" t="n">
        <f aca="false">B1167</f>
        <v>0</v>
      </c>
      <c r="Z1116" s="45" t="n">
        <f aca="false">C1167</f>
        <v>0</v>
      </c>
      <c r="AA1116" s="45" t="n">
        <f aca="false">D1167</f>
        <v>0</v>
      </c>
      <c r="AB1116" s="45" t="n">
        <f aca="false">E1167</f>
        <v>0</v>
      </c>
    </row>
    <row r="1117" customFormat="false" ht="12.75" hidden="false" customHeight="false" outlineLevel="0" collapsed="false">
      <c r="T1117" s="45" t="n">
        <f aca="false">A1168</f>
        <v>0</v>
      </c>
      <c r="Y1117" s="45" t="n">
        <f aca="false">B1168</f>
        <v>0</v>
      </c>
      <c r="Z1117" s="45" t="n">
        <f aca="false">C1168</f>
        <v>0</v>
      </c>
      <c r="AA1117" s="45" t="n">
        <f aca="false">D1168</f>
        <v>0</v>
      </c>
      <c r="AB1117" s="45" t="n">
        <f aca="false">E1168</f>
        <v>0</v>
      </c>
    </row>
    <row r="1118" customFormat="false" ht="12.75" hidden="false" customHeight="false" outlineLevel="0" collapsed="false">
      <c r="T1118" s="45" t="n">
        <f aca="false">A1169</f>
        <v>0</v>
      </c>
      <c r="Y1118" s="45" t="n">
        <f aca="false">B1169</f>
        <v>0</v>
      </c>
      <c r="Z1118" s="45" t="n">
        <f aca="false">C1169</f>
        <v>0</v>
      </c>
      <c r="AA1118" s="45" t="n">
        <f aca="false">D1169</f>
        <v>0</v>
      </c>
      <c r="AB1118" s="45" t="n">
        <f aca="false">E1169</f>
        <v>0</v>
      </c>
    </row>
    <row r="1119" customFormat="false" ht="12.75" hidden="false" customHeight="false" outlineLevel="0" collapsed="false">
      <c r="T1119" s="45" t="n">
        <f aca="false">A1170</f>
        <v>0</v>
      </c>
      <c r="Y1119" s="45" t="n">
        <f aca="false">B1170</f>
        <v>0</v>
      </c>
      <c r="Z1119" s="45" t="n">
        <f aca="false">C1170</f>
        <v>0</v>
      </c>
      <c r="AA1119" s="45" t="n">
        <f aca="false">D1170</f>
        <v>0</v>
      </c>
      <c r="AB1119" s="45" t="n">
        <f aca="false">E1170</f>
        <v>0</v>
      </c>
    </row>
    <row r="1120" customFormat="false" ht="12.75" hidden="false" customHeight="false" outlineLevel="0" collapsed="false">
      <c r="T1120" s="45" t="n">
        <f aca="false">A1171</f>
        <v>0</v>
      </c>
      <c r="Y1120" s="45" t="n">
        <f aca="false">B1171</f>
        <v>0</v>
      </c>
      <c r="Z1120" s="45" t="n">
        <f aca="false">C1171</f>
        <v>0</v>
      </c>
      <c r="AA1120" s="45" t="n">
        <f aca="false">D1171</f>
        <v>0</v>
      </c>
      <c r="AB1120" s="45" t="n">
        <f aca="false">E1171</f>
        <v>0</v>
      </c>
    </row>
    <row r="1121" customFormat="false" ht="12.75" hidden="false" customHeight="false" outlineLevel="0" collapsed="false">
      <c r="T1121" s="45" t="n">
        <f aca="false">A1172</f>
        <v>0</v>
      </c>
      <c r="Y1121" s="45" t="n">
        <f aca="false">B1172</f>
        <v>0</v>
      </c>
      <c r="Z1121" s="45" t="n">
        <f aca="false">C1172</f>
        <v>0</v>
      </c>
      <c r="AA1121" s="45" t="n">
        <f aca="false">D1172</f>
        <v>0</v>
      </c>
      <c r="AB1121" s="45" t="n">
        <f aca="false">E1172</f>
        <v>0</v>
      </c>
    </row>
    <row r="1122" customFormat="false" ht="12.75" hidden="false" customHeight="false" outlineLevel="0" collapsed="false">
      <c r="T1122" s="45" t="n">
        <f aca="false">A1173</f>
        <v>0</v>
      </c>
      <c r="Y1122" s="45" t="n">
        <f aca="false">B1173</f>
        <v>0</v>
      </c>
      <c r="Z1122" s="45" t="n">
        <f aca="false">C1173</f>
        <v>0</v>
      </c>
      <c r="AA1122" s="45" t="n">
        <f aca="false">D1173</f>
        <v>0</v>
      </c>
      <c r="AB1122" s="45" t="n">
        <f aca="false">E1173</f>
        <v>0</v>
      </c>
    </row>
    <row r="1123" customFormat="false" ht="12.75" hidden="false" customHeight="false" outlineLevel="0" collapsed="false">
      <c r="T1123" s="45" t="n">
        <f aca="false">A1174</f>
        <v>0</v>
      </c>
      <c r="Y1123" s="45" t="n">
        <f aca="false">B1174</f>
        <v>0</v>
      </c>
      <c r="Z1123" s="45" t="n">
        <f aca="false">C1174</f>
        <v>0</v>
      </c>
      <c r="AA1123" s="45" t="n">
        <f aca="false">D1174</f>
        <v>0</v>
      </c>
      <c r="AB1123" s="45" t="n">
        <f aca="false">E1174</f>
        <v>0</v>
      </c>
    </row>
    <row r="1124" customFormat="false" ht="12.75" hidden="false" customHeight="false" outlineLevel="0" collapsed="false">
      <c r="T1124" s="45" t="n">
        <f aca="false">A1175</f>
        <v>0</v>
      </c>
      <c r="Y1124" s="45" t="n">
        <f aca="false">B1175</f>
        <v>0</v>
      </c>
      <c r="Z1124" s="45" t="n">
        <f aca="false">C1175</f>
        <v>0</v>
      </c>
      <c r="AA1124" s="45" t="n">
        <f aca="false">D1175</f>
        <v>0</v>
      </c>
      <c r="AB1124" s="45" t="n">
        <f aca="false">E1175</f>
        <v>0</v>
      </c>
    </row>
    <row r="1125" customFormat="false" ht="12.75" hidden="false" customHeight="false" outlineLevel="0" collapsed="false">
      <c r="T1125" s="45" t="n">
        <f aca="false">A1176</f>
        <v>0</v>
      </c>
      <c r="Y1125" s="45" t="n">
        <f aca="false">B1176</f>
        <v>0</v>
      </c>
      <c r="Z1125" s="45" t="n">
        <f aca="false">C1176</f>
        <v>0</v>
      </c>
      <c r="AA1125" s="45" t="n">
        <f aca="false">D1176</f>
        <v>0</v>
      </c>
      <c r="AB1125" s="45" t="n">
        <f aca="false">E1176</f>
        <v>0</v>
      </c>
    </row>
    <row r="1126" customFormat="false" ht="12.75" hidden="false" customHeight="false" outlineLevel="0" collapsed="false">
      <c r="T1126" s="45" t="n">
        <f aca="false">A1177</f>
        <v>0</v>
      </c>
      <c r="Y1126" s="45" t="n">
        <f aca="false">B1177</f>
        <v>0</v>
      </c>
      <c r="Z1126" s="45" t="n">
        <f aca="false">C1177</f>
        <v>0</v>
      </c>
      <c r="AA1126" s="45" t="n">
        <f aca="false">D1177</f>
        <v>0</v>
      </c>
      <c r="AB1126" s="45" t="n">
        <f aca="false">E1177</f>
        <v>0</v>
      </c>
    </row>
    <row r="1127" customFormat="false" ht="12.75" hidden="false" customHeight="false" outlineLevel="0" collapsed="false">
      <c r="T1127" s="45" t="n">
        <f aca="false">A1178</f>
        <v>0</v>
      </c>
      <c r="Y1127" s="45" t="n">
        <f aca="false">B1178</f>
        <v>0</v>
      </c>
      <c r="Z1127" s="45" t="n">
        <f aca="false">C1178</f>
        <v>0</v>
      </c>
      <c r="AA1127" s="45" t="n">
        <f aca="false">D1178</f>
        <v>0</v>
      </c>
      <c r="AB1127" s="45" t="n">
        <f aca="false">E1178</f>
        <v>0</v>
      </c>
    </row>
    <row r="1128" customFormat="false" ht="12.75" hidden="false" customHeight="false" outlineLevel="0" collapsed="false">
      <c r="T1128" s="45" t="n">
        <f aca="false">A1179</f>
        <v>0</v>
      </c>
      <c r="Y1128" s="45" t="n">
        <f aca="false">B1179</f>
        <v>0</v>
      </c>
      <c r="Z1128" s="45" t="n">
        <f aca="false">C1179</f>
        <v>0</v>
      </c>
      <c r="AA1128" s="45" t="n">
        <f aca="false">D1179</f>
        <v>0</v>
      </c>
      <c r="AB1128" s="45" t="n">
        <f aca="false">E1179</f>
        <v>0</v>
      </c>
    </row>
    <row r="1129" customFormat="false" ht="12.75" hidden="false" customHeight="false" outlineLevel="0" collapsed="false">
      <c r="T1129" s="45" t="n">
        <f aca="false">A1180</f>
        <v>0</v>
      </c>
      <c r="Y1129" s="45" t="n">
        <f aca="false">B1180</f>
        <v>0</v>
      </c>
      <c r="Z1129" s="45" t="n">
        <f aca="false">C1180</f>
        <v>0</v>
      </c>
      <c r="AA1129" s="45" t="n">
        <f aca="false">D1180</f>
        <v>0</v>
      </c>
      <c r="AB1129" s="45" t="n">
        <f aca="false">E1180</f>
        <v>0</v>
      </c>
    </row>
    <row r="1130" customFormat="false" ht="12.75" hidden="false" customHeight="false" outlineLevel="0" collapsed="false">
      <c r="T1130" s="45" t="n">
        <f aca="false">A1181</f>
        <v>0</v>
      </c>
      <c r="Y1130" s="45" t="n">
        <f aca="false">B1181</f>
        <v>0</v>
      </c>
      <c r="Z1130" s="45" t="n">
        <f aca="false">C1181</f>
        <v>0</v>
      </c>
      <c r="AA1130" s="45" t="n">
        <f aca="false">D1181</f>
        <v>0</v>
      </c>
      <c r="AB1130" s="45" t="n">
        <f aca="false">E1181</f>
        <v>0</v>
      </c>
    </row>
    <row r="1131" customFormat="false" ht="12.75" hidden="false" customHeight="false" outlineLevel="0" collapsed="false">
      <c r="T1131" s="45" t="n">
        <f aca="false">A1182</f>
        <v>0</v>
      </c>
      <c r="Y1131" s="45" t="n">
        <f aca="false">B1182</f>
        <v>0</v>
      </c>
      <c r="Z1131" s="45" t="n">
        <f aca="false">C1182</f>
        <v>0</v>
      </c>
      <c r="AA1131" s="45" t="n">
        <f aca="false">D1182</f>
        <v>0</v>
      </c>
      <c r="AB1131" s="45" t="n">
        <f aca="false">E1182</f>
        <v>0</v>
      </c>
    </row>
    <row r="1132" customFormat="false" ht="12.75" hidden="false" customHeight="false" outlineLevel="0" collapsed="false">
      <c r="T1132" s="45" t="n">
        <f aca="false">A1183</f>
        <v>0</v>
      </c>
      <c r="Y1132" s="45" t="n">
        <f aca="false">B1183</f>
        <v>0</v>
      </c>
      <c r="Z1132" s="45" t="n">
        <f aca="false">C1183</f>
        <v>0</v>
      </c>
      <c r="AA1132" s="45" t="n">
        <f aca="false">D1183</f>
        <v>0</v>
      </c>
      <c r="AB1132" s="45" t="n">
        <f aca="false">E1183</f>
        <v>0</v>
      </c>
    </row>
    <row r="1133" customFormat="false" ht="12.75" hidden="false" customHeight="false" outlineLevel="0" collapsed="false">
      <c r="T1133" s="45" t="n">
        <f aca="false">A1184</f>
        <v>0</v>
      </c>
      <c r="Y1133" s="45" t="n">
        <f aca="false">B1184</f>
        <v>0</v>
      </c>
      <c r="Z1133" s="45" t="n">
        <f aca="false">C1184</f>
        <v>0</v>
      </c>
      <c r="AA1133" s="45" t="n">
        <f aca="false">D1184</f>
        <v>0</v>
      </c>
      <c r="AB1133" s="45" t="n">
        <f aca="false">E1184</f>
        <v>0</v>
      </c>
    </row>
    <row r="1134" customFormat="false" ht="12.75" hidden="false" customHeight="false" outlineLevel="0" collapsed="false">
      <c r="T1134" s="45" t="n">
        <f aca="false">A1185</f>
        <v>0</v>
      </c>
      <c r="Y1134" s="45" t="n">
        <f aca="false">B1185</f>
        <v>0</v>
      </c>
      <c r="Z1134" s="45" t="n">
        <f aca="false">C1185</f>
        <v>0</v>
      </c>
      <c r="AA1134" s="45" t="n">
        <f aca="false">D1185</f>
        <v>0</v>
      </c>
      <c r="AB1134" s="45" t="n">
        <f aca="false">E1185</f>
        <v>0</v>
      </c>
    </row>
    <row r="1135" customFormat="false" ht="12.75" hidden="false" customHeight="false" outlineLevel="0" collapsed="false">
      <c r="T1135" s="45" t="n">
        <f aca="false">A1186</f>
        <v>0</v>
      </c>
      <c r="Y1135" s="45" t="n">
        <f aca="false">B1186</f>
        <v>0</v>
      </c>
      <c r="Z1135" s="45" t="n">
        <f aca="false">C1186</f>
        <v>0</v>
      </c>
      <c r="AA1135" s="45" t="n">
        <f aca="false">D1186</f>
        <v>0</v>
      </c>
      <c r="AB1135" s="45" t="n">
        <f aca="false">E1186</f>
        <v>0</v>
      </c>
    </row>
    <row r="1136" customFormat="false" ht="12.75" hidden="false" customHeight="false" outlineLevel="0" collapsed="false">
      <c r="T1136" s="45" t="n">
        <f aca="false">A1187</f>
        <v>0</v>
      </c>
      <c r="Y1136" s="45" t="n">
        <f aca="false">B1187</f>
        <v>0</v>
      </c>
      <c r="Z1136" s="45" t="n">
        <f aca="false">C1187</f>
        <v>0</v>
      </c>
      <c r="AA1136" s="45" t="n">
        <f aca="false">D1187</f>
        <v>0</v>
      </c>
      <c r="AB1136" s="45" t="n">
        <f aca="false">E1187</f>
        <v>0</v>
      </c>
    </row>
    <row r="1137" customFormat="false" ht="12.75" hidden="false" customHeight="false" outlineLevel="0" collapsed="false">
      <c r="T1137" s="45" t="n">
        <f aca="false">A1188</f>
        <v>0</v>
      </c>
      <c r="Y1137" s="45" t="n">
        <f aca="false">B1188</f>
        <v>0</v>
      </c>
      <c r="Z1137" s="45" t="n">
        <f aca="false">C1188</f>
        <v>0</v>
      </c>
      <c r="AA1137" s="45" t="n">
        <f aca="false">D1188</f>
        <v>0</v>
      </c>
      <c r="AB1137" s="45" t="n">
        <f aca="false">E1188</f>
        <v>0</v>
      </c>
    </row>
    <row r="1138" customFormat="false" ht="12.75" hidden="false" customHeight="false" outlineLevel="0" collapsed="false">
      <c r="T1138" s="45" t="n">
        <f aca="false">A1189</f>
        <v>0</v>
      </c>
      <c r="Y1138" s="45" t="n">
        <f aca="false">B1189</f>
        <v>0</v>
      </c>
      <c r="Z1138" s="45" t="n">
        <f aca="false">C1189</f>
        <v>0</v>
      </c>
      <c r="AA1138" s="45" t="n">
        <f aca="false">D1189</f>
        <v>0</v>
      </c>
      <c r="AB1138" s="45" t="n">
        <f aca="false">E1189</f>
        <v>0</v>
      </c>
    </row>
    <row r="1139" customFormat="false" ht="12.75" hidden="false" customHeight="false" outlineLevel="0" collapsed="false">
      <c r="T1139" s="45" t="n">
        <f aca="false">A1190</f>
        <v>0</v>
      </c>
      <c r="Y1139" s="45" t="n">
        <f aca="false">B1190</f>
        <v>0</v>
      </c>
      <c r="Z1139" s="45" t="n">
        <f aca="false">C1190</f>
        <v>0</v>
      </c>
      <c r="AA1139" s="45" t="n">
        <f aca="false">D1190</f>
        <v>0</v>
      </c>
      <c r="AB1139" s="45" t="n">
        <f aca="false">E1190</f>
        <v>0</v>
      </c>
    </row>
    <row r="1140" customFormat="false" ht="12.75" hidden="false" customHeight="false" outlineLevel="0" collapsed="false">
      <c r="T1140" s="45" t="n">
        <f aca="false">A1191</f>
        <v>0</v>
      </c>
      <c r="Y1140" s="45" t="n">
        <f aca="false">B1191</f>
        <v>0</v>
      </c>
      <c r="Z1140" s="45" t="n">
        <f aca="false">C1191</f>
        <v>0</v>
      </c>
      <c r="AA1140" s="45" t="n">
        <f aca="false">D1191</f>
        <v>0</v>
      </c>
      <c r="AB1140" s="45" t="n">
        <f aca="false">E1191</f>
        <v>0</v>
      </c>
    </row>
    <row r="1141" customFormat="false" ht="12.75" hidden="false" customHeight="false" outlineLevel="0" collapsed="false">
      <c r="T1141" s="45" t="n">
        <f aca="false">A1192</f>
        <v>0</v>
      </c>
      <c r="Y1141" s="45" t="n">
        <f aca="false">B1192</f>
        <v>0</v>
      </c>
      <c r="Z1141" s="45" t="n">
        <f aca="false">C1192</f>
        <v>0</v>
      </c>
      <c r="AA1141" s="45" t="n">
        <f aca="false">D1192</f>
        <v>0</v>
      </c>
      <c r="AB1141" s="45" t="n">
        <f aca="false">E1192</f>
        <v>0</v>
      </c>
    </row>
    <row r="1142" customFormat="false" ht="12.75" hidden="false" customHeight="false" outlineLevel="0" collapsed="false">
      <c r="T1142" s="45" t="n">
        <f aca="false">A1193</f>
        <v>0</v>
      </c>
      <c r="Y1142" s="45" t="n">
        <f aca="false">B1193</f>
        <v>0</v>
      </c>
      <c r="Z1142" s="45" t="n">
        <f aca="false">C1193</f>
        <v>0</v>
      </c>
      <c r="AA1142" s="45" t="n">
        <f aca="false">D1193</f>
        <v>0</v>
      </c>
      <c r="AB1142" s="45" t="n">
        <f aca="false">E1193</f>
        <v>0</v>
      </c>
    </row>
    <row r="1143" customFormat="false" ht="12.75" hidden="false" customHeight="false" outlineLevel="0" collapsed="false">
      <c r="T1143" s="45" t="n">
        <f aca="false">A1194</f>
        <v>0</v>
      </c>
      <c r="Y1143" s="45" t="n">
        <f aca="false">B1194</f>
        <v>0</v>
      </c>
      <c r="Z1143" s="45" t="n">
        <f aca="false">C1194</f>
        <v>0</v>
      </c>
      <c r="AA1143" s="45" t="n">
        <f aca="false">D1194</f>
        <v>0</v>
      </c>
      <c r="AB1143" s="45" t="n">
        <f aca="false">E1194</f>
        <v>0</v>
      </c>
    </row>
    <row r="1144" customFormat="false" ht="12.75" hidden="false" customHeight="false" outlineLevel="0" collapsed="false">
      <c r="T1144" s="45" t="n">
        <f aca="false">A1195</f>
        <v>0</v>
      </c>
      <c r="Y1144" s="45" t="n">
        <f aca="false">B1195</f>
        <v>0</v>
      </c>
      <c r="Z1144" s="45" t="n">
        <f aca="false">C1195</f>
        <v>0</v>
      </c>
      <c r="AA1144" s="45" t="n">
        <f aca="false">D1195</f>
        <v>0</v>
      </c>
      <c r="AB1144" s="45" t="n">
        <f aca="false">E1195</f>
        <v>0</v>
      </c>
    </row>
    <row r="1145" customFormat="false" ht="12.75" hidden="false" customHeight="false" outlineLevel="0" collapsed="false">
      <c r="T1145" s="45" t="n">
        <f aca="false">A1196</f>
        <v>0</v>
      </c>
      <c r="Y1145" s="45" t="n">
        <f aca="false">B1196</f>
        <v>0</v>
      </c>
      <c r="Z1145" s="45" t="n">
        <f aca="false">C1196</f>
        <v>0</v>
      </c>
      <c r="AA1145" s="45" t="n">
        <f aca="false">D1196</f>
        <v>0</v>
      </c>
      <c r="AB1145" s="45" t="n">
        <f aca="false">E1196</f>
        <v>0</v>
      </c>
    </row>
    <row r="1146" customFormat="false" ht="12.75" hidden="false" customHeight="false" outlineLevel="0" collapsed="false">
      <c r="T1146" s="45" t="n">
        <f aca="false">A1197</f>
        <v>0</v>
      </c>
      <c r="Y1146" s="45" t="n">
        <f aca="false">B1197</f>
        <v>0</v>
      </c>
      <c r="Z1146" s="45" t="n">
        <f aca="false">C1197</f>
        <v>0</v>
      </c>
      <c r="AA1146" s="45" t="n">
        <f aca="false">D1197</f>
        <v>0</v>
      </c>
      <c r="AB1146" s="45" t="n">
        <f aca="false">E1197</f>
        <v>0</v>
      </c>
    </row>
    <row r="1147" customFormat="false" ht="12.75" hidden="false" customHeight="false" outlineLevel="0" collapsed="false">
      <c r="T1147" s="45" t="n">
        <f aca="false">A1198</f>
        <v>0</v>
      </c>
      <c r="Y1147" s="45" t="n">
        <f aca="false">B1198</f>
        <v>0</v>
      </c>
      <c r="Z1147" s="45" t="n">
        <f aca="false">C1198</f>
        <v>0</v>
      </c>
      <c r="AA1147" s="45" t="n">
        <f aca="false">D1198</f>
        <v>0</v>
      </c>
      <c r="AB1147" s="45" t="n">
        <f aca="false">E1198</f>
        <v>0</v>
      </c>
    </row>
    <row r="1148" customFormat="false" ht="12.75" hidden="false" customHeight="false" outlineLevel="0" collapsed="false">
      <c r="T1148" s="45" t="n">
        <f aca="false">A1199</f>
        <v>0</v>
      </c>
      <c r="Y1148" s="45" t="n">
        <f aca="false">B1199</f>
        <v>0</v>
      </c>
      <c r="Z1148" s="45" t="n">
        <f aca="false">C1199</f>
        <v>0</v>
      </c>
      <c r="AA1148" s="45" t="n">
        <f aca="false">D1199</f>
        <v>0</v>
      </c>
      <c r="AB1148" s="45" t="n">
        <f aca="false">E1199</f>
        <v>0</v>
      </c>
    </row>
    <row r="1149" customFormat="false" ht="12.75" hidden="false" customHeight="false" outlineLevel="0" collapsed="false">
      <c r="T1149" s="45" t="n">
        <f aca="false">A1200</f>
        <v>0</v>
      </c>
      <c r="Y1149" s="45" t="n">
        <f aca="false">B1200</f>
        <v>0</v>
      </c>
      <c r="Z1149" s="45" t="n">
        <f aca="false">C1200</f>
        <v>0</v>
      </c>
      <c r="AA1149" s="45" t="n">
        <f aca="false">D1200</f>
        <v>0</v>
      </c>
      <c r="AB1149" s="45" t="n">
        <f aca="false">E1200</f>
        <v>0</v>
      </c>
    </row>
    <row r="1150" customFormat="false" ht="12.75" hidden="false" customHeight="false" outlineLevel="0" collapsed="false">
      <c r="T1150" s="45" t="n">
        <f aca="false">A1201</f>
        <v>0</v>
      </c>
      <c r="Y1150" s="45" t="n">
        <f aca="false">B1201</f>
        <v>0</v>
      </c>
      <c r="Z1150" s="45" t="n">
        <f aca="false">C1201</f>
        <v>0</v>
      </c>
      <c r="AA1150" s="45" t="n">
        <f aca="false">D1201</f>
        <v>0</v>
      </c>
      <c r="AB1150" s="45" t="n">
        <f aca="false">E1201</f>
        <v>0</v>
      </c>
    </row>
    <row r="1151" customFormat="false" ht="12.75" hidden="false" customHeight="false" outlineLevel="0" collapsed="false">
      <c r="T1151" s="45" t="n">
        <f aca="false">A1202</f>
        <v>0</v>
      </c>
      <c r="Y1151" s="45" t="n">
        <f aca="false">B1202</f>
        <v>0</v>
      </c>
      <c r="Z1151" s="45" t="n">
        <f aca="false">C1202</f>
        <v>0</v>
      </c>
      <c r="AA1151" s="45" t="n">
        <f aca="false">D1202</f>
        <v>0</v>
      </c>
      <c r="AB1151" s="45" t="n">
        <f aca="false">E1202</f>
        <v>0</v>
      </c>
    </row>
    <row r="1152" customFormat="false" ht="12.75" hidden="false" customHeight="false" outlineLevel="0" collapsed="false">
      <c r="T1152" s="45" t="n">
        <f aca="false">A1203</f>
        <v>0</v>
      </c>
      <c r="Y1152" s="45" t="n">
        <f aca="false">B1203</f>
        <v>0</v>
      </c>
      <c r="Z1152" s="45" t="n">
        <f aca="false">C1203</f>
        <v>0</v>
      </c>
      <c r="AA1152" s="45" t="n">
        <f aca="false">D1203</f>
        <v>0</v>
      </c>
      <c r="AB1152" s="45" t="n">
        <f aca="false">E1203</f>
        <v>0</v>
      </c>
    </row>
    <row r="1153" customFormat="false" ht="12.75" hidden="false" customHeight="false" outlineLevel="0" collapsed="false">
      <c r="T1153" s="45" t="n">
        <f aca="false">A1204</f>
        <v>0</v>
      </c>
      <c r="Y1153" s="45" t="n">
        <f aca="false">B1204</f>
        <v>0</v>
      </c>
      <c r="Z1153" s="45" t="n">
        <f aca="false">C1204</f>
        <v>0</v>
      </c>
      <c r="AA1153" s="45" t="n">
        <f aca="false">D1204</f>
        <v>0</v>
      </c>
      <c r="AB1153" s="45" t="n">
        <f aca="false">E1204</f>
        <v>0</v>
      </c>
    </row>
    <row r="1154" customFormat="false" ht="12.75" hidden="false" customHeight="false" outlineLevel="0" collapsed="false">
      <c r="T1154" s="45" t="n">
        <f aca="false">A1205</f>
        <v>0</v>
      </c>
      <c r="Y1154" s="45" t="n">
        <f aca="false">B1205</f>
        <v>0</v>
      </c>
      <c r="Z1154" s="45" t="n">
        <f aca="false">C1205</f>
        <v>0</v>
      </c>
      <c r="AA1154" s="45" t="n">
        <f aca="false">D1205</f>
        <v>0</v>
      </c>
      <c r="AB1154" s="45" t="n">
        <f aca="false">E1205</f>
        <v>0</v>
      </c>
    </row>
    <row r="1155" customFormat="false" ht="12.75" hidden="false" customHeight="false" outlineLevel="0" collapsed="false">
      <c r="T1155" s="45" t="n">
        <f aca="false">A1206</f>
        <v>0</v>
      </c>
      <c r="Y1155" s="45" t="n">
        <f aca="false">B1206</f>
        <v>0</v>
      </c>
      <c r="Z1155" s="45" t="n">
        <f aca="false">C1206</f>
        <v>0</v>
      </c>
      <c r="AA1155" s="45" t="n">
        <f aca="false">D1206</f>
        <v>0</v>
      </c>
      <c r="AB1155" s="45" t="n">
        <f aca="false">E1206</f>
        <v>0</v>
      </c>
    </row>
    <row r="1156" customFormat="false" ht="12.75" hidden="false" customHeight="false" outlineLevel="0" collapsed="false">
      <c r="T1156" s="45" t="n">
        <f aca="false">A1207</f>
        <v>0</v>
      </c>
      <c r="Y1156" s="45" t="n">
        <f aca="false">B1207</f>
        <v>0</v>
      </c>
      <c r="Z1156" s="45" t="n">
        <f aca="false">C1207</f>
        <v>0</v>
      </c>
      <c r="AA1156" s="45" t="n">
        <f aca="false">D1207</f>
        <v>0</v>
      </c>
      <c r="AB1156" s="45" t="n">
        <f aca="false">E1207</f>
        <v>0</v>
      </c>
    </row>
    <row r="1157" customFormat="false" ht="12.75" hidden="false" customHeight="false" outlineLevel="0" collapsed="false">
      <c r="T1157" s="45" t="n">
        <f aca="false">A1208</f>
        <v>0</v>
      </c>
      <c r="Y1157" s="45" t="n">
        <f aca="false">B1208</f>
        <v>0</v>
      </c>
      <c r="Z1157" s="45" t="n">
        <f aca="false">C1208</f>
        <v>0</v>
      </c>
      <c r="AA1157" s="45" t="n">
        <f aca="false">D1208</f>
        <v>0</v>
      </c>
      <c r="AB1157" s="45" t="n">
        <f aca="false">E1208</f>
        <v>0</v>
      </c>
    </row>
    <row r="1158" customFormat="false" ht="12.75" hidden="false" customHeight="false" outlineLevel="0" collapsed="false">
      <c r="T1158" s="45" t="n">
        <f aca="false">A1209</f>
        <v>0</v>
      </c>
      <c r="Y1158" s="45" t="n">
        <f aca="false">B1209</f>
        <v>0</v>
      </c>
      <c r="Z1158" s="45" t="n">
        <f aca="false">C1209</f>
        <v>0</v>
      </c>
      <c r="AA1158" s="45" t="n">
        <f aca="false">D1209</f>
        <v>0</v>
      </c>
      <c r="AB1158" s="45" t="n">
        <f aca="false">E1209</f>
        <v>0</v>
      </c>
    </row>
    <row r="1159" customFormat="false" ht="12.75" hidden="false" customHeight="false" outlineLevel="0" collapsed="false">
      <c r="T1159" s="45" t="n">
        <f aca="false">A1210</f>
        <v>0</v>
      </c>
      <c r="Y1159" s="45" t="n">
        <f aca="false">B1210</f>
        <v>0</v>
      </c>
      <c r="Z1159" s="45" t="n">
        <f aca="false">C1210</f>
        <v>0</v>
      </c>
      <c r="AA1159" s="45" t="n">
        <f aca="false">D1210</f>
        <v>0</v>
      </c>
      <c r="AB1159" s="45" t="n">
        <f aca="false">E1210</f>
        <v>0</v>
      </c>
    </row>
    <row r="1160" customFormat="false" ht="12.75" hidden="false" customHeight="false" outlineLevel="0" collapsed="false">
      <c r="T1160" s="45" t="n">
        <f aca="false">A1211</f>
        <v>0</v>
      </c>
      <c r="Y1160" s="45" t="n">
        <f aca="false">B1211</f>
        <v>0</v>
      </c>
      <c r="Z1160" s="45" t="n">
        <f aca="false">C1211</f>
        <v>0</v>
      </c>
      <c r="AA1160" s="45" t="n">
        <f aca="false">D1211</f>
        <v>0</v>
      </c>
      <c r="AB1160" s="45" t="n">
        <f aca="false">E1211</f>
        <v>0</v>
      </c>
    </row>
    <row r="1161" customFormat="false" ht="12.75" hidden="false" customHeight="false" outlineLevel="0" collapsed="false">
      <c r="T1161" s="45" t="n">
        <f aca="false">A1212</f>
        <v>0</v>
      </c>
      <c r="Y1161" s="45" t="n">
        <f aca="false">B1212</f>
        <v>0</v>
      </c>
      <c r="Z1161" s="45" t="n">
        <f aca="false">C1212</f>
        <v>0</v>
      </c>
      <c r="AA1161" s="45" t="n">
        <f aca="false">D1212</f>
        <v>0</v>
      </c>
      <c r="AB1161" s="45" t="n">
        <f aca="false">E1212</f>
        <v>0</v>
      </c>
    </row>
    <row r="1162" customFormat="false" ht="12.75" hidden="false" customHeight="false" outlineLevel="0" collapsed="false">
      <c r="T1162" s="45" t="n">
        <f aca="false">A1213</f>
        <v>0</v>
      </c>
      <c r="Y1162" s="45" t="n">
        <f aca="false">B1213</f>
        <v>0</v>
      </c>
      <c r="Z1162" s="45" t="n">
        <f aca="false">C1213</f>
        <v>0</v>
      </c>
      <c r="AA1162" s="45" t="n">
        <f aca="false">D1213</f>
        <v>0</v>
      </c>
      <c r="AB1162" s="45" t="n">
        <f aca="false">E1213</f>
        <v>0</v>
      </c>
    </row>
    <row r="1163" customFormat="false" ht="12.75" hidden="false" customHeight="false" outlineLevel="0" collapsed="false">
      <c r="T1163" s="45" t="n">
        <f aca="false">A1214</f>
        <v>0</v>
      </c>
      <c r="Y1163" s="45" t="n">
        <f aca="false">B1214</f>
        <v>0</v>
      </c>
      <c r="Z1163" s="45" t="n">
        <f aca="false">C1214</f>
        <v>0</v>
      </c>
      <c r="AA1163" s="45" t="n">
        <f aca="false">D1214</f>
        <v>0</v>
      </c>
      <c r="AB1163" s="45" t="n">
        <f aca="false">E1214</f>
        <v>0</v>
      </c>
    </row>
    <row r="1164" customFormat="false" ht="12.75" hidden="false" customHeight="false" outlineLevel="0" collapsed="false">
      <c r="T1164" s="45" t="n">
        <f aca="false">A1215</f>
        <v>0</v>
      </c>
      <c r="Y1164" s="45" t="n">
        <f aca="false">B1215</f>
        <v>0</v>
      </c>
      <c r="Z1164" s="45" t="n">
        <f aca="false">C1215</f>
        <v>0</v>
      </c>
      <c r="AA1164" s="45" t="n">
        <f aca="false">D1215</f>
        <v>0</v>
      </c>
      <c r="AB1164" s="45" t="n">
        <f aca="false">E1215</f>
        <v>0</v>
      </c>
    </row>
    <row r="1165" customFormat="false" ht="12.75" hidden="false" customHeight="false" outlineLevel="0" collapsed="false">
      <c r="T1165" s="45" t="n">
        <f aca="false">A1216</f>
        <v>0</v>
      </c>
      <c r="Y1165" s="45" t="n">
        <f aca="false">B1216</f>
        <v>0</v>
      </c>
      <c r="Z1165" s="45" t="n">
        <f aca="false">C1216</f>
        <v>0</v>
      </c>
      <c r="AA1165" s="45" t="n">
        <f aca="false">D1216</f>
        <v>0</v>
      </c>
      <c r="AB1165" s="45" t="n">
        <f aca="false">E1216</f>
        <v>0</v>
      </c>
    </row>
    <row r="1166" customFormat="false" ht="12.75" hidden="false" customHeight="false" outlineLevel="0" collapsed="false">
      <c r="T1166" s="45" t="n">
        <f aca="false">A1217</f>
        <v>0</v>
      </c>
      <c r="Y1166" s="45" t="n">
        <f aca="false">B1217</f>
        <v>0</v>
      </c>
      <c r="Z1166" s="45" t="n">
        <f aca="false">C1217</f>
        <v>0</v>
      </c>
      <c r="AA1166" s="45" t="n">
        <f aca="false">D1217</f>
        <v>0</v>
      </c>
      <c r="AB1166" s="45" t="n">
        <f aca="false">E1217</f>
        <v>0</v>
      </c>
    </row>
    <row r="1167" customFormat="false" ht="12.75" hidden="false" customHeight="false" outlineLevel="0" collapsed="false">
      <c r="T1167" s="45" t="n">
        <f aca="false">A1218</f>
        <v>0</v>
      </c>
      <c r="Y1167" s="45" t="n">
        <f aca="false">B1218</f>
        <v>0</v>
      </c>
      <c r="Z1167" s="45" t="n">
        <f aca="false">C1218</f>
        <v>0</v>
      </c>
      <c r="AA1167" s="45" t="n">
        <f aca="false">D1218</f>
        <v>0</v>
      </c>
      <c r="AB1167" s="45" t="n">
        <f aca="false">E1218</f>
        <v>0</v>
      </c>
    </row>
    <row r="1168" customFormat="false" ht="12.75" hidden="false" customHeight="false" outlineLevel="0" collapsed="false">
      <c r="T1168" s="45" t="n">
        <f aca="false">A1219</f>
        <v>0</v>
      </c>
      <c r="Y1168" s="45" t="n">
        <f aca="false">B1219</f>
        <v>0</v>
      </c>
      <c r="Z1168" s="45" t="n">
        <f aca="false">C1219</f>
        <v>0</v>
      </c>
      <c r="AA1168" s="45" t="n">
        <f aca="false">D1219</f>
        <v>0</v>
      </c>
      <c r="AB1168" s="45" t="n">
        <f aca="false">E1219</f>
        <v>0</v>
      </c>
    </row>
    <row r="1169" customFormat="false" ht="12.75" hidden="false" customHeight="false" outlineLevel="0" collapsed="false">
      <c r="T1169" s="45" t="n">
        <f aca="false">A1220</f>
        <v>0</v>
      </c>
      <c r="Y1169" s="45" t="n">
        <f aca="false">B1220</f>
        <v>0</v>
      </c>
      <c r="Z1169" s="45" t="n">
        <f aca="false">C1220</f>
        <v>0</v>
      </c>
      <c r="AA1169" s="45" t="n">
        <f aca="false">D1220</f>
        <v>0</v>
      </c>
      <c r="AB1169" s="45" t="n">
        <f aca="false">E1220</f>
        <v>0</v>
      </c>
    </row>
    <row r="1170" customFormat="false" ht="12.75" hidden="false" customHeight="false" outlineLevel="0" collapsed="false">
      <c r="T1170" s="45" t="n">
        <f aca="false">A1221</f>
        <v>0</v>
      </c>
      <c r="Y1170" s="45" t="n">
        <f aca="false">B1221</f>
        <v>0</v>
      </c>
      <c r="Z1170" s="45" t="n">
        <f aca="false">C1221</f>
        <v>0</v>
      </c>
      <c r="AA1170" s="45" t="n">
        <f aca="false">D1221</f>
        <v>0</v>
      </c>
      <c r="AB1170" s="45" t="n">
        <f aca="false">E1221</f>
        <v>0</v>
      </c>
    </row>
    <row r="1171" customFormat="false" ht="12.75" hidden="false" customHeight="false" outlineLevel="0" collapsed="false">
      <c r="T1171" s="45" t="n">
        <f aca="false">A1222</f>
        <v>0</v>
      </c>
      <c r="Y1171" s="45" t="n">
        <f aca="false">B1222</f>
        <v>0</v>
      </c>
      <c r="Z1171" s="45" t="n">
        <f aca="false">C1222</f>
        <v>0</v>
      </c>
      <c r="AA1171" s="45" t="n">
        <f aca="false">D1222</f>
        <v>0</v>
      </c>
      <c r="AB1171" s="45" t="n">
        <f aca="false">E1222</f>
        <v>0</v>
      </c>
    </row>
    <row r="1172" customFormat="false" ht="12.75" hidden="false" customHeight="false" outlineLevel="0" collapsed="false">
      <c r="T1172" s="45" t="n">
        <f aca="false">A1223</f>
        <v>0</v>
      </c>
      <c r="Y1172" s="45" t="n">
        <f aca="false">B1223</f>
        <v>0</v>
      </c>
      <c r="Z1172" s="45" t="n">
        <f aca="false">C1223</f>
        <v>0</v>
      </c>
      <c r="AA1172" s="45" t="n">
        <f aca="false">D1223</f>
        <v>0</v>
      </c>
      <c r="AB1172" s="45" t="n">
        <f aca="false">E1223</f>
        <v>0</v>
      </c>
    </row>
    <row r="1173" customFormat="false" ht="12.75" hidden="false" customHeight="false" outlineLevel="0" collapsed="false">
      <c r="T1173" s="45" t="n">
        <f aca="false">A1224</f>
        <v>0</v>
      </c>
      <c r="Y1173" s="45" t="n">
        <f aca="false">B1224</f>
        <v>0</v>
      </c>
      <c r="Z1173" s="45" t="n">
        <f aca="false">C1224</f>
        <v>0</v>
      </c>
      <c r="AA1173" s="45" t="n">
        <f aca="false">D1224</f>
        <v>0</v>
      </c>
      <c r="AB1173" s="45" t="n">
        <f aca="false">E1224</f>
        <v>0</v>
      </c>
    </row>
    <row r="1174" customFormat="false" ht="12.75" hidden="false" customHeight="false" outlineLevel="0" collapsed="false">
      <c r="T1174" s="45" t="n">
        <f aca="false">A1225</f>
        <v>0</v>
      </c>
      <c r="Y1174" s="45" t="n">
        <f aca="false">B1225</f>
        <v>0</v>
      </c>
      <c r="Z1174" s="45" t="n">
        <f aca="false">C1225</f>
        <v>0</v>
      </c>
      <c r="AA1174" s="45" t="n">
        <f aca="false">D1225</f>
        <v>0</v>
      </c>
      <c r="AB1174" s="45" t="n">
        <f aca="false">E1225</f>
        <v>0</v>
      </c>
    </row>
    <row r="1175" customFormat="false" ht="12.75" hidden="false" customHeight="false" outlineLevel="0" collapsed="false">
      <c r="T1175" s="45" t="n">
        <f aca="false">A1226</f>
        <v>0</v>
      </c>
      <c r="Y1175" s="45" t="n">
        <f aca="false">B1226</f>
        <v>0</v>
      </c>
      <c r="Z1175" s="45" t="n">
        <f aca="false">C1226</f>
        <v>0</v>
      </c>
      <c r="AA1175" s="45" t="n">
        <f aca="false">D1226</f>
        <v>0</v>
      </c>
      <c r="AB1175" s="45" t="n">
        <f aca="false">E1226</f>
        <v>0</v>
      </c>
    </row>
    <row r="1176" customFormat="false" ht="12.75" hidden="false" customHeight="false" outlineLevel="0" collapsed="false">
      <c r="T1176" s="45" t="n">
        <f aca="false">A1227</f>
        <v>0</v>
      </c>
      <c r="Y1176" s="45" t="n">
        <f aca="false">B1227</f>
        <v>0</v>
      </c>
      <c r="Z1176" s="45" t="n">
        <f aca="false">C1227</f>
        <v>0</v>
      </c>
      <c r="AA1176" s="45" t="n">
        <f aca="false">D1227</f>
        <v>0</v>
      </c>
      <c r="AB1176" s="45" t="n">
        <f aca="false">E1227</f>
        <v>0</v>
      </c>
    </row>
    <row r="1177" customFormat="false" ht="12.75" hidden="false" customHeight="false" outlineLevel="0" collapsed="false">
      <c r="T1177" s="45" t="n">
        <f aca="false">A1228</f>
        <v>0</v>
      </c>
      <c r="Y1177" s="45" t="n">
        <f aca="false">B1228</f>
        <v>0</v>
      </c>
      <c r="Z1177" s="45" t="n">
        <f aca="false">C1228</f>
        <v>0</v>
      </c>
      <c r="AA1177" s="45" t="n">
        <f aca="false">D1228</f>
        <v>0</v>
      </c>
      <c r="AB1177" s="45" t="n">
        <f aca="false">E1228</f>
        <v>0</v>
      </c>
    </row>
    <row r="1178" customFormat="false" ht="12.75" hidden="false" customHeight="false" outlineLevel="0" collapsed="false">
      <c r="T1178" s="45" t="n">
        <f aca="false">A1229</f>
        <v>0</v>
      </c>
      <c r="Y1178" s="45" t="n">
        <f aca="false">B1229</f>
        <v>0</v>
      </c>
      <c r="Z1178" s="45" t="n">
        <f aca="false">C1229</f>
        <v>0</v>
      </c>
      <c r="AA1178" s="45" t="n">
        <f aca="false">D1229</f>
        <v>0</v>
      </c>
      <c r="AB1178" s="45" t="n">
        <f aca="false">E1229</f>
        <v>0</v>
      </c>
    </row>
    <row r="1179" customFormat="false" ht="12.75" hidden="false" customHeight="false" outlineLevel="0" collapsed="false">
      <c r="T1179" s="45" t="n">
        <f aca="false">A1230</f>
        <v>0</v>
      </c>
      <c r="Y1179" s="45" t="n">
        <f aca="false">B1230</f>
        <v>0</v>
      </c>
      <c r="Z1179" s="45" t="n">
        <f aca="false">C1230</f>
        <v>0</v>
      </c>
      <c r="AA1179" s="45" t="n">
        <f aca="false">D1230</f>
        <v>0</v>
      </c>
      <c r="AB1179" s="45" t="n">
        <f aca="false">E1230</f>
        <v>0</v>
      </c>
    </row>
    <row r="1180" customFormat="false" ht="12.75" hidden="false" customHeight="false" outlineLevel="0" collapsed="false">
      <c r="T1180" s="45" t="n">
        <f aca="false">A1231</f>
        <v>0</v>
      </c>
      <c r="Y1180" s="45" t="n">
        <f aca="false">B1231</f>
        <v>0</v>
      </c>
      <c r="Z1180" s="45" t="n">
        <f aca="false">C1231</f>
        <v>0</v>
      </c>
      <c r="AA1180" s="45" t="n">
        <f aca="false">D1231</f>
        <v>0</v>
      </c>
      <c r="AB1180" s="45" t="n">
        <f aca="false">E1231</f>
        <v>0</v>
      </c>
    </row>
    <row r="1181" customFormat="false" ht="12.75" hidden="false" customHeight="false" outlineLevel="0" collapsed="false">
      <c r="T1181" s="45" t="n">
        <f aca="false">A1232</f>
        <v>0</v>
      </c>
      <c r="Y1181" s="45" t="n">
        <f aca="false">B1232</f>
        <v>0</v>
      </c>
      <c r="Z1181" s="45" t="n">
        <f aca="false">C1232</f>
        <v>0</v>
      </c>
      <c r="AA1181" s="45" t="n">
        <f aca="false">D1232</f>
        <v>0</v>
      </c>
      <c r="AB1181" s="45" t="n">
        <f aca="false">E1232</f>
        <v>0</v>
      </c>
    </row>
    <row r="1182" customFormat="false" ht="12.75" hidden="false" customHeight="false" outlineLevel="0" collapsed="false">
      <c r="T1182" s="45" t="n">
        <f aca="false">A1233</f>
        <v>0</v>
      </c>
      <c r="Y1182" s="45" t="n">
        <f aca="false">B1233</f>
        <v>0</v>
      </c>
      <c r="Z1182" s="45" t="n">
        <f aca="false">C1233</f>
        <v>0</v>
      </c>
      <c r="AA1182" s="45" t="n">
        <f aca="false">D1233</f>
        <v>0</v>
      </c>
      <c r="AB1182" s="45" t="n">
        <f aca="false">E1233</f>
        <v>0</v>
      </c>
    </row>
    <row r="1183" customFormat="false" ht="12.75" hidden="false" customHeight="false" outlineLevel="0" collapsed="false">
      <c r="T1183" s="45" t="n">
        <f aca="false">A1234</f>
        <v>0</v>
      </c>
      <c r="Y1183" s="45" t="n">
        <f aca="false">B1234</f>
        <v>0</v>
      </c>
      <c r="Z1183" s="45" t="n">
        <f aca="false">C1234</f>
        <v>0</v>
      </c>
      <c r="AA1183" s="45" t="n">
        <f aca="false">D1234</f>
        <v>0</v>
      </c>
      <c r="AB1183" s="45" t="n">
        <f aca="false">E1234</f>
        <v>0</v>
      </c>
    </row>
    <row r="1184" customFormat="false" ht="12.75" hidden="false" customHeight="false" outlineLevel="0" collapsed="false">
      <c r="T1184" s="45" t="n">
        <f aca="false">A1235</f>
        <v>0</v>
      </c>
      <c r="Y1184" s="45" t="n">
        <f aca="false">B1235</f>
        <v>0</v>
      </c>
      <c r="Z1184" s="45" t="n">
        <f aca="false">C1235</f>
        <v>0</v>
      </c>
      <c r="AA1184" s="45" t="n">
        <f aca="false">D1235</f>
        <v>0</v>
      </c>
      <c r="AB1184" s="45" t="n">
        <f aca="false">E1235</f>
        <v>0</v>
      </c>
    </row>
    <row r="1185" customFormat="false" ht="12.75" hidden="false" customHeight="false" outlineLevel="0" collapsed="false">
      <c r="T1185" s="45" t="n">
        <f aca="false">A1236</f>
        <v>0</v>
      </c>
      <c r="Y1185" s="45" t="n">
        <f aca="false">B1236</f>
        <v>0</v>
      </c>
      <c r="Z1185" s="45" t="n">
        <f aca="false">C1236</f>
        <v>0</v>
      </c>
      <c r="AA1185" s="45" t="n">
        <f aca="false">D1236</f>
        <v>0</v>
      </c>
      <c r="AB1185" s="45" t="n">
        <f aca="false">E1236</f>
        <v>0</v>
      </c>
    </row>
    <row r="1186" customFormat="false" ht="12.75" hidden="false" customHeight="false" outlineLevel="0" collapsed="false">
      <c r="T1186" s="45" t="n">
        <f aca="false">A1237</f>
        <v>0</v>
      </c>
      <c r="Y1186" s="45" t="n">
        <f aca="false">B1237</f>
        <v>0</v>
      </c>
      <c r="Z1186" s="45" t="n">
        <f aca="false">C1237</f>
        <v>0</v>
      </c>
      <c r="AA1186" s="45" t="n">
        <f aca="false">D1237</f>
        <v>0</v>
      </c>
      <c r="AB1186" s="45" t="n">
        <f aca="false">E1237</f>
        <v>0</v>
      </c>
    </row>
    <row r="1187" customFormat="false" ht="12.75" hidden="false" customHeight="false" outlineLevel="0" collapsed="false">
      <c r="T1187" s="45" t="n">
        <f aca="false">A1238</f>
        <v>0</v>
      </c>
      <c r="Y1187" s="45" t="n">
        <f aca="false">B1238</f>
        <v>0</v>
      </c>
      <c r="Z1187" s="45" t="n">
        <f aca="false">C1238</f>
        <v>0</v>
      </c>
      <c r="AA1187" s="45" t="n">
        <f aca="false">D1238</f>
        <v>0</v>
      </c>
      <c r="AB1187" s="45" t="n">
        <f aca="false">E1238</f>
        <v>0</v>
      </c>
    </row>
    <row r="1188" customFormat="false" ht="12.75" hidden="false" customHeight="false" outlineLevel="0" collapsed="false">
      <c r="T1188" s="45" t="n">
        <f aca="false">A1239</f>
        <v>0</v>
      </c>
      <c r="Y1188" s="45" t="n">
        <f aca="false">B1239</f>
        <v>0</v>
      </c>
      <c r="Z1188" s="45" t="n">
        <f aca="false">C1239</f>
        <v>0</v>
      </c>
      <c r="AA1188" s="45" t="n">
        <f aca="false">D1239</f>
        <v>0</v>
      </c>
      <c r="AB1188" s="45" t="n">
        <f aca="false">E1239</f>
        <v>0</v>
      </c>
    </row>
    <row r="1189" customFormat="false" ht="12.75" hidden="false" customHeight="false" outlineLevel="0" collapsed="false">
      <c r="T1189" s="45" t="n">
        <f aca="false">A1240</f>
        <v>0</v>
      </c>
      <c r="Y1189" s="45" t="n">
        <f aca="false">B1240</f>
        <v>0</v>
      </c>
      <c r="Z1189" s="45" t="n">
        <f aca="false">C1240</f>
        <v>0</v>
      </c>
      <c r="AA1189" s="45" t="n">
        <f aca="false">D1240</f>
        <v>0</v>
      </c>
      <c r="AB1189" s="45" t="n">
        <f aca="false">E1240</f>
        <v>0</v>
      </c>
    </row>
    <row r="1190" customFormat="false" ht="12.75" hidden="false" customHeight="false" outlineLevel="0" collapsed="false">
      <c r="T1190" s="45" t="n">
        <f aca="false">A1241</f>
        <v>0</v>
      </c>
      <c r="Y1190" s="45" t="n">
        <f aca="false">B1241</f>
        <v>0</v>
      </c>
      <c r="Z1190" s="45" t="n">
        <f aca="false">C1241</f>
        <v>0</v>
      </c>
      <c r="AA1190" s="45" t="n">
        <f aca="false">D1241</f>
        <v>0</v>
      </c>
      <c r="AB1190" s="45" t="n">
        <f aca="false">E1241</f>
        <v>0</v>
      </c>
    </row>
    <row r="1191" customFormat="false" ht="12.75" hidden="false" customHeight="false" outlineLevel="0" collapsed="false">
      <c r="T1191" s="45" t="n">
        <f aca="false">A1242</f>
        <v>0</v>
      </c>
      <c r="Y1191" s="45" t="n">
        <f aca="false">B1242</f>
        <v>0</v>
      </c>
      <c r="Z1191" s="45" t="n">
        <f aca="false">C1242</f>
        <v>0</v>
      </c>
      <c r="AA1191" s="45" t="n">
        <f aca="false">D1242</f>
        <v>0</v>
      </c>
      <c r="AB1191" s="45" t="n">
        <f aca="false">E1242</f>
        <v>0</v>
      </c>
    </row>
    <row r="1192" customFormat="false" ht="12.75" hidden="false" customHeight="false" outlineLevel="0" collapsed="false">
      <c r="T1192" s="45" t="n">
        <f aca="false">A1243</f>
        <v>0</v>
      </c>
      <c r="Y1192" s="45" t="n">
        <f aca="false">B1243</f>
        <v>0</v>
      </c>
      <c r="Z1192" s="45" t="n">
        <f aca="false">C1243</f>
        <v>0</v>
      </c>
      <c r="AA1192" s="45" t="n">
        <f aca="false">D1243</f>
        <v>0</v>
      </c>
      <c r="AB1192" s="45" t="n">
        <f aca="false">E1243</f>
        <v>0</v>
      </c>
    </row>
    <row r="1193" customFormat="false" ht="12.75" hidden="false" customHeight="false" outlineLevel="0" collapsed="false">
      <c r="T1193" s="45" t="n">
        <f aca="false">A1244</f>
        <v>0</v>
      </c>
      <c r="Y1193" s="45" t="n">
        <f aca="false">B1244</f>
        <v>0</v>
      </c>
      <c r="Z1193" s="45" t="n">
        <f aca="false">C1244</f>
        <v>0</v>
      </c>
      <c r="AA1193" s="45" t="n">
        <f aca="false">D1244</f>
        <v>0</v>
      </c>
      <c r="AB1193" s="45" t="n">
        <f aca="false">E1244</f>
        <v>0</v>
      </c>
    </row>
    <row r="1194" customFormat="false" ht="12.75" hidden="false" customHeight="false" outlineLevel="0" collapsed="false">
      <c r="T1194" s="45" t="n">
        <f aca="false">A1245</f>
        <v>0</v>
      </c>
      <c r="Y1194" s="45" t="n">
        <f aca="false">B1245</f>
        <v>0</v>
      </c>
      <c r="Z1194" s="45" t="n">
        <f aca="false">C1245</f>
        <v>0</v>
      </c>
      <c r="AA1194" s="45" t="n">
        <f aca="false">D1245</f>
        <v>0</v>
      </c>
      <c r="AB1194" s="45" t="n">
        <f aca="false">E1245</f>
        <v>0</v>
      </c>
    </row>
    <row r="1195" customFormat="false" ht="12.75" hidden="false" customHeight="false" outlineLevel="0" collapsed="false">
      <c r="T1195" s="45" t="n">
        <f aca="false">A1246</f>
        <v>0</v>
      </c>
      <c r="Y1195" s="45" t="n">
        <f aca="false">B1246</f>
        <v>0</v>
      </c>
      <c r="Z1195" s="45" t="n">
        <f aca="false">C1246</f>
        <v>0</v>
      </c>
      <c r="AA1195" s="45" t="n">
        <f aca="false">D1246</f>
        <v>0</v>
      </c>
      <c r="AB1195" s="45" t="n">
        <f aca="false">E1246</f>
        <v>0</v>
      </c>
    </row>
    <row r="1196" customFormat="false" ht="12.75" hidden="false" customHeight="false" outlineLevel="0" collapsed="false">
      <c r="T1196" s="45" t="n">
        <f aca="false">A1247</f>
        <v>0</v>
      </c>
      <c r="Y1196" s="45" t="n">
        <f aca="false">B1247</f>
        <v>0</v>
      </c>
      <c r="Z1196" s="45" t="n">
        <f aca="false">C1247</f>
        <v>0</v>
      </c>
      <c r="AA1196" s="45" t="n">
        <f aca="false">D1247</f>
        <v>0</v>
      </c>
      <c r="AB1196" s="45" t="n">
        <f aca="false">E1247</f>
        <v>0</v>
      </c>
    </row>
    <row r="1197" customFormat="false" ht="12.75" hidden="false" customHeight="false" outlineLevel="0" collapsed="false">
      <c r="T1197" s="45" t="n">
        <f aca="false">A1248</f>
        <v>0</v>
      </c>
      <c r="Y1197" s="45" t="n">
        <f aca="false">B1248</f>
        <v>0</v>
      </c>
      <c r="Z1197" s="45" t="n">
        <f aca="false">C1248</f>
        <v>0</v>
      </c>
      <c r="AA1197" s="45" t="n">
        <f aca="false">D1248</f>
        <v>0</v>
      </c>
      <c r="AB1197" s="45" t="n">
        <f aca="false">E1248</f>
        <v>0</v>
      </c>
    </row>
    <row r="1198" customFormat="false" ht="12.75" hidden="false" customHeight="false" outlineLevel="0" collapsed="false">
      <c r="T1198" s="45" t="n">
        <f aca="false">A1249</f>
        <v>0</v>
      </c>
      <c r="Y1198" s="45" t="n">
        <f aca="false">B1249</f>
        <v>0</v>
      </c>
      <c r="Z1198" s="45" t="n">
        <f aca="false">C1249</f>
        <v>0</v>
      </c>
      <c r="AA1198" s="45" t="n">
        <f aca="false">D1249</f>
        <v>0</v>
      </c>
      <c r="AB1198" s="45" t="n">
        <f aca="false">E1249</f>
        <v>0</v>
      </c>
    </row>
    <row r="1199" customFormat="false" ht="12.75" hidden="false" customHeight="false" outlineLevel="0" collapsed="false">
      <c r="T1199" s="45" t="n">
        <f aca="false">A1250</f>
        <v>0</v>
      </c>
      <c r="Y1199" s="45" t="n">
        <f aca="false">B1250</f>
        <v>0</v>
      </c>
      <c r="Z1199" s="45" t="n">
        <f aca="false">C1250</f>
        <v>0</v>
      </c>
      <c r="AA1199" s="45" t="n">
        <f aca="false">D1250</f>
        <v>0</v>
      </c>
      <c r="AB1199" s="45" t="n">
        <f aca="false">E1250</f>
        <v>0</v>
      </c>
    </row>
    <row r="1200" customFormat="false" ht="12.75" hidden="false" customHeight="false" outlineLevel="0" collapsed="false">
      <c r="T1200" s="45" t="n">
        <f aca="false">A1251</f>
        <v>0</v>
      </c>
      <c r="Y1200" s="45" t="n">
        <f aca="false">B1251</f>
        <v>0</v>
      </c>
      <c r="Z1200" s="45" t="n">
        <f aca="false">C1251</f>
        <v>0</v>
      </c>
      <c r="AA1200" s="45" t="n">
        <f aca="false">D1251</f>
        <v>0</v>
      </c>
      <c r="AB1200" s="45" t="n">
        <f aca="false">E1251</f>
        <v>0</v>
      </c>
    </row>
    <row r="1201" customFormat="false" ht="12.75" hidden="false" customHeight="false" outlineLevel="0" collapsed="false">
      <c r="T1201" s="45" t="n">
        <f aca="false">A1252</f>
        <v>0</v>
      </c>
      <c r="Y1201" s="45" t="n">
        <f aca="false">B1252</f>
        <v>0</v>
      </c>
      <c r="Z1201" s="45" t="n">
        <f aca="false">C1252</f>
        <v>0</v>
      </c>
      <c r="AA1201" s="45" t="n">
        <f aca="false">D1252</f>
        <v>0</v>
      </c>
      <c r="AB1201" s="45" t="n">
        <f aca="false">E1252</f>
        <v>0</v>
      </c>
    </row>
    <row r="1202" customFormat="false" ht="12.75" hidden="false" customHeight="false" outlineLevel="0" collapsed="false">
      <c r="T1202" s="45" t="n">
        <f aca="false">A1253</f>
        <v>0</v>
      </c>
      <c r="Y1202" s="45" t="n">
        <f aca="false">B1253</f>
        <v>0</v>
      </c>
      <c r="Z1202" s="45" t="n">
        <f aca="false">C1253</f>
        <v>0</v>
      </c>
      <c r="AA1202" s="45" t="n">
        <f aca="false">D1253</f>
        <v>0</v>
      </c>
      <c r="AB1202" s="45" t="n">
        <f aca="false">E1253</f>
        <v>0</v>
      </c>
    </row>
    <row r="1203" customFormat="false" ht="12.75" hidden="false" customHeight="false" outlineLevel="0" collapsed="false">
      <c r="T1203" s="45" t="n">
        <f aca="false">A1254</f>
        <v>0</v>
      </c>
      <c r="Y1203" s="45" t="n">
        <f aca="false">B1254</f>
        <v>0</v>
      </c>
      <c r="Z1203" s="45" t="n">
        <f aca="false">C1254</f>
        <v>0</v>
      </c>
      <c r="AA1203" s="45" t="n">
        <f aca="false">D1254</f>
        <v>0</v>
      </c>
      <c r="AB1203" s="45" t="n">
        <f aca="false">E1254</f>
        <v>0</v>
      </c>
    </row>
    <row r="1204" customFormat="false" ht="12.75" hidden="false" customHeight="false" outlineLevel="0" collapsed="false">
      <c r="T1204" s="45" t="n">
        <f aca="false">A1255</f>
        <v>0</v>
      </c>
      <c r="Y1204" s="45" t="n">
        <f aca="false">B1255</f>
        <v>0</v>
      </c>
      <c r="Z1204" s="45" t="n">
        <f aca="false">C1255</f>
        <v>0</v>
      </c>
      <c r="AA1204" s="45" t="n">
        <f aca="false">D1255</f>
        <v>0</v>
      </c>
      <c r="AB1204" s="45" t="n">
        <f aca="false">E1255</f>
        <v>0</v>
      </c>
    </row>
    <row r="1205" customFormat="false" ht="12.75" hidden="false" customHeight="false" outlineLevel="0" collapsed="false">
      <c r="T1205" s="45" t="n">
        <f aca="false">A1256</f>
        <v>0</v>
      </c>
      <c r="Y1205" s="45" t="n">
        <f aca="false">B1256</f>
        <v>0</v>
      </c>
      <c r="Z1205" s="45" t="n">
        <f aca="false">C1256</f>
        <v>0</v>
      </c>
      <c r="AA1205" s="45" t="n">
        <f aca="false">D1256</f>
        <v>0</v>
      </c>
      <c r="AB1205" s="45" t="n">
        <f aca="false">E1256</f>
        <v>0</v>
      </c>
    </row>
    <row r="1206" customFormat="false" ht="12.75" hidden="false" customHeight="false" outlineLevel="0" collapsed="false">
      <c r="T1206" s="45" t="n">
        <f aca="false">A1257</f>
        <v>0</v>
      </c>
      <c r="Y1206" s="45" t="n">
        <f aca="false">B1257</f>
        <v>0</v>
      </c>
      <c r="Z1206" s="45" t="n">
        <f aca="false">C1257</f>
        <v>0</v>
      </c>
      <c r="AA1206" s="45" t="n">
        <f aca="false">D1257</f>
        <v>0</v>
      </c>
      <c r="AB1206" s="45" t="n">
        <f aca="false">E1257</f>
        <v>0</v>
      </c>
    </row>
    <row r="1207" customFormat="false" ht="12.75" hidden="false" customHeight="false" outlineLevel="0" collapsed="false">
      <c r="T1207" s="45" t="n">
        <f aca="false">A1258</f>
        <v>0</v>
      </c>
      <c r="Y1207" s="45" t="n">
        <f aca="false">B1258</f>
        <v>0</v>
      </c>
      <c r="Z1207" s="45" t="n">
        <f aca="false">C1258</f>
        <v>0</v>
      </c>
      <c r="AA1207" s="45" t="n">
        <f aca="false">D1258</f>
        <v>0</v>
      </c>
      <c r="AB1207" s="45" t="n">
        <f aca="false">E1258</f>
        <v>0</v>
      </c>
    </row>
    <row r="1208" customFormat="false" ht="12.75" hidden="false" customHeight="false" outlineLevel="0" collapsed="false">
      <c r="T1208" s="45" t="n">
        <f aca="false">A1259</f>
        <v>0</v>
      </c>
      <c r="Y1208" s="45" t="n">
        <f aca="false">B1259</f>
        <v>0</v>
      </c>
      <c r="Z1208" s="45" t="n">
        <f aca="false">C1259</f>
        <v>0</v>
      </c>
      <c r="AA1208" s="45" t="n">
        <f aca="false">D1259</f>
        <v>0</v>
      </c>
      <c r="AB1208" s="45" t="n">
        <f aca="false">E1259</f>
        <v>0</v>
      </c>
    </row>
    <row r="1209" customFormat="false" ht="12.75" hidden="false" customHeight="false" outlineLevel="0" collapsed="false">
      <c r="T1209" s="45" t="n">
        <f aca="false">A1260</f>
        <v>0</v>
      </c>
      <c r="Y1209" s="45" t="n">
        <f aca="false">B1260</f>
        <v>0</v>
      </c>
      <c r="Z1209" s="45" t="n">
        <f aca="false">C1260</f>
        <v>0</v>
      </c>
      <c r="AA1209" s="45" t="n">
        <f aca="false">D1260</f>
        <v>0</v>
      </c>
      <c r="AB1209" s="45" t="n">
        <f aca="false">E1260</f>
        <v>0</v>
      </c>
    </row>
    <row r="1210" customFormat="false" ht="12.75" hidden="false" customHeight="false" outlineLevel="0" collapsed="false">
      <c r="T1210" s="45" t="n">
        <f aca="false">A1261</f>
        <v>0</v>
      </c>
      <c r="Y1210" s="45" t="n">
        <f aca="false">B1261</f>
        <v>0</v>
      </c>
      <c r="Z1210" s="45" t="n">
        <f aca="false">C1261</f>
        <v>0</v>
      </c>
      <c r="AA1210" s="45" t="n">
        <f aca="false">D1261</f>
        <v>0</v>
      </c>
      <c r="AB1210" s="45" t="n">
        <f aca="false">E1261</f>
        <v>0</v>
      </c>
    </row>
    <row r="1211" customFormat="false" ht="12.75" hidden="false" customHeight="false" outlineLevel="0" collapsed="false">
      <c r="T1211" s="45" t="n">
        <f aca="false">A1262</f>
        <v>0</v>
      </c>
      <c r="Y1211" s="45" t="n">
        <f aca="false">B1262</f>
        <v>0</v>
      </c>
      <c r="Z1211" s="45" t="n">
        <f aca="false">C1262</f>
        <v>0</v>
      </c>
      <c r="AA1211" s="45" t="n">
        <f aca="false">D1262</f>
        <v>0</v>
      </c>
      <c r="AB1211" s="45" t="n">
        <f aca="false">E1262</f>
        <v>0</v>
      </c>
    </row>
    <row r="1212" customFormat="false" ht="12.75" hidden="false" customHeight="false" outlineLevel="0" collapsed="false">
      <c r="T1212" s="45" t="n">
        <f aca="false">A1263</f>
        <v>0</v>
      </c>
      <c r="Y1212" s="45" t="n">
        <f aca="false">B1263</f>
        <v>0</v>
      </c>
      <c r="Z1212" s="45" t="n">
        <f aca="false">C1263</f>
        <v>0</v>
      </c>
      <c r="AA1212" s="45" t="n">
        <f aca="false">D1263</f>
        <v>0</v>
      </c>
      <c r="AB1212" s="45" t="n">
        <f aca="false">E1263</f>
        <v>0</v>
      </c>
    </row>
    <row r="1213" customFormat="false" ht="12.75" hidden="false" customHeight="false" outlineLevel="0" collapsed="false">
      <c r="T1213" s="45" t="n">
        <f aca="false">A1264</f>
        <v>0</v>
      </c>
      <c r="Y1213" s="45" t="n">
        <f aca="false">B1264</f>
        <v>0</v>
      </c>
      <c r="Z1213" s="45" t="n">
        <f aca="false">C1264</f>
        <v>0</v>
      </c>
      <c r="AA1213" s="45" t="n">
        <f aca="false">D1264</f>
        <v>0</v>
      </c>
      <c r="AB1213" s="45" t="n">
        <f aca="false">E1264</f>
        <v>0</v>
      </c>
    </row>
    <row r="1214" customFormat="false" ht="12.75" hidden="false" customHeight="false" outlineLevel="0" collapsed="false">
      <c r="T1214" s="45" t="n">
        <f aca="false">A1265</f>
        <v>0</v>
      </c>
      <c r="Y1214" s="45" t="n">
        <f aca="false">B1265</f>
        <v>0</v>
      </c>
      <c r="Z1214" s="45" t="n">
        <f aca="false">C1265</f>
        <v>0</v>
      </c>
      <c r="AA1214" s="45" t="n">
        <f aca="false">D1265</f>
        <v>0</v>
      </c>
      <c r="AB1214" s="45" t="n">
        <f aca="false">E1265</f>
        <v>0</v>
      </c>
    </row>
    <row r="1215" customFormat="false" ht="12.75" hidden="false" customHeight="false" outlineLevel="0" collapsed="false">
      <c r="T1215" s="45" t="n">
        <f aca="false">A1266</f>
        <v>0</v>
      </c>
      <c r="Y1215" s="45" t="n">
        <f aca="false">B1266</f>
        <v>0</v>
      </c>
      <c r="Z1215" s="45" t="n">
        <f aca="false">C1266</f>
        <v>0</v>
      </c>
      <c r="AA1215" s="45" t="n">
        <f aca="false">D1266</f>
        <v>0</v>
      </c>
      <c r="AB1215" s="45" t="n">
        <f aca="false">E1266</f>
        <v>0</v>
      </c>
    </row>
    <row r="1216" customFormat="false" ht="12.75" hidden="false" customHeight="false" outlineLevel="0" collapsed="false">
      <c r="T1216" s="45" t="n">
        <f aca="false">A1267</f>
        <v>0</v>
      </c>
      <c r="Y1216" s="45" t="n">
        <f aca="false">B1267</f>
        <v>0</v>
      </c>
      <c r="Z1216" s="45" t="n">
        <f aca="false">C1267</f>
        <v>0</v>
      </c>
      <c r="AA1216" s="45" t="n">
        <f aca="false">D1267</f>
        <v>0</v>
      </c>
      <c r="AB1216" s="45" t="n">
        <f aca="false">E1267</f>
        <v>0</v>
      </c>
    </row>
    <row r="1217" customFormat="false" ht="12.75" hidden="false" customHeight="false" outlineLevel="0" collapsed="false">
      <c r="T1217" s="45" t="n">
        <f aca="false">A1268</f>
        <v>0</v>
      </c>
      <c r="Y1217" s="45" t="n">
        <f aca="false">B1268</f>
        <v>0</v>
      </c>
      <c r="Z1217" s="45" t="n">
        <f aca="false">C1268</f>
        <v>0</v>
      </c>
      <c r="AA1217" s="45" t="n">
        <f aca="false">D1268</f>
        <v>0</v>
      </c>
      <c r="AB1217" s="45" t="n">
        <f aca="false">E1268</f>
        <v>0</v>
      </c>
    </row>
    <row r="1218" customFormat="false" ht="12.75" hidden="false" customHeight="false" outlineLevel="0" collapsed="false">
      <c r="T1218" s="45" t="n">
        <f aca="false">A1269</f>
        <v>0</v>
      </c>
      <c r="Y1218" s="45" t="n">
        <f aca="false">B1269</f>
        <v>0</v>
      </c>
      <c r="Z1218" s="45" t="n">
        <f aca="false">C1269</f>
        <v>0</v>
      </c>
      <c r="AA1218" s="45" t="n">
        <f aca="false">D1269</f>
        <v>0</v>
      </c>
      <c r="AB1218" s="45" t="n">
        <f aca="false">E1269</f>
        <v>0</v>
      </c>
    </row>
    <row r="1219" customFormat="false" ht="12.75" hidden="false" customHeight="false" outlineLevel="0" collapsed="false">
      <c r="T1219" s="45" t="n">
        <f aca="false">A1270</f>
        <v>0</v>
      </c>
      <c r="Y1219" s="45" t="n">
        <f aca="false">B1270</f>
        <v>0</v>
      </c>
      <c r="Z1219" s="45" t="n">
        <f aca="false">C1270</f>
        <v>0</v>
      </c>
      <c r="AA1219" s="45" t="n">
        <f aca="false">D1270</f>
        <v>0</v>
      </c>
      <c r="AB1219" s="45" t="n">
        <f aca="false">E1270</f>
        <v>0</v>
      </c>
    </row>
    <row r="1220" customFormat="false" ht="12.75" hidden="false" customHeight="false" outlineLevel="0" collapsed="false">
      <c r="T1220" s="45" t="n">
        <f aca="false">A1271</f>
        <v>0</v>
      </c>
      <c r="Y1220" s="45" t="n">
        <f aca="false">B1271</f>
        <v>0</v>
      </c>
      <c r="Z1220" s="45" t="n">
        <f aca="false">C1271</f>
        <v>0</v>
      </c>
      <c r="AA1220" s="45" t="n">
        <f aca="false">D1271</f>
        <v>0</v>
      </c>
      <c r="AB1220" s="45" t="n">
        <f aca="false">E1271</f>
        <v>0</v>
      </c>
    </row>
    <row r="1221" customFormat="false" ht="12.75" hidden="false" customHeight="false" outlineLevel="0" collapsed="false">
      <c r="T1221" s="45" t="n">
        <f aca="false">A1272</f>
        <v>0</v>
      </c>
      <c r="Y1221" s="45" t="n">
        <f aca="false">B1272</f>
        <v>0</v>
      </c>
      <c r="Z1221" s="45" t="n">
        <f aca="false">C1272</f>
        <v>0</v>
      </c>
      <c r="AA1221" s="45" t="n">
        <f aca="false">D1272</f>
        <v>0</v>
      </c>
      <c r="AB1221" s="45" t="n">
        <f aca="false">E1272</f>
        <v>0</v>
      </c>
    </row>
    <row r="1222" customFormat="false" ht="12.75" hidden="false" customHeight="false" outlineLevel="0" collapsed="false">
      <c r="T1222" s="45" t="n">
        <f aca="false">A1273</f>
        <v>0</v>
      </c>
      <c r="Y1222" s="45" t="n">
        <f aca="false">B1273</f>
        <v>0</v>
      </c>
      <c r="Z1222" s="45" t="n">
        <f aca="false">C1273</f>
        <v>0</v>
      </c>
      <c r="AA1222" s="45" t="n">
        <f aca="false">D1273</f>
        <v>0</v>
      </c>
      <c r="AB1222" s="45" t="n">
        <f aca="false">E1273</f>
        <v>0</v>
      </c>
    </row>
    <row r="1223" customFormat="false" ht="12.75" hidden="false" customHeight="false" outlineLevel="0" collapsed="false">
      <c r="T1223" s="45" t="n">
        <f aca="false">A1274</f>
        <v>0</v>
      </c>
      <c r="Y1223" s="45" t="n">
        <f aca="false">B1274</f>
        <v>0</v>
      </c>
      <c r="Z1223" s="45" t="n">
        <f aca="false">C1274</f>
        <v>0</v>
      </c>
      <c r="AA1223" s="45" t="n">
        <f aca="false">D1274</f>
        <v>0</v>
      </c>
      <c r="AB1223" s="45" t="n">
        <f aca="false">E1274</f>
        <v>0</v>
      </c>
    </row>
    <row r="1224" customFormat="false" ht="12.75" hidden="false" customHeight="false" outlineLevel="0" collapsed="false">
      <c r="T1224" s="45" t="n">
        <f aca="false">A1275</f>
        <v>0</v>
      </c>
      <c r="Y1224" s="45" t="n">
        <f aca="false">B1275</f>
        <v>0</v>
      </c>
      <c r="Z1224" s="45" t="n">
        <f aca="false">C1275</f>
        <v>0</v>
      </c>
      <c r="AA1224" s="45" t="n">
        <f aca="false">D1275</f>
        <v>0</v>
      </c>
      <c r="AB1224" s="45" t="n">
        <f aca="false">E1275</f>
        <v>0</v>
      </c>
    </row>
    <row r="1225" customFormat="false" ht="12.75" hidden="false" customHeight="false" outlineLevel="0" collapsed="false">
      <c r="T1225" s="45" t="n">
        <f aca="false">A1276</f>
        <v>0</v>
      </c>
      <c r="Y1225" s="45" t="n">
        <f aca="false">B1276</f>
        <v>0</v>
      </c>
      <c r="Z1225" s="45" t="n">
        <f aca="false">C1276</f>
        <v>0</v>
      </c>
      <c r="AA1225" s="45" t="n">
        <f aca="false">D1276</f>
        <v>0</v>
      </c>
      <c r="AB1225" s="45" t="n">
        <f aca="false">E1276</f>
        <v>0</v>
      </c>
    </row>
    <row r="1226" customFormat="false" ht="12.75" hidden="false" customHeight="false" outlineLevel="0" collapsed="false">
      <c r="T1226" s="45" t="n">
        <f aca="false">A1277</f>
        <v>0</v>
      </c>
      <c r="Y1226" s="45" t="n">
        <f aca="false">B1277</f>
        <v>0</v>
      </c>
      <c r="Z1226" s="45" t="n">
        <f aca="false">C1277</f>
        <v>0</v>
      </c>
      <c r="AA1226" s="45" t="n">
        <f aca="false">D1277</f>
        <v>0</v>
      </c>
      <c r="AB1226" s="45" t="n">
        <f aca="false">E1277</f>
        <v>0</v>
      </c>
    </row>
    <row r="1227" customFormat="false" ht="12.75" hidden="false" customHeight="false" outlineLevel="0" collapsed="false">
      <c r="T1227" s="45" t="n">
        <f aca="false">A1278</f>
        <v>0</v>
      </c>
      <c r="Y1227" s="45" t="n">
        <f aca="false">B1278</f>
        <v>0</v>
      </c>
      <c r="Z1227" s="45" t="n">
        <f aca="false">C1278</f>
        <v>0</v>
      </c>
      <c r="AA1227" s="45" t="n">
        <f aca="false">D1278</f>
        <v>0</v>
      </c>
      <c r="AB1227" s="45" t="n">
        <f aca="false">E1278</f>
        <v>0</v>
      </c>
    </row>
    <row r="1228" customFormat="false" ht="12.75" hidden="false" customHeight="false" outlineLevel="0" collapsed="false">
      <c r="T1228" s="45" t="n">
        <f aca="false">A1279</f>
        <v>0</v>
      </c>
      <c r="Y1228" s="45" t="n">
        <f aca="false">B1279</f>
        <v>0</v>
      </c>
      <c r="Z1228" s="45" t="n">
        <f aca="false">C1279</f>
        <v>0</v>
      </c>
      <c r="AA1228" s="45" t="n">
        <f aca="false">D1279</f>
        <v>0</v>
      </c>
      <c r="AB1228" s="45" t="n">
        <f aca="false">E1279</f>
        <v>0</v>
      </c>
    </row>
    <row r="1229" customFormat="false" ht="12.75" hidden="false" customHeight="false" outlineLevel="0" collapsed="false">
      <c r="T1229" s="45" t="n">
        <f aca="false">A1280</f>
        <v>0</v>
      </c>
      <c r="Y1229" s="45" t="n">
        <f aca="false">B1280</f>
        <v>0</v>
      </c>
      <c r="Z1229" s="45" t="n">
        <f aca="false">C1280</f>
        <v>0</v>
      </c>
      <c r="AA1229" s="45" t="n">
        <f aca="false">D1280</f>
        <v>0</v>
      </c>
      <c r="AB1229" s="45" t="n">
        <f aca="false">E1280</f>
        <v>0</v>
      </c>
    </row>
    <row r="1230" customFormat="false" ht="12.75" hidden="false" customHeight="false" outlineLevel="0" collapsed="false">
      <c r="T1230" s="45" t="n">
        <f aca="false">A1281</f>
        <v>0</v>
      </c>
      <c r="Y1230" s="45" t="n">
        <f aca="false">B1281</f>
        <v>0</v>
      </c>
      <c r="Z1230" s="45" t="n">
        <f aca="false">C1281</f>
        <v>0</v>
      </c>
      <c r="AA1230" s="45" t="n">
        <f aca="false">D1281</f>
        <v>0</v>
      </c>
      <c r="AB1230" s="45" t="n">
        <f aca="false">E1281</f>
        <v>0</v>
      </c>
    </row>
    <row r="1231" customFormat="false" ht="12.75" hidden="false" customHeight="false" outlineLevel="0" collapsed="false">
      <c r="T1231" s="45" t="n">
        <f aca="false">A1282</f>
        <v>0</v>
      </c>
      <c r="Y1231" s="45" t="n">
        <f aca="false">B1282</f>
        <v>0</v>
      </c>
      <c r="Z1231" s="45" t="n">
        <f aca="false">C1282</f>
        <v>0</v>
      </c>
      <c r="AA1231" s="45" t="n">
        <f aca="false">D1282</f>
        <v>0</v>
      </c>
      <c r="AB1231" s="45" t="n">
        <f aca="false">E1282</f>
        <v>0</v>
      </c>
    </row>
    <row r="1232" customFormat="false" ht="12.75" hidden="false" customHeight="false" outlineLevel="0" collapsed="false">
      <c r="T1232" s="45" t="n">
        <f aca="false">A1283</f>
        <v>0</v>
      </c>
      <c r="Y1232" s="45" t="n">
        <f aca="false">B1283</f>
        <v>0</v>
      </c>
      <c r="Z1232" s="45" t="n">
        <f aca="false">C1283</f>
        <v>0</v>
      </c>
      <c r="AA1232" s="45" t="n">
        <f aca="false">D1283</f>
        <v>0</v>
      </c>
      <c r="AB1232" s="45" t="n">
        <f aca="false">E1283</f>
        <v>0</v>
      </c>
    </row>
    <row r="1233" customFormat="false" ht="12.75" hidden="false" customHeight="false" outlineLevel="0" collapsed="false">
      <c r="T1233" s="45" t="n">
        <f aca="false">A1284</f>
        <v>0</v>
      </c>
      <c r="Y1233" s="45" t="n">
        <f aca="false">B1284</f>
        <v>0</v>
      </c>
      <c r="Z1233" s="45" t="n">
        <f aca="false">C1284</f>
        <v>0</v>
      </c>
      <c r="AA1233" s="45" t="n">
        <f aca="false">D1284</f>
        <v>0</v>
      </c>
      <c r="AB1233" s="45" t="n">
        <f aca="false">E1284</f>
        <v>0</v>
      </c>
    </row>
    <row r="1234" customFormat="false" ht="12.75" hidden="false" customHeight="false" outlineLevel="0" collapsed="false">
      <c r="T1234" s="45" t="n">
        <f aca="false">A1285</f>
        <v>0</v>
      </c>
      <c r="Y1234" s="45" t="n">
        <f aca="false">B1285</f>
        <v>0</v>
      </c>
      <c r="Z1234" s="45" t="n">
        <f aca="false">C1285</f>
        <v>0</v>
      </c>
      <c r="AA1234" s="45" t="n">
        <f aca="false">D1285</f>
        <v>0</v>
      </c>
      <c r="AB1234" s="45" t="n">
        <f aca="false">E1285</f>
        <v>0</v>
      </c>
    </row>
    <row r="1235" customFormat="false" ht="12.75" hidden="false" customHeight="false" outlineLevel="0" collapsed="false">
      <c r="T1235" s="45" t="n">
        <f aca="false">A1286</f>
        <v>0</v>
      </c>
      <c r="Y1235" s="45" t="n">
        <f aca="false">B1286</f>
        <v>0</v>
      </c>
      <c r="Z1235" s="45" t="n">
        <f aca="false">C1286</f>
        <v>0</v>
      </c>
      <c r="AA1235" s="45" t="n">
        <f aca="false">D1286</f>
        <v>0</v>
      </c>
      <c r="AB1235" s="45" t="n">
        <f aca="false">E1286</f>
        <v>0</v>
      </c>
    </row>
    <row r="1236" customFormat="false" ht="12.75" hidden="false" customHeight="false" outlineLevel="0" collapsed="false">
      <c r="T1236" s="45" t="n">
        <f aca="false">A1287</f>
        <v>0</v>
      </c>
      <c r="Y1236" s="45" t="n">
        <f aca="false">B1287</f>
        <v>0</v>
      </c>
      <c r="Z1236" s="45" t="n">
        <f aca="false">C1287</f>
        <v>0</v>
      </c>
      <c r="AA1236" s="45" t="n">
        <f aca="false">D1287</f>
        <v>0</v>
      </c>
      <c r="AB1236" s="45" t="n">
        <f aca="false">E1287</f>
        <v>0</v>
      </c>
    </row>
    <row r="1237" customFormat="false" ht="12.75" hidden="false" customHeight="false" outlineLevel="0" collapsed="false">
      <c r="T1237" s="45" t="n">
        <f aca="false">A1288</f>
        <v>0</v>
      </c>
      <c r="Y1237" s="45" t="n">
        <f aca="false">B1288</f>
        <v>0</v>
      </c>
      <c r="Z1237" s="45" t="n">
        <f aca="false">C1288</f>
        <v>0</v>
      </c>
      <c r="AA1237" s="45" t="n">
        <f aca="false">D1288</f>
        <v>0</v>
      </c>
      <c r="AB1237" s="45" t="n">
        <f aca="false">E1288</f>
        <v>0</v>
      </c>
    </row>
    <row r="1238" customFormat="false" ht="12.75" hidden="false" customHeight="false" outlineLevel="0" collapsed="false">
      <c r="T1238" s="45" t="n">
        <f aca="false">A1289</f>
        <v>0</v>
      </c>
      <c r="Y1238" s="45" t="n">
        <f aca="false">B1289</f>
        <v>0</v>
      </c>
      <c r="Z1238" s="45" t="n">
        <f aca="false">C1289</f>
        <v>0</v>
      </c>
      <c r="AA1238" s="45" t="n">
        <f aca="false">D1289</f>
        <v>0</v>
      </c>
      <c r="AB1238" s="45" t="n">
        <f aca="false">E1289</f>
        <v>0</v>
      </c>
    </row>
    <row r="1239" customFormat="false" ht="12.75" hidden="false" customHeight="false" outlineLevel="0" collapsed="false">
      <c r="T1239" s="45" t="n">
        <f aca="false">A1290</f>
        <v>0</v>
      </c>
      <c r="Y1239" s="45" t="n">
        <f aca="false">B1290</f>
        <v>0</v>
      </c>
      <c r="Z1239" s="45" t="n">
        <f aca="false">C1290</f>
        <v>0</v>
      </c>
      <c r="AA1239" s="45" t="n">
        <f aca="false">D1290</f>
        <v>0</v>
      </c>
      <c r="AB1239" s="45" t="n">
        <f aca="false">E1290</f>
        <v>0</v>
      </c>
    </row>
    <row r="1240" customFormat="false" ht="12.75" hidden="false" customHeight="false" outlineLevel="0" collapsed="false">
      <c r="T1240" s="45" t="n">
        <f aca="false">A1291</f>
        <v>0</v>
      </c>
      <c r="Y1240" s="45" t="n">
        <f aca="false">B1291</f>
        <v>0</v>
      </c>
      <c r="Z1240" s="45" t="n">
        <f aca="false">C1291</f>
        <v>0</v>
      </c>
      <c r="AA1240" s="45" t="n">
        <f aca="false">D1291</f>
        <v>0</v>
      </c>
      <c r="AB1240" s="45" t="n">
        <f aca="false">E1291</f>
        <v>0</v>
      </c>
    </row>
    <row r="1241" customFormat="false" ht="12.75" hidden="false" customHeight="false" outlineLevel="0" collapsed="false">
      <c r="T1241" s="45" t="n">
        <f aca="false">A1292</f>
        <v>0</v>
      </c>
      <c r="Y1241" s="45" t="n">
        <f aca="false">B1292</f>
        <v>0</v>
      </c>
      <c r="Z1241" s="45" t="n">
        <f aca="false">C1292</f>
        <v>0</v>
      </c>
      <c r="AA1241" s="45" t="n">
        <f aca="false">D1292</f>
        <v>0</v>
      </c>
      <c r="AB1241" s="45" t="n">
        <f aca="false">E1292</f>
        <v>0</v>
      </c>
    </row>
    <row r="1242" customFormat="false" ht="12.75" hidden="false" customHeight="false" outlineLevel="0" collapsed="false">
      <c r="T1242" s="45" t="n">
        <f aca="false">A1293</f>
        <v>0</v>
      </c>
      <c r="Y1242" s="45" t="n">
        <f aca="false">B1293</f>
        <v>0</v>
      </c>
      <c r="Z1242" s="45" t="n">
        <f aca="false">C1293</f>
        <v>0</v>
      </c>
      <c r="AA1242" s="45" t="n">
        <f aca="false">D1293</f>
        <v>0</v>
      </c>
      <c r="AB1242" s="45" t="n">
        <f aca="false">E1293</f>
        <v>0</v>
      </c>
    </row>
    <row r="1243" customFormat="false" ht="12.75" hidden="false" customHeight="false" outlineLevel="0" collapsed="false">
      <c r="T1243" s="45" t="n">
        <f aca="false">A1294</f>
        <v>0</v>
      </c>
      <c r="Y1243" s="45" t="n">
        <f aca="false">B1294</f>
        <v>0</v>
      </c>
      <c r="Z1243" s="45" t="n">
        <f aca="false">C1294</f>
        <v>0</v>
      </c>
      <c r="AA1243" s="45" t="n">
        <f aca="false">D1294</f>
        <v>0</v>
      </c>
      <c r="AB1243" s="45" t="n">
        <f aca="false">E1294</f>
        <v>0</v>
      </c>
    </row>
    <row r="1244" customFormat="false" ht="12.75" hidden="false" customHeight="false" outlineLevel="0" collapsed="false">
      <c r="T1244" s="45" t="n">
        <f aca="false">A1295</f>
        <v>0</v>
      </c>
      <c r="Y1244" s="45" t="n">
        <f aca="false">B1295</f>
        <v>0</v>
      </c>
      <c r="Z1244" s="45" t="n">
        <f aca="false">C1295</f>
        <v>0</v>
      </c>
      <c r="AA1244" s="45" t="n">
        <f aca="false">D1295</f>
        <v>0</v>
      </c>
      <c r="AB1244" s="45" t="n">
        <f aca="false">E1295</f>
        <v>0</v>
      </c>
    </row>
    <row r="1245" customFormat="false" ht="12.75" hidden="false" customHeight="false" outlineLevel="0" collapsed="false">
      <c r="T1245" s="45" t="n">
        <f aca="false">A1296</f>
        <v>0</v>
      </c>
      <c r="Y1245" s="45" t="n">
        <f aca="false">B1296</f>
        <v>0</v>
      </c>
      <c r="Z1245" s="45" t="n">
        <f aca="false">C1296</f>
        <v>0</v>
      </c>
      <c r="AA1245" s="45" t="n">
        <f aca="false">D1296</f>
        <v>0</v>
      </c>
      <c r="AB1245" s="45" t="n">
        <f aca="false">E1296</f>
        <v>0</v>
      </c>
    </row>
    <row r="1246" customFormat="false" ht="12.75" hidden="false" customHeight="false" outlineLevel="0" collapsed="false">
      <c r="T1246" s="45" t="n">
        <f aca="false">A1297</f>
        <v>0</v>
      </c>
      <c r="Y1246" s="45" t="n">
        <f aca="false">B1297</f>
        <v>0</v>
      </c>
      <c r="Z1246" s="45" t="n">
        <f aca="false">C1297</f>
        <v>0</v>
      </c>
      <c r="AA1246" s="45" t="n">
        <f aca="false">D1297</f>
        <v>0</v>
      </c>
      <c r="AB1246" s="45" t="n">
        <f aca="false">E1297</f>
        <v>0</v>
      </c>
    </row>
    <row r="1247" customFormat="false" ht="12.75" hidden="false" customHeight="false" outlineLevel="0" collapsed="false">
      <c r="T1247" s="45" t="n">
        <f aca="false">A1298</f>
        <v>0</v>
      </c>
      <c r="Y1247" s="45" t="n">
        <f aca="false">B1298</f>
        <v>0</v>
      </c>
      <c r="Z1247" s="45" t="n">
        <f aca="false">C1298</f>
        <v>0</v>
      </c>
      <c r="AA1247" s="45" t="n">
        <f aca="false">D1298</f>
        <v>0</v>
      </c>
      <c r="AB1247" s="45" t="n">
        <f aca="false">E1298</f>
        <v>0</v>
      </c>
    </row>
    <row r="1248" customFormat="false" ht="12.75" hidden="false" customHeight="false" outlineLevel="0" collapsed="false">
      <c r="T1248" s="45" t="n">
        <f aca="false">A1299</f>
        <v>0</v>
      </c>
      <c r="Y1248" s="45" t="n">
        <f aca="false">B1299</f>
        <v>0</v>
      </c>
      <c r="Z1248" s="45" t="n">
        <f aca="false">C1299</f>
        <v>0</v>
      </c>
      <c r="AA1248" s="45" t="n">
        <f aca="false">D1299</f>
        <v>0</v>
      </c>
      <c r="AB1248" s="45" t="n">
        <f aca="false">E1299</f>
        <v>0</v>
      </c>
    </row>
    <row r="1249" customFormat="false" ht="12.75" hidden="false" customHeight="false" outlineLevel="0" collapsed="false">
      <c r="T1249" s="45" t="n">
        <f aca="false">A1300</f>
        <v>0</v>
      </c>
      <c r="Y1249" s="45" t="n">
        <f aca="false">B1300</f>
        <v>0</v>
      </c>
      <c r="Z1249" s="45" t="n">
        <f aca="false">C1300</f>
        <v>0</v>
      </c>
      <c r="AA1249" s="45" t="n">
        <f aca="false">D1300</f>
        <v>0</v>
      </c>
      <c r="AB1249" s="45" t="n">
        <f aca="false">E1300</f>
        <v>0</v>
      </c>
    </row>
    <row r="1250" customFormat="false" ht="12.75" hidden="false" customHeight="false" outlineLevel="0" collapsed="false">
      <c r="T1250" s="45" t="n">
        <f aca="false">A1301</f>
        <v>0</v>
      </c>
      <c r="Y1250" s="45" t="n">
        <f aca="false">B1301</f>
        <v>0</v>
      </c>
      <c r="Z1250" s="45" t="n">
        <f aca="false">C1301</f>
        <v>0</v>
      </c>
      <c r="AA1250" s="45" t="n">
        <f aca="false">D1301</f>
        <v>0</v>
      </c>
      <c r="AB1250" s="45" t="n">
        <f aca="false">E1301</f>
        <v>0</v>
      </c>
    </row>
    <row r="1251" customFormat="false" ht="12.75" hidden="false" customHeight="false" outlineLevel="0" collapsed="false">
      <c r="T1251" s="45" t="n">
        <f aca="false">A1302</f>
        <v>0</v>
      </c>
      <c r="Y1251" s="45" t="n">
        <f aca="false">B1302</f>
        <v>0</v>
      </c>
      <c r="Z1251" s="45" t="n">
        <f aca="false">C1302</f>
        <v>0</v>
      </c>
      <c r="AA1251" s="45" t="n">
        <f aca="false">D1302</f>
        <v>0</v>
      </c>
      <c r="AB1251" s="45" t="n">
        <f aca="false">E1302</f>
        <v>0</v>
      </c>
    </row>
    <row r="1252" customFormat="false" ht="12.75" hidden="false" customHeight="false" outlineLevel="0" collapsed="false">
      <c r="T1252" s="45" t="n">
        <f aca="false">A1303</f>
        <v>0</v>
      </c>
      <c r="Y1252" s="45" t="n">
        <f aca="false">B1303</f>
        <v>0</v>
      </c>
      <c r="Z1252" s="45" t="n">
        <f aca="false">C1303</f>
        <v>0</v>
      </c>
      <c r="AA1252" s="45" t="n">
        <f aca="false">D1303</f>
        <v>0</v>
      </c>
      <c r="AB1252" s="45" t="n">
        <f aca="false">E1303</f>
        <v>0</v>
      </c>
    </row>
    <row r="1253" customFormat="false" ht="12.75" hidden="false" customHeight="false" outlineLevel="0" collapsed="false">
      <c r="T1253" s="45" t="n">
        <f aca="false">A1304</f>
        <v>0</v>
      </c>
      <c r="Y1253" s="45" t="n">
        <f aca="false">B1304</f>
        <v>0</v>
      </c>
      <c r="Z1253" s="45" t="n">
        <f aca="false">C1304</f>
        <v>0</v>
      </c>
      <c r="AA1253" s="45" t="n">
        <f aca="false">D1304</f>
        <v>0</v>
      </c>
      <c r="AB1253" s="45" t="n">
        <f aca="false">E1304</f>
        <v>0</v>
      </c>
    </row>
    <row r="1254" customFormat="false" ht="12.75" hidden="false" customHeight="false" outlineLevel="0" collapsed="false">
      <c r="T1254" s="45" t="n">
        <f aca="false">A1305</f>
        <v>0</v>
      </c>
      <c r="Y1254" s="45" t="n">
        <f aca="false">B1305</f>
        <v>0</v>
      </c>
      <c r="Z1254" s="45" t="n">
        <f aca="false">C1305</f>
        <v>0</v>
      </c>
      <c r="AA1254" s="45" t="n">
        <f aca="false">D1305</f>
        <v>0</v>
      </c>
      <c r="AB1254" s="45" t="n">
        <f aca="false">E1305</f>
        <v>0</v>
      </c>
    </row>
    <row r="1255" customFormat="false" ht="12.75" hidden="false" customHeight="false" outlineLevel="0" collapsed="false">
      <c r="T1255" s="45" t="n">
        <f aca="false">A1306</f>
        <v>0</v>
      </c>
      <c r="Y1255" s="45" t="n">
        <f aca="false">B1306</f>
        <v>0</v>
      </c>
      <c r="Z1255" s="45" t="n">
        <f aca="false">C1306</f>
        <v>0</v>
      </c>
      <c r="AA1255" s="45" t="n">
        <f aca="false">D1306</f>
        <v>0</v>
      </c>
      <c r="AB1255" s="45" t="n">
        <f aca="false">E1306</f>
        <v>0</v>
      </c>
    </row>
    <row r="1256" customFormat="false" ht="12.75" hidden="false" customHeight="false" outlineLevel="0" collapsed="false">
      <c r="T1256" s="45" t="n">
        <f aca="false">A1307</f>
        <v>0</v>
      </c>
      <c r="Y1256" s="45" t="n">
        <f aca="false">B1307</f>
        <v>0</v>
      </c>
      <c r="Z1256" s="45" t="n">
        <f aca="false">C1307</f>
        <v>0</v>
      </c>
      <c r="AA1256" s="45" t="n">
        <f aca="false">D1307</f>
        <v>0</v>
      </c>
      <c r="AB1256" s="45" t="n">
        <f aca="false">E1307</f>
        <v>0</v>
      </c>
    </row>
    <row r="1257" customFormat="false" ht="12.75" hidden="false" customHeight="false" outlineLevel="0" collapsed="false">
      <c r="T1257" s="45" t="n">
        <f aca="false">A1308</f>
        <v>0</v>
      </c>
      <c r="Y1257" s="45" t="n">
        <f aca="false">B1308</f>
        <v>0</v>
      </c>
      <c r="Z1257" s="45" t="n">
        <f aca="false">C1308</f>
        <v>0</v>
      </c>
      <c r="AA1257" s="45" t="n">
        <f aca="false">D1308</f>
        <v>0</v>
      </c>
      <c r="AB1257" s="45" t="n">
        <f aca="false">E1308</f>
        <v>0</v>
      </c>
    </row>
    <row r="1258" customFormat="false" ht="12.75" hidden="false" customHeight="false" outlineLevel="0" collapsed="false">
      <c r="T1258" s="45" t="n">
        <f aca="false">A1309</f>
        <v>0</v>
      </c>
      <c r="Y1258" s="45" t="n">
        <f aca="false">B1309</f>
        <v>0</v>
      </c>
      <c r="Z1258" s="45" t="n">
        <f aca="false">C1309</f>
        <v>0</v>
      </c>
      <c r="AA1258" s="45" t="n">
        <f aca="false">D1309</f>
        <v>0</v>
      </c>
      <c r="AB1258" s="45" t="n">
        <f aca="false">E1309</f>
        <v>0</v>
      </c>
    </row>
    <row r="1259" customFormat="false" ht="12.75" hidden="false" customHeight="false" outlineLevel="0" collapsed="false">
      <c r="T1259" s="45" t="n">
        <f aca="false">A1310</f>
        <v>0</v>
      </c>
      <c r="Y1259" s="45" t="n">
        <f aca="false">B1310</f>
        <v>0</v>
      </c>
      <c r="Z1259" s="45" t="n">
        <f aca="false">C1310</f>
        <v>0</v>
      </c>
      <c r="AA1259" s="45" t="n">
        <f aca="false">D1310</f>
        <v>0</v>
      </c>
      <c r="AB1259" s="45" t="n">
        <f aca="false">E1310</f>
        <v>0</v>
      </c>
    </row>
    <row r="1260" customFormat="false" ht="12.75" hidden="false" customHeight="false" outlineLevel="0" collapsed="false">
      <c r="T1260" s="45" t="n">
        <f aca="false">A1311</f>
        <v>0</v>
      </c>
      <c r="Y1260" s="45" t="n">
        <f aca="false">B1311</f>
        <v>0</v>
      </c>
      <c r="Z1260" s="45" t="n">
        <f aca="false">C1311</f>
        <v>0</v>
      </c>
      <c r="AA1260" s="45" t="n">
        <f aca="false">D1311</f>
        <v>0</v>
      </c>
      <c r="AB1260" s="45" t="n">
        <f aca="false">E1311</f>
        <v>0</v>
      </c>
    </row>
    <row r="1261" customFormat="false" ht="12.75" hidden="false" customHeight="false" outlineLevel="0" collapsed="false">
      <c r="T1261" s="45" t="n">
        <f aca="false">A1312</f>
        <v>0</v>
      </c>
      <c r="Y1261" s="45" t="n">
        <f aca="false">B1312</f>
        <v>0</v>
      </c>
      <c r="Z1261" s="45" t="n">
        <f aca="false">C1312</f>
        <v>0</v>
      </c>
      <c r="AA1261" s="45" t="n">
        <f aca="false">D1312</f>
        <v>0</v>
      </c>
      <c r="AB1261" s="45" t="n">
        <f aca="false">E1312</f>
        <v>0</v>
      </c>
    </row>
    <row r="1262" customFormat="false" ht="12.75" hidden="false" customHeight="false" outlineLevel="0" collapsed="false">
      <c r="T1262" s="45" t="n">
        <f aca="false">A1313</f>
        <v>0</v>
      </c>
      <c r="Y1262" s="45" t="n">
        <f aca="false">B1313</f>
        <v>0</v>
      </c>
      <c r="Z1262" s="45" t="n">
        <f aca="false">C1313</f>
        <v>0</v>
      </c>
      <c r="AA1262" s="45" t="n">
        <f aca="false">D1313</f>
        <v>0</v>
      </c>
      <c r="AB1262" s="45" t="n">
        <f aca="false">E1313</f>
        <v>0</v>
      </c>
    </row>
    <row r="1263" customFormat="false" ht="12.75" hidden="false" customHeight="false" outlineLevel="0" collapsed="false">
      <c r="T1263" s="45" t="n">
        <f aca="false">A1314</f>
        <v>0</v>
      </c>
      <c r="Y1263" s="45" t="n">
        <f aca="false">B1314</f>
        <v>0</v>
      </c>
      <c r="Z1263" s="45" t="n">
        <f aca="false">C1314</f>
        <v>0</v>
      </c>
      <c r="AA1263" s="45" t="n">
        <f aca="false">D1314</f>
        <v>0</v>
      </c>
      <c r="AB1263" s="45" t="n">
        <f aca="false">E1314</f>
        <v>0</v>
      </c>
    </row>
    <row r="1264" customFormat="false" ht="12.75" hidden="false" customHeight="false" outlineLevel="0" collapsed="false">
      <c r="T1264" s="45" t="n">
        <f aca="false">A1315</f>
        <v>0</v>
      </c>
      <c r="Y1264" s="45" t="n">
        <f aca="false">B1315</f>
        <v>0</v>
      </c>
      <c r="Z1264" s="45" t="n">
        <f aca="false">C1315</f>
        <v>0</v>
      </c>
      <c r="AA1264" s="45" t="n">
        <f aca="false">D1315</f>
        <v>0</v>
      </c>
      <c r="AB1264" s="45" t="n">
        <f aca="false">E1315</f>
        <v>0</v>
      </c>
    </row>
    <row r="1265" customFormat="false" ht="12.75" hidden="false" customHeight="false" outlineLevel="0" collapsed="false">
      <c r="T1265" s="45" t="n">
        <f aca="false">A1316</f>
        <v>0</v>
      </c>
      <c r="Y1265" s="45" t="n">
        <f aca="false">B1316</f>
        <v>0</v>
      </c>
      <c r="Z1265" s="45" t="n">
        <f aca="false">C1316</f>
        <v>0</v>
      </c>
      <c r="AA1265" s="45" t="n">
        <f aca="false">D1316</f>
        <v>0</v>
      </c>
      <c r="AB1265" s="45" t="n">
        <f aca="false">E1316</f>
        <v>0</v>
      </c>
    </row>
    <row r="1266" customFormat="false" ht="12.75" hidden="false" customHeight="false" outlineLevel="0" collapsed="false">
      <c r="T1266" s="45" t="n">
        <f aca="false">A1317</f>
        <v>0</v>
      </c>
      <c r="Y1266" s="45" t="n">
        <f aca="false">B1317</f>
        <v>0</v>
      </c>
      <c r="Z1266" s="45" t="n">
        <f aca="false">C1317</f>
        <v>0</v>
      </c>
      <c r="AA1266" s="45" t="n">
        <f aca="false">D1317</f>
        <v>0</v>
      </c>
      <c r="AB1266" s="45" t="n">
        <f aca="false">E1317</f>
        <v>0</v>
      </c>
    </row>
    <row r="1267" customFormat="false" ht="12.75" hidden="false" customHeight="false" outlineLevel="0" collapsed="false">
      <c r="T1267" s="45" t="n">
        <f aca="false">A1318</f>
        <v>0</v>
      </c>
      <c r="Y1267" s="45" t="n">
        <f aca="false">B1318</f>
        <v>0</v>
      </c>
      <c r="Z1267" s="45" t="n">
        <f aca="false">C1318</f>
        <v>0</v>
      </c>
      <c r="AA1267" s="45" t="n">
        <f aca="false">D1318</f>
        <v>0</v>
      </c>
      <c r="AB1267" s="45" t="n">
        <f aca="false">E1318</f>
        <v>0</v>
      </c>
    </row>
    <row r="1268" customFormat="false" ht="12.75" hidden="false" customHeight="false" outlineLevel="0" collapsed="false">
      <c r="T1268" s="45" t="n">
        <f aca="false">A1319</f>
        <v>0</v>
      </c>
      <c r="Y1268" s="45" t="n">
        <f aca="false">B1319</f>
        <v>0</v>
      </c>
      <c r="Z1268" s="45" t="n">
        <f aca="false">C1319</f>
        <v>0</v>
      </c>
      <c r="AA1268" s="45" t="n">
        <f aca="false">D1319</f>
        <v>0</v>
      </c>
      <c r="AB1268" s="45" t="n">
        <f aca="false">E1319</f>
        <v>0</v>
      </c>
    </row>
    <row r="1269" customFormat="false" ht="12.75" hidden="false" customHeight="false" outlineLevel="0" collapsed="false">
      <c r="T1269" s="45" t="n">
        <f aca="false">A1320</f>
        <v>0</v>
      </c>
      <c r="Y1269" s="45" t="n">
        <f aca="false">B1320</f>
        <v>0</v>
      </c>
      <c r="Z1269" s="45" t="n">
        <f aca="false">C1320</f>
        <v>0</v>
      </c>
      <c r="AA1269" s="45" t="n">
        <f aca="false">D1320</f>
        <v>0</v>
      </c>
      <c r="AB1269" s="45" t="n">
        <f aca="false">E1320</f>
        <v>0</v>
      </c>
    </row>
    <row r="1270" customFormat="false" ht="12.75" hidden="false" customHeight="false" outlineLevel="0" collapsed="false">
      <c r="T1270" s="45" t="n">
        <f aca="false">A1321</f>
        <v>0</v>
      </c>
      <c r="Y1270" s="45" t="n">
        <f aca="false">B1321</f>
        <v>0</v>
      </c>
      <c r="Z1270" s="45" t="n">
        <f aca="false">C1321</f>
        <v>0</v>
      </c>
      <c r="AA1270" s="45" t="n">
        <f aca="false">D1321</f>
        <v>0</v>
      </c>
      <c r="AB1270" s="45" t="n">
        <f aca="false">E1321</f>
        <v>0</v>
      </c>
    </row>
    <row r="1271" customFormat="false" ht="12.75" hidden="false" customHeight="false" outlineLevel="0" collapsed="false">
      <c r="T1271" s="45" t="n">
        <f aca="false">A1322</f>
        <v>0</v>
      </c>
      <c r="Y1271" s="45" t="n">
        <f aca="false">B1322</f>
        <v>0</v>
      </c>
      <c r="Z1271" s="45" t="n">
        <f aca="false">C1322</f>
        <v>0</v>
      </c>
      <c r="AA1271" s="45" t="n">
        <f aca="false">D1322</f>
        <v>0</v>
      </c>
      <c r="AB1271" s="45" t="n">
        <f aca="false">E1322</f>
        <v>0</v>
      </c>
    </row>
    <row r="1272" customFormat="false" ht="12.75" hidden="false" customHeight="false" outlineLevel="0" collapsed="false">
      <c r="T1272" s="45" t="n">
        <f aca="false">A1323</f>
        <v>0</v>
      </c>
      <c r="Y1272" s="45" t="n">
        <f aca="false">B1323</f>
        <v>0</v>
      </c>
      <c r="Z1272" s="45" t="n">
        <f aca="false">C1323</f>
        <v>0</v>
      </c>
      <c r="AA1272" s="45" t="n">
        <f aca="false">D1323</f>
        <v>0</v>
      </c>
      <c r="AB1272" s="45" t="n">
        <f aca="false">E1323</f>
        <v>0</v>
      </c>
    </row>
    <row r="1273" customFormat="false" ht="12.75" hidden="false" customHeight="false" outlineLevel="0" collapsed="false">
      <c r="T1273" s="45" t="n">
        <f aca="false">A1324</f>
        <v>0</v>
      </c>
      <c r="Y1273" s="45" t="n">
        <f aca="false">B1324</f>
        <v>0</v>
      </c>
      <c r="Z1273" s="45" t="n">
        <f aca="false">C1324</f>
        <v>0</v>
      </c>
      <c r="AA1273" s="45" t="n">
        <f aca="false">D1324</f>
        <v>0</v>
      </c>
      <c r="AB1273" s="45" t="n">
        <f aca="false">E1324</f>
        <v>0</v>
      </c>
    </row>
    <row r="1274" customFormat="false" ht="12.75" hidden="false" customHeight="false" outlineLevel="0" collapsed="false">
      <c r="T1274" s="45" t="n">
        <f aca="false">A1325</f>
        <v>0</v>
      </c>
      <c r="Y1274" s="45" t="n">
        <f aca="false">B1325</f>
        <v>0</v>
      </c>
      <c r="Z1274" s="45" t="n">
        <f aca="false">C1325</f>
        <v>0</v>
      </c>
      <c r="AA1274" s="45" t="n">
        <f aca="false">D1325</f>
        <v>0</v>
      </c>
      <c r="AB1274" s="45" t="n">
        <f aca="false">E1325</f>
        <v>0</v>
      </c>
    </row>
    <row r="1275" customFormat="false" ht="12.75" hidden="false" customHeight="false" outlineLevel="0" collapsed="false">
      <c r="T1275" s="45" t="n">
        <f aca="false">A1326</f>
        <v>0</v>
      </c>
      <c r="Y1275" s="45" t="n">
        <f aca="false">B1326</f>
        <v>0</v>
      </c>
      <c r="Z1275" s="45" t="n">
        <f aca="false">C1326</f>
        <v>0</v>
      </c>
      <c r="AA1275" s="45" t="n">
        <f aca="false">D1326</f>
        <v>0</v>
      </c>
      <c r="AB1275" s="45" t="n">
        <f aca="false">E1326</f>
        <v>0</v>
      </c>
    </row>
    <row r="1276" customFormat="false" ht="12.75" hidden="false" customHeight="false" outlineLevel="0" collapsed="false">
      <c r="T1276" s="45" t="n">
        <f aca="false">A1327</f>
        <v>0</v>
      </c>
      <c r="Y1276" s="45" t="n">
        <f aca="false">B1327</f>
        <v>0</v>
      </c>
      <c r="Z1276" s="45" t="n">
        <f aca="false">C1327</f>
        <v>0</v>
      </c>
      <c r="AA1276" s="45" t="n">
        <f aca="false">D1327</f>
        <v>0</v>
      </c>
      <c r="AB1276" s="45" t="n">
        <f aca="false">E1327</f>
        <v>0</v>
      </c>
    </row>
    <row r="1277" customFormat="false" ht="12.75" hidden="false" customHeight="false" outlineLevel="0" collapsed="false">
      <c r="T1277" s="45" t="n">
        <f aca="false">A1328</f>
        <v>0</v>
      </c>
      <c r="Y1277" s="45" t="n">
        <f aca="false">B1328</f>
        <v>0</v>
      </c>
      <c r="Z1277" s="45" t="n">
        <f aca="false">C1328</f>
        <v>0</v>
      </c>
      <c r="AA1277" s="45" t="n">
        <f aca="false">D1328</f>
        <v>0</v>
      </c>
      <c r="AB1277" s="45" t="n">
        <f aca="false">E1328</f>
        <v>0</v>
      </c>
    </row>
    <row r="1278" customFormat="false" ht="12.75" hidden="false" customHeight="false" outlineLevel="0" collapsed="false">
      <c r="T1278" s="45" t="n">
        <f aca="false">A1329</f>
        <v>0</v>
      </c>
      <c r="Y1278" s="45" t="n">
        <f aca="false">B1329</f>
        <v>0</v>
      </c>
      <c r="Z1278" s="45" t="n">
        <f aca="false">C1329</f>
        <v>0</v>
      </c>
      <c r="AA1278" s="45" t="n">
        <f aca="false">D1329</f>
        <v>0</v>
      </c>
      <c r="AB1278" s="45" t="n">
        <f aca="false">E1329</f>
        <v>0</v>
      </c>
    </row>
    <row r="1279" customFormat="false" ht="12.75" hidden="false" customHeight="false" outlineLevel="0" collapsed="false">
      <c r="T1279" s="45" t="n">
        <f aca="false">A1330</f>
        <v>0</v>
      </c>
      <c r="Y1279" s="45" t="n">
        <f aca="false">B1330</f>
        <v>0</v>
      </c>
      <c r="Z1279" s="45" t="n">
        <f aca="false">C1330</f>
        <v>0</v>
      </c>
      <c r="AA1279" s="45" t="n">
        <f aca="false">D1330</f>
        <v>0</v>
      </c>
      <c r="AB1279" s="45" t="n">
        <f aca="false">E1330</f>
        <v>0</v>
      </c>
    </row>
    <row r="1280" customFormat="false" ht="12.75" hidden="false" customHeight="false" outlineLevel="0" collapsed="false">
      <c r="T1280" s="45" t="n">
        <f aca="false">A1331</f>
        <v>0</v>
      </c>
      <c r="Y1280" s="45" t="n">
        <f aca="false">B1331</f>
        <v>0</v>
      </c>
      <c r="Z1280" s="45" t="n">
        <f aca="false">C1331</f>
        <v>0</v>
      </c>
      <c r="AA1280" s="45" t="n">
        <f aca="false">D1331</f>
        <v>0</v>
      </c>
      <c r="AB1280" s="45" t="n">
        <f aca="false">E1331</f>
        <v>0</v>
      </c>
    </row>
    <row r="1281" customFormat="false" ht="12.75" hidden="false" customHeight="false" outlineLevel="0" collapsed="false">
      <c r="T1281" s="45" t="n">
        <f aca="false">A1332</f>
        <v>0</v>
      </c>
      <c r="Y1281" s="45" t="n">
        <f aca="false">B1332</f>
        <v>0</v>
      </c>
      <c r="Z1281" s="45" t="n">
        <f aca="false">C1332</f>
        <v>0</v>
      </c>
      <c r="AA1281" s="45" t="n">
        <f aca="false">D1332</f>
        <v>0</v>
      </c>
      <c r="AB1281" s="45" t="n">
        <f aca="false">E1332</f>
        <v>0</v>
      </c>
    </row>
    <row r="1282" customFormat="false" ht="12.75" hidden="false" customHeight="false" outlineLevel="0" collapsed="false">
      <c r="T1282" s="45" t="n">
        <f aca="false">A1333</f>
        <v>0</v>
      </c>
      <c r="Y1282" s="45" t="n">
        <f aca="false">B1333</f>
        <v>0</v>
      </c>
      <c r="Z1282" s="45" t="n">
        <f aca="false">C1333</f>
        <v>0</v>
      </c>
      <c r="AA1282" s="45" t="n">
        <f aca="false">D1333</f>
        <v>0</v>
      </c>
      <c r="AB1282" s="45" t="n">
        <f aca="false">E1333</f>
        <v>0</v>
      </c>
    </row>
    <row r="1283" customFormat="false" ht="12.75" hidden="false" customHeight="false" outlineLevel="0" collapsed="false">
      <c r="T1283" s="45" t="n">
        <f aca="false">A1334</f>
        <v>0</v>
      </c>
      <c r="Y1283" s="45" t="n">
        <f aca="false">B1334</f>
        <v>0</v>
      </c>
      <c r="Z1283" s="45" t="n">
        <f aca="false">C1334</f>
        <v>0</v>
      </c>
      <c r="AA1283" s="45" t="n">
        <f aca="false">D1334</f>
        <v>0</v>
      </c>
      <c r="AB1283" s="45" t="n">
        <f aca="false">E1334</f>
        <v>0</v>
      </c>
    </row>
    <row r="3575" customFormat="false" ht="3" hidden="false" customHeight="tru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</sheetData>
  <mergeCells count="1">
    <mergeCell ref="A5:D7"/>
  </mergeCells>
  <hyperlinks>
    <hyperlink ref="D2" location="Índice!C10" display="INDICE"/>
    <hyperlink ref="K28" location="Índice!B10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4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false" hidden="false" outlineLevel="0" max="1" min="1" style="74" width="15.99"/>
    <col collapsed="false" customWidth="true" hidden="false" outlineLevel="0" max="5" min="2" style="74" width="11.7"/>
    <col collapsed="false" customWidth="false" hidden="false" outlineLevel="0" max="257" min="6" style="74" width="15.99"/>
  </cols>
  <sheetData>
    <row r="2" customFormat="false" ht="12.75" hidden="false" customHeight="false" outlineLevel="0" collapsed="false">
      <c r="E2" s="12" t="s">
        <v>6</v>
      </c>
    </row>
    <row r="4" s="75" customFormat="true" ht="12.75" hidden="false" customHeight="false" outlineLevel="0" collapsed="false"/>
    <row r="5" customFormat="false" ht="15.75" hidden="false" customHeight="true" outlineLevel="0" collapsed="false">
      <c r="A5" s="76" t="s">
        <v>49</v>
      </c>
      <c r="B5" s="76"/>
      <c r="C5" s="76"/>
      <c r="D5" s="76"/>
      <c r="E5" s="76"/>
    </row>
    <row r="6" customFormat="false" ht="15.75" hidden="false" customHeight="true" outlineLevel="0" collapsed="false">
      <c r="A6" s="76"/>
      <c r="B6" s="76"/>
      <c r="C6" s="76"/>
      <c r="D6" s="76"/>
      <c r="E6" s="76"/>
    </row>
    <row r="7" customFormat="false" ht="15.75" hidden="false" customHeight="true" outlineLevel="0" collapsed="false">
      <c r="A7" s="76"/>
      <c r="B7" s="76"/>
      <c r="C7" s="76"/>
      <c r="D7" s="76"/>
      <c r="E7" s="76"/>
    </row>
    <row r="9" customFormat="false" ht="12.75" hidden="false" customHeight="false" outlineLevel="0" collapsed="false">
      <c r="A9" s="77" t="s">
        <v>50</v>
      </c>
    </row>
    <row r="10" customFormat="false" ht="18.75" hidden="false" customHeight="true" outlineLevel="0" collapsed="false">
      <c r="A10" s="78"/>
      <c r="B10" s="79" t="s">
        <v>51</v>
      </c>
      <c r="C10" s="78" t="s">
        <v>52</v>
      </c>
      <c r="D10" s="78" t="s">
        <v>53</v>
      </c>
      <c r="E10" s="78" t="s">
        <v>54</v>
      </c>
    </row>
    <row r="12" customFormat="false" ht="12.75" hidden="false" customHeight="false" outlineLevel="0" collapsed="false">
      <c r="A12" s="80" t="s">
        <v>55</v>
      </c>
      <c r="B12" s="81" t="n">
        <v>7541</v>
      </c>
      <c r="C12" s="82" t="n">
        <v>6.17955178358308</v>
      </c>
      <c r="D12" s="82" t="n">
        <v>93.8204482164169</v>
      </c>
      <c r="E12" s="82" t="n">
        <v>0</v>
      </c>
    </row>
    <row r="13" customFormat="false" ht="12.75" hidden="false" customHeight="false" outlineLevel="0" collapsed="false">
      <c r="A13" s="80" t="s">
        <v>56</v>
      </c>
      <c r="B13" s="81" t="n">
        <v>7571</v>
      </c>
      <c r="C13" s="82" t="n">
        <v>5.37577598732004</v>
      </c>
      <c r="D13" s="82" t="n">
        <v>94.62422401268</v>
      </c>
      <c r="E13" s="82" t="n">
        <v>0</v>
      </c>
    </row>
    <row r="14" customFormat="false" ht="12.75" hidden="false" customHeight="false" outlineLevel="0" collapsed="false">
      <c r="A14" s="80" t="s">
        <v>57</v>
      </c>
      <c r="B14" s="81" t="n">
        <v>8147</v>
      </c>
      <c r="C14" s="82" t="n">
        <v>4.98342948324537</v>
      </c>
      <c r="D14" s="82" t="n">
        <v>95.0165705167546</v>
      </c>
      <c r="E14" s="82" t="n">
        <v>0</v>
      </c>
    </row>
    <row r="15" customFormat="false" ht="12.75" hidden="false" customHeight="false" outlineLevel="0" collapsed="false">
      <c r="A15" s="80" t="s">
        <v>58</v>
      </c>
      <c r="B15" s="81" t="n">
        <v>7131</v>
      </c>
      <c r="C15" s="82" t="n">
        <v>4.37526293647455</v>
      </c>
      <c r="D15" s="82" t="n">
        <v>95.6247370635255</v>
      </c>
      <c r="E15" s="82" t="n">
        <v>0</v>
      </c>
    </row>
    <row r="16" customFormat="false" ht="12.75" hidden="false" customHeight="false" outlineLevel="0" collapsed="false">
      <c r="A16" s="80" t="s">
        <v>59</v>
      </c>
      <c r="B16" s="81" t="n">
        <v>8223</v>
      </c>
      <c r="C16" s="82" t="n">
        <v>6.05618387449836</v>
      </c>
      <c r="D16" s="82" t="n">
        <v>93.9438161255016</v>
      </c>
      <c r="E16" s="82" t="n">
        <v>0</v>
      </c>
    </row>
    <row r="17" customFormat="false" ht="12.75" hidden="false" customHeight="false" outlineLevel="0" collapsed="false">
      <c r="A17" s="80" t="s">
        <v>60</v>
      </c>
      <c r="B17" s="81" t="n">
        <v>8360</v>
      </c>
      <c r="C17" s="82" t="n">
        <v>5.35885167464115</v>
      </c>
      <c r="D17" s="82" t="n">
        <v>94.6411483253588</v>
      </c>
      <c r="E17" s="82" t="n">
        <v>0</v>
      </c>
    </row>
    <row r="18" customFormat="false" ht="12.75" hidden="false" customHeight="false" outlineLevel="0" collapsed="false">
      <c r="A18" s="80" t="s">
        <v>61</v>
      </c>
      <c r="B18" s="81" t="n">
        <v>8827</v>
      </c>
      <c r="C18" s="82" t="n">
        <v>5.49450549450549</v>
      </c>
      <c r="D18" s="82" t="n">
        <v>94.5054945054945</v>
      </c>
      <c r="E18" s="82" t="n">
        <v>0</v>
      </c>
    </row>
    <row r="19" customFormat="false" ht="12.75" hidden="false" customHeight="false" outlineLevel="0" collapsed="false">
      <c r="A19" s="80" t="s">
        <v>62</v>
      </c>
      <c r="B19" s="81" t="n">
        <v>8883</v>
      </c>
      <c r="C19" s="82" t="n">
        <v>5.56118428458854</v>
      </c>
      <c r="D19" s="82" t="n">
        <v>94.4388157154115</v>
      </c>
      <c r="E19" s="82" t="n">
        <v>0</v>
      </c>
    </row>
    <row r="20" customFormat="false" ht="12.75" hidden="false" customHeight="false" outlineLevel="0" collapsed="false">
      <c r="A20" s="80" t="s">
        <v>63</v>
      </c>
      <c r="B20" s="81" t="n">
        <v>9159</v>
      </c>
      <c r="C20" s="82" t="n">
        <v>5.67747570695491</v>
      </c>
      <c r="D20" s="82" t="n">
        <v>94.3225242930451</v>
      </c>
      <c r="E20" s="82" t="n">
        <v>0</v>
      </c>
    </row>
    <row r="21" customFormat="false" ht="12.75" hidden="false" customHeight="false" outlineLevel="0" collapsed="false">
      <c r="A21" s="80" t="s">
        <v>64</v>
      </c>
      <c r="B21" s="81" t="n">
        <v>10694</v>
      </c>
      <c r="C21" s="82" t="n">
        <v>4.79708247615485</v>
      </c>
      <c r="D21" s="82" t="n">
        <v>95.2029175238451</v>
      </c>
      <c r="E21" s="82" t="n">
        <v>0</v>
      </c>
    </row>
    <row r="22" customFormat="false" ht="12.75" hidden="false" customHeight="false" outlineLevel="0" collapsed="false">
      <c r="A22" s="80" t="s">
        <v>65</v>
      </c>
      <c r="B22" s="81" t="n">
        <v>10862</v>
      </c>
      <c r="C22" s="82" t="n">
        <v>5.35812925796354</v>
      </c>
      <c r="D22" s="82" t="n">
        <v>94.6418707420365</v>
      </c>
      <c r="E22" s="82" t="n">
        <v>0</v>
      </c>
    </row>
    <row r="23" customFormat="false" ht="12.75" hidden="false" customHeight="false" outlineLevel="0" collapsed="false">
      <c r="A23" s="80" t="s">
        <v>66</v>
      </c>
      <c r="B23" s="81" t="n">
        <v>12611</v>
      </c>
      <c r="C23" s="82" t="n">
        <v>4.10752517643327</v>
      </c>
      <c r="D23" s="82" t="n">
        <v>95.8924748235667</v>
      </c>
      <c r="E23" s="82" t="n">
        <v>0</v>
      </c>
    </row>
    <row r="24" customFormat="false" ht="12.75" hidden="false" customHeight="false" outlineLevel="0" collapsed="false">
      <c r="A24" s="80" t="s">
        <v>67</v>
      </c>
      <c r="B24" s="81" t="n">
        <v>14687</v>
      </c>
      <c r="C24" s="82" t="n">
        <v>4.09886294001498</v>
      </c>
      <c r="D24" s="82" t="n">
        <v>95.901137059985</v>
      </c>
      <c r="E24" s="82" t="n">
        <v>0</v>
      </c>
    </row>
    <row r="25" customFormat="false" ht="12.75" hidden="false" customHeight="false" outlineLevel="0" collapsed="false">
      <c r="A25" s="80" t="s">
        <v>68</v>
      </c>
      <c r="B25" s="81" t="n">
        <v>15434</v>
      </c>
      <c r="C25" s="82" t="n">
        <v>3.49876895166516</v>
      </c>
      <c r="D25" s="82" t="n">
        <v>96.5012310483348</v>
      </c>
      <c r="E25" s="82" t="n">
        <v>0</v>
      </c>
    </row>
    <row r="26" customFormat="false" ht="12.75" hidden="false" customHeight="false" outlineLevel="0" collapsed="false">
      <c r="A26" s="80" t="s">
        <v>69</v>
      </c>
      <c r="B26" s="81" t="n">
        <v>16228</v>
      </c>
      <c r="C26" s="82" t="n">
        <v>2.72368745378358</v>
      </c>
      <c r="D26" s="82" t="n">
        <v>97.2763125462164</v>
      </c>
      <c r="E26" s="82" t="n">
        <v>0</v>
      </c>
    </row>
    <row r="27" customFormat="false" ht="12.75" hidden="false" customHeight="false" outlineLevel="0" collapsed="false">
      <c r="A27" s="80" t="s">
        <v>70</v>
      </c>
      <c r="B27" s="81" t="n">
        <v>17356</v>
      </c>
      <c r="C27" s="82" t="n">
        <v>1.67089191057847</v>
      </c>
      <c r="D27" s="82" t="n">
        <v>98.3291080894215</v>
      </c>
      <c r="E27" s="82" t="n">
        <v>0</v>
      </c>
    </row>
    <row r="28" customFormat="false" ht="12.75" hidden="false" customHeight="false" outlineLevel="0" collapsed="false">
      <c r="A28" s="80" t="s">
        <v>71</v>
      </c>
      <c r="B28" s="81" t="n">
        <v>19242</v>
      </c>
      <c r="C28" s="82" t="n">
        <v>1.55908949173683</v>
      </c>
      <c r="D28" s="82" t="n">
        <v>98.4409105082632</v>
      </c>
      <c r="E28" s="82" t="n">
        <v>0</v>
      </c>
    </row>
    <row r="29" customFormat="false" ht="12.75" hidden="false" customHeight="false" outlineLevel="0" collapsed="false">
      <c r="A29" s="83" t="n">
        <v>2007</v>
      </c>
      <c r="B29" s="81" t="n">
        <v>22114</v>
      </c>
      <c r="C29" s="82" t="n">
        <v>0.642127159265624</v>
      </c>
      <c r="D29" s="82" t="n">
        <v>99.3488287962377</v>
      </c>
      <c r="E29" s="82" t="n">
        <v>0.00904404449669892</v>
      </c>
    </row>
    <row r="30" customFormat="false" ht="12.75" hidden="false" customHeight="false" outlineLevel="0" collapsed="false">
      <c r="A30" s="84"/>
      <c r="B30" s="84"/>
      <c r="C30" s="84"/>
      <c r="D30" s="84"/>
      <c r="E30" s="84"/>
    </row>
    <row r="31" customFormat="false" ht="12.75" hidden="false" customHeight="false" outlineLevel="0" collapsed="false">
      <c r="A31" s="75"/>
      <c r="B31" s="75"/>
      <c r="C31" s="75"/>
      <c r="D31" s="75"/>
      <c r="E31" s="75"/>
    </row>
    <row r="32" customFormat="false" ht="12.75" hidden="false" customHeight="false" outlineLevel="0" collapsed="false">
      <c r="A32" s="85" t="s">
        <v>72</v>
      </c>
      <c r="B32" s="75"/>
      <c r="C32" s="75"/>
      <c r="D32" s="75"/>
    </row>
    <row r="33" customFormat="false" ht="12.75" hidden="false" customHeight="false" outlineLevel="0" collapsed="false">
      <c r="A33" s="86"/>
      <c r="B33" s="75"/>
      <c r="C33" s="75"/>
      <c r="D33" s="75"/>
    </row>
    <row r="34" customFormat="false" ht="12.75" hidden="false" customHeight="false" outlineLevel="0" collapsed="false">
      <c r="A34" s="39" t="s">
        <v>30</v>
      </c>
      <c r="B34" s="39"/>
      <c r="C34" s="39"/>
      <c r="D34" s="75"/>
    </row>
    <row r="35" customFormat="false" ht="12.75" hidden="false" customHeight="false" outlineLevel="0" collapsed="false">
      <c r="A35" s="39"/>
      <c r="B35" s="39"/>
      <c r="C35" s="39"/>
      <c r="D35" s="75"/>
    </row>
    <row r="36" customFormat="false" ht="12.75" hidden="false" customHeight="false" outlineLevel="0" collapsed="false">
      <c r="A36" s="39"/>
      <c r="B36" s="39"/>
      <c r="C36" s="39"/>
      <c r="D36" s="75"/>
    </row>
    <row r="37" customFormat="false" ht="12.75" hidden="false" customHeight="false" outlineLevel="0" collapsed="false">
      <c r="A37" s="39"/>
      <c r="B37" s="39"/>
      <c r="C37" s="39"/>
      <c r="D37" s="75"/>
    </row>
    <row r="38" customFormat="false" ht="12.75" hidden="false" customHeight="false" outlineLevel="0" collapsed="false">
      <c r="A38" s="39"/>
      <c r="B38" s="39"/>
      <c r="C38" s="39"/>
      <c r="D38" s="75"/>
    </row>
    <row r="39" customFormat="false" ht="12.75" hidden="false" customHeight="false" outlineLevel="0" collapsed="false">
      <c r="A39" s="39"/>
      <c r="B39" s="39"/>
      <c r="C39" s="39"/>
      <c r="D39" s="75"/>
    </row>
    <row r="40" customFormat="false" ht="12.75" hidden="false" customHeight="false" outlineLevel="0" collapsed="false">
      <c r="A40" s="39"/>
      <c r="B40" s="39"/>
      <c r="C40" s="39"/>
      <c r="D40" s="75"/>
    </row>
    <row r="41" customFormat="false" ht="12.75" hidden="false" customHeight="false" outlineLevel="0" collapsed="false">
      <c r="A41" s="73"/>
      <c r="B41" s="39"/>
      <c r="C41" s="39"/>
      <c r="D41" s="75"/>
      <c r="G41" s="12" t="s">
        <v>6</v>
      </c>
    </row>
  </sheetData>
  <mergeCells count="2">
    <mergeCell ref="A5:E7"/>
    <mergeCell ref="A34:C34"/>
  </mergeCells>
  <hyperlinks>
    <hyperlink ref="E2" location="Índice!C11" display="INDICE"/>
    <hyperlink ref="G41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5T10:34:02Z</dcterms:modified>
  <cp:revision>0</cp:revision>
  <dc:subject/>
  <dc:title/>
</cp:coreProperties>
</file>