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  <sheet name="1.1.8" sheetId="9" state="visible" r:id="rId10"/>
    <sheet name="1.1.9" sheetId="10" state="visible" r:id="rId11"/>
    <sheet name="1.1.10" sheetId="11" state="visible" r:id="rId12"/>
    <sheet name="1.1.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1.1'!$A$1:$J$79</definedName>
    <definedName function="false" hidden="false" localSheetId="10" name="_xlnm.Print_Area" vbProcedure="false">'1.1.10'!$A$1:$H$62</definedName>
    <definedName function="false" hidden="false" localSheetId="2" name="_xlnm.Print_Area" vbProcedure="false">'1.1.2'!$A$1:$H$62</definedName>
    <definedName function="false" hidden="false" localSheetId="3" name="_xlnm.Print_Area" vbProcedure="false">'1.1.3'!$A$1:$I$60</definedName>
    <definedName function="false" hidden="false" localSheetId="4" name="_xlnm.Print_Area" vbProcedure="false">'1.1.4'!$A$1:$G$62</definedName>
    <definedName function="false" hidden="false" localSheetId="5" name="_xlnm.Print_Area" vbProcedure="false">'1.1.5'!$A$1:$G$61</definedName>
    <definedName function="false" hidden="false" localSheetId="8" name="_xlnm.Print_Area" vbProcedure="false">'1.1.8'!$A$1:$H$84</definedName>
    <definedName function="false" hidden="false" localSheetId="9" name="_xlnm.Print_Area" vbProcedure="false">'1.1.9'!$A$1:$H$62</definedName>
    <definedName function="false" hidden="false" localSheetId="0" name="_xlnm.Print_Area" vbProcedure="false">Índice!$B$1:$I$26</definedName>
    <definedName function="false" hidden="false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[5]FICHS!A2:IV8</definedName>
    <definedName function="false" hidden="false" localSheetId="7" name="Excel_BuiltIn_Print_Titles" vbProcedure="false">[6]FICHS!A2:IV8</definedName>
    <definedName function="false" hidden="false" localSheetId="8" name="Excel_BuiltIn_Print_Titles" vbProcedure="false">[4]FICHS!A2:IV9</definedName>
    <definedName function="false" hidden="false" localSheetId="9" name="Excel_BuiltIn_Print_Titles" vbProcedure="false">[7]FICHS!A2:IV8</definedName>
    <definedName function="false" hidden="false" localSheetId="10" name="Excel_BuiltIn_Print_Titles" vbProcedure="false">[8]FICHS!A2:IV8</definedName>
    <definedName function="false" hidden="false" localSheetId="11" name="Excel_BuiltIn_Print_Titles" vbProcedure="false">[9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2">
  <si>
    <t xml:space="preserve">Interrupciones Voluntarias del Embarazo 2007</t>
  </si>
  <si>
    <t xml:space="preserve">1. INTERRUPCIONES VOLUNTARIAS DEL EMBARAZO: SITUACIÓN POR LUGAR DE RESIDENCIA Y EVOLUCIÓN</t>
  </si>
  <si>
    <t xml:space="preserve">1.1 Situación</t>
  </si>
  <si>
    <t xml:space="preserve">1.1.1.- Interrupciones voluntarias del embarazo en mujeres por lugar de residencia según grupo de edad. 2007</t>
  </si>
  <si>
    <t xml:space="preserve">1.1.2.- Interrupciones voluntarias del embarazo en mujeres menores de 20 años por lugar de residencia según edad. 2007</t>
  </si>
  <si>
    <t xml:space="preserve">1.1.3.- Interrupciones voluntarias del embarazo en mujeres por lugar de residencia según nivel de instrucción. 2007</t>
  </si>
  <si>
    <t xml:space="preserve">1.1.4.- Interrupciones voluntarias del embarazo en mujeres por lugar de residencia según número de hijos. 2007</t>
  </si>
  <si>
    <t xml:space="preserve">1.1.5.- Interrupciones voluntarias del embarazo en mujeres por lugar de residencia según número de abortos voluntarios anteriores. 2007</t>
  </si>
  <si>
    <t xml:space="preserve">1.1.6.- Interrupciones voluntarias del embarazo en mujeres por lugar de residencia según utilización de Centro de Planificación Familiar. 2007</t>
  </si>
  <si>
    <t xml:space="preserve">1.1.7.- Interrupciones voluntarias del embarazo en mujeres menores de 20 años por lugar de residencia según utilización de Centro de Planificacion Familiar. 2007</t>
  </si>
  <si>
    <t xml:space="preserve">1.1.8.- Interrupciones voluntarias del embarazo en mujeres menores de 20 años por lugar de residencia según tipo de centro sanitario. 2007</t>
  </si>
  <si>
    <t xml:space="preserve">1.1.9.- Interrupciones voluntarias del embarazo en mujeres por lugar de residencia según número de semanas de gestación. 2007</t>
  </si>
  <si>
    <t xml:space="preserve">1.1.10.- Interrupciones voluntarias del embarazo en mujeres menores de 20 años por lugar de residencia según número de semanas de gestación. 2007</t>
  </si>
  <si>
    <t xml:space="preserve">1.1.11.- Interrupciones voluntarias del embarazo en mujeres por lugar de residencia según motivo. 2007</t>
  </si>
  <si>
    <t xml:space="preserve">INDICE</t>
  </si>
  <si>
    <t xml:space="preserve">Tabla 1.1.1.- Interrupciones voluntarias del embarazo en mujeres por lugar de residencia según grupo de edad. 2007</t>
  </si>
  <si>
    <t xml:space="preserve">Porcentajes horizontales</t>
  </si>
  <si>
    <r>
      <rPr>
        <sz val="10"/>
        <rFont val="Arial"/>
        <family val="2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Más de 44 años</t>
  </si>
  <si>
    <t xml:space="preserve">Total</t>
  </si>
  <si>
    <t xml:space="preserve">Andalucía</t>
  </si>
  <si>
    <t xml:space="preserve">Aragón</t>
  </si>
  <si>
    <t xml:space="preserve">Asturias (Principado de)</t>
  </si>
  <si>
    <t xml:space="preserve">Baleare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No consta</t>
  </si>
  <si>
    <t xml:space="preserve">(*) Valores absolutos</t>
  </si>
  <si>
    <t xml:space="preserve">Fuente: Ministerio de Sanidad y Consumo</t>
  </si>
  <si>
    <t xml:space="preserve">Tabla 1.1.2.- Interrupciones voluntarias del embarazos en mujeres menores de 20 años por lugar de residencia según edad. 2007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-</t>
  </si>
  <si>
    <t xml:space="preserve">Tabla 1.1.3.- Interrupciones voluntarias del embarazo en mujeres por lugar de residencia según nivel de instrucción. 2007</t>
  </si>
  <si>
    <t xml:space="preserve">Analfabeta y/o sin estudios</t>
  </si>
  <si>
    <t xml:space="preserve">1º Grado </t>
  </si>
  <si>
    <t xml:space="preserve">2º Grado, 1º Ciclo </t>
  </si>
  <si>
    <t xml:space="preserve">2º Grado, 2º Ciclo </t>
  </si>
  <si>
    <t xml:space="preserve">3º Grado, 1º Ciclo </t>
  </si>
  <si>
    <t xml:space="preserve">3º Grado, 2º y 3º Ciclo</t>
  </si>
  <si>
    <t xml:space="preserve">No Consta</t>
  </si>
  <si>
    <t xml:space="preserve">Tabla 1.1.4.- Interrupciones voluntarias del embarazo en mujeres por lugar de residencia según número de hijos. 2007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1.1.5.- Interrupciones voluntarias del embarazo en mujeres por lugar de residencia según número de abortos voluntarios anteriores. 2007</t>
  </si>
  <si>
    <t xml:space="preserve">Un aborto</t>
  </si>
  <si>
    <t xml:space="preserve">Dos abortos</t>
  </si>
  <si>
    <t xml:space="preserve">Tres abortos o más</t>
  </si>
  <si>
    <t xml:space="preserve">Tabla 1.1.6.- Interrupciones voluntarias del embarazo en mujeres por lugar de residencia según utilización de Centro de Planificación Familiar. 2007</t>
  </si>
  <si>
    <t xml:space="preserve">Sí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t xml:space="preserve">Tabla 1.1.7.- Interrupciones voluntarias del embarazo en mujeres menores de 20 años por lugar de residencia según utilización de Centro de Planificación Familiar. 2007</t>
  </si>
  <si>
    <t xml:space="preserve">Tabla 1.1.8.- Interrupciones voluntarias del embarazo en mujeres menores de 20 años por lugar de residencia según tipo de centro sanitario. 2007</t>
  </si>
  <si>
    <t xml:space="preserve">Centro hospitalario </t>
  </si>
  <si>
    <t xml:space="preserve">Centro extrahospitalario </t>
  </si>
  <si>
    <t xml:space="preserve"> Total</t>
  </si>
  <si>
    <t xml:space="preserve"> Público</t>
  </si>
  <si>
    <t xml:space="preserve"> Privado</t>
  </si>
  <si>
    <t xml:space="preserve"> No consta (blancos)</t>
  </si>
  <si>
    <t xml:space="preserve">Tabla 1.1.9.- Interrupciones voluntarias del embarazo en mujeres por lugar de residencia según número de semanas de gestación. 2007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1.1.10.- Interrupciones voluntarias del embarazo en mujeres menores de 20 años por lugar de residencia según número de semanas de gestación. 2007</t>
  </si>
  <si>
    <t xml:space="preserve">INDICE </t>
  </si>
  <si>
    <t xml:space="preserve">Tabla 1.1.11.- Interrupciones voluntarias del embarazo en mujeres por lugar de residencia según motivo. 2007</t>
  </si>
  <si>
    <t xml:space="preserve">Salud de la madre</t>
  </si>
  <si>
    <t xml:space="preserve">Riesgo fetal</t>
  </si>
  <si>
    <t xml:space="preserve">Violación</t>
  </si>
  <si>
    <t xml:space="preserve">Varios mo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0"/>
      <color rgb="FF00874D"/>
      <name val="Arial"/>
      <family val="2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14.75"/>
      <name val="Arial"/>
      <family val="2"/>
    </font>
    <font>
      <sz val="9"/>
      <name val="Arial"/>
      <family val="2"/>
    </font>
    <font>
      <sz val="9.7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sz val="8.75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2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general10" xfId="22"/>
    <cellStyle name="Normal_general11" xfId="23"/>
    <cellStyle name="Normal_general12" xfId="24"/>
    <cellStyle name="Normal_general13" xfId="25"/>
    <cellStyle name="Normal_general14" xfId="26"/>
    <cellStyle name="Normal_general2" xfId="27"/>
    <cellStyle name="Normal_general3" xfId="28"/>
    <cellStyle name="Normal_general4" xfId="29"/>
    <cellStyle name="Normal_general5" xfId="30"/>
    <cellStyle name="Normal_general7" xfId="31"/>
    <cellStyle name="Normal_IVE 2005" xfId="32"/>
    <cellStyle name="Normal_Tabla 3.13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1.a. -Interrupciones voluntarias del embarazo en mujeres por lugar de residencia. 2007
Valores absolutos
</a:t>
            </a:r>
          </a:p>
        </c:rich>
      </c:tx>
      <c:layout>
        <c:manualLayout>
          <c:xMode val="edge"/>
          <c:yMode val="edge"/>
          <c:x val="0.0172212978369384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86522462562"/>
          <c:y val="0.220655868826235"/>
          <c:w val="0.97712146422629"/>
          <c:h val="0.779044191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$11:$A$29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e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  <c:pt idx="18">
                  <c:v>Extranjero</c:v>
                </c:pt>
              </c:strCache>
            </c:strRef>
          </c:cat>
          <c:val>
            <c:numRef>
              <c:f>'1.1.1'!$B$11:$B$29</c:f>
              <c:numCache>
                <c:formatCode>General</c:formatCode>
                <c:ptCount val="19"/>
                <c:pt idx="0">
                  <c:v>20358</c:v>
                </c:pt>
                <c:pt idx="1">
                  <c:v>3067</c:v>
                </c:pt>
                <c:pt idx="2">
                  <c:v>1627</c:v>
                </c:pt>
                <c:pt idx="3">
                  <c:v>3494</c:v>
                </c:pt>
                <c:pt idx="4">
                  <c:v>5181</c:v>
                </c:pt>
                <c:pt idx="5">
                  <c:v>554</c:v>
                </c:pt>
                <c:pt idx="6">
                  <c:v>3429</c:v>
                </c:pt>
                <c:pt idx="7">
                  <c:v>3153</c:v>
                </c:pt>
                <c:pt idx="8">
                  <c:v>21871</c:v>
                </c:pt>
                <c:pt idx="9">
                  <c:v>11068</c:v>
                </c:pt>
                <c:pt idx="10">
                  <c:v>1243</c:v>
                </c:pt>
                <c:pt idx="11">
                  <c:v>2546</c:v>
                </c:pt>
                <c:pt idx="12">
                  <c:v>22114</c:v>
                </c:pt>
                <c:pt idx="13">
                  <c:v>4675</c:v>
                </c:pt>
                <c:pt idx="14">
                  <c:v>700</c:v>
                </c:pt>
                <c:pt idx="15">
                  <c:v>2955</c:v>
                </c:pt>
                <c:pt idx="16">
                  <c:v>555</c:v>
                </c:pt>
                <c:pt idx="17">
                  <c:v>117</c:v>
                </c:pt>
                <c:pt idx="18">
                  <c:v>3423</c:v>
                </c:pt>
              </c:numCache>
            </c:numRef>
          </c:val>
        </c:ser>
        <c:gapWidth val="150"/>
        <c:overlap val="0"/>
        <c:axId val="50557837"/>
        <c:axId val="51404672"/>
      </c:barChart>
      <c:catAx>
        <c:axId val="5055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3993344425957"/>
              <c:y val="0.92081583683263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4672"/>
        <c:crossesAt val="0"/>
        <c:auto val="1"/>
        <c:lblAlgn val="ctr"/>
        <c:lblOffset val="100"/>
        <c:noMultiLvlLbl val="0"/>
      </c:catAx>
      <c:valAx>
        <c:axId val="51404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7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9.- Interrupciones voluntarias del embarazo en mujeres por lugar de residencia  según número de semanas de gestación. 2007
Porcentaje</a:t>
            </a:r>
          </a:p>
        </c:rich>
      </c:tx>
      <c:layout>
        <c:manualLayout>
          <c:xMode val="edge"/>
          <c:yMode val="edge"/>
          <c:x val="0.0124195942602672"/>
          <c:y val="0.03028100775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9183572489"/>
          <c:y val="0.223352713178295"/>
          <c:w val="0.987135081642751"/>
          <c:h val="0.625363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9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24:$G$24</c:f>
              <c:numCache>
                <c:formatCode>General</c:formatCode>
                <c:ptCount val="5"/>
                <c:pt idx="0">
                  <c:v>63.0686442977299</c:v>
                </c:pt>
                <c:pt idx="1">
                  <c:v>24.4731844080673</c:v>
                </c:pt>
                <c:pt idx="2">
                  <c:v>7.42516053178982</c:v>
                </c:pt>
                <c:pt idx="3">
                  <c:v>3.58144162069277</c:v>
                </c:pt>
                <c:pt idx="4">
                  <c:v>1.43348105272678</c:v>
                </c:pt>
              </c:numCache>
            </c:numRef>
          </c:val>
        </c:ser>
        <c:ser>
          <c:idx val="1"/>
          <c:order val="1"/>
          <c:tx>
            <c:strRef>
              <c:f>'1.1.9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11:$G$11</c:f>
              <c:numCache>
                <c:formatCode>General</c:formatCode>
                <c:ptCount val="5"/>
                <c:pt idx="0">
                  <c:v>62.8404287574239</c:v>
                </c:pt>
                <c:pt idx="1">
                  <c:v>25.3081025165421</c:v>
                </c:pt>
                <c:pt idx="2">
                  <c:v>6.19504539050099</c:v>
                </c:pt>
                <c:pt idx="3">
                  <c:v>3.68831261481389</c:v>
                </c:pt>
                <c:pt idx="4">
                  <c:v>1.92976511084557</c:v>
                </c:pt>
              </c:numCache>
            </c:numRef>
          </c:val>
        </c:ser>
        <c:gapWidth val="150"/>
        <c:overlap val="0"/>
        <c:axId val="74574742"/>
        <c:axId val="25695862"/>
      </c:barChart>
      <c:catAx>
        <c:axId val="7457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370113805047"/>
              <c:y val="0.904675387596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5862"/>
        <c:crossesAt val="0"/>
        <c:auto val="1"/>
        <c:lblAlgn val="ctr"/>
        <c:lblOffset val="100"/>
        <c:noMultiLvlLbl val="0"/>
      </c:catAx>
      <c:valAx>
        <c:axId val="25695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4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964374072242"/>
          <c:y val="0.852107558139535"/>
          <c:w val="0.354329539831766"/>
          <c:h val="0.0683139534883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10.- Interrupciones voluntarias del embarazo en mujeres menores de 20 años por lugar de residencia según número de semanas de gestación. 2007
Porcentaje</a:t>
            </a:r>
          </a:p>
        </c:rich>
      </c:tx>
      <c:layout>
        <c:manualLayout>
          <c:xMode val="edge"/>
          <c:yMode val="edge"/>
          <c:x val="0.0129022309036702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01202837463"/>
          <c:y val="0.302463173146583"/>
          <c:w val="0.985709879716254"/>
          <c:h val="0.570997343636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0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24:$G$24</c:f>
              <c:numCache>
                <c:formatCode>General</c:formatCode>
                <c:ptCount val="5"/>
                <c:pt idx="0">
                  <c:v>53.5573122529644</c:v>
                </c:pt>
                <c:pt idx="1">
                  <c:v>29.4861660079051</c:v>
                </c:pt>
                <c:pt idx="2">
                  <c:v>10.5928853754941</c:v>
                </c:pt>
                <c:pt idx="3">
                  <c:v>4.54545454545455</c:v>
                </c:pt>
                <c:pt idx="4">
                  <c:v>1.77865612648221</c:v>
                </c:pt>
              </c:numCache>
            </c:numRef>
          </c:val>
        </c:ser>
        <c:ser>
          <c:idx val="1"/>
          <c:order val="1"/>
          <c:tx>
            <c:strRef>
              <c:f>'1.1.10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11:$G$11</c:f>
              <c:numCache>
                <c:formatCode>General</c:formatCode>
                <c:ptCount val="5"/>
                <c:pt idx="0">
                  <c:v>57.274449598223</c:v>
                </c:pt>
                <c:pt idx="1">
                  <c:v>28.3334422159796</c:v>
                </c:pt>
                <c:pt idx="2">
                  <c:v>7.72849023322663</c:v>
                </c:pt>
                <c:pt idx="3">
                  <c:v>4.33135166917097</c:v>
                </c:pt>
                <c:pt idx="4">
                  <c:v>2.31920036584569</c:v>
                </c:pt>
              </c:numCache>
            </c:numRef>
          </c:val>
        </c:ser>
        <c:gapWidth val="150"/>
        <c:overlap val="0"/>
        <c:axId val="98151708"/>
        <c:axId val="50131987"/>
      </c:barChart>
      <c:catAx>
        <c:axId val="98151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850827593297"/>
              <c:y val="0.904974643805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1987"/>
        <c:crossesAt val="0"/>
        <c:auto val="1"/>
        <c:lblAlgn val="ctr"/>
        <c:lblOffset val="100"/>
        <c:noMultiLvlLbl val="0"/>
      </c:catAx>
      <c:valAx>
        <c:axId val="50131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1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223707206744"/>
          <c:y val="0.860782419705385"/>
          <c:w val="0.3680991055824"/>
          <c:h val="0.0680994928761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11.- Interrupciones voluntarias del embarazo en mujeres por lugar de residencia según motivo. 2007
Porcentaje</a:t>
            </a:r>
          </a:p>
        </c:rich>
      </c:tx>
      <c:layout>
        <c:manualLayout>
          <c:xMode val="edge"/>
          <c:yMode val="edge"/>
          <c:x val="0.014030968751746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0766951758"/>
          <c:y val="0.251203659123736"/>
          <c:w val="0.984068421935267"/>
          <c:h val="0.609773712084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de la madre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24:$F$24</c:f>
              <c:numCache>
                <c:formatCode>General</c:formatCode>
                <c:ptCount val="4"/>
                <c:pt idx="0">
                  <c:v>97.9605679659944</c:v>
                </c:pt>
                <c:pt idx="1">
                  <c:v>1.73193452111784</c:v>
                </c:pt>
                <c:pt idx="2">
                  <c:v>0</c:v>
                </c:pt>
                <c:pt idx="3">
                  <c:v>0.307497512887763</c:v>
                </c:pt>
              </c:numCache>
            </c:numRef>
          </c:val>
        </c:ser>
        <c:ser>
          <c:idx val="1"/>
          <c:order val="1"/>
          <c:tx>
            <c:strRef>
              <c:f>'1.1.11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de la madre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11:$F$11</c:f>
              <c:numCache>
                <c:formatCode>General</c:formatCode>
                <c:ptCount val="4"/>
                <c:pt idx="0">
                  <c:v>96.9252171431629</c:v>
                </c:pt>
                <c:pt idx="1">
                  <c:v>2.91159107528224</c:v>
                </c:pt>
                <c:pt idx="2">
                  <c:v>0.00891758369152295</c:v>
                </c:pt>
                <c:pt idx="3">
                  <c:v>0.154274197863347</c:v>
                </c:pt>
              </c:numCache>
            </c:numRef>
          </c:val>
        </c:ser>
        <c:gapWidth val="150"/>
        <c:overlap val="0"/>
        <c:axId val="39289072"/>
        <c:axId val="85862501"/>
      </c:barChart>
      <c:catAx>
        <c:axId val="39289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9750684778355"/>
              <c:y val="0.905272026961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2501"/>
        <c:crossesAt val="0"/>
        <c:auto val="1"/>
        <c:lblAlgn val="ctr"/>
        <c:lblOffset val="100"/>
        <c:noMultiLvlLbl val="0"/>
      </c:catAx>
      <c:valAx>
        <c:axId val="85862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9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693778299514"/>
          <c:y val="0.86482908040443"/>
          <c:w val="0.400301861479121"/>
          <c:h val="0.0678863745787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1.b.- Interrupciones voluntarias del embarazo en mujeres según grupo de edad. 2007
Porcentaje</a:t>
            </a:r>
          </a:p>
        </c:rich>
      </c:tx>
      <c:layout>
        <c:manualLayout>
          <c:xMode val="edge"/>
          <c:yMode val="edge"/>
          <c:x val="0.0104771048127896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53633593521"/>
          <c:y val="0.227862008349813"/>
          <c:w val="0.989564636640648"/>
          <c:h val="0.615249395737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'!$A$23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1.1.1'!$C$23:$J$23</c:f>
              <c:numCache>
                <c:formatCode>General</c:formatCode>
                <c:ptCount val="8"/>
                <c:pt idx="0">
                  <c:v>0.284887401646016</c:v>
                </c:pt>
                <c:pt idx="1">
                  <c:v>11.1558288866781</c:v>
                </c:pt>
                <c:pt idx="2">
                  <c:v>24.9751288776341</c:v>
                </c:pt>
                <c:pt idx="3">
                  <c:v>25.5403816586778</c:v>
                </c:pt>
                <c:pt idx="4">
                  <c:v>19.8516776702541</c:v>
                </c:pt>
                <c:pt idx="5">
                  <c:v>13.1409966537035</c:v>
                </c:pt>
                <c:pt idx="6">
                  <c:v>4.71194718278014</c:v>
                </c:pt>
                <c:pt idx="7">
                  <c:v>0.33915166862621</c:v>
                </c:pt>
              </c:numCache>
            </c:numRef>
          </c:val>
        </c:ser>
        <c:ser>
          <c:idx val="1"/>
          <c:order val="1"/>
          <c:tx>
            <c:strRef>
              <c:f>'1.1.1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1.1.1'!$C$10:$J$10</c:f>
              <c:numCache>
                <c:formatCode>General</c:formatCode>
                <c:ptCount val="8"/>
                <c:pt idx="0">
                  <c:v>0.445879184576147</c:v>
                </c:pt>
                <c:pt idx="1">
                  <c:v>13.204266172038</c:v>
                </c:pt>
                <c:pt idx="2">
                  <c:v>25.1850398615991</c:v>
                </c:pt>
                <c:pt idx="3">
                  <c:v>24.5955875795894</c:v>
                </c:pt>
                <c:pt idx="4">
                  <c:v>18.9409477607947</c:v>
                </c:pt>
                <c:pt idx="5">
                  <c:v>12.5327721200663</c:v>
                </c:pt>
                <c:pt idx="6">
                  <c:v>4.72721111487631</c:v>
                </c:pt>
                <c:pt idx="7">
                  <c:v>0.368296206459898</c:v>
                </c:pt>
              </c:numCache>
            </c:numRef>
          </c:val>
        </c:ser>
        <c:gapWidth val="150"/>
        <c:overlap val="0"/>
        <c:axId val="91979826"/>
        <c:axId val="36181663"/>
      </c:barChart>
      <c:catAx>
        <c:axId val="91979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8581625412197"/>
              <c:y val="0.91320588881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1663"/>
        <c:crossesAt val="0"/>
        <c:auto val="1"/>
        <c:lblAlgn val="ctr"/>
        <c:lblOffset val="100"/>
        <c:noMultiLvlLbl val="0"/>
      </c:catAx>
      <c:valAx>
        <c:axId val="36181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9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15131276871"/>
          <c:y val="0.853219072731268"/>
          <c:w val="0.347539341319865"/>
          <c:h val="0.0619644034278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2.- Interrupciones voluntarias del embarazo en mujeres menores de 20 años por lugar de residencia según edad. 2007
Porcentaje</a:t>
            </a:r>
          </a:p>
        </c:rich>
      </c:tx>
      <c:layout>
        <c:manualLayout>
          <c:xMode val="edge"/>
          <c:yMode val="edge"/>
          <c:x val="0.0112808988764045"/>
          <c:y val="0.028712530148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59550561798"/>
          <c:y val="0.220052831055473"/>
          <c:w val="0.98876404494382"/>
          <c:h val="0.632479614103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24:$H$24</c:f>
              <c:numCache>
                <c:formatCode>General</c:formatCode>
                <c:ptCount val="6"/>
                <c:pt idx="0">
                  <c:v>2.4901185770751</c:v>
                </c:pt>
                <c:pt idx="1">
                  <c:v>6.44268774703557</c:v>
                </c:pt>
                <c:pt idx="2">
                  <c:v>11.7786561264822</c:v>
                </c:pt>
                <c:pt idx="3">
                  <c:v>15.5731225296443</c:v>
                </c:pt>
                <c:pt idx="4">
                  <c:v>28.4584980237154</c:v>
                </c:pt>
                <c:pt idx="5">
                  <c:v>35.2569169960474</c:v>
                </c:pt>
              </c:numCache>
            </c:numRef>
          </c:val>
        </c:ser>
        <c:ser>
          <c:idx val="1"/>
          <c:order val="1"/>
          <c:tx>
            <c:strRef>
              <c:f>'1.1.2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11:$H$11</c:f>
              <c:numCache>
                <c:formatCode>General</c:formatCode>
                <c:ptCount val="6"/>
                <c:pt idx="0">
                  <c:v>3.26647938851506</c:v>
                </c:pt>
                <c:pt idx="1">
                  <c:v>7.39530933559809</c:v>
                </c:pt>
                <c:pt idx="2">
                  <c:v>12.7327366564317</c:v>
                </c:pt>
                <c:pt idx="3">
                  <c:v>17.5867250277651</c:v>
                </c:pt>
                <c:pt idx="4">
                  <c:v>26.6544718102829</c:v>
                </c:pt>
                <c:pt idx="5">
                  <c:v>32.3642777814072</c:v>
                </c:pt>
              </c:numCache>
            </c:numRef>
          </c:val>
        </c:ser>
        <c:gapWidth val="150"/>
        <c:overlap val="0"/>
        <c:axId val="71253535"/>
        <c:axId val="13045676"/>
      </c:barChart>
      <c:catAx>
        <c:axId val="71253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12359550561798"/>
              <c:y val="0.865280808544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5676"/>
        <c:crossesAt val="0"/>
        <c:auto val="1"/>
        <c:lblAlgn val="ctr"/>
        <c:lblOffset val="100"/>
        <c:noMultiLvlLbl val="0"/>
      </c:catAx>
      <c:valAx>
        <c:axId val="13045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3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31460674157"/>
          <c:y val="0.857930400826921"/>
          <c:w val="0.372584269662921"/>
          <c:h val="0.0647754680142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3.- Interrupciones voluntarias del embarazo en mujeres por lugar de residencia según nivel de instrucción. 2007
Porcentaje</a:t>
            </a:r>
          </a:p>
        </c:rich>
      </c:tx>
      <c:layout>
        <c:manualLayout>
          <c:xMode val="edge"/>
          <c:yMode val="edge"/>
          <c:x val="0.0184449958643507"/>
          <c:y val="0.028290143713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391232423491"/>
          <c:y val="0.240126739843838"/>
          <c:w val="0.989660876757651"/>
          <c:h val="0.649768020821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24:$H$24</c:f>
              <c:numCache>
                <c:formatCode>General</c:formatCode>
                <c:ptCount val="6"/>
                <c:pt idx="0">
                  <c:v>1.56461969792891</c:v>
                </c:pt>
                <c:pt idx="1">
                  <c:v>14.9995477977752</c:v>
                </c:pt>
                <c:pt idx="2">
                  <c:v>34.9461879352446</c:v>
                </c:pt>
                <c:pt idx="3">
                  <c:v>30.7407072442796</c:v>
                </c:pt>
                <c:pt idx="4">
                  <c:v>8.59636429411233</c:v>
                </c:pt>
                <c:pt idx="5">
                  <c:v>8.45618160441349</c:v>
                </c:pt>
              </c:numCache>
            </c:numRef>
          </c:val>
        </c:ser>
        <c:ser>
          <c:idx val="1"/>
          <c:order val="1"/>
          <c:tx>
            <c:strRef>
              <c:f>'1.1.3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11:$H$11</c:f>
              <c:numCache>
                <c:formatCode>General</c:formatCode>
                <c:ptCount val="6"/>
                <c:pt idx="0">
                  <c:v>2.7216465426528</c:v>
                </c:pt>
                <c:pt idx="1">
                  <c:v>21.8213272931567</c:v>
                </c:pt>
                <c:pt idx="2">
                  <c:v>32.3770711088124</c:v>
                </c:pt>
                <c:pt idx="3">
                  <c:v>27.5553336068059</c:v>
                </c:pt>
                <c:pt idx="4">
                  <c:v>8.69553585760403</c:v>
                </c:pt>
                <c:pt idx="5">
                  <c:v>5.79553764112076</c:v>
                </c:pt>
              </c:numCache>
            </c:numRef>
          </c:val>
        </c:ser>
        <c:gapWidth val="150"/>
        <c:overlap val="0"/>
        <c:axId val="21849790"/>
        <c:axId val="34445935"/>
      </c:barChart>
      <c:catAx>
        <c:axId val="21849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03391232423491"/>
              <c:y val="0.86726264569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5935"/>
        <c:crossesAt val="0"/>
        <c:auto val="1"/>
        <c:lblAlgn val="ctr"/>
        <c:lblOffset val="100"/>
        <c:noMultiLvlLbl val="0"/>
      </c:catAx>
      <c:valAx>
        <c:axId val="34445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9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538461538462"/>
          <c:y val="0.875976009958131"/>
          <c:w val="0.342845326716295"/>
          <c:h val="0.0638225642186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4.- Interrupciones voluntarias del embarazo en mujeres por lugar de residencia según número de hijos. 2007
Porcentaje</a:t>
            </a:r>
          </a:p>
        </c:rich>
      </c:tx>
      <c:layout>
        <c:manualLayout>
          <c:xMode val="edge"/>
          <c:yMode val="edge"/>
          <c:x val="0.012004400019130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00573915539"/>
          <c:y val="0.226408491776508"/>
          <c:w val="0.937538858864604"/>
          <c:h val="0.6390994984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4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24:$F$24</c:f>
              <c:numCache>
                <c:formatCode>General</c:formatCode>
                <c:ptCount val="4"/>
                <c:pt idx="0">
                  <c:v>46.5361309577643</c:v>
                </c:pt>
                <c:pt idx="1">
                  <c:v>26.3905218413675</c:v>
                </c:pt>
                <c:pt idx="2">
                  <c:v>18.3774984172922</c:v>
                </c:pt>
                <c:pt idx="3">
                  <c:v>8.69132676132767</c:v>
                </c:pt>
              </c:numCache>
            </c:numRef>
          </c:val>
        </c:ser>
        <c:ser>
          <c:idx val="1"/>
          <c:order val="1"/>
          <c:tx>
            <c:strRef>
              <c:f>'1.1.4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11:$F$11</c:f>
              <c:numCache>
                <c:formatCode>General</c:formatCode>
                <c:ptCount val="4"/>
                <c:pt idx="0">
                  <c:v>48.2797981059052</c:v>
                </c:pt>
                <c:pt idx="1">
                  <c:v>25.2822415238367</c:v>
                </c:pt>
                <c:pt idx="2">
                  <c:v>17.9127503611621</c:v>
                </c:pt>
                <c:pt idx="3">
                  <c:v>8.44227648076477</c:v>
                </c:pt>
              </c:numCache>
            </c:numRef>
          </c:val>
        </c:ser>
        <c:gapWidth val="150"/>
        <c:overlap val="0"/>
        <c:axId val="30239658"/>
        <c:axId val="21582272"/>
      </c:barChart>
      <c:catAx>
        <c:axId val="30239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9565737242336"/>
              <c:y val="0.907966872739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2272"/>
        <c:crossesAt val="0"/>
        <c:auto val="1"/>
        <c:lblAlgn val="ctr"/>
        <c:lblOffset val="100"/>
        <c:noMultiLvlLbl val="0"/>
      </c:catAx>
      <c:valAx>
        <c:axId val="21582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9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692381271223"/>
          <c:y val="0.859675726116879"/>
          <c:w val="0.396479984695586"/>
          <c:h val="0.0657879388778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5.- Interrupciones voluntarias del embarazo en mujeres por lugar de residencia según número de abortos anteriores. 2007
Porcentaje</a:t>
            </a:r>
          </a:p>
        </c:rich>
      </c:tx>
      <c:layout>
        <c:manualLayout>
          <c:xMode val="edge"/>
          <c:yMode val="edge"/>
          <c:x val="0.0120516637057666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8457291016"/>
          <c:y val="0.242507712648744"/>
          <c:w val="0.917462908724252"/>
          <c:h val="0.618774790656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5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24:$F$24</c:f>
              <c:numCache>
                <c:formatCode>General</c:formatCode>
                <c:ptCount val="4"/>
                <c:pt idx="0">
                  <c:v>62.1461517590667</c:v>
                </c:pt>
                <c:pt idx="1">
                  <c:v>26.5171384643212</c:v>
                </c:pt>
                <c:pt idx="2">
                  <c:v>7.85023062313467</c:v>
                </c:pt>
                <c:pt idx="3">
                  <c:v>3.48195713122909</c:v>
                </c:pt>
              </c:numCache>
            </c:numRef>
          </c:val>
        </c:ser>
        <c:ser>
          <c:idx val="1"/>
          <c:order val="1"/>
          <c:tx>
            <c:strRef>
              <c:f>'1.1.5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11:$F$11</c:f>
              <c:numCache>
                <c:formatCode>General</c:formatCode>
                <c:ptCount val="4"/>
                <c:pt idx="0">
                  <c:v>67.5747739392534</c:v>
                </c:pt>
                <c:pt idx="1">
                  <c:v>22.9333499794896</c:v>
                </c:pt>
                <c:pt idx="2">
                  <c:v>6.24855089265013</c:v>
                </c:pt>
                <c:pt idx="3">
                  <c:v>3.18268561950454</c:v>
                </c:pt>
              </c:numCache>
            </c:numRef>
          </c:val>
        </c:ser>
        <c:gapWidth val="150"/>
        <c:overlap val="0"/>
        <c:axId val="80781226"/>
        <c:axId val="74173769"/>
      </c:barChart>
      <c:catAx>
        <c:axId val="80781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0036491093292"/>
              <c:y val="0.913177611282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3769"/>
        <c:crossesAt val="0"/>
        <c:auto val="1"/>
        <c:lblAlgn val="ctr"/>
        <c:lblOffset val="100"/>
        <c:noMultiLvlLbl val="0"/>
      </c:catAx>
      <c:valAx>
        <c:axId val="74173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1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200412925529"/>
          <c:y val="0.858307624504187"/>
          <c:w val="0.398041004465357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6.- Interrupciones voluntarias del embarazo en mujeres por lugar de residencia según utilización de Centro de Planificación Familiar. 2007
Porcentaje</a:t>
            </a:r>
          </a:p>
        </c:rich>
      </c:tx>
      <c:layout>
        <c:manualLayout>
          <c:xMode val="edge"/>
          <c:yMode val="edge"/>
          <c:x val="0.0117361013699911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93439940151"/>
          <c:y val="0.267892976588629"/>
          <c:w val="0.95632861083836"/>
          <c:h val="0.60033444816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6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25,'1.1.6'!$G$25</c:f>
              <c:numCache>
                <c:formatCode>General</c:formatCode>
                <c:ptCount val="2"/>
                <c:pt idx="0">
                  <c:v>26.5578366645564</c:v>
                </c:pt>
                <c:pt idx="1">
                  <c:v>72.5468029302704</c:v>
                </c:pt>
              </c:numCache>
            </c:numRef>
          </c:val>
        </c:ser>
        <c:ser>
          <c:idx val="1"/>
          <c:order val="1"/>
          <c:tx>
            <c:strRef>
              <c:f>'1.1.6'!$A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12,'1.1.6'!$G$12</c:f>
              <c:numCache>
                <c:formatCode>General</c:formatCode>
                <c:ptCount val="2"/>
                <c:pt idx="0">
                  <c:v>39.2774973693128</c:v>
                </c:pt>
                <c:pt idx="1">
                  <c:v>59.3750557348981</c:v>
                </c:pt>
              </c:numCache>
            </c:numRef>
          </c:val>
        </c:ser>
        <c:gapWidth val="150"/>
        <c:overlap val="0"/>
        <c:axId val="97022166"/>
        <c:axId val="44150952"/>
      </c:barChart>
      <c:catAx>
        <c:axId val="97022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6893439940151"/>
              <c:y val="0.911928651059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0952"/>
        <c:crossesAt val="0"/>
        <c:auto val="1"/>
        <c:lblAlgn val="ctr"/>
        <c:lblOffset val="100"/>
        <c:noMultiLvlLbl val="0"/>
      </c:catAx>
      <c:valAx>
        <c:axId val="44150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2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707111796886"/>
          <c:y val="0.865663322185061"/>
          <c:w val="0.387618646841539"/>
          <c:h val="0.062876254180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7.- Interrupciones voluntarias del embarazo en mujeres menores de 20 años por lugar de residencia según utilización de Centro de Planificación Familiar. 2007
Porcentaje</a:t>
            </a:r>
          </a:p>
        </c:rich>
      </c:tx>
      <c:layout>
        <c:manualLayout>
          <c:xMode val="edge"/>
          <c:yMode val="edge"/>
          <c:x val="0.0128447878818894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36134281767"/>
          <c:y val="0.318255813953488"/>
          <c:w val="0.92948160278389"/>
          <c:h val="0.52941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25,'1.1.7'!$G$25</c:f>
              <c:numCache>
                <c:formatCode>General</c:formatCode>
                <c:ptCount val="2"/>
                <c:pt idx="0">
                  <c:v>18.498023715415</c:v>
                </c:pt>
                <c:pt idx="1">
                  <c:v>80.4743083003953</c:v>
                </c:pt>
              </c:numCache>
            </c:numRef>
          </c:val>
        </c:ser>
        <c:ser>
          <c:idx val="1"/>
          <c:order val="1"/>
          <c:tx>
            <c:strRef>
              <c:f>'1.1.7'!$A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12,'1.1.7'!$G$12</c:f>
              <c:numCache>
                <c:formatCode>General</c:formatCode>
                <c:ptCount val="2"/>
                <c:pt idx="0">
                  <c:v>31.2079440778729</c:v>
                </c:pt>
                <c:pt idx="1">
                  <c:v>67.7663813941334</c:v>
                </c:pt>
              </c:numCache>
            </c:numRef>
          </c:val>
        </c:ser>
        <c:gapWidth val="150"/>
        <c:overlap val="0"/>
        <c:axId val="83706519"/>
        <c:axId val="10663904"/>
      </c:barChart>
      <c:catAx>
        <c:axId val="83706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7936134281767"/>
              <c:y val="0.908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3904"/>
        <c:crossesAt val="0"/>
        <c:auto val="1"/>
        <c:lblAlgn val="ctr"/>
        <c:lblOffset val="100"/>
        <c:noMultiLvlLbl val="0"/>
      </c:catAx>
      <c:valAx>
        <c:axId val="10663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6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038380840285"/>
          <c:y val="0.848488372093023"/>
          <c:w val="0.424236221278338"/>
          <c:h val="0.0697674418604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8.- Interrupciones voluntarias del embarazo en mujeres por lugar de residencia según tipo de centro sanitario. 2007
Porcentaje</a:t>
            </a:r>
          </a:p>
        </c:rich>
      </c:tx>
      <c:layout>
        <c:manualLayout>
          <c:xMode val="edge"/>
          <c:yMode val="edge"/>
          <c:x val="0.0124534854874721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38700074423"/>
          <c:y val="0.245635359116022"/>
          <c:w val="0.920813693872488"/>
          <c:h val="0.60651933701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8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,'1.1.8'!$G$9</c:f>
              <c:strCache>
                <c:ptCount val="2"/>
                <c:pt idx="0">
                  <c:v>Centro hospitalario </c:v>
                </c:pt>
                <c:pt idx="1">
                  <c:v>Centro extrahospitalario </c:v>
                </c:pt>
              </c:strCache>
            </c:strRef>
          </c:cat>
          <c:val>
            <c:numRef>
              <c:f>'1.1.8'!$C$25,'1.1.8'!$G$25</c:f>
              <c:numCache>
                <c:formatCode>General</c:formatCode>
                <c:ptCount val="2"/>
                <c:pt idx="0">
                  <c:v>37.5098814229249</c:v>
                </c:pt>
                <c:pt idx="1">
                  <c:v>62.4901185770751</c:v>
                </c:pt>
              </c:numCache>
            </c:numRef>
          </c:val>
        </c:ser>
        <c:ser>
          <c:idx val="1"/>
          <c:order val="1"/>
          <c:tx>
            <c:strRef>
              <c:f>'1.1.8'!$A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,'1.1.8'!$G$9</c:f>
              <c:strCache>
                <c:ptCount val="2"/>
                <c:pt idx="0">
                  <c:v>Centro hospitalario </c:v>
                </c:pt>
                <c:pt idx="1">
                  <c:v>Centro extrahospitalario </c:v>
                </c:pt>
              </c:strCache>
            </c:strRef>
          </c:cat>
          <c:val>
            <c:numRef>
              <c:f>'1.1.8'!$C$12,'1.1.8'!$G$12</c:f>
              <c:numCache>
                <c:formatCode>General</c:formatCode>
                <c:ptCount val="2"/>
                <c:pt idx="0">
                  <c:v>10.3939374142549</c:v>
                </c:pt>
                <c:pt idx="1">
                  <c:v>89.6060625857451</c:v>
                </c:pt>
              </c:numCache>
            </c:numRef>
          </c:val>
        </c:ser>
        <c:gapWidth val="150"/>
        <c:overlap val="0"/>
        <c:axId val="55024516"/>
        <c:axId val="24903559"/>
      </c:barChart>
      <c:catAx>
        <c:axId val="5502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4038700074423"/>
              <c:y val="0.912817679558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3559"/>
        <c:crossesAt val="0"/>
        <c:auto val="1"/>
        <c:lblAlgn val="ctr"/>
        <c:lblOffset val="100"/>
        <c:noMultiLvlLbl val="0"/>
      </c:catAx>
      <c:valAx>
        <c:axId val="24903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4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291987099975"/>
          <c:y val="0.864861878453039"/>
          <c:w val="0.411312329446787"/>
          <c:h val="0.062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1.1&apos;!A65"/><Relationship Id="rId3" Type="http://schemas.openxmlformats.org/officeDocument/2006/relationships/image" Target="../media/image2.png"/><Relationship Id="rId4" Type="http://schemas.openxmlformats.org/officeDocument/2006/relationships/hyperlink" Target="#&apos;1.1.2&apos;!A68"/><Relationship Id="rId5" Type="http://schemas.openxmlformats.org/officeDocument/2006/relationships/image" Target="../media/image2.png"/><Relationship Id="rId6" Type="http://schemas.openxmlformats.org/officeDocument/2006/relationships/hyperlink" Target="#&apos;1.1.3&apos;!A68"/><Relationship Id="rId7" Type="http://schemas.openxmlformats.org/officeDocument/2006/relationships/image" Target="../media/image2.png"/><Relationship Id="rId8" Type="http://schemas.openxmlformats.org/officeDocument/2006/relationships/hyperlink" Target="#&apos;1.1.4&apos;!A68"/><Relationship Id="rId9" Type="http://schemas.openxmlformats.org/officeDocument/2006/relationships/image" Target="../media/image2.png"/><Relationship Id="rId10" Type="http://schemas.openxmlformats.org/officeDocument/2006/relationships/hyperlink" Target="#&apos;1.1.5&apos;!A68"/><Relationship Id="rId11" Type="http://schemas.openxmlformats.org/officeDocument/2006/relationships/image" Target="../media/image2.png"/><Relationship Id="rId12" Type="http://schemas.openxmlformats.org/officeDocument/2006/relationships/hyperlink" Target="#&apos;1.1.6&apos;!A70"/><Relationship Id="rId13" Type="http://schemas.openxmlformats.org/officeDocument/2006/relationships/image" Target="../media/image2.png"/><Relationship Id="rId14" Type="http://schemas.openxmlformats.org/officeDocument/2006/relationships/hyperlink" Target="#&apos;1.1.7&apos;!A69"/><Relationship Id="rId15" Type="http://schemas.openxmlformats.org/officeDocument/2006/relationships/image" Target="../media/image2.png"/><Relationship Id="rId16" Type="http://schemas.openxmlformats.org/officeDocument/2006/relationships/hyperlink" Target="#&apos;1.1.8&apos;!A68"/><Relationship Id="rId17" Type="http://schemas.openxmlformats.org/officeDocument/2006/relationships/image" Target="../media/image2.png"/><Relationship Id="rId18" Type="http://schemas.openxmlformats.org/officeDocument/2006/relationships/hyperlink" Target="#&apos;1.1.9&apos;!A68"/><Relationship Id="rId19" Type="http://schemas.openxmlformats.org/officeDocument/2006/relationships/image" Target="../media/image2.png"/><Relationship Id="rId20" Type="http://schemas.openxmlformats.org/officeDocument/2006/relationships/hyperlink" Target="#&apos;1.1.10&apos;!A67"/><Relationship Id="rId21" Type="http://schemas.openxmlformats.org/officeDocument/2006/relationships/image" Target="../media/image2.png"/><Relationship Id="rId22" Type="http://schemas.openxmlformats.org/officeDocument/2006/relationships/hyperlink" Target="#&apos;1.1.11&apos;!A68"/><Relationship Id="rId2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1" name="Picture 5" descr="">
          <a:hlinkClick r:id="rId2"/>
        </xdr:cNvPr>
        <xdr:cNvPicPr/>
      </xdr:nvPicPr>
      <xdr:blipFill>
        <a:blip r:embed="rId3"/>
        <a:stretch/>
      </xdr:blipFill>
      <xdr:spPr>
        <a:xfrm>
          <a:off x="180360" y="15073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2" name="Picture 6" descr="">
          <a:hlinkClick r:id="rId4"/>
        </xdr:cNvPr>
        <xdr:cNvPicPr/>
      </xdr:nvPicPr>
      <xdr:blipFill>
        <a:blip r:embed="rId5"/>
        <a:stretch/>
      </xdr:blipFill>
      <xdr:spPr>
        <a:xfrm>
          <a:off x="180360" y="1669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3" name="Picture 7" descr="">
          <a:hlinkClick r:id="rId6"/>
        </xdr:cNvPr>
        <xdr:cNvPicPr/>
      </xdr:nvPicPr>
      <xdr:blipFill>
        <a:blip r:embed="rId7"/>
        <a:stretch/>
      </xdr:blipFill>
      <xdr:spPr>
        <a:xfrm>
          <a:off x="180360" y="1831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800</xdr:rowOff>
    </xdr:from>
    <xdr:to>
      <xdr:col>2</xdr:col>
      <xdr:colOff>21240</xdr:colOff>
      <xdr:row>12</xdr:row>
      <xdr:rowOff>19080</xdr:rowOff>
    </xdr:to>
    <xdr:pic>
      <xdr:nvPicPr>
        <xdr:cNvPr id="4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180360" y="1993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5" name="Picture 9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154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6" name="Picture 10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316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7" name="Picture 11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4789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8" name="Picture 12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802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9" name="Picture 13" descr="">
          <a:hlinkClick r:id="rId18"/>
        </xdr:cNvPr>
        <xdr:cNvPicPr/>
      </xdr:nvPicPr>
      <xdr:blipFill>
        <a:blip r:embed="rId19"/>
        <a:stretch/>
      </xdr:blipFill>
      <xdr:spPr>
        <a:xfrm>
          <a:off x="180360" y="2964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9080</xdr:rowOff>
    </xdr:to>
    <xdr:pic>
      <xdr:nvPicPr>
        <xdr:cNvPr id="10" name="Picture 14" descr="">
          <a:hlinkClick r:id="rId20"/>
        </xdr:cNvPr>
        <xdr:cNvPicPr/>
      </xdr:nvPicPr>
      <xdr:blipFill>
        <a:blip r:embed="rId21"/>
        <a:stretch/>
      </xdr:blipFill>
      <xdr:spPr>
        <a:xfrm>
          <a:off x="180360" y="3126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1</xdr:row>
      <xdr:rowOff>19080</xdr:rowOff>
    </xdr:to>
    <xdr:pic>
      <xdr:nvPicPr>
        <xdr:cNvPr id="11" name="Picture 15" descr="">
          <a:hlinkClick r:id="rId22"/>
        </xdr:cNvPr>
        <xdr:cNvPicPr/>
      </xdr:nvPicPr>
      <xdr:blipFill>
        <a:blip r:embed="rId23"/>
        <a:stretch/>
      </xdr:blipFill>
      <xdr:spPr>
        <a:xfrm>
          <a:off x="180360" y="34506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20880</xdr:colOff>
      <xdr:row>61</xdr:row>
      <xdr:rowOff>56880</xdr:rowOff>
    </xdr:to>
    <xdr:graphicFrame>
      <xdr:nvGraphicFramePr>
        <xdr:cNvPr id="30" name="Chart 2"/>
        <xdr:cNvGraphicFramePr/>
      </xdr:nvGraphicFramePr>
      <xdr:xfrm>
        <a:off x="0" y="7346160"/>
        <a:ext cx="727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724680</xdr:colOff>
      <xdr:row>61</xdr:row>
      <xdr:rowOff>66240</xdr:rowOff>
    </xdr:to>
    <xdr:graphicFrame>
      <xdr:nvGraphicFramePr>
        <xdr:cNvPr id="32" name="Chart 2"/>
        <xdr:cNvGraphicFramePr/>
      </xdr:nvGraphicFramePr>
      <xdr:xfrm>
        <a:off x="0" y="7346160"/>
        <a:ext cx="70030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1680</xdr:colOff>
      <xdr:row>2</xdr:row>
      <xdr:rowOff>1332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171720</xdr:colOff>
      <xdr:row>61</xdr:row>
      <xdr:rowOff>75960</xdr:rowOff>
    </xdr:to>
    <xdr:graphicFrame>
      <xdr:nvGraphicFramePr>
        <xdr:cNvPr id="34" name="Chart 2"/>
        <xdr:cNvGraphicFramePr/>
      </xdr:nvGraphicFramePr>
      <xdr:xfrm>
        <a:off x="0" y="7184520"/>
        <a:ext cx="6439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9</xdr:row>
      <xdr:rowOff>123840</xdr:rowOff>
    </xdr:from>
    <xdr:to>
      <xdr:col>8</xdr:col>
      <xdr:colOff>805680</xdr:colOff>
      <xdr:row>61</xdr:row>
      <xdr:rowOff>162000</xdr:rowOff>
    </xdr:to>
    <xdr:graphicFrame>
      <xdr:nvGraphicFramePr>
        <xdr:cNvPr id="12" name="Chart 2"/>
        <xdr:cNvGraphicFramePr/>
      </xdr:nvGraphicFramePr>
      <xdr:xfrm>
        <a:off x="49680" y="6651000"/>
        <a:ext cx="86540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</xdr:colOff>
      <xdr:row>62</xdr:row>
      <xdr:rowOff>133560</xdr:rowOff>
    </xdr:from>
    <xdr:to>
      <xdr:col>8</xdr:col>
      <xdr:colOff>765360</xdr:colOff>
      <xdr:row>83</xdr:row>
      <xdr:rowOff>9360</xdr:rowOff>
    </xdr:to>
    <xdr:graphicFrame>
      <xdr:nvGraphicFramePr>
        <xdr:cNvPr id="13" name="Chart 3"/>
        <xdr:cNvGraphicFramePr/>
      </xdr:nvGraphicFramePr>
      <xdr:xfrm>
        <a:off x="39240" y="10384920"/>
        <a:ext cx="8624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14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652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47520</xdr:rowOff>
    </xdr:from>
    <xdr:to>
      <xdr:col>8</xdr:col>
      <xdr:colOff>151920</xdr:colOff>
      <xdr:row>62</xdr:row>
      <xdr:rowOff>105120</xdr:rowOff>
    </xdr:to>
    <xdr:graphicFrame>
      <xdr:nvGraphicFramePr>
        <xdr:cNvPr id="16" name="Chart 2"/>
        <xdr:cNvGraphicFramePr/>
      </xdr:nvGraphicFramePr>
      <xdr:xfrm>
        <a:off x="10080" y="7260480"/>
        <a:ext cx="80096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42</xdr:row>
      <xdr:rowOff>123840</xdr:rowOff>
    </xdr:from>
    <xdr:to>
      <xdr:col>9</xdr:col>
      <xdr:colOff>21240</xdr:colOff>
      <xdr:row>62</xdr:row>
      <xdr:rowOff>66600</xdr:rowOff>
    </xdr:to>
    <xdr:graphicFrame>
      <xdr:nvGraphicFramePr>
        <xdr:cNvPr id="18" name="Chart 2"/>
        <xdr:cNvGraphicFramePr/>
      </xdr:nvGraphicFramePr>
      <xdr:xfrm>
        <a:off x="69480" y="7308360"/>
        <a:ext cx="87044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53600</xdr:colOff>
      <xdr:row>62</xdr:row>
      <xdr:rowOff>9360</xdr:rowOff>
    </xdr:to>
    <xdr:graphicFrame>
      <xdr:nvGraphicFramePr>
        <xdr:cNvPr id="20" name="Chart 2"/>
        <xdr:cNvGraphicFramePr/>
      </xdr:nvGraphicFramePr>
      <xdr:xfrm>
        <a:off x="0" y="7193880"/>
        <a:ext cx="7526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84560</xdr:colOff>
      <xdr:row>63</xdr:row>
      <xdr:rowOff>28440</xdr:rowOff>
    </xdr:to>
    <xdr:graphicFrame>
      <xdr:nvGraphicFramePr>
        <xdr:cNvPr id="22" name="Chart 2"/>
        <xdr:cNvGraphicFramePr/>
      </xdr:nvGraphicFramePr>
      <xdr:xfrm>
        <a:off x="0" y="7193880"/>
        <a:ext cx="7497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1369800</xdr:colOff>
      <xdr:row>63</xdr:row>
      <xdr:rowOff>152280</xdr:rowOff>
    </xdr:to>
    <xdr:graphicFrame>
      <xdr:nvGraphicFramePr>
        <xdr:cNvPr id="24" name="Chart 2"/>
        <xdr:cNvGraphicFramePr/>
      </xdr:nvGraphicFramePr>
      <xdr:xfrm>
        <a:off x="0" y="7413120"/>
        <a:ext cx="7698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705240</xdr:colOff>
      <xdr:row>63</xdr:row>
      <xdr:rowOff>19080</xdr:rowOff>
    </xdr:to>
    <xdr:graphicFrame>
      <xdr:nvGraphicFramePr>
        <xdr:cNvPr id="26" name="Chart 2"/>
        <xdr:cNvGraphicFramePr/>
      </xdr:nvGraphicFramePr>
      <xdr:xfrm>
        <a:off x="0" y="7384320"/>
        <a:ext cx="70344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755640</xdr:colOff>
      <xdr:row>64</xdr:row>
      <xdr:rowOff>19080</xdr:rowOff>
    </xdr:to>
    <xdr:graphicFrame>
      <xdr:nvGraphicFramePr>
        <xdr:cNvPr id="28" name="Chart 2"/>
        <xdr:cNvGraphicFramePr/>
      </xdr:nvGraphicFramePr>
      <xdr:xfrm>
        <a:off x="0" y="7238880"/>
        <a:ext cx="7255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K5" s="3"/>
    </row>
    <row r="6" customFormat="false" ht="1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/>
    <row r="8" customFormat="false" ht="12.75" hidden="false" customHeight="true" outlineLevel="0" collapsed="false">
      <c r="C8" s="5" t="s">
        <v>2</v>
      </c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true" outlineLevel="0" collapsed="false">
      <c r="C9" s="6" t="s">
        <v>3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C11" s="6" t="s">
        <v>5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C12" s="6" t="s">
        <v>6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C13" s="6" t="s">
        <v>7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C14" s="6" t="s">
        <v>8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true" outlineLevel="0" collapsed="false">
      <c r="C15" s="6" t="s">
        <v>9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true" outlineLevel="0" collapsed="false">
      <c r="C17" s="6" t="s">
        <v>10</v>
      </c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true" outlineLevel="0" collapsed="false">
      <c r="C18" s="6" t="s">
        <v>11</v>
      </c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true" outlineLevel="0" collapsed="false">
      <c r="C19" s="6" t="s">
        <v>12</v>
      </c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true" outlineLevel="0" collapsed="false">
      <c r="C21" s="6" t="s">
        <v>13</v>
      </c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true" outlineLevel="0" collapsed="false">
      <c r="K22" s="7"/>
    </row>
    <row r="23" customFormat="false" ht="12.75" hidden="false" customHeight="true" outlineLevel="0" collapsed="false">
      <c r="K23" s="7"/>
    </row>
    <row r="24" customFormat="false" ht="12.75" hidden="false" customHeight="true" outlineLevel="0" collapsed="false">
      <c r="B24" s="8"/>
    </row>
    <row r="25" customFormat="false" ht="12.75" hidden="false" customHeight="true" outlineLevel="0" collapsed="false">
      <c r="B25" s="8"/>
    </row>
    <row r="26" customFormat="false" ht="12.75" hidden="false" customHeight="true" outlineLevel="0" collapsed="false"/>
  </sheetData>
  <mergeCells count="14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6"/>
    <mergeCell ref="C17:M17"/>
    <mergeCell ref="C18:M18"/>
    <mergeCell ref="C19:M20"/>
    <mergeCell ref="C21:M21"/>
  </mergeCells>
  <hyperlinks>
    <hyperlink ref="C9" location="1.1.1!J2" display="1.1.1.- Interrupciones voluntarias del embarazo en mujeres por lugar de residencia según grupo de edad. 2007"/>
    <hyperlink ref="C10" location="1.1.2!H2" display="1.1.2.- Interrupciones voluntarias del embarazo en mujeres menores de 20 años por lugar de residencia según edad. 2007"/>
    <hyperlink ref="C11" location="1.1.3!I2" display="1.1.3.- Interrupciones voluntarias del embarazo en mujeres por lugar de residencia según nivel de instrucción. 2007"/>
    <hyperlink ref="C12" location="1.1.4!G2" display="1.1.4.- Interrupciones voluntarias del embarazo en mujeres por lugar de residencia según número de hijos. 2007"/>
    <hyperlink ref="C13" location="1.1.5!G2" display="1.1.5.- Interrupciones voluntarias del embarazo en mujeres por lugar de residencia según número de abortos voluntarios anteriores. 2007"/>
    <hyperlink ref="C14" location="1.1.6!H2" display="1.1.6.- Interrupciones voluntarias del embarazo en mujeres por lugar de residencia según utilización de Centro de Planificación Familiar. 2007"/>
    <hyperlink ref="C15" location="1.1.7!H2" display="1.1.7.- Interrupciones voluntarias del embarazo en mujeres menores de 20 años por lugar de residencia según utilización de Centro de Planificacion Familiar. 2007"/>
    <hyperlink ref="C17" location="1.1.8!H2" display="1.1.8.- Interrupciones voluntarias del embarazo en mujeres menores de 20 años por lugar de residencia según tipo de centro sanitario. 2007"/>
    <hyperlink ref="C18" location="1.1.9!H2" display="1.1.9.- Interrupciones voluntarias del embarazo en mujeres por lugar de residencia según número de semanas de gestación. 2007"/>
    <hyperlink ref="C19" location="1.1.10!H2" display="1.1.10.- Interrupciones voluntarias del embarazo en mujeres menores de 20 años por lugar de residencia según número de semanas de gestación. 2007"/>
    <hyperlink ref="C21" location="1.1.11!F2" display="1.1.11.- Interrupciones voluntarias del embarazo en mujeres por lugar de residencia según motivo.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8" width="32.7"/>
    <col collapsed="false" customWidth="true" hidden="false" outlineLevel="0" max="8" min="2" style="158" width="11.7"/>
    <col collapsed="false" customWidth="false" hidden="false" outlineLevel="0" max="257" min="9" style="158" width="15.99"/>
  </cols>
  <sheetData>
    <row r="2" customFormat="false" ht="12.75" hidden="false" customHeight="false" outlineLevel="0" collapsed="false">
      <c r="H2" s="11" t="s">
        <v>14</v>
      </c>
    </row>
    <row r="4" s="159" customFormat="true" ht="12.75" hidden="false" customHeight="false" outlineLevel="0" collapsed="false"/>
    <row r="5" customFormat="false" ht="15.75" hidden="false" customHeight="true" outlineLevel="0" collapsed="false">
      <c r="A5" s="160" t="s">
        <v>89</v>
      </c>
      <c r="B5" s="160"/>
      <c r="C5" s="160"/>
      <c r="D5" s="160"/>
      <c r="E5" s="160"/>
      <c r="F5" s="160"/>
      <c r="G5" s="160"/>
      <c r="H5" s="160"/>
    </row>
    <row r="6" customFormat="false" ht="15.7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</row>
    <row r="7" customFormat="false" ht="12.75" hidden="false" customHeight="true" outlineLevel="0" collapsed="false">
      <c r="A7" s="161"/>
    </row>
    <row r="8" customFormat="false" ht="12.75" hidden="false" customHeight="false" outlineLevel="0" collapsed="false">
      <c r="A8" s="16" t="s">
        <v>16</v>
      </c>
    </row>
    <row r="9" customFormat="false" ht="36.95" hidden="false" customHeight="true" outlineLevel="0" collapsed="false">
      <c r="A9" s="162"/>
      <c r="B9" s="163" t="s">
        <v>50</v>
      </c>
      <c r="C9" s="65" t="s">
        <v>90</v>
      </c>
      <c r="D9" s="65" t="s">
        <v>91</v>
      </c>
      <c r="E9" s="65" t="s">
        <v>92</v>
      </c>
      <c r="F9" s="65" t="s">
        <v>93</v>
      </c>
      <c r="G9" s="65" t="s">
        <v>94</v>
      </c>
      <c r="H9" s="65" t="s">
        <v>46</v>
      </c>
    </row>
    <row r="11" customFormat="false" ht="12.75" hidden="false" customHeight="false" outlineLevel="0" collapsed="false">
      <c r="A11" s="164" t="s">
        <v>26</v>
      </c>
      <c r="B11" s="165" t="n">
        <v>112138</v>
      </c>
      <c r="C11" s="166" t="n">
        <v>62.8404287574239</v>
      </c>
      <c r="D11" s="166" t="n">
        <v>25.3081025165421</v>
      </c>
      <c r="E11" s="166" t="n">
        <v>6.19504539050099</v>
      </c>
      <c r="F11" s="166" t="n">
        <v>3.68831261481389</v>
      </c>
      <c r="G11" s="166" t="n">
        <v>1.92976511084557</v>
      </c>
      <c r="H11" s="166" t="n">
        <v>0.0383456098735487</v>
      </c>
      <c r="I11" s="167"/>
    </row>
    <row r="12" customFormat="false" ht="12.75" hidden="false" customHeight="false" outlineLevel="0" collapsed="false">
      <c r="A12" s="25" t="s">
        <v>27</v>
      </c>
      <c r="B12" s="168" t="n">
        <v>20358</v>
      </c>
      <c r="C12" s="169" t="n">
        <v>65.7628450731899</v>
      </c>
      <c r="D12" s="169" t="n">
        <v>24.4572158365262</v>
      </c>
      <c r="E12" s="169" t="n">
        <v>5.51625896453483</v>
      </c>
      <c r="F12" s="169" t="n">
        <v>2.63778367226643</v>
      </c>
      <c r="G12" s="169" t="n">
        <v>1.61607230572748</v>
      </c>
      <c r="H12" s="169" t="n">
        <v>0.00982414775518224</v>
      </c>
      <c r="I12" s="167"/>
    </row>
    <row r="13" customFormat="false" ht="12.75" hidden="false" customHeight="false" outlineLevel="0" collapsed="false">
      <c r="A13" s="25" t="s">
        <v>28</v>
      </c>
      <c r="B13" s="168" t="n">
        <v>3067</v>
      </c>
      <c r="C13" s="169" t="n">
        <v>52.4290837952397</v>
      </c>
      <c r="D13" s="169" t="n">
        <v>33.1268340397783</v>
      </c>
      <c r="E13" s="169" t="n">
        <v>8.96641669383763</v>
      </c>
      <c r="F13" s="169" t="n">
        <v>3.71698728399087</v>
      </c>
      <c r="G13" s="169" t="n">
        <v>1.76067818715357</v>
      </c>
      <c r="H13" s="169" t="n">
        <v>0</v>
      </c>
      <c r="I13" s="167"/>
    </row>
    <row r="14" customFormat="false" ht="12.75" hidden="false" customHeight="false" outlineLevel="0" collapsed="false">
      <c r="A14" s="25" t="s">
        <v>29</v>
      </c>
      <c r="B14" s="168" t="n">
        <v>1627</v>
      </c>
      <c r="C14" s="169" t="n">
        <v>67.5476336816226</v>
      </c>
      <c r="D14" s="169" t="n">
        <v>21.6963736939152</v>
      </c>
      <c r="E14" s="169" t="n">
        <v>6.39213275968039</v>
      </c>
      <c r="F14" s="169" t="n">
        <v>3.01167793484942</v>
      </c>
      <c r="G14" s="169" t="n">
        <v>1.35218192993239</v>
      </c>
      <c r="H14" s="169" t="n">
        <v>0</v>
      </c>
      <c r="I14" s="167"/>
    </row>
    <row r="15" customFormat="false" ht="12.75" hidden="false" customHeight="false" outlineLevel="0" collapsed="false">
      <c r="A15" s="25" t="s">
        <v>30</v>
      </c>
      <c r="B15" s="168" t="n">
        <v>3494</v>
      </c>
      <c r="C15" s="169" t="n">
        <v>64.2530051516886</v>
      </c>
      <c r="D15" s="169" t="n">
        <v>26.6170578133944</v>
      </c>
      <c r="E15" s="169" t="n">
        <v>4.55065827132227</v>
      </c>
      <c r="F15" s="169" t="n">
        <v>3.00515168860904</v>
      </c>
      <c r="G15" s="169" t="n">
        <v>1.57412707498569</v>
      </c>
      <c r="H15" s="169" t="n">
        <v>0</v>
      </c>
      <c r="I15" s="167"/>
    </row>
    <row r="16" customFormat="false" ht="12.75" hidden="false" customHeight="false" outlineLevel="0" collapsed="false">
      <c r="A16" s="25" t="s">
        <v>31</v>
      </c>
      <c r="B16" s="168" t="n">
        <v>5181</v>
      </c>
      <c r="C16" s="169" t="n">
        <v>65.0839606253619</v>
      </c>
      <c r="D16" s="169" t="n">
        <v>27.1183169272341</v>
      </c>
      <c r="E16" s="169" t="n">
        <v>3.99536768963521</v>
      </c>
      <c r="F16" s="169" t="n">
        <v>2.60567458019687</v>
      </c>
      <c r="G16" s="169" t="n">
        <v>1.17737888438525</v>
      </c>
      <c r="H16" s="169" t="n">
        <v>0.0193012931866435</v>
      </c>
      <c r="I16" s="167"/>
    </row>
    <row r="17" customFormat="false" ht="12.75" hidden="false" customHeight="false" outlineLevel="0" collapsed="false">
      <c r="A17" s="25" t="s">
        <v>32</v>
      </c>
      <c r="B17" s="168" t="n">
        <v>554</v>
      </c>
      <c r="C17" s="169" t="n">
        <v>53.7906137184116</v>
      </c>
      <c r="D17" s="169" t="n">
        <v>31.0469314079422</v>
      </c>
      <c r="E17" s="169" t="n">
        <v>5.5956678700361</v>
      </c>
      <c r="F17" s="169" t="n">
        <v>6.49819494584837</v>
      </c>
      <c r="G17" s="169" t="n">
        <v>3.06859205776173</v>
      </c>
      <c r="H17" s="169" t="n">
        <v>0</v>
      </c>
      <c r="I17" s="167"/>
    </row>
    <row r="18" customFormat="false" ht="12.75" hidden="false" customHeight="false" outlineLevel="0" collapsed="false">
      <c r="A18" s="25" t="s">
        <v>33</v>
      </c>
      <c r="B18" s="168" t="n">
        <v>3429</v>
      </c>
      <c r="C18" s="169" t="n">
        <v>65.9375911344415</v>
      </c>
      <c r="D18" s="169" t="n">
        <v>21.6681248177311</v>
      </c>
      <c r="E18" s="169" t="n">
        <v>6.91163604549431</v>
      </c>
      <c r="F18" s="169" t="n">
        <v>3.32458442694663</v>
      </c>
      <c r="G18" s="169" t="n">
        <v>2.15806357538641</v>
      </c>
      <c r="H18" s="169" t="n">
        <v>0</v>
      </c>
      <c r="I18" s="167"/>
    </row>
    <row r="19" customFormat="false" ht="12.75" hidden="false" customHeight="false" outlineLevel="0" collapsed="false">
      <c r="A19" s="25" t="s">
        <v>34</v>
      </c>
      <c r="B19" s="168" t="n">
        <v>3153</v>
      </c>
      <c r="C19" s="169" t="n">
        <v>65.3980336187758</v>
      </c>
      <c r="D19" s="169" t="n">
        <v>21.2813193783698</v>
      </c>
      <c r="E19" s="169" t="n">
        <v>6.18458610846813</v>
      </c>
      <c r="F19" s="169" t="n">
        <v>4.40849984142087</v>
      </c>
      <c r="G19" s="169" t="n">
        <v>2.72756105296543</v>
      </c>
      <c r="H19" s="169" t="n">
        <v>0</v>
      </c>
      <c r="I19" s="167"/>
    </row>
    <row r="20" customFormat="false" ht="12.75" hidden="false" customHeight="false" outlineLevel="0" collapsed="false">
      <c r="A20" s="25" t="s">
        <v>35</v>
      </c>
      <c r="B20" s="168" t="n">
        <v>21871</v>
      </c>
      <c r="C20" s="169" t="n">
        <v>62.7589044853916</v>
      </c>
      <c r="D20" s="169" t="n">
        <v>27.0769512139363</v>
      </c>
      <c r="E20" s="169" t="n">
        <v>5.15294225229756</v>
      </c>
      <c r="F20" s="169" t="n">
        <v>3.27831374879978</v>
      </c>
      <c r="G20" s="169" t="n">
        <v>1.64144300672123</v>
      </c>
      <c r="H20" s="169" t="n">
        <v>0.0914452928535504</v>
      </c>
      <c r="I20" s="167"/>
    </row>
    <row r="21" customFormat="false" ht="12.75" hidden="false" customHeight="false" outlineLevel="0" collapsed="false">
      <c r="A21" s="25" t="s">
        <v>36</v>
      </c>
      <c r="B21" s="168" t="n">
        <v>11068</v>
      </c>
      <c r="C21" s="169" t="n">
        <v>66.1095048789303</v>
      </c>
      <c r="D21" s="169" t="n">
        <v>24.0964943982653</v>
      </c>
      <c r="E21" s="169" t="n">
        <v>5.72822551499819</v>
      </c>
      <c r="F21" s="169" t="n">
        <v>2.76472714130828</v>
      </c>
      <c r="G21" s="169" t="n">
        <v>1.19262739428984</v>
      </c>
      <c r="H21" s="169" t="n">
        <v>0.108420672208168</v>
      </c>
      <c r="I21" s="167"/>
    </row>
    <row r="22" customFormat="false" ht="12.75" hidden="false" customHeight="false" outlineLevel="0" collapsed="false">
      <c r="A22" s="25" t="s">
        <v>37</v>
      </c>
      <c r="B22" s="168" t="n">
        <v>1243</v>
      </c>
      <c r="C22" s="169" t="n">
        <v>63.0732099758648</v>
      </c>
      <c r="D22" s="169" t="n">
        <v>23.3306516492357</v>
      </c>
      <c r="E22" s="169" t="n">
        <v>7.88415124698311</v>
      </c>
      <c r="F22" s="169" t="n">
        <v>3.37892196299276</v>
      </c>
      <c r="G22" s="169" t="n">
        <v>2.33306516492357</v>
      </c>
      <c r="H22" s="169" t="n">
        <v>0</v>
      </c>
      <c r="I22" s="167"/>
    </row>
    <row r="23" customFormat="false" ht="12.75" hidden="false" customHeight="false" outlineLevel="0" collapsed="false">
      <c r="A23" s="25" t="s">
        <v>38</v>
      </c>
      <c r="B23" s="168" t="n">
        <v>2546</v>
      </c>
      <c r="C23" s="169" t="n">
        <v>63.3935585231736</v>
      </c>
      <c r="D23" s="169" t="n">
        <v>22.623723487824</v>
      </c>
      <c r="E23" s="169" t="n">
        <v>6.99135899450118</v>
      </c>
      <c r="F23" s="169" t="n">
        <v>4.55616653574234</v>
      </c>
      <c r="G23" s="169" t="n">
        <v>2.43519245875884</v>
      </c>
      <c r="H23" s="169" t="n">
        <v>0</v>
      </c>
      <c r="I23" s="167"/>
    </row>
    <row r="24" customFormat="false" ht="12.75" hidden="false" customHeight="false" outlineLevel="0" collapsed="false">
      <c r="A24" s="25" t="s">
        <v>39</v>
      </c>
      <c r="B24" s="165" t="n">
        <v>22114</v>
      </c>
      <c r="C24" s="166" t="n">
        <v>63.0686442977299</v>
      </c>
      <c r="D24" s="166" t="n">
        <v>24.4731844080673</v>
      </c>
      <c r="E24" s="166" t="n">
        <v>7.42516053178982</v>
      </c>
      <c r="F24" s="166" t="n">
        <v>3.58144162069277</v>
      </c>
      <c r="G24" s="166" t="n">
        <v>1.43348105272678</v>
      </c>
      <c r="H24" s="166" t="n">
        <v>0.0180880889933978</v>
      </c>
      <c r="I24" s="167"/>
    </row>
    <row r="25" customFormat="false" ht="12.75" hidden="false" customHeight="false" outlineLevel="0" collapsed="false">
      <c r="A25" s="25" t="s">
        <v>40</v>
      </c>
      <c r="B25" s="168" t="n">
        <v>4675</v>
      </c>
      <c r="C25" s="169" t="n">
        <v>62.331550802139</v>
      </c>
      <c r="D25" s="169" t="n">
        <v>30.0534759358289</v>
      </c>
      <c r="E25" s="169" t="n">
        <v>4.44919786096257</v>
      </c>
      <c r="F25" s="169" t="n">
        <v>2.16042780748663</v>
      </c>
      <c r="G25" s="169" t="n">
        <v>1.00534759358289</v>
      </c>
      <c r="H25" s="169" t="n">
        <v>0</v>
      </c>
      <c r="I25" s="167"/>
    </row>
    <row r="26" customFormat="false" ht="12.75" hidden="false" customHeight="false" outlineLevel="0" collapsed="false">
      <c r="A26" s="25" t="s">
        <v>41</v>
      </c>
      <c r="B26" s="168" t="n">
        <v>700</v>
      </c>
      <c r="C26" s="169" t="n">
        <v>55.2857142857143</v>
      </c>
      <c r="D26" s="169" t="n">
        <v>25</v>
      </c>
      <c r="E26" s="169" t="n">
        <v>9.71428571428571</v>
      </c>
      <c r="F26" s="169" t="n">
        <v>6.57142857142857</v>
      </c>
      <c r="G26" s="169" t="n">
        <v>3.42857142857143</v>
      </c>
      <c r="H26" s="169" t="n">
        <v>0</v>
      </c>
      <c r="I26" s="167"/>
    </row>
    <row r="27" customFormat="false" ht="12.75" hidden="false" customHeight="false" outlineLevel="0" collapsed="false">
      <c r="A27" s="25" t="s">
        <v>42</v>
      </c>
      <c r="B27" s="168" t="n">
        <v>2955</v>
      </c>
      <c r="C27" s="169" t="n">
        <v>65.6852791878173</v>
      </c>
      <c r="D27" s="169" t="n">
        <v>26.5989847715736</v>
      </c>
      <c r="E27" s="169" t="n">
        <v>2.13197969543147</v>
      </c>
      <c r="F27" s="169" t="n">
        <v>3.55329949238579</v>
      </c>
      <c r="G27" s="169" t="n">
        <v>1.92893401015228</v>
      </c>
      <c r="H27" s="169" t="n">
        <v>0.101522842639594</v>
      </c>
      <c r="I27" s="167"/>
    </row>
    <row r="28" customFormat="false" ht="12.75" hidden="false" customHeight="false" outlineLevel="0" collapsed="false">
      <c r="A28" s="25" t="s">
        <v>43</v>
      </c>
      <c r="B28" s="168" t="n">
        <v>555</v>
      </c>
      <c r="C28" s="169" t="n">
        <v>55.1351351351351</v>
      </c>
      <c r="D28" s="169" t="n">
        <v>30.4504504504505</v>
      </c>
      <c r="E28" s="169" t="n">
        <v>8.10810810810811</v>
      </c>
      <c r="F28" s="169" t="n">
        <v>5.94594594594595</v>
      </c>
      <c r="G28" s="169" t="n">
        <v>0.36036036036036</v>
      </c>
      <c r="H28" s="169" t="n">
        <v>0</v>
      </c>
      <c r="I28" s="167"/>
    </row>
    <row r="29" customFormat="false" ht="12.75" hidden="false" customHeight="false" outlineLevel="0" collapsed="false">
      <c r="A29" s="25" t="s">
        <v>44</v>
      </c>
      <c r="B29" s="168" t="n">
        <v>117</v>
      </c>
      <c r="C29" s="169" t="n">
        <v>68.3760683760684</v>
      </c>
      <c r="D29" s="169" t="n">
        <v>23.0769230769231</v>
      </c>
      <c r="E29" s="169" t="n">
        <v>4.27350427350427</v>
      </c>
      <c r="F29" s="169" t="n">
        <v>2.56410256410256</v>
      </c>
      <c r="G29" s="169" t="n">
        <v>1.70940170940171</v>
      </c>
      <c r="H29" s="169" t="n">
        <v>0</v>
      </c>
      <c r="I29" s="167"/>
    </row>
    <row r="30" customFormat="false" ht="12.75" hidden="false" customHeight="false" outlineLevel="0" collapsed="false">
      <c r="A30" s="170" t="s">
        <v>45</v>
      </c>
      <c r="B30" s="168" t="n">
        <v>3423</v>
      </c>
      <c r="C30" s="169" t="n">
        <v>32.6029798422437</v>
      </c>
      <c r="D30" s="169" t="n">
        <v>19.8364008179959</v>
      </c>
      <c r="E30" s="169" t="n">
        <v>16.0093485246859</v>
      </c>
      <c r="F30" s="169" t="n">
        <v>18.8431200701139</v>
      </c>
      <c r="G30" s="169" t="n">
        <v>12.678936605317</v>
      </c>
      <c r="H30" s="169" t="n">
        <v>0.0292141396435875</v>
      </c>
      <c r="I30" s="167"/>
    </row>
    <row r="31" customFormat="false" ht="12.75" hidden="false" customHeight="false" outlineLevel="0" collapsed="false">
      <c r="A31" s="170" t="s">
        <v>46</v>
      </c>
      <c r="B31" s="168" t="n">
        <v>8</v>
      </c>
      <c r="C31" s="169" t="n">
        <v>37.5</v>
      </c>
      <c r="D31" s="169" t="n">
        <v>37.5</v>
      </c>
      <c r="E31" s="169" t="n">
        <v>0</v>
      </c>
      <c r="F31" s="169" t="n">
        <v>12.5</v>
      </c>
      <c r="G31" s="169" t="n">
        <v>12.5</v>
      </c>
      <c r="H31" s="169" t="n">
        <v>0</v>
      </c>
      <c r="I31" s="167"/>
    </row>
    <row r="32" customFormat="false" ht="12.75" hidden="false" customHeight="false" outlineLevel="0" collapsed="false">
      <c r="A32" s="171"/>
      <c r="I32" s="167"/>
    </row>
    <row r="33" customFormat="false" ht="12.75" hidden="false" customHeight="false" outlineLevel="0" collapsed="false">
      <c r="A33" s="172"/>
      <c r="B33" s="173"/>
      <c r="C33" s="174"/>
      <c r="D33" s="174"/>
      <c r="E33" s="174"/>
      <c r="F33" s="174"/>
      <c r="G33" s="174"/>
      <c r="H33" s="174"/>
      <c r="I33" s="167"/>
    </row>
    <row r="34" customFormat="false" ht="12.75" hidden="false" customHeight="false" outlineLevel="0" collapsed="false">
      <c r="A34" s="33" t="s">
        <v>47</v>
      </c>
    </row>
    <row r="35" customFormat="false" ht="12.75" hidden="false" customHeight="false" outlineLevel="0" collapsed="false">
      <c r="A35" s="77"/>
    </row>
    <row r="36" customFormat="false" ht="12.75" hidden="false" customHeight="false" outlineLevel="0" collapsed="false">
      <c r="A36" s="34" t="s">
        <v>48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  <c r="G42" s="11" t="s">
        <v>14</v>
      </c>
    </row>
  </sheetData>
  <mergeCells count="1">
    <mergeCell ref="A5:H6"/>
  </mergeCells>
  <hyperlinks>
    <hyperlink ref="H2" location="Índice!C18" display="INDICE"/>
    <hyperlink ref="G42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5" width="30.56"/>
    <col collapsed="false" customWidth="true" hidden="false" outlineLevel="0" max="8" min="2" style="175" width="11.7"/>
    <col collapsed="false" customWidth="false" hidden="false" outlineLevel="0" max="257" min="9" style="175" width="15.99"/>
  </cols>
  <sheetData>
    <row r="1" customFormat="false" ht="12.75" hidden="false" customHeight="false" outlineLevel="0" collapsed="false">
      <c r="A1" s="176"/>
    </row>
    <row r="2" customFormat="false" ht="12.75" hidden="false" customHeight="false" outlineLevel="0" collapsed="false">
      <c r="H2" s="11" t="s">
        <v>14</v>
      </c>
    </row>
    <row r="4" s="177" customFormat="true" ht="12.75" hidden="false" customHeight="false" outlineLevel="0" collapsed="false"/>
    <row r="5" customFormat="false" ht="15.75" hidden="false" customHeight="true" outlineLevel="0" collapsed="false">
      <c r="A5" s="178" t="s">
        <v>95</v>
      </c>
      <c r="B5" s="178"/>
      <c r="C5" s="178"/>
      <c r="D5" s="178"/>
      <c r="E5" s="178"/>
      <c r="F5" s="178"/>
      <c r="G5" s="178"/>
      <c r="H5" s="178"/>
    </row>
    <row r="6" customFormat="false" ht="15.7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</row>
    <row r="7" customFormat="false" ht="12.75" hidden="false" customHeight="true" outlineLevel="0" collapsed="false">
      <c r="A7" s="179"/>
    </row>
    <row r="8" customFormat="false" ht="12.75" hidden="false" customHeight="false" outlineLevel="0" collapsed="false">
      <c r="A8" s="16" t="s">
        <v>16</v>
      </c>
    </row>
    <row r="9" customFormat="false" ht="36.95" hidden="false" customHeight="true" outlineLevel="0" collapsed="false">
      <c r="A9" s="180"/>
      <c r="B9" s="163" t="s">
        <v>50</v>
      </c>
      <c r="C9" s="65" t="s">
        <v>90</v>
      </c>
      <c r="D9" s="65" t="s">
        <v>91</v>
      </c>
      <c r="E9" s="65" t="s">
        <v>92</v>
      </c>
      <c r="F9" s="65" t="s">
        <v>93</v>
      </c>
      <c r="G9" s="65" t="s">
        <v>94</v>
      </c>
      <c r="H9" s="65" t="s">
        <v>46</v>
      </c>
    </row>
    <row r="11" customFormat="false" ht="12.75" hidden="false" customHeight="false" outlineLevel="0" collapsed="false">
      <c r="A11" s="181" t="s">
        <v>26</v>
      </c>
      <c r="B11" s="182" t="n">
        <v>15307</v>
      </c>
      <c r="C11" s="183" t="n">
        <v>57.274449598223</v>
      </c>
      <c r="D11" s="183" t="n">
        <v>28.3334422159796</v>
      </c>
      <c r="E11" s="183" t="n">
        <v>7.72849023322663</v>
      </c>
      <c r="F11" s="183" t="n">
        <v>4.33135166917097</v>
      </c>
      <c r="G11" s="183" t="n">
        <v>2.31920036584569</v>
      </c>
      <c r="H11" s="183" t="n">
        <v>0.0130659175540602</v>
      </c>
    </row>
    <row r="12" customFormat="false" ht="12.75" hidden="false" customHeight="false" outlineLevel="0" collapsed="false">
      <c r="A12" s="25" t="s">
        <v>27</v>
      </c>
      <c r="B12" s="184" t="n">
        <v>3281</v>
      </c>
      <c r="C12" s="185" t="n">
        <v>63.3038707711064</v>
      </c>
      <c r="D12" s="185" t="n">
        <v>26.0896068271868</v>
      </c>
      <c r="E12" s="185" t="n">
        <v>6.85766534593112</v>
      </c>
      <c r="F12" s="185" t="n">
        <v>2.62115208777812</v>
      </c>
      <c r="G12" s="185" t="n">
        <v>1.12770496799756</v>
      </c>
      <c r="H12" s="185" t="n">
        <v>0</v>
      </c>
    </row>
    <row r="13" customFormat="false" ht="12.75" hidden="false" customHeight="false" outlineLevel="0" collapsed="false">
      <c r="A13" s="25" t="s">
        <v>28</v>
      </c>
      <c r="B13" s="184" t="n">
        <v>394</v>
      </c>
      <c r="C13" s="185" t="n">
        <v>44.9238578680203</v>
      </c>
      <c r="D13" s="185" t="n">
        <v>36.0406091370558</v>
      </c>
      <c r="E13" s="185" t="n">
        <v>10.9137055837563</v>
      </c>
      <c r="F13" s="185" t="n">
        <v>5.58375634517767</v>
      </c>
      <c r="G13" s="185" t="n">
        <v>2.53807106598985</v>
      </c>
      <c r="H13" s="185" t="n">
        <v>0</v>
      </c>
    </row>
    <row r="14" customFormat="false" ht="12.75" hidden="false" customHeight="false" outlineLevel="0" collapsed="false">
      <c r="A14" s="25" t="s">
        <v>29</v>
      </c>
      <c r="B14" s="184" t="n">
        <v>178</v>
      </c>
      <c r="C14" s="185" t="n">
        <v>62.3595505617978</v>
      </c>
      <c r="D14" s="185" t="n">
        <v>24.7191011235955</v>
      </c>
      <c r="E14" s="185" t="n">
        <v>9.55056179775281</v>
      </c>
      <c r="F14" s="185" t="n">
        <v>3.37078651685393</v>
      </c>
      <c r="G14" s="185" t="n">
        <v>0</v>
      </c>
      <c r="H14" s="185" t="n">
        <v>0</v>
      </c>
    </row>
    <row r="15" customFormat="false" ht="12.75" hidden="false" customHeight="false" outlineLevel="0" collapsed="false">
      <c r="A15" s="25" t="s">
        <v>30</v>
      </c>
      <c r="B15" s="184" t="n">
        <v>438</v>
      </c>
      <c r="C15" s="185" t="n">
        <v>57.3059360730594</v>
      </c>
      <c r="D15" s="185" t="n">
        <v>31.7351598173516</v>
      </c>
      <c r="E15" s="185" t="n">
        <v>7.30593607305936</v>
      </c>
      <c r="F15" s="185" t="n">
        <v>2.51141552511416</v>
      </c>
      <c r="G15" s="185" t="n">
        <v>1.14155251141553</v>
      </c>
      <c r="H15" s="185" t="n">
        <v>0</v>
      </c>
    </row>
    <row r="16" customFormat="false" ht="12.75" hidden="false" customHeight="false" outlineLevel="0" collapsed="false">
      <c r="A16" s="25" t="s">
        <v>31</v>
      </c>
      <c r="B16" s="184" t="n">
        <v>781</v>
      </c>
      <c r="C16" s="185" t="n">
        <v>62.7400768245839</v>
      </c>
      <c r="D16" s="185" t="n">
        <v>30.729833546735</v>
      </c>
      <c r="E16" s="185" t="n">
        <v>3.58514724711908</v>
      </c>
      <c r="F16" s="185" t="n">
        <v>2.17669654289373</v>
      </c>
      <c r="G16" s="185" t="n">
        <v>0.768245838668374</v>
      </c>
      <c r="H16" s="185" t="n">
        <v>0</v>
      </c>
    </row>
    <row r="17" customFormat="false" ht="12.75" hidden="false" customHeight="false" outlineLevel="0" collapsed="false">
      <c r="A17" s="25" t="s">
        <v>32</v>
      </c>
      <c r="B17" s="184" t="n">
        <v>57</v>
      </c>
      <c r="C17" s="185" t="n">
        <v>45.6140350877193</v>
      </c>
      <c r="D17" s="185" t="n">
        <v>42.1052631578947</v>
      </c>
      <c r="E17" s="185" t="n">
        <v>1.75438596491228</v>
      </c>
      <c r="F17" s="185" t="n">
        <v>7.01754385964912</v>
      </c>
      <c r="G17" s="185" t="n">
        <v>3.50877192982456</v>
      </c>
      <c r="H17" s="185" t="n">
        <v>0</v>
      </c>
    </row>
    <row r="18" customFormat="false" ht="12.75" hidden="false" customHeight="false" outlineLevel="0" collapsed="false">
      <c r="A18" s="25" t="s">
        <v>33</v>
      </c>
      <c r="B18" s="184" t="n">
        <v>494</v>
      </c>
      <c r="C18" s="185" t="n">
        <v>59.3117408906883</v>
      </c>
      <c r="D18" s="185" t="n">
        <v>26.3157894736842</v>
      </c>
      <c r="E18" s="185" t="n">
        <v>8.09716599190283</v>
      </c>
      <c r="F18" s="185" t="n">
        <v>3.23886639676113</v>
      </c>
      <c r="G18" s="185" t="n">
        <v>3.03643724696356</v>
      </c>
      <c r="H18" s="185" t="n">
        <v>0</v>
      </c>
    </row>
    <row r="19" customFormat="false" ht="12.75" hidden="false" customHeight="false" outlineLevel="0" collapsed="false">
      <c r="A19" s="25" t="s">
        <v>34</v>
      </c>
      <c r="B19" s="184" t="n">
        <v>499</v>
      </c>
      <c r="C19" s="185" t="n">
        <v>61.7234468937876</v>
      </c>
      <c r="D19" s="185" t="n">
        <v>27.0541082164329</v>
      </c>
      <c r="E19" s="185" t="n">
        <v>7.01402805611223</v>
      </c>
      <c r="F19" s="185" t="n">
        <v>2.40480961923848</v>
      </c>
      <c r="G19" s="185" t="n">
        <v>1.80360721442886</v>
      </c>
      <c r="H19" s="185" t="n">
        <v>0</v>
      </c>
    </row>
    <row r="20" customFormat="false" ht="12.75" hidden="false" customHeight="false" outlineLevel="0" collapsed="false">
      <c r="A20" s="25" t="s">
        <v>35</v>
      </c>
      <c r="B20" s="184" t="n">
        <v>2657</v>
      </c>
      <c r="C20" s="185" t="n">
        <v>56.3417388031615</v>
      </c>
      <c r="D20" s="185" t="n">
        <v>31.7275122318404</v>
      </c>
      <c r="E20" s="185" t="n">
        <v>6.17237485886338</v>
      </c>
      <c r="F20" s="185" t="n">
        <v>4.10237109522017</v>
      </c>
      <c r="G20" s="185" t="n">
        <v>1.65600301091457</v>
      </c>
      <c r="H20" s="185" t="n">
        <v>0</v>
      </c>
    </row>
    <row r="21" customFormat="false" ht="12.75" hidden="false" customHeight="false" outlineLevel="0" collapsed="false">
      <c r="A21" s="25" t="s">
        <v>36</v>
      </c>
      <c r="B21" s="184" t="n">
        <v>1637</v>
      </c>
      <c r="C21" s="185" t="n">
        <v>63.3475870494808</v>
      </c>
      <c r="D21" s="185" t="n">
        <v>26.0232131948687</v>
      </c>
      <c r="E21" s="185" t="n">
        <v>7.39156994502138</v>
      </c>
      <c r="F21" s="185" t="n">
        <v>2.50458155161882</v>
      </c>
      <c r="G21" s="185" t="n">
        <v>0.733048259010385</v>
      </c>
      <c r="H21" s="185" t="n">
        <v>0</v>
      </c>
    </row>
    <row r="22" customFormat="false" ht="12.75" hidden="false" customHeight="false" outlineLevel="0" collapsed="false">
      <c r="A22" s="25" t="s">
        <v>37</v>
      </c>
      <c r="B22" s="184" t="n">
        <v>245</v>
      </c>
      <c r="C22" s="185" t="n">
        <v>61.2244897959184</v>
      </c>
      <c r="D22" s="185" t="n">
        <v>31.0204081632653</v>
      </c>
      <c r="E22" s="185" t="n">
        <v>4.89795918367347</v>
      </c>
      <c r="F22" s="185" t="n">
        <v>2.04081632653061</v>
      </c>
      <c r="G22" s="185" t="n">
        <v>0.816326530612245</v>
      </c>
      <c r="H22" s="185" t="n">
        <v>0</v>
      </c>
    </row>
    <row r="23" customFormat="false" ht="12.75" hidden="false" customHeight="false" outlineLevel="0" collapsed="false">
      <c r="A23" s="25" t="s">
        <v>38</v>
      </c>
      <c r="B23" s="184" t="n">
        <v>400</v>
      </c>
      <c r="C23" s="185" t="n">
        <v>57.25</v>
      </c>
      <c r="D23" s="185" t="n">
        <v>29</v>
      </c>
      <c r="E23" s="185" t="n">
        <v>7.25</v>
      </c>
      <c r="F23" s="185" t="n">
        <v>4.25</v>
      </c>
      <c r="G23" s="185" t="n">
        <v>2.25</v>
      </c>
      <c r="H23" s="185" t="n">
        <v>0</v>
      </c>
    </row>
    <row r="24" customFormat="false" ht="12.75" hidden="false" customHeight="false" outlineLevel="0" collapsed="false">
      <c r="A24" s="25" t="s">
        <v>39</v>
      </c>
      <c r="B24" s="182" t="n">
        <v>2530</v>
      </c>
      <c r="C24" s="183" t="n">
        <v>53.5573122529644</v>
      </c>
      <c r="D24" s="183" t="n">
        <v>29.4861660079051</v>
      </c>
      <c r="E24" s="183" t="n">
        <v>10.5928853754941</v>
      </c>
      <c r="F24" s="183" t="n">
        <v>4.54545454545455</v>
      </c>
      <c r="G24" s="183" t="n">
        <v>1.77865612648221</v>
      </c>
      <c r="H24" s="183" t="n">
        <v>0.0395256916996047</v>
      </c>
    </row>
    <row r="25" customFormat="false" ht="12.75" hidden="false" customHeight="false" outlineLevel="0" collapsed="false">
      <c r="A25" s="25" t="s">
        <v>40</v>
      </c>
      <c r="B25" s="184" t="n">
        <v>600</v>
      </c>
      <c r="C25" s="185" t="n">
        <v>60.8333333333333</v>
      </c>
      <c r="D25" s="185" t="n">
        <v>30.1666666666667</v>
      </c>
      <c r="E25" s="185" t="n">
        <v>5.66666666666667</v>
      </c>
      <c r="F25" s="185" t="n">
        <v>2.5</v>
      </c>
      <c r="G25" s="185" t="n">
        <v>0.833333333333333</v>
      </c>
      <c r="H25" s="185" t="n">
        <v>0</v>
      </c>
    </row>
    <row r="26" customFormat="false" ht="12.75" hidden="false" customHeight="false" outlineLevel="0" collapsed="false">
      <c r="A26" s="25" t="s">
        <v>41</v>
      </c>
      <c r="B26" s="184" t="n">
        <v>95</v>
      </c>
      <c r="C26" s="185" t="n">
        <v>46.3157894736842</v>
      </c>
      <c r="D26" s="185" t="n">
        <v>29.4736842105263</v>
      </c>
      <c r="E26" s="185" t="n">
        <v>15.7894736842105</v>
      </c>
      <c r="F26" s="185" t="n">
        <v>4.21052631578947</v>
      </c>
      <c r="G26" s="185" t="n">
        <v>4.21052631578947</v>
      </c>
      <c r="H26" s="185" t="n">
        <v>0</v>
      </c>
    </row>
    <row r="27" customFormat="false" ht="12.75" hidden="false" customHeight="false" outlineLevel="0" collapsed="false">
      <c r="A27" s="25" t="s">
        <v>42</v>
      </c>
      <c r="B27" s="184" t="n">
        <v>356</v>
      </c>
      <c r="C27" s="185" t="n">
        <v>63.2022471910112</v>
      </c>
      <c r="D27" s="185" t="n">
        <v>31.7415730337079</v>
      </c>
      <c r="E27" s="185" t="n">
        <v>0.842696629213483</v>
      </c>
      <c r="F27" s="185" t="n">
        <v>2.80898876404494</v>
      </c>
      <c r="G27" s="185" t="n">
        <v>1.12359550561798</v>
      </c>
      <c r="H27" s="185" t="n">
        <v>0.280898876404494</v>
      </c>
    </row>
    <row r="28" customFormat="false" ht="12.75" hidden="false" customHeight="false" outlineLevel="0" collapsed="false">
      <c r="A28" s="25" t="s">
        <v>43</v>
      </c>
      <c r="B28" s="184" t="n">
        <v>55</v>
      </c>
      <c r="C28" s="185" t="n">
        <v>41.8181818181818</v>
      </c>
      <c r="D28" s="185" t="n">
        <v>34.5454545454546</v>
      </c>
      <c r="E28" s="185" t="n">
        <v>10.9090909090909</v>
      </c>
      <c r="F28" s="185" t="n">
        <v>10.9090909090909</v>
      </c>
      <c r="G28" s="185" t="n">
        <v>1.81818181818182</v>
      </c>
      <c r="H28" s="185" t="n">
        <v>0</v>
      </c>
    </row>
    <row r="29" customFormat="false" ht="12.75" hidden="false" customHeight="false" outlineLevel="0" collapsed="false">
      <c r="A29" s="25" t="s">
        <v>44</v>
      </c>
      <c r="B29" s="184" t="n">
        <v>24</v>
      </c>
      <c r="C29" s="185" t="n">
        <v>75</v>
      </c>
      <c r="D29" s="185" t="n">
        <v>25</v>
      </c>
      <c r="E29" s="185" t="n">
        <v>0</v>
      </c>
      <c r="F29" s="185" t="n">
        <v>0</v>
      </c>
      <c r="G29" s="185" t="n">
        <v>0</v>
      </c>
      <c r="H29" s="185" t="n">
        <v>0</v>
      </c>
    </row>
    <row r="30" customFormat="false" ht="12.75" hidden="false" customHeight="false" outlineLevel="0" collapsed="false">
      <c r="A30" s="186" t="s">
        <v>45</v>
      </c>
      <c r="B30" s="184" t="n">
        <v>586</v>
      </c>
      <c r="C30" s="185" t="n">
        <v>15.5290102389079</v>
      </c>
      <c r="D30" s="185" t="n">
        <v>12.457337883959</v>
      </c>
      <c r="E30" s="185" t="n">
        <v>18.7713310580205</v>
      </c>
      <c r="F30" s="185" t="n">
        <v>28.4982935153584</v>
      </c>
      <c r="G30" s="185" t="n">
        <v>24.7440273037543</v>
      </c>
      <c r="H30" s="185" t="n">
        <v>0</v>
      </c>
    </row>
    <row r="31" customFormat="false" ht="12.75" hidden="false" customHeight="false" outlineLevel="0" collapsed="false">
      <c r="A31" s="186" t="s">
        <v>46</v>
      </c>
      <c r="B31" s="184" t="n">
        <v>0</v>
      </c>
      <c r="C31" s="187" t="s">
        <v>56</v>
      </c>
      <c r="D31" s="187" t="s">
        <v>56</v>
      </c>
      <c r="E31" s="187" t="s">
        <v>56</v>
      </c>
      <c r="F31" s="187" t="s">
        <v>56</v>
      </c>
      <c r="G31" s="187" t="s">
        <v>56</v>
      </c>
      <c r="H31" s="187" t="s">
        <v>56</v>
      </c>
    </row>
    <row r="32" customFormat="false" ht="12.75" hidden="false" customHeight="false" outlineLevel="0" collapsed="false">
      <c r="A32" s="188"/>
      <c r="B32" s="184"/>
      <c r="C32" s="184"/>
      <c r="D32" s="184"/>
      <c r="E32" s="184"/>
      <c r="F32" s="184"/>
      <c r="G32" s="184"/>
      <c r="H32" s="184"/>
    </row>
    <row r="33" customFormat="false" ht="12.75" hidden="false" customHeight="false" outlineLevel="0" collapsed="false">
      <c r="A33" s="189"/>
      <c r="B33" s="190"/>
      <c r="C33" s="190"/>
      <c r="D33" s="190"/>
      <c r="E33" s="190"/>
      <c r="F33" s="190"/>
      <c r="G33" s="190"/>
      <c r="H33" s="190"/>
    </row>
    <row r="34" customFormat="false" ht="12.75" hidden="false" customHeight="false" outlineLevel="0" collapsed="false">
      <c r="A34" s="33" t="s">
        <v>47</v>
      </c>
    </row>
    <row r="35" customFormat="false" ht="12.75" hidden="false" customHeight="false" outlineLevel="0" collapsed="false">
      <c r="A35" s="77"/>
    </row>
    <row r="36" customFormat="false" ht="12.75" hidden="false" customHeight="false" outlineLevel="0" collapsed="false">
      <c r="A36" s="34" t="s">
        <v>48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  <c r="G42" s="11" t="s">
        <v>96</v>
      </c>
    </row>
  </sheetData>
  <mergeCells count="1">
    <mergeCell ref="A5:H6"/>
  </mergeCells>
  <hyperlinks>
    <hyperlink ref="H2" location="Índice!C19" display="INDICE"/>
    <hyperlink ref="G42" location="Índice!B19" display="INDICE 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91" width="30.41"/>
    <col collapsed="false" customWidth="true" hidden="false" outlineLevel="0" max="6" min="2" style="191" width="11.7"/>
    <col collapsed="false" customWidth="false" hidden="false" outlineLevel="0" max="257" min="7" style="191" width="15.99"/>
  </cols>
  <sheetData>
    <row r="1" customFormat="false" ht="12.75" hidden="false" customHeight="false" outlineLevel="0" collapsed="false">
      <c r="A1" s="192"/>
    </row>
    <row r="2" customFormat="false" ht="12.75" hidden="false" customHeight="false" outlineLevel="0" collapsed="false">
      <c r="F2" s="11" t="s">
        <v>14</v>
      </c>
    </row>
    <row r="4" s="193" customFormat="true" ht="12.75" hidden="false" customHeight="false" outlineLevel="0" collapsed="false"/>
    <row r="5" customFormat="false" ht="15.75" hidden="false" customHeight="true" outlineLevel="0" collapsed="false">
      <c r="A5" s="194" t="s">
        <v>97</v>
      </c>
      <c r="B5" s="194"/>
      <c r="C5" s="194"/>
      <c r="D5" s="194"/>
      <c r="E5" s="194"/>
      <c r="F5" s="194"/>
    </row>
    <row r="6" customFormat="false" ht="15.75" hidden="false" customHeight="true" outlineLevel="0" collapsed="false">
      <c r="A6" s="194"/>
      <c r="B6" s="194"/>
      <c r="C6" s="194"/>
      <c r="D6" s="194"/>
      <c r="E6" s="194"/>
      <c r="F6" s="194"/>
    </row>
    <row r="7" customFormat="false" ht="12.75" hidden="false" customHeight="true" outlineLevel="0" collapsed="false">
      <c r="A7" s="195"/>
    </row>
    <row r="8" customFormat="false" ht="12.75" hidden="false" customHeight="false" outlineLevel="0" collapsed="false">
      <c r="A8" s="16" t="s">
        <v>16</v>
      </c>
    </row>
    <row r="9" customFormat="false" ht="24.95" hidden="false" customHeight="true" outlineLevel="0" collapsed="false">
      <c r="A9" s="196"/>
      <c r="B9" s="163" t="s">
        <v>50</v>
      </c>
      <c r="C9" s="196" t="s">
        <v>98</v>
      </c>
      <c r="D9" s="196" t="s">
        <v>99</v>
      </c>
      <c r="E9" s="196" t="s">
        <v>100</v>
      </c>
      <c r="F9" s="196" t="s">
        <v>101</v>
      </c>
    </row>
    <row r="11" customFormat="false" ht="12.75" hidden="false" customHeight="false" outlineLevel="0" collapsed="false">
      <c r="A11" s="197" t="s">
        <v>26</v>
      </c>
      <c r="B11" s="198" t="n">
        <v>112138</v>
      </c>
      <c r="C11" s="199" t="n">
        <v>96.9252171431629</v>
      </c>
      <c r="D11" s="199" t="n">
        <v>2.91159107528224</v>
      </c>
      <c r="E11" s="199" t="n">
        <v>0.00891758369152295</v>
      </c>
      <c r="F11" s="199" t="n">
        <v>0.154274197863347</v>
      </c>
    </row>
    <row r="12" customFormat="false" ht="12.75" hidden="false" customHeight="false" outlineLevel="0" collapsed="false">
      <c r="A12" s="25" t="s">
        <v>27</v>
      </c>
      <c r="B12" s="198" t="n">
        <v>20358</v>
      </c>
      <c r="C12" s="199" t="n">
        <v>97.0183711563022</v>
      </c>
      <c r="D12" s="199" t="n">
        <v>2.96689262206504</v>
      </c>
      <c r="E12" s="199" t="n">
        <v>0</v>
      </c>
      <c r="F12" s="199" t="n">
        <v>0.0147362216327734</v>
      </c>
    </row>
    <row r="13" customFormat="false" ht="12.75" hidden="false" customHeight="false" outlineLevel="0" collapsed="false">
      <c r="A13" s="25" t="s">
        <v>28</v>
      </c>
      <c r="B13" s="198" t="n">
        <v>3067</v>
      </c>
      <c r="C13" s="199" t="n">
        <v>97.0003260515161</v>
      </c>
      <c r="D13" s="199" t="n">
        <v>2.86925334202804</v>
      </c>
      <c r="E13" s="199" t="n">
        <v>0.097815454841865</v>
      </c>
      <c r="F13" s="199" t="n">
        <v>0.032605151613955</v>
      </c>
    </row>
    <row r="14" customFormat="false" ht="12.75" hidden="false" customHeight="false" outlineLevel="0" collapsed="false">
      <c r="A14" s="25" t="s">
        <v>29</v>
      </c>
      <c r="B14" s="198" t="n">
        <v>1627</v>
      </c>
      <c r="C14" s="199" t="n">
        <v>95.820528580209</v>
      </c>
      <c r="D14" s="199" t="n">
        <v>4.17947141979103</v>
      </c>
      <c r="E14" s="199" t="n">
        <v>0</v>
      </c>
      <c r="F14" s="199" t="n">
        <v>0</v>
      </c>
    </row>
    <row r="15" customFormat="false" ht="12.75" hidden="false" customHeight="false" outlineLevel="0" collapsed="false">
      <c r="A15" s="25" t="s">
        <v>30</v>
      </c>
      <c r="B15" s="198" t="n">
        <v>3494</v>
      </c>
      <c r="C15" s="199" t="n">
        <v>96.7945048654837</v>
      </c>
      <c r="D15" s="199" t="n">
        <v>3.14825414997138</v>
      </c>
      <c r="E15" s="199" t="n">
        <v>0</v>
      </c>
      <c r="F15" s="199" t="n">
        <v>0.0572409845449342</v>
      </c>
    </row>
    <row r="16" customFormat="false" ht="12.75" hidden="false" customHeight="false" outlineLevel="0" collapsed="false">
      <c r="A16" s="25" t="s">
        <v>31</v>
      </c>
      <c r="B16" s="198" t="n">
        <v>5181</v>
      </c>
      <c r="C16" s="199" t="n">
        <v>96.3134530013511</v>
      </c>
      <c r="D16" s="199" t="n">
        <v>3.64794441227562</v>
      </c>
      <c r="E16" s="199" t="n">
        <v>0.038602586373287</v>
      </c>
      <c r="F16" s="199" t="n">
        <v>0</v>
      </c>
    </row>
    <row r="17" customFormat="false" ht="12.75" hidden="false" customHeight="false" outlineLevel="0" collapsed="false">
      <c r="A17" s="25" t="s">
        <v>32</v>
      </c>
      <c r="B17" s="198" t="n">
        <v>554</v>
      </c>
      <c r="C17" s="199" t="n">
        <v>90.4332129963899</v>
      </c>
      <c r="D17" s="199" t="n">
        <v>8.48375451263538</v>
      </c>
      <c r="E17" s="199" t="n">
        <v>0</v>
      </c>
      <c r="F17" s="199" t="n">
        <v>1.08303249097473</v>
      </c>
    </row>
    <row r="18" customFormat="false" ht="12.75" hidden="false" customHeight="false" outlineLevel="0" collapsed="false">
      <c r="A18" s="25" t="s">
        <v>33</v>
      </c>
      <c r="B18" s="198" t="n">
        <v>3429</v>
      </c>
      <c r="C18" s="199" t="n">
        <v>95.6838728492272</v>
      </c>
      <c r="D18" s="199" t="n">
        <v>3.61621463983669</v>
      </c>
      <c r="E18" s="199" t="n">
        <v>0.0291630212890055</v>
      </c>
      <c r="F18" s="199" t="n">
        <v>0.670749489647127</v>
      </c>
    </row>
    <row r="19" customFormat="false" ht="12.75" hidden="false" customHeight="false" outlineLevel="0" collapsed="false">
      <c r="A19" s="25" t="s">
        <v>34</v>
      </c>
      <c r="B19" s="198" t="n">
        <v>3153</v>
      </c>
      <c r="C19" s="199" t="n">
        <v>95.4012052013955</v>
      </c>
      <c r="D19" s="199" t="n">
        <v>2.63241357437361</v>
      </c>
      <c r="E19" s="199" t="n">
        <v>0</v>
      </c>
      <c r="F19" s="199" t="n">
        <v>1.96638122423089</v>
      </c>
    </row>
    <row r="20" customFormat="false" ht="12.75" hidden="false" customHeight="false" outlineLevel="0" collapsed="false">
      <c r="A20" s="25" t="s">
        <v>35</v>
      </c>
      <c r="B20" s="198" t="n">
        <v>21871</v>
      </c>
      <c r="C20" s="199" t="n">
        <v>96.9137213661927</v>
      </c>
      <c r="D20" s="199" t="n">
        <v>3.07713410452197</v>
      </c>
      <c r="E20" s="199" t="n">
        <v>0.00914452928535504</v>
      </c>
      <c r="F20" s="199" t="n">
        <v>0</v>
      </c>
    </row>
    <row r="21" customFormat="false" ht="12.75" hidden="false" customHeight="false" outlineLevel="0" collapsed="false">
      <c r="A21" s="25" t="s">
        <v>36</v>
      </c>
      <c r="B21" s="198" t="n">
        <v>11068</v>
      </c>
      <c r="C21" s="199" t="n">
        <v>96.6660643295988</v>
      </c>
      <c r="D21" s="199" t="n">
        <v>3.31586555836646</v>
      </c>
      <c r="E21" s="199" t="n">
        <v>0.0180701120346946</v>
      </c>
      <c r="F21" s="199" t="n">
        <v>0</v>
      </c>
    </row>
    <row r="22" customFormat="false" ht="12.75" hidden="false" customHeight="false" outlineLevel="0" collapsed="false">
      <c r="A22" s="25" t="s">
        <v>37</v>
      </c>
      <c r="B22" s="198" t="n">
        <v>1243</v>
      </c>
      <c r="C22" s="199" t="n">
        <v>95.1729686242961</v>
      </c>
      <c r="D22" s="199" t="n">
        <v>4.74658085277554</v>
      </c>
      <c r="E22" s="199" t="n">
        <v>0</v>
      </c>
      <c r="F22" s="199" t="n">
        <v>0.080450522928399</v>
      </c>
    </row>
    <row r="23" customFormat="false" ht="12.75" hidden="false" customHeight="false" outlineLevel="0" collapsed="false">
      <c r="A23" s="25" t="s">
        <v>38</v>
      </c>
      <c r="B23" s="198" t="n">
        <v>2546</v>
      </c>
      <c r="C23" s="199" t="n">
        <v>95.5616653574234</v>
      </c>
      <c r="D23" s="199" t="n">
        <v>4.39905734485467</v>
      </c>
      <c r="E23" s="199" t="n">
        <v>0</v>
      </c>
      <c r="F23" s="199" t="n">
        <v>0.0392772977219167</v>
      </c>
    </row>
    <row r="24" customFormat="false" ht="12.75" hidden="false" customHeight="false" outlineLevel="0" collapsed="false">
      <c r="A24" s="25" t="s">
        <v>39</v>
      </c>
      <c r="B24" s="198" t="n">
        <v>22114</v>
      </c>
      <c r="C24" s="199" t="n">
        <v>97.9605679659944</v>
      </c>
      <c r="D24" s="199" t="n">
        <v>1.73193452111784</v>
      </c>
      <c r="E24" s="199" t="n">
        <v>0</v>
      </c>
      <c r="F24" s="199" t="n">
        <v>0.307497512887763</v>
      </c>
    </row>
    <row r="25" customFormat="false" ht="12.75" hidden="false" customHeight="false" outlineLevel="0" collapsed="false">
      <c r="A25" s="25" t="s">
        <v>40</v>
      </c>
      <c r="B25" s="198" t="n">
        <v>4675</v>
      </c>
      <c r="C25" s="199" t="n">
        <v>98.0534759358289</v>
      </c>
      <c r="D25" s="199" t="n">
        <v>1.94652406417112</v>
      </c>
      <c r="E25" s="199" t="n">
        <v>0</v>
      </c>
      <c r="F25" s="199" t="n">
        <v>0</v>
      </c>
    </row>
    <row r="26" customFormat="false" ht="12.75" hidden="false" customHeight="false" outlineLevel="0" collapsed="false">
      <c r="A26" s="25" t="s">
        <v>41</v>
      </c>
      <c r="B26" s="198" t="n">
        <v>700</v>
      </c>
      <c r="C26" s="199" t="n">
        <v>92.4285714285714</v>
      </c>
      <c r="D26" s="199" t="n">
        <v>7.28571428571429</v>
      </c>
      <c r="E26" s="199" t="n">
        <v>0</v>
      </c>
      <c r="F26" s="199" t="n">
        <v>0.285714285714286</v>
      </c>
    </row>
    <row r="27" customFormat="false" ht="12.75" hidden="false" customHeight="false" outlineLevel="0" collapsed="false">
      <c r="A27" s="25" t="s">
        <v>42</v>
      </c>
      <c r="B27" s="198" t="n">
        <v>2955</v>
      </c>
      <c r="C27" s="199" t="n">
        <v>94.1455160744501</v>
      </c>
      <c r="D27" s="199" t="n">
        <v>5.78680203045685</v>
      </c>
      <c r="E27" s="199" t="n">
        <v>0</v>
      </c>
      <c r="F27" s="199" t="n">
        <v>0.0676818950930626</v>
      </c>
    </row>
    <row r="28" customFormat="false" ht="12" hidden="false" customHeight="true" outlineLevel="0" collapsed="false">
      <c r="A28" s="25" t="s">
        <v>43</v>
      </c>
      <c r="B28" s="198" t="n">
        <v>555</v>
      </c>
      <c r="C28" s="199" t="n">
        <v>96.2162162162162</v>
      </c>
      <c r="D28" s="199" t="n">
        <v>3.6036036036036</v>
      </c>
      <c r="E28" s="199" t="n">
        <v>0</v>
      </c>
      <c r="F28" s="199" t="n">
        <v>0.18018018018018</v>
      </c>
    </row>
    <row r="29" customFormat="false" ht="12.75" hidden="false" customHeight="false" outlineLevel="0" collapsed="false">
      <c r="A29" s="25" t="s">
        <v>44</v>
      </c>
      <c r="B29" s="198" t="n">
        <v>117</v>
      </c>
      <c r="C29" s="199" t="n">
        <v>96.5811965811966</v>
      </c>
      <c r="D29" s="199" t="n">
        <v>3.41880341880342</v>
      </c>
      <c r="E29" s="199" t="n">
        <v>0</v>
      </c>
      <c r="F29" s="199" t="n">
        <v>0</v>
      </c>
    </row>
    <row r="30" customFormat="false" ht="12.75" hidden="false" customHeight="false" outlineLevel="0" collapsed="false">
      <c r="A30" s="200" t="s">
        <v>45</v>
      </c>
      <c r="B30" s="198" t="n">
        <v>3423</v>
      </c>
      <c r="C30" s="199" t="n">
        <v>99.4157172071283</v>
      </c>
      <c r="D30" s="199" t="n">
        <v>0.555068653228163</v>
      </c>
      <c r="E30" s="199" t="n">
        <v>0</v>
      </c>
      <c r="F30" s="199" t="n">
        <v>0.0292141396435875</v>
      </c>
    </row>
    <row r="31" customFormat="false" ht="12.75" hidden="false" customHeight="false" outlineLevel="0" collapsed="false">
      <c r="A31" s="200" t="s">
        <v>46</v>
      </c>
      <c r="B31" s="198" t="n">
        <v>8</v>
      </c>
      <c r="C31" s="199" t="n">
        <v>75</v>
      </c>
      <c r="D31" s="199" t="n">
        <v>25</v>
      </c>
      <c r="E31" s="199" t="n">
        <v>0</v>
      </c>
      <c r="F31" s="199" t="n">
        <v>0</v>
      </c>
    </row>
    <row r="32" customFormat="false" ht="12.75" hidden="false" customHeight="false" outlineLevel="0" collapsed="false">
      <c r="A32" s="201"/>
      <c r="C32" s="198"/>
      <c r="D32" s="198"/>
      <c r="E32" s="198"/>
      <c r="F32" s="198"/>
    </row>
    <row r="33" customFormat="false" ht="12.75" hidden="false" customHeight="false" outlineLevel="0" collapsed="false">
      <c r="A33" s="193"/>
      <c r="B33" s="202"/>
      <c r="C33" s="202"/>
      <c r="D33" s="202"/>
      <c r="E33" s="202"/>
      <c r="F33" s="202"/>
    </row>
    <row r="34" customFormat="false" ht="12.75" hidden="false" customHeight="false" outlineLevel="0" collapsed="false">
      <c r="A34" s="33" t="s">
        <v>47</v>
      </c>
    </row>
    <row r="35" customFormat="false" ht="12.75" hidden="false" customHeight="false" outlineLevel="0" collapsed="false">
      <c r="A35" s="77"/>
    </row>
    <row r="36" customFormat="false" ht="12.75" hidden="false" customHeight="false" outlineLevel="0" collapsed="false">
      <c r="A36" s="34" t="s">
        <v>48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  <c r="F42" s="11" t="s">
        <v>14</v>
      </c>
    </row>
  </sheetData>
  <mergeCells count="1">
    <mergeCell ref="A5:F6"/>
  </mergeCells>
  <hyperlinks>
    <hyperlink ref="F2" location="Índice!C21" display="INDICE"/>
    <hyperlink ref="F42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13"/>
    <col collapsed="false" customWidth="true" hidden="false" outlineLevel="0" max="10" min="2" style="9" width="11.7"/>
    <col collapsed="false" customWidth="false" hidden="false" outlineLevel="0" max="257" min="11" style="9" width="9.14"/>
  </cols>
  <sheetData>
    <row r="1" s="10" customFormat="true" ht="12.75" hidden="false" customHeight="false" outlineLevel="0" collapsed="false"/>
    <row r="2" s="10" customFormat="true" ht="12.75" hidden="false" customHeight="false" outlineLevel="0" collapsed="false">
      <c r="J2" s="11" t="s">
        <v>14</v>
      </c>
    </row>
    <row r="3" s="10" customFormat="true" ht="12.75" hidden="false" customHeight="false" outlineLevel="0" collapsed="false"/>
    <row r="4" customFormat="false" ht="13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true" outlineLevel="0" collapsed="false">
      <c r="A5" s="14" t="s">
        <v>15</v>
      </c>
      <c r="B5" s="14"/>
      <c r="C5" s="15"/>
      <c r="D5" s="15"/>
      <c r="E5" s="15"/>
    </row>
    <row r="6" customFormat="false" ht="12.75" hidden="false" customHeight="true" outlineLevel="0" collapsed="false">
      <c r="A6" s="14"/>
      <c r="B6" s="14"/>
      <c r="C6" s="15"/>
      <c r="D6" s="15"/>
      <c r="E6" s="15"/>
    </row>
    <row r="7" s="9" customFormat="true" ht="12.75" hidden="false" customHeight="true" outlineLevel="0" collapsed="false">
      <c r="A7" s="16" t="s">
        <v>16</v>
      </c>
      <c r="B7" s="15"/>
      <c r="C7" s="15"/>
      <c r="D7" s="15"/>
      <c r="E7" s="15"/>
    </row>
    <row r="8" customFormat="false" ht="24.95" hidden="false" customHeight="true" outlineLevel="0" collapsed="false">
      <c r="A8" s="17"/>
      <c r="B8" s="18" t="s">
        <v>17</v>
      </c>
      <c r="C8" s="19" t="s">
        <v>18</v>
      </c>
      <c r="D8" s="19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</row>
    <row r="9" customFormat="false" ht="12.75" hidden="false" customHeight="false" outlineLevel="0" collapsed="false">
      <c r="A9" s="20"/>
    </row>
    <row r="10" customFormat="false" ht="12.75" hidden="false" customHeight="true" outlineLevel="0" collapsed="false">
      <c r="A10" s="21" t="s">
        <v>26</v>
      </c>
      <c r="B10" s="22" t="n">
        <v>112138</v>
      </c>
      <c r="C10" s="23" t="n">
        <v>0.445879184576147</v>
      </c>
      <c r="D10" s="23" t="n">
        <v>13.204266172038</v>
      </c>
      <c r="E10" s="23" t="n">
        <v>25.1850398615991</v>
      </c>
      <c r="F10" s="23" t="n">
        <v>24.5955875795894</v>
      </c>
      <c r="G10" s="23" t="n">
        <v>18.9409477607947</v>
      </c>
      <c r="H10" s="23" t="n">
        <v>12.5327721200663</v>
      </c>
      <c r="I10" s="23" t="n">
        <v>4.72721111487631</v>
      </c>
      <c r="J10" s="23" t="n">
        <v>0.368296206459898</v>
      </c>
      <c r="K10" s="24"/>
    </row>
    <row r="11" customFormat="false" ht="12.75" hidden="false" customHeight="true" outlineLevel="0" collapsed="false">
      <c r="A11" s="25" t="s">
        <v>27</v>
      </c>
      <c r="B11" s="26" t="n">
        <v>20358</v>
      </c>
      <c r="C11" s="27" t="n">
        <v>0.545240200412614</v>
      </c>
      <c r="D11" s="27" t="n">
        <v>15.5712741919638</v>
      </c>
      <c r="E11" s="27" t="n">
        <v>27.3848118675705</v>
      </c>
      <c r="F11" s="27" t="n">
        <v>23.7842617152962</v>
      </c>
      <c r="G11" s="27" t="n">
        <v>16.6421062972787</v>
      </c>
      <c r="H11" s="27" t="n">
        <v>11.3370665094803</v>
      </c>
      <c r="I11" s="27" t="n">
        <v>4.32262501228018</v>
      </c>
      <c r="J11" s="27" t="n">
        <v>0.412614205717654</v>
      </c>
      <c r="K11" s="24"/>
    </row>
    <row r="12" customFormat="false" ht="12.75" hidden="false" customHeight="true" outlineLevel="0" collapsed="false">
      <c r="A12" s="25" t="s">
        <v>28</v>
      </c>
      <c r="B12" s="26" t="n">
        <v>3067</v>
      </c>
      <c r="C12" s="27" t="n">
        <v>0.423866970981415</v>
      </c>
      <c r="D12" s="27" t="n">
        <v>12.4225627649169</v>
      </c>
      <c r="E12" s="27" t="n">
        <v>25.1059667427454</v>
      </c>
      <c r="F12" s="27" t="n">
        <v>24.5842843169221</v>
      </c>
      <c r="G12" s="27" t="n">
        <v>19.9217476361265</v>
      </c>
      <c r="H12" s="27" t="n">
        <v>12.2269318552331</v>
      </c>
      <c r="I12" s="27" t="n">
        <v>4.92337789370721</v>
      </c>
      <c r="J12" s="27" t="n">
        <v>0.39126181936746</v>
      </c>
      <c r="K12" s="24"/>
    </row>
    <row r="13" customFormat="false" ht="12.75" hidden="false" customHeight="true" outlineLevel="0" collapsed="false">
      <c r="A13" s="25" t="s">
        <v>29</v>
      </c>
      <c r="B13" s="26" t="n">
        <v>1627</v>
      </c>
      <c r="C13" s="27" t="n">
        <v>0.184388444990781</v>
      </c>
      <c r="D13" s="27" t="n">
        <v>10.7559926244622</v>
      </c>
      <c r="E13" s="27" t="n">
        <v>25.6914566687154</v>
      </c>
      <c r="F13" s="27" t="n">
        <v>24.339274738783</v>
      </c>
      <c r="G13" s="27" t="n">
        <v>18.500307314075</v>
      </c>
      <c r="H13" s="27" t="n">
        <v>14.5052243392747</v>
      </c>
      <c r="I13" s="27" t="n">
        <v>5.47019053472649</v>
      </c>
      <c r="J13" s="27" t="n">
        <v>0.553165334972342</v>
      </c>
      <c r="K13" s="24"/>
    </row>
    <row r="14" customFormat="false" ht="12.75" hidden="false" customHeight="true" outlineLevel="0" collapsed="false">
      <c r="A14" s="25" t="s">
        <v>30</v>
      </c>
      <c r="B14" s="26" t="n">
        <v>3494</v>
      </c>
      <c r="C14" s="27" t="n">
        <v>0.601030337721809</v>
      </c>
      <c r="D14" s="27" t="n">
        <v>11.9347452776188</v>
      </c>
      <c r="E14" s="27" t="n">
        <v>23.468803663423</v>
      </c>
      <c r="F14" s="27" t="n">
        <v>27.0463651974814</v>
      </c>
      <c r="G14" s="27" t="n">
        <v>19.7195191757298</v>
      </c>
      <c r="H14" s="27" t="n">
        <v>12.3354321694333</v>
      </c>
      <c r="I14" s="27" t="n">
        <v>4.49341728677733</v>
      </c>
      <c r="J14" s="27" t="n">
        <v>0.400686891814539</v>
      </c>
      <c r="K14" s="24"/>
    </row>
    <row r="15" customFormat="false" ht="13.5" hidden="false" customHeight="true" outlineLevel="0" collapsed="false">
      <c r="A15" s="25" t="s">
        <v>31</v>
      </c>
      <c r="B15" s="26" t="n">
        <v>5181</v>
      </c>
      <c r="C15" s="27" t="n">
        <v>0.71414784790581</v>
      </c>
      <c r="D15" s="27" t="n">
        <v>14.3601621308628</v>
      </c>
      <c r="E15" s="27" t="n">
        <v>21.9648716464003</v>
      </c>
      <c r="F15" s="27" t="n">
        <v>23.4896738081451</v>
      </c>
      <c r="G15" s="27" t="n">
        <v>19.6294151708164</v>
      </c>
      <c r="H15" s="27" t="n">
        <v>13.8004246284501</v>
      </c>
      <c r="I15" s="27" t="n">
        <v>5.69388149005984</v>
      </c>
      <c r="J15" s="27" t="n">
        <v>0.347423277359583</v>
      </c>
      <c r="K15" s="24"/>
    </row>
    <row r="16" customFormat="false" ht="12.75" hidden="false" customHeight="true" outlineLevel="0" collapsed="false">
      <c r="A16" s="25" t="s">
        <v>32</v>
      </c>
      <c r="B16" s="26" t="n">
        <v>554</v>
      </c>
      <c r="C16" s="27" t="n">
        <v>0.36101083032491</v>
      </c>
      <c r="D16" s="27" t="n">
        <v>9.92779783393502</v>
      </c>
      <c r="E16" s="27" t="n">
        <v>25.0902527075812</v>
      </c>
      <c r="F16" s="27" t="n">
        <v>22.202166064982</v>
      </c>
      <c r="G16" s="27" t="n">
        <v>22.202166064982</v>
      </c>
      <c r="H16" s="27" t="n">
        <v>12.0938628158845</v>
      </c>
      <c r="I16" s="27" t="n">
        <v>7.5812274368231</v>
      </c>
      <c r="J16" s="27" t="n">
        <v>0.541516245487365</v>
      </c>
      <c r="K16" s="24"/>
    </row>
    <row r="17" customFormat="false" ht="12.75" hidden="false" customHeight="true" outlineLevel="0" collapsed="false">
      <c r="A17" s="25" t="s">
        <v>33</v>
      </c>
      <c r="B17" s="26" t="n">
        <v>3429</v>
      </c>
      <c r="C17" s="27" t="n">
        <v>0.349956255468067</v>
      </c>
      <c r="D17" s="27" t="n">
        <v>14.0565762613007</v>
      </c>
      <c r="E17" s="27" t="n">
        <v>28.9297171186935</v>
      </c>
      <c r="F17" s="27" t="n">
        <v>22.8929717118694</v>
      </c>
      <c r="G17" s="27" t="n">
        <v>17.2353455818023</v>
      </c>
      <c r="H17" s="27" t="n">
        <v>11.2860892388451</v>
      </c>
      <c r="I17" s="27" t="n">
        <v>4.81189851268591</v>
      </c>
      <c r="J17" s="27" t="n">
        <v>0.437445319335083</v>
      </c>
      <c r="K17" s="24"/>
    </row>
    <row r="18" customFormat="false" ht="12.75" hidden="false" customHeight="true" outlineLevel="0" collapsed="false">
      <c r="A18" s="25" t="s">
        <v>34</v>
      </c>
      <c r="B18" s="26" t="n">
        <v>3153</v>
      </c>
      <c r="C18" s="27" t="n">
        <v>0.348874088169997</v>
      </c>
      <c r="D18" s="27" t="n">
        <v>15.477323184269</v>
      </c>
      <c r="E18" s="27" t="n">
        <v>28.7979701871234</v>
      </c>
      <c r="F18" s="27" t="n">
        <v>22.4865207738662</v>
      </c>
      <c r="G18" s="27" t="n">
        <v>16.7142404059626</v>
      </c>
      <c r="H18" s="27" t="n">
        <v>11.4176974310181</v>
      </c>
      <c r="I18" s="27" t="n">
        <v>4.44021566761814</v>
      </c>
      <c r="J18" s="27" t="n">
        <v>0.317158261972724</v>
      </c>
      <c r="K18" s="24"/>
    </row>
    <row r="19" customFormat="false" ht="12.75" hidden="false" customHeight="true" outlineLevel="0" collapsed="false">
      <c r="A19" s="25" t="s">
        <v>35</v>
      </c>
      <c r="B19" s="26" t="n">
        <v>21871</v>
      </c>
      <c r="C19" s="27" t="n">
        <v>0.365781171414201</v>
      </c>
      <c r="D19" s="27" t="n">
        <v>11.78272598418</v>
      </c>
      <c r="E19" s="27" t="n">
        <v>24.3655982808285</v>
      </c>
      <c r="F19" s="27" t="n">
        <v>25.3212015911481</v>
      </c>
      <c r="G19" s="27" t="n">
        <v>20.3557221892003</v>
      </c>
      <c r="H19" s="27" t="n">
        <v>12.9440812034201</v>
      </c>
      <c r="I19" s="27" t="n">
        <v>4.54025879017878</v>
      </c>
      <c r="J19" s="27" t="n">
        <v>0.324630789630104</v>
      </c>
      <c r="K19" s="24"/>
    </row>
    <row r="20" customFormat="false" ht="12.75" hidden="false" customHeight="true" outlineLevel="0" collapsed="false">
      <c r="A20" s="25" t="s">
        <v>36</v>
      </c>
      <c r="B20" s="26" t="n">
        <v>11068</v>
      </c>
      <c r="C20" s="27" t="n">
        <v>0.542103361040838</v>
      </c>
      <c r="D20" s="27" t="n">
        <v>14.2482833393567</v>
      </c>
      <c r="E20" s="27" t="n">
        <v>24.9367546078786</v>
      </c>
      <c r="F20" s="27" t="n">
        <v>24.3585110227683</v>
      </c>
      <c r="G20" s="27" t="n">
        <v>18.7477412359957</v>
      </c>
      <c r="H20" s="27" t="n">
        <v>12.3418865196964</v>
      </c>
      <c r="I20" s="27" t="n">
        <v>4.51752800867365</v>
      </c>
      <c r="J20" s="27" t="n">
        <v>0.307191904589808</v>
      </c>
      <c r="K20" s="24"/>
    </row>
    <row r="21" customFormat="false" ht="12.75" hidden="false" customHeight="true" outlineLevel="0" collapsed="false">
      <c r="A21" s="25" t="s">
        <v>37</v>
      </c>
      <c r="B21" s="26" t="n">
        <v>1243</v>
      </c>
      <c r="C21" s="27" t="n">
        <v>0.241351568785197</v>
      </c>
      <c r="D21" s="27" t="n">
        <v>19.4690265486726</v>
      </c>
      <c r="E21" s="27" t="n">
        <v>24.6178600160901</v>
      </c>
      <c r="F21" s="27" t="n">
        <v>19.3885760257442</v>
      </c>
      <c r="G21" s="27" t="n">
        <v>16.5728077232502</v>
      </c>
      <c r="H21" s="27" t="n">
        <v>13.515687851971</v>
      </c>
      <c r="I21" s="27" t="n">
        <v>5.63153660498793</v>
      </c>
      <c r="J21" s="27" t="n">
        <v>0.563153660498793</v>
      </c>
      <c r="K21" s="24"/>
    </row>
    <row r="22" customFormat="false" ht="12.75" hidden="false" customHeight="true" outlineLevel="0" collapsed="false">
      <c r="A22" s="25" t="s">
        <v>38</v>
      </c>
      <c r="B22" s="26" t="n">
        <v>2546</v>
      </c>
      <c r="C22" s="27" t="n">
        <v>0.392772977219167</v>
      </c>
      <c r="D22" s="27" t="n">
        <v>15.3181461115475</v>
      </c>
      <c r="E22" s="27" t="n">
        <v>21.681068342498</v>
      </c>
      <c r="F22" s="27" t="n">
        <v>23.7234878240377</v>
      </c>
      <c r="G22" s="27" t="n">
        <v>20.1885310290652</v>
      </c>
      <c r="H22" s="27" t="n">
        <v>12.0974076983504</v>
      </c>
      <c r="I22" s="27" t="n">
        <v>6.28436763550668</v>
      </c>
      <c r="J22" s="27" t="n">
        <v>0.314218381775334</v>
      </c>
      <c r="K22" s="24"/>
    </row>
    <row r="23" customFormat="false" ht="12.75" hidden="false" customHeight="true" outlineLevel="0" collapsed="false">
      <c r="A23" s="25" t="s">
        <v>39</v>
      </c>
      <c r="B23" s="22" t="n">
        <v>22114</v>
      </c>
      <c r="C23" s="23" t="n">
        <v>0.284887401646016</v>
      </c>
      <c r="D23" s="23" t="n">
        <v>11.1558288866781</v>
      </c>
      <c r="E23" s="23" t="n">
        <v>24.9751288776341</v>
      </c>
      <c r="F23" s="23" t="n">
        <v>25.5403816586778</v>
      </c>
      <c r="G23" s="23" t="n">
        <v>19.8516776702541</v>
      </c>
      <c r="H23" s="23" t="n">
        <v>13.1409966537035</v>
      </c>
      <c r="I23" s="23" t="n">
        <v>4.71194718278014</v>
      </c>
      <c r="J23" s="23" t="n">
        <v>0.33915166862621</v>
      </c>
      <c r="K23" s="24"/>
    </row>
    <row r="24" customFormat="false" ht="12.75" hidden="false" customHeight="true" outlineLevel="0" collapsed="false">
      <c r="A24" s="25" t="s">
        <v>40</v>
      </c>
      <c r="B24" s="26" t="n">
        <v>4675</v>
      </c>
      <c r="C24" s="27" t="n">
        <v>0.513368983957219</v>
      </c>
      <c r="D24" s="27" t="n">
        <v>12.3208556149733</v>
      </c>
      <c r="E24" s="27" t="n">
        <v>25.3903743315508</v>
      </c>
      <c r="F24" s="27" t="n">
        <v>27.4866310160428</v>
      </c>
      <c r="G24" s="27" t="n">
        <v>19.1016042780749</v>
      </c>
      <c r="H24" s="27" t="n">
        <v>11.144385026738</v>
      </c>
      <c r="I24" s="27" t="n">
        <v>3.67914438502674</v>
      </c>
      <c r="J24" s="27" t="n">
        <v>0.363636363636364</v>
      </c>
      <c r="K24" s="24"/>
    </row>
    <row r="25" customFormat="false" ht="12.75" hidden="false" customHeight="true" outlineLevel="0" collapsed="false">
      <c r="A25" s="25" t="s">
        <v>41</v>
      </c>
      <c r="B25" s="26" t="n">
        <v>700</v>
      </c>
      <c r="C25" s="27" t="n">
        <v>0.857142857142857</v>
      </c>
      <c r="D25" s="27" t="n">
        <v>12.7142857142857</v>
      </c>
      <c r="E25" s="27" t="n">
        <v>22.2857142857143</v>
      </c>
      <c r="F25" s="27" t="n">
        <v>23.4285714285714</v>
      </c>
      <c r="G25" s="27" t="n">
        <v>19.4285714285714</v>
      </c>
      <c r="H25" s="27" t="n">
        <v>16</v>
      </c>
      <c r="I25" s="27" t="n">
        <v>5.14285714285714</v>
      </c>
      <c r="J25" s="27" t="n">
        <v>0.142857142857143</v>
      </c>
      <c r="K25" s="24"/>
    </row>
    <row r="26" customFormat="false" ht="12.75" hidden="false" customHeight="true" outlineLevel="0" collapsed="false">
      <c r="A26" s="25" t="s">
        <v>42</v>
      </c>
      <c r="B26" s="26" t="n">
        <v>2955</v>
      </c>
      <c r="C26" s="27" t="n">
        <v>0.304568527918782</v>
      </c>
      <c r="D26" s="27" t="n">
        <v>11.7428087986464</v>
      </c>
      <c r="E26" s="27" t="n">
        <v>23.8917089678511</v>
      </c>
      <c r="F26" s="27" t="n">
        <v>25.6852791878173</v>
      </c>
      <c r="G26" s="27" t="n">
        <v>19.424703891709</v>
      </c>
      <c r="H26" s="27" t="n">
        <v>13.6379018612521</v>
      </c>
      <c r="I26" s="27" t="n">
        <v>4.83925549915398</v>
      </c>
      <c r="J26" s="27" t="n">
        <v>0.473773265651438</v>
      </c>
      <c r="K26" s="24"/>
    </row>
    <row r="27" customFormat="false" ht="12.75" hidden="false" customHeight="true" outlineLevel="0" collapsed="false">
      <c r="A27" s="25" t="s">
        <v>43</v>
      </c>
      <c r="B27" s="26" t="n">
        <v>555</v>
      </c>
      <c r="C27" s="27" t="n">
        <v>0.36036036036036</v>
      </c>
      <c r="D27" s="27" t="n">
        <v>9.54954954954955</v>
      </c>
      <c r="E27" s="27" t="n">
        <v>25.045045045045</v>
      </c>
      <c r="F27" s="27" t="n">
        <v>25.2252252252252</v>
      </c>
      <c r="G27" s="27" t="n">
        <v>19.2792792792793</v>
      </c>
      <c r="H27" s="27" t="n">
        <v>14.0540540540541</v>
      </c>
      <c r="I27" s="27" t="n">
        <v>6.30630630630631</v>
      </c>
      <c r="J27" s="27" t="n">
        <v>0.18018018018018</v>
      </c>
      <c r="K27" s="24"/>
    </row>
    <row r="28" customFormat="false" ht="12.75" hidden="false" customHeight="true" outlineLevel="0" collapsed="false">
      <c r="A28" s="25" t="s">
        <v>44</v>
      </c>
      <c r="B28" s="26" t="n">
        <v>117</v>
      </c>
      <c r="C28" s="27" t="n">
        <v>0</v>
      </c>
      <c r="D28" s="27" t="n">
        <v>20.5128205128205</v>
      </c>
      <c r="E28" s="27" t="n">
        <v>33.3333333333333</v>
      </c>
      <c r="F28" s="27" t="n">
        <v>17.948717948718</v>
      </c>
      <c r="G28" s="27" t="n">
        <v>12.8205128205128</v>
      </c>
      <c r="H28" s="27" t="n">
        <v>11.1111111111111</v>
      </c>
      <c r="I28" s="27" t="n">
        <v>4.27350427350427</v>
      </c>
      <c r="J28" s="27" t="n">
        <v>0</v>
      </c>
      <c r="K28" s="24"/>
    </row>
    <row r="29" customFormat="false" ht="12.75" hidden="false" customHeight="true" outlineLevel="0" collapsed="false">
      <c r="A29" s="28" t="s">
        <v>45</v>
      </c>
      <c r="B29" s="26" t="n">
        <v>3423</v>
      </c>
      <c r="C29" s="27" t="n">
        <v>0.964066608238387</v>
      </c>
      <c r="D29" s="27" t="n">
        <v>16.1554192229039</v>
      </c>
      <c r="E29" s="27" t="n">
        <v>22.8454572012854</v>
      </c>
      <c r="F29" s="27" t="n">
        <v>20.8004674262343</v>
      </c>
      <c r="G29" s="27" t="n">
        <v>18.4049079754601</v>
      </c>
      <c r="H29" s="27" t="n">
        <v>13.6722173531989</v>
      </c>
      <c r="I29" s="27" t="n">
        <v>6.57318141980719</v>
      </c>
      <c r="J29" s="27" t="n">
        <v>0.58428279287175</v>
      </c>
      <c r="K29" s="24"/>
    </row>
    <row r="30" customFormat="false" ht="12.75" hidden="false" customHeight="true" outlineLevel="0" collapsed="false">
      <c r="A30" s="28" t="s">
        <v>46</v>
      </c>
      <c r="B30" s="26" t="n">
        <v>8</v>
      </c>
      <c r="C30" s="27" t="n">
        <v>0</v>
      </c>
      <c r="D30" s="27" t="n">
        <v>0</v>
      </c>
      <c r="E30" s="27" t="n">
        <v>37.5</v>
      </c>
      <c r="F30" s="27" t="n">
        <v>25</v>
      </c>
      <c r="G30" s="27" t="n">
        <v>12.5</v>
      </c>
      <c r="H30" s="27" t="n">
        <v>12.5</v>
      </c>
      <c r="I30" s="27" t="n">
        <v>12.5</v>
      </c>
      <c r="J30" s="27" t="n">
        <v>0</v>
      </c>
      <c r="K30" s="24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4"/>
    </row>
    <row r="32" customFormat="false" ht="12.75" hidden="false" customHeight="false" outlineLevel="0" collapsed="false">
      <c r="B32" s="32"/>
      <c r="C32" s="27"/>
      <c r="D32" s="27"/>
      <c r="E32" s="27"/>
      <c r="F32" s="27"/>
      <c r="G32" s="27"/>
      <c r="H32" s="27"/>
      <c r="I32" s="27"/>
      <c r="J32" s="27"/>
      <c r="K32" s="24"/>
    </row>
    <row r="33" customFormat="false" ht="12.75" hidden="false" customHeight="false" outlineLevel="0" collapsed="false">
      <c r="A33" s="33" t="s">
        <v>47</v>
      </c>
      <c r="B33" s="32"/>
      <c r="C33" s="32"/>
      <c r="D33" s="32"/>
      <c r="E33" s="32"/>
    </row>
    <row r="34" customFormat="false" ht="12.75" hidden="false" customHeight="false" outlineLevel="0" collapsed="false">
      <c r="A34" s="34"/>
      <c r="B34" s="32"/>
      <c r="C34" s="32"/>
      <c r="D34" s="32"/>
      <c r="E34" s="32"/>
    </row>
    <row r="35" customFormat="false" ht="12.75" hidden="false" customHeight="false" outlineLevel="0" collapsed="false">
      <c r="A35" s="34" t="s">
        <v>48</v>
      </c>
      <c r="B35" s="32"/>
      <c r="C35" s="32"/>
      <c r="D35" s="32"/>
      <c r="E35" s="32"/>
    </row>
    <row r="36" customFormat="false" ht="12.75" hidden="false" customHeight="false" outlineLevel="0" collapsed="false">
      <c r="A36" s="34"/>
      <c r="B36" s="32"/>
      <c r="C36" s="32"/>
      <c r="D36" s="32"/>
      <c r="E36" s="32"/>
    </row>
    <row r="37" customFormat="false" ht="12.75" hidden="false" customHeight="false" outlineLevel="0" collapsed="false">
      <c r="A37" s="34"/>
      <c r="B37" s="32"/>
      <c r="C37" s="32"/>
      <c r="D37" s="32"/>
      <c r="E37" s="32"/>
    </row>
    <row r="38" customFormat="false" ht="12.75" hidden="false" customHeight="false" outlineLevel="0" collapsed="false">
      <c r="A38" s="34"/>
      <c r="B38" s="32"/>
      <c r="C38" s="32"/>
      <c r="D38" s="32"/>
      <c r="E38" s="32"/>
    </row>
    <row r="39" customFormat="false" ht="12.75" hidden="false" customHeight="false" outlineLevel="0" collapsed="false">
      <c r="A39" s="34"/>
      <c r="B39" s="32"/>
      <c r="C39" s="32"/>
      <c r="D39" s="32"/>
      <c r="E39" s="32"/>
      <c r="I39" s="11" t="s">
        <v>14</v>
      </c>
    </row>
    <row r="40" customFormat="false" ht="12.75" hidden="false" customHeight="false" outlineLevel="0" collapsed="false">
      <c r="A40" s="35"/>
      <c r="B40" s="32"/>
      <c r="C40" s="32"/>
      <c r="D40" s="32"/>
      <c r="E40" s="32"/>
    </row>
    <row r="41" customFormat="false" ht="12.75" hidden="false" customHeight="false" outlineLevel="0" collapsed="false">
      <c r="A41" s="35"/>
      <c r="B41" s="32"/>
      <c r="C41" s="32"/>
      <c r="D41" s="32"/>
      <c r="E41" s="32"/>
    </row>
    <row r="42" customFormat="false" ht="12.75" hidden="false" customHeight="false" outlineLevel="0" collapsed="false">
      <c r="A42" s="35"/>
      <c r="B42" s="32"/>
      <c r="C42" s="32"/>
      <c r="D42" s="32"/>
      <c r="E42" s="32"/>
    </row>
    <row r="43" customFormat="false" ht="12.75" hidden="false" customHeight="false" outlineLevel="0" collapsed="false">
      <c r="A43" s="35"/>
      <c r="B43" s="32"/>
      <c r="C43" s="32"/>
      <c r="D43" s="32"/>
      <c r="E43" s="32"/>
    </row>
    <row r="44" customFormat="false" ht="12.75" hidden="false" customHeight="false" outlineLevel="0" collapsed="false">
      <c r="A44" s="35"/>
      <c r="B44" s="32"/>
      <c r="C44" s="32"/>
      <c r="D44" s="32"/>
      <c r="E44" s="32"/>
    </row>
    <row r="45" customFormat="false" ht="12.75" hidden="false" customHeight="false" outlineLevel="0" collapsed="false">
      <c r="A45" s="35"/>
      <c r="B45" s="32"/>
      <c r="C45" s="32"/>
      <c r="D45" s="32"/>
      <c r="E45" s="32"/>
    </row>
    <row r="46" customFormat="false" ht="12.75" hidden="false" customHeight="false" outlineLevel="0" collapsed="false">
      <c r="A46" s="35"/>
      <c r="B46" s="32"/>
      <c r="C46" s="32"/>
      <c r="D46" s="32"/>
      <c r="E46" s="32"/>
    </row>
    <row r="47" customFormat="false" ht="12.75" hidden="false" customHeight="false" outlineLevel="0" collapsed="false">
      <c r="A47" s="35"/>
      <c r="B47" s="32"/>
      <c r="C47" s="32"/>
      <c r="D47" s="32"/>
      <c r="E47" s="32"/>
    </row>
    <row r="48" customFormat="false" ht="12.75" hidden="false" customHeight="false" outlineLevel="0" collapsed="false">
      <c r="A48" s="35"/>
      <c r="B48" s="32"/>
      <c r="C48" s="32"/>
      <c r="D48" s="32"/>
      <c r="E48" s="32"/>
    </row>
    <row r="49" customFormat="false" ht="12.75" hidden="false" customHeight="false" outlineLevel="0" collapsed="false">
      <c r="A49" s="35"/>
      <c r="B49" s="32"/>
      <c r="C49" s="32"/>
      <c r="D49" s="32"/>
      <c r="E49" s="32"/>
    </row>
    <row r="50" customFormat="false" ht="12.75" hidden="false" customHeight="false" outlineLevel="0" collapsed="false">
      <c r="A50" s="35"/>
      <c r="B50" s="32"/>
      <c r="C50" s="32"/>
      <c r="D50" s="32"/>
      <c r="E50" s="32"/>
    </row>
    <row r="51" customFormat="false" ht="12.75" hidden="false" customHeight="false" outlineLevel="0" collapsed="false">
      <c r="A51" s="35"/>
      <c r="B51" s="32"/>
      <c r="C51" s="32"/>
      <c r="D51" s="32"/>
      <c r="E51" s="32"/>
    </row>
    <row r="52" customFormat="false" ht="12.75" hidden="false" customHeight="false" outlineLevel="0" collapsed="false">
      <c r="A52" s="35"/>
      <c r="B52" s="32"/>
      <c r="C52" s="32"/>
      <c r="D52" s="32"/>
      <c r="E52" s="32"/>
    </row>
    <row r="53" customFormat="false" ht="12.75" hidden="false" customHeight="false" outlineLevel="0" collapsed="false">
      <c r="A53" s="35"/>
      <c r="B53" s="32"/>
      <c r="C53" s="32"/>
      <c r="D53" s="32"/>
      <c r="E53" s="32"/>
    </row>
    <row r="54" customFormat="false" ht="12.75" hidden="false" customHeight="false" outlineLevel="0" collapsed="false">
      <c r="A54" s="35"/>
      <c r="B54" s="32"/>
      <c r="C54" s="32"/>
      <c r="D54" s="32"/>
      <c r="E54" s="32"/>
    </row>
    <row r="55" customFormat="false" ht="12.75" hidden="false" customHeight="false" outlineLevel="0" collapsed="false">
      <c r="A55" s="35"/>
      <c r="B55" s="32"/>
      <c r="C55" s="32"/>
      <c r="D55" s="32"/>
      <c r="E55" s="32"/>
    </row>
    <row r="56" customFormat="false" ht="12.75" hidden="false" customHeight="false" outlineLevel="0" collapsed="false">
      <c r="A56" s="35"/>
      <c r="B56" s="32"/>
      <c r="C56" s="32"/>
      <c r="D56" s="32"/>
      <c r="E56" s="32"/>
    </row>
    <row r="57" customFormat="false" ht="12.75" hidden="false" customHeight="false" outlineLevel="0" collapsed="false">
      <c r="A57" s="35"/>
      <c r="B57" s="32"/>
      <c r="C57" s="32"/>
      <c r="D57" s="32"/>
      <c r="E57" s="32"/>
    </row>
    <row r="58" customFormat="false" ht="12.75" hidden="false" customHeight="false" outlineLevel="0" collapsed="false">
      <c r="A58" s="35"/>
      <c r="B58" s="32"/>
      <c r="C58" s="32"/>
      <c r="D58" s="32"/>
      <c r="E58" s="32"/>
    </row>
    <row r="59" customFormat="false" ht="12.75" hidden="false" customHeight="false" outlineLevel="0" collapsed="false">
      <c r="A59" s="35"/>
      <c r="B59" s="32"/>
      <c r="C59" s="32"/>
      <c r="D59" s="32"/>
      <c r="E59" s="32"/>
    </row>
    <row r="60" customFormat="false" ht="12.75" hidden="false" customHeight="false" outlineLevel="0" collapsed="false">
      <c r="A60" s="35"/>
      <c r="B60" s="32"/>
      <c r="C60" s="32"/>
      <c r="D60" s="32"/>
      <c r="E60" s="32"/>
    </row>
    <row r="61" customFormat="false" ht="12.75" hidden="false" customHeight="false" outlineLevel="0" collapsed="false">
      <c r="A61" s="35"/>
      <c r="B61" s="32"/>
      <c r="C61" s="32"/>
      <c r="D61" s="32"/>
      <c r="E61" s="32"/>
    </row>
    <row r="62" customFormat="false" ht="12.75" hidden="false" customHeight="false" outlineLevel="0" collapsed="false">
      <c r="A62" s="35"/>
      <c r="B62" s="32"/>
      <c r="C62" s="32"/>
      <c r="D62" s="32"/>
      <c r="E62" s="32"/>
    </row>
    <row r="63" customFormat="false" ht="12.75" hidden="false" customHeight="false" outlineLevel="0" collapsed="false">
      <c r="A63" s="35"/>
      <c r="B63" s="32"/>
      <c r="C63" s="32"/>
      <c r="D63" s="32"/>
      <c r="E63" s="32"/>
    </row>
    <row r="64" customFormat="false" ht="12.75" hidden="false" customHeight="false" outlineLevel="0" collapsed="false">
      <c r="A64" s="35"/>
      <c r="B64" s="32"/>
      <c r="C64" s="32"/>
      <c r="D64" s="32"/>
      <c r="E64" s="32"/>
    </row>
    <row r="65" customFormat="false" ht="12.75" hidden="false" customHeight="false" outlineLevel="0" collapsed="false">
      <c r="A65" s="35"/>
      <c r="B65" s="32"/>
      <c r="C65" s="32"/>
      <c r="D65" s="32"/>
      <c r="E65" s="32"/>
    </row>
    <row r="66" customFormat="false" ht="12.75" hidden="false" customHeight="false" outlineLevel="0" collapsed="false">
      <c r="A66" s="35"/>
      <c r="B66" s="32"/>
      <c r="C66" s="32"/>
      <c r="D66" s="32"/>
      <c r="E66" s="32"/>
    </row>
    <row r="67" customFormat="false" ht="12.75" hidden="false" customHeight="false" outlineLevel="0" collapsed="false">
      <c r="A67" s="35"/>
      <c r="B67" s="32"/>
      <c r="C67" s="36"/>
      <c r="D67" s="36"/>
      <c r="E67" s="36"/>
    </row>
    <row r="68" customFormat="false" ht="12.75" hidden="false" customHeight="false" outlineLevel="0" collapsed="false">
      <c r="A68" s="35"/>
      <c r="B68" s="32"/>
      <c r="C68" s="32"/>
      <c r="D68" s="32"/>
      <c r="E68" s="32"/>
    </row>
    <row r="69" customFormat="false" ht="12.75" hidden="false" customHeight="false" outlineLevel="0" collapsed="false">
      <c r="A69" s="35"/>
      <c r="B69" s="32"/>
      <c r="C69" s="32"/>
      <c r="D69" s="32"/>
      <c r="E69" s="32"/>
    </row>
    <row r="70" customFormat="false" ht="12.75" hidden="false" customHeight="false" outlineLevel="0" collapsed="false">
      <c r="A70" s="35"/>
      <c r="B70" s="32"/>
      <c r="C70" s="32"/>
      <c r="D70" s="32"/>
      <c r="E70" s="32"/>
    </row>
    <row r="71" customFormat="false" ht="12.75" hidden="false" customHeight="false" outlineLevel="0" collapsed="false">
      <c r="A71" s="35"/>
      <c r="B71" s="32"/>
      <c r="C71" s="32"/>
      <c r="D71" s="32"/>
      <c r="E71" s="32"/>
    </row>
    <row r="72" customFormat="false" ht="12.75" hidden="false" customHeight="false" outlineLevel="0" collapsed="false">
      <c r="A72" s="35"/>
      <c r="B72" s="32"/>
      <c r="C72" s="32"/>
      <c r="D72" s="32"/>
      <c r="E72" s="32"/>
    </row>
    <row r="73" customFormat="false" ht="12.75" hidden="false" customHeight="false" outlineLevel="0" collapsed="false">
      <c r="A73" s="35"/>
      <c r="B73" s="32"/>
      <c r="C73" s="32"/>
      <c r="D73" s="32"/>
      <c r="E73" s="32"/>
    </row>
    <row r="74" customFormat="false" ht="12.75" hidden="false" customHeight="false" outlineLevel="0" collapsed="false">
      <c r="A74" s="35"/>
      <c r="B74" s="32"/>
      <c r="C74" s="32"/>
      <c r="D74" s="32"/>
      <c r="E74" s="32"/>
    </row>
    <row r="75" customFormat="false" ht="12.75" hidden="false" customHeight="false" outlineLevel="0" collapsed="false">
      <c r="A75" s="35"/>
      <c r="B75" s="32"/>
      <c r="C75" s="32"/>
      <c r="D75" s="32"/>
      <c r="E75" s="32"/>
    </row>
    <row r="76" customFormat="false" ht="12.75" hidden="false" customHeight="false" outlineLevel="0" collapsed="false">
      <c r="A76" s="35"/>
      <c r="B76" s="32"/>
      <c r="C76" s="32"/>
      <c r="D76" s="32"/>
      <c r="E76" s="32"/>
    </row>
    <row r="77" customFormat="false" ht="12.75" hidden="false" customHeight="false" outlineLevel="0" collapsed="false">
      <c r="A77" s="35"/>
      <c r="B77" s="32"/>
      <c r="C77" s="32"/>
      <c r="D77" s="32"/>
      <c r="E77" s="32"/>
    </row>
    <row r="78" customFormat="false" ht="12.75" hidden="false" customHeight="false" outlineLevel="0" collapsed="false">
      <c r="A78" s="35"/>
      <c r="B78" s="32"/>
      <c r="C78" s="32"/>
      <c r="D78" s="32"/>
      <c r="E78" s="32"/>
    </row>
    <row r="79" customFormat="false" ht="12.75" hidden="false" customHeight="false" outlineLevel="0" collapsed="false">
      <c r="A79" s="20"/>
      <c r="B79" s="32"/>
      <c r="C79" s="32"/>
      <c r="D79" s="32"/>
      <c r="E79" s="32"/>
    </row>
    <row r="80" customFormat="false" ht="12.75" hidden="false" customHeight="false" outlineLevel="0" collapsed="false">
      <c r="A80" s="37"/>
      <c r="B80" s="38"/>
      <c r="C80" s="37"/>
      <c r="D80" s="37"/>
      <c r="E80" s="37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  <c r="B84" s="32"/>
      <c r="C84" s="39"/>
      <c r="D84" s="39"/>
      <c r="E84" s="39"/>
    </row>
    <row r="85" customFormat="false" ht="12.75" hidden="false" customHeight="false" outlineLevel="0" collapsed="false">
      <c r="A85" s="35"/>
      <c r="B85" s="32"/>
      <c r="C85" s="39"/>
      <c r="D85" s="39"/>
      <c r="E85" s="39"/>
    </row>
    <row r="86" customFormat="false" ht="12.75" hidden="false" customHeight="false" outlineLevel="0" collapsed="false">
      <c r="A86" s="35"/>
      <c r="B86" s="32"/>
      <c r="C86" s="39"/>
      <c r="D86" s="39"/>
      <c r="E86" s="39"/>
    </row>
    <row r="87" customFormat="false" ht="12.75" hidden="false" customHeight="false" outlineLevel="0" collapsed="false">
      <c r="A87" s="35"/>
      <c r="B87" s="32"/>
      <c r="C87" s="39"/>
      <c r="D87" s="39"/>
      <c r="E87" s="39"/>
    </row>
    <row r="88" customFormat="false" ht="12.75" hidden="false" customHeight="false" outlineLevel="0" collapsed="false">
      <c r="A88" s="35"/>
      <c r="B88" s="32"/>
      <c r="C88" s="39"/>
      <c r="D88" s="39"/>
      <c r="E88" s="39"/>
    </row>
    <row r="89" customFormat="false" ht="12.75" hidden="false" customHeight="false" outlineLevel="0" collapsed="false">
      <c r="A89" s="35"/>
      <c r="B89" s="40"/>
      <c r="C89" s="40"/>
      <c r="D89" s="40"/>
      <c r="E89" s="40"/>
    </row>
    <row r="90" customFormat="false" ht="12.75" hidden="false" customHeight="false" outlineLevel="0" collapsed="false">
      <c r="A90" s="41"/>
      <c r="B90" s="41"/>
      <c r="C90" s="41"/>
      <c r="D90" s="41"/>
      <c r="E90" s="41"/>
    </row>
    <row r="91" customFormat="false" ht="12.75" hidden="false" customHeight="false" outlineLevel="0" collapsed="false">
      <c r="A91" s="40"/>
      <c r="B91" s="40"/>
      <c r="C91" s="40"/>
      <c r="D91" s="40"/>
      <c r="E91" s="40"/>
    </row>
    <row r="92" customFormat="false" ht="12.75" hidden="false" customHeight="false" outlineLevel="0" collapsed="false">
      <c r="A92" s="40"/>
      <c r="B92" s="40"/>
      <c r="C92" s="40"/>
      <c r="D92" s="40"/>
      <c r="E92" s="40"/>
    </row>
    <row r="93" customFormat="false" ht="12.75" hidden="false" customHeight="false" outlineLevel="0" collapsed="false">
      <c r="A93" s="40"/>
      <c r="B93" s="40"/>
      <c r="C93" s="40"/>
      <c r="D93" s="40"/>
      <c r="E93" s="40"/>
    </row>
    <row r="94" customFormat="false" ht="12.75" hidden="false" customHeight="false" outlineLevel="0" collapsed="false">
      <c r="A94" s="40"/>
      <c r="B94" s="40"/>
      <c r="C94" s="40"/>
      <c r="D94" s="40"/>
      <c r="E94" s="40"/>
    </row>
    <row r="95" customFormat="false" ht="12.75" hidden="false" customHeight="false" outlineLevel="0" collapsed="false">
      <c r="A95" s="40"/>
      <c r="B95" s="40"/>
      <c r="C95" s="40"/>
      <c r="D95" s="40"/>
      <c r="E95" s="40"/>
    </row>
    <row r="96" customFormat="false" ht="12.75" hidden="false" customHeight="false" outlineLevel="0" collapsed="false">
      <c r="A96" s="40"/>
      <c r="B96" s="40"/>
      <c r="C96" s="40"/>
      <c r="D96" s="40"/>
      <c r="E96" s="40"/>
    </row>
    <row r="97" customFormat="false" ht="12.75" hidden="false" customHeight="false" outlineLevel="0" collapsed="false">
      <c r="A97" s="40"/>
      <c r="B97" s="40"/>
      <c r="C97" s="40"/>
      <c r="D97" s="40"/>
      <c r="E97" s="40"/>
    </row>
    <row r="98" customFormat="false" ht="12.75" hidden="false" customHeight="false" outlineLevel="0" collapsed="false">
      <c r="A98" s="40"/>
      <c r="B98" s="40"/>
      <c r="C98" s="40"/>
      <c r="D98" s="40"/>
      <c r="E98" s="40"/>
    </row>
    <row r="99" customFormat="false" ht="12.75" hidden="false" customHeight="false" outlineLevel="0" collapsed="false">
      <c r="A99" s="40"/>
      <c r="B99" s="40"/>
      <c r="C99" s="40"/>
      <c r="D99" s="40"/>
      <c r="E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</sheetData>
  <hyperlinks>
    <hyperlink ref="J2" location="Índice!C9" display="INDICE"/>
    <hyperlink ref="I39" location="Índice!B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42" activeCellId="0" sqref="H4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9.71"/>
    <col collapsed="false" customWidth="true" hidden="false" outlineLevel="0" max="8" min="2" style="42" width="11.7"/>
    <col collapsed="false" customWidth="false" hidden="false" outlineLevel="0" max="257" min="9" style="42" width="15.99"/>
  </cols>
  <sheetData>
    <row r="1" customFormat="false" ht="14.25" hidden="false" customHeight="true" outlineLevel="0" collapsed="false"/>
    <row r="2" customFormat="false" ht="12.75" hidden="false" customHeight="false" outlineLevel="0" collapsed="false">
      <c r="H2" s="11" t="s">
        <v>14</v>
      </c>
    </row>
    <row r="4" s="43" customFormat="true" ht="12.75" hidden="false" customHeight="false" outlineLevel="0" collapsed="false"/>
    <row r="5" customFormat="false" ht="15.7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</row>
    <row r="6" customFormat="false" ht="15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</row>
    <row r="7" customFormat="false" ht="12.75" hidden="false" customHeight="true" outlineLevel="0" collapsed="false">
      <c r="A7" s="45"/>
    </row>
    <row r="8" customFormat="false" ht="12.75" hidden="false" customHeight="false" outlineLevel="0" collapsed="false">
      <c r="A8" s="16" t="s">
        <v>16</v>
      </c>
    </row>
    <row r="9" customFormat="false" ht="24.95" hidden="false" customHeight="true" outlineLevel="0" collapsed="false">
      <c r="A9" s="46"/>
      <c r="B9" s="46" t="s">
        <v>50</v>
      </c>
      <c r="C9" s="46" t="s">
        <v>18</v>
      </c>
      <c r="D9" s="46" t="s">
        <v>51</v>
      </c>
      <c r="E9" s="46" t="s">
        <v>52</v>
      </c>
      <c r="F9" s="46" t="s">
        <v>53</v>
      </c>
      <c r="G9" s="46" t="s">
        <v>54</v>
      </c>
      <c r="H9" s="46" t="s">
        <v>55</v>
      </c>
    </row>
    <row r="11" customFormat="false" ht="12.75" hidden="false" customHeight="false" outlineLevel="0" collapsed="false">
      <c r="A11" s="47" t="s">
        <v>26</v>
      </c>
      <c r="B11" s="48" t="n">
        <v>15307</v>
      </c>
      <c r="C11" s="49" t="n">
        <v>3.26647938851506</v>
      </c>
      <c r="D11" s="49" t="n">
        <v>7.39530933559809</v>
      </c>
      <c r="E11" s="49" t="n">
        <v>12.7327366564317</v>
      </c>
      <c r="F11" s="49" t="n">
        <v>17.5867250277651</v>
      </c>
      <c r="G11" s="49" t="n">
        <v>26.6544718102829</v>
      </c>
      <c r="H11" s="49" t="n">
        <v>32.3642777814072</v>
      </c>
      <c r="I11" s="50"/>
    </row>
    <row r="12" customFormat="false" ht="12.75" hidden="false" customHeight="false" outlineLevel="0" collapsed="false">
      <c r="A12" s="25" t="s">
        <v>27</v>
      </c>
      <c r="B12" s="51" t="n">
        <v>3281</v>
      </c>
      <c r="C12" s="52" t="n">
        <v>3.38311490399269</v>
      </c>
      <c r="D12" s="52" t="n">
        <v>8.35111246571167</v>
      </c>
      <c r="E12" s="52" t="n">
        <v>13.2581530021335</v>
      </c>
      <c r="F12" s="52" t="n">
        <v>18.5918927156355</v>
      </c>
      <c r="G12" s="52" t="n">
        <v>25.6933861627553</v>
      </c>
      <c r="H12" s="52" t="n">
        <v>30.7223407497714</v>
      </c>
      <c r="I12" s="50"/>
    </row>
    <row r="13" customFormat="false" ht="12.75" hidden="false" customHeight="false" outlineLevel="0" collapsed="false">
      <c r="A13" s="25" t="s">
        <v>28</v>
      </c>
      <c r="B13" s="51" t="n">
        <v>394</v>
      </c>
      <c r="C13" s="52" t="n">
        <v>3.2994923857868</v>
      </c>
      <c r="D13" s="52" t="n">
        <v>5.0761421319797</v>
      </c>
      <c r="E13" s="52" t="n">
        <v>8.88324873096447</v>
      </c>
      <c r="F13" s="52" t="n">
        <v>14.4670050761421</v>
      </c>
      <c r="G13" s="52" t="n">
        <v>26.9035532994924</v>
      </c>
      <c r="H13" s="52" t="n">
        <v>41.3705583756345</v>
      </c>
      <c r="I13" s="50"/>
    </row>
    <row r="14" customFormat="false" ht="12.75" hidden="false" customHeight="false" outlineLevel="0" collapsed="false">
      <c r="A14" s="25" t="s">
        <v>29</v>
      </c>
      <c r="B14" s="51" t="n">
        <v>178</v>
      </c>
      <c r="C14" s="52" t="n">
        <v>1.68539325842697</v>
      </c>
      <c r="D14" s="52" t="n">
        <v>3.93258426966292</v>
      </c>
      <c r="E14" s="52" t="n">
        <v>7.86516853932584</v>
      </c>
      <c r="F14" s="52" t="n">
        <v>23.0337078651685</v>
      </c>
      <c r="G14" s="52" t="n">
        <v>28.6516853932584</v>
      </c>
      <c r="H14" s="52" t="n">
        <v>34.8314606741573</v>
      </c>
      <c r="I14" s="50"/>
    </row>
    <row r="15" customFormat="false" ht="12.75" hidden="false" customHeight="false" outlineLevel="0" collapsed="false">
      <c r="A15" s="25" t="s">
        <v>30</v>
      </c>
      <c r="B15" s="51" t="n">
        <v>438</v>
      </c>
      <c r="C15" s="52" t="n">
        <v>4.79452054794521</v>
      </c>
      <c r="D15" s="52" t="n">
        <v>7.30593607305936</v>
      </c>
      <c r="E15" s="52" t="n">
        <v>14.1552511415525</v>
      </c>
      <c r="F15" s="52" t="n">
        <v>16.2100456621005</v>
      </c>
      <c r="G15" s="52" t="n">
        <v>29.2237442922374</v>
      </c>
      <c r="H15" s="52" t="n">
        <v>28.310502283105</v>
      </c>
      <c r="I15" s="50"/>
    </row>
    <row r="16" customFormat="false" ht="12.75" hidden="false" customHeight="false" outlineLevel="0" collapsed="false">
      <c r="A16" s="25" t="s">
        <v>31</v>
      </c>
      <c r="B16" s="51" t="n">
        <v>781</v>
      </c>
      <c r="C16" s="52" t="n">
        <v>4.73751600512164</v>
      </c>
      <c r="D16" s="52" t="n">
        <v>9.73111395646607</v>
      </c>
      <c r="E16" s="52" t="n">
        <v>13.4443021766965</v>
      </c>
      <c r="F16" s="52" t="n">
        <v>20.1024327784891</v>
      </c>
      <c r="G16" s="52" t="n">
        <v>23.303457106274</v>
      </c>
      <c r="H16" s="52" t="n">
        <v>28.6811779769526</v>
      </c>
      <c r="I16" s="50"/>
    </row>
    <row r="17" customFormat="false" ht="12.75" hidden="false" customHeight="false" outlineLevel="0" collapsed="false">
      <c r="A17" s="25" t="s">
        <v>32</v>
      </c>
      <c r="B17" s="51" t="n">
        <v>57</v>
      </c>
      <c r="C17" s="52" t="n">
        <v>3.50877192982456</v>
      </c>
      <c r="D17" s="52" t="n">
        <v>7.01754385964912</v>
      </c>
      <c r="E17" s="52" t="n">
        <v>3.50877192982456</v>
      </c>
      <c r="F17" s="52" t="n">
        <v>26.3157894736842</v>
      </c>
      <c r="G17" s="52" t="n">
        <v>28.0701754385965</v>
      </c>
      <c r="H17" s="52" t="n">
        <v>31.5789473684211</v>
      </c>
      <c r="I17" s="50"/>
    </row>
    <row r="18" customFormat="false" ht="12.75" hidden="false" customHeight="false" outlineLevel="0" collapsed="false">
      <c r="A18" s="25" t="s">
        <v>33</v>
      </c>
      <c r="B18" s="51" t="n">
        <v>494</v>
      </c>
      <c r="C18" s="52" t="n">
        <v>2.42914979757085</v>
      </c>
      <c r="D18" s="52" t="n">
        <v>6.47773279352227</v>
      </c>
      <c r="E18" s="52" t="n">
        <v>9.91902834008097</v>
      </c>
      <c r="F18" s="52" t="n">
        <v>16.5991902834008</v>
      </c>
      <c r="G18" s="52" t="n">
        <v>30.3643724696356</v>
      </c>
      <c r="H18" s="52" t="n">
        <v>34.2105263157895</v>
      </c>
      <c r="I18" s="50"/>
    </row>
    <row r="19" customFormat="false" ht="12.75" hidden="false" customHeight="false" outlineLevel="0" collapsed="false">
      <c r="A19" s="25" t="s">
        <v>34</v>
      </c>
      <c r="B19" s="51" t="n">
        <v>499</v>
      </c>
      <c r="C19" s="52" t="n">
        <v>2.20440881763527</v>
      </c>
      <c r="D19" s="52" t="n">
        <v>5.41082164328657</v>
      </c>
      <c r="E19" s="52" t="n">
        <v>9.81963927855711</v>
      </c>
      <c r="F19" s="52" t="n">
        <v>17.0340681362725</v>
      </c>
      <c r="G19" s="52" t="n">
        <v>28.8577154308617</v>
      </c>
      <c r="H19" s="52" t="n">
        <v>36.6733466933868</v>
      </c>
      <c r="I19" s="50"/>
    </row>
    <row r="20" customFormat="false" ht="12.75" hidden="false" customHeight="false" outlineLevel="0" collapsed="false">
      <c r="A20" s="25" t="s">
        <v>35</v>
      </c>
      <c r="B20" s="51" t="n">
        <v>2657</v>
      </c>
      <c r="C20" s="52" t="n">
        <v>3.01091456529921</v>
      </c>
      <c r="D20" s="52" t="n">
        <v>7.26383138878434</v>
      </c>
      <c r="E20" s="52" t="n">
        <v>11.8931125329319</v>
      </c>
      <c r="F20" s="52" t="n">
        <v>17.5762137749341</v>
      </c>
      <c r="G20" s="52" t="n">
        <v>26.496048174633</v>
      </c>
      <c r="H20" s="52" t="n">
        <v>33.7598795634174</v>
      </c>
      <c r="I20" s="50"/>
    </row>
    <row r="21" customFormat="false" ht="12.75" hidden="false" customHeight="false" outlineLevel="0" collapsed="false">
      <c r="A21" s="25" t="s">
        <v>36</v>
      </c>
      <c r="B21" s="51" t="n">
        <v>1637</v>
      </c>
      <c r="C21" s="52" t="n">
        <v>3.66524129505192</v>
      </c>
      <c r="D21" s="52" t="n">
        <v>7.75809407452657</v>
      </c>
      <c r="E21" s="52" t="n">
        <v>13.7446548564447</v>
      </c>
      <c r="F21" s="52" t="n">
        <v>16.5546731826512</v>
      </c>
      <c r="G21" s="52" t="n">
        <v>26.8784361637141</v>
      </c>
      <c r="H21" s="52" t="n">
        <v>31.3989004276115</v>
      </c>
      <c r="I21" s="50"/>
    </row>
    <row r="22" customFormat="false" ht="12.75" hidden="false" customHeight="false" outlineLevel="0" collapsed="false">
      <c r="A22" s="25" t="s">
        <v>37</v>
      </c>
      <c r="B22" s="51" t="n">
        <v>245</v>
      </c>
      <c r="C22" s="52" t="n">
        <v>1.22448979591837</v>
      </c>
      <c r="D22" s="52" t="n">
        <v>6.53061224489796</v>
      </c>
      <c r="E22" s="52" t="n">
        <v>16.734693877551</v>
      </c>
      <c r="F22" s="52" t="n">
        <v>24.0816326530612</v>
      </c>
      <c r="G22" s="52" t="n">
        <v>22.0408163265306</v>
      </c>
      <c r="H22" s="52" t="n">
        <v>29.3877551020408</v>
      </c>
      <c r="I22" s="50"/>
    </row>
    <row r="23" customFormat="false" ht="12.75" hidden="false" customHeight="false" outlineLevel="0" collapsed="false">
      <c r="A23" s="25" t="s">
        <v>38</v>
      </c>
      <c r="B23" s="51" t="n">
        <v>400</v>
      </c>
      <c r="C23" s="52" t="n">
        <v>2.5</v>
      </c>
      <c r="D23" s="52" t="n">
        <v>5</v>
      </c>
      <c r="E23" s="52" t="n">
        <v>16.75</v>
      </c>
      <c r="F23" s="52" t="n">
        <v>23</v>
      </c>
      <c r="G23" s="52" t="n">
        <v>24</v>
      </c>
      <c r="H23" s="52" t="n">
        <v>28.75</v>
      </c>
      <c r="I23" s="50"/>
    </row>
    <row r="24" customFormat="false" ht="12.75" hidden="false" customHeight="false" outlineLevel="0" collapsed="false">
      <c r="A24" s="25" t="s">
        <v>39</v>
      </c>
      <c r="B24" s="48" t="n">
        <v>2530</v>
      </c>
      <c r="C24" s="49" t="n">
        <v>2.4901185770751</v>
      </c>
      <c r="D24" s="49" t="n">
        <v>6.44268774703557</v>
      </c>
      <c r="E24" s="49" t="n">
        <v>11.7786561264822</v>
      </c>
      <c r="F24" s="49" t="n">
        <v>15.5731225296443</v>
      </c>
      <c r="G24" s="49" t="n">
        <v>28.4584980237154</v>
      </c>
      <c r="H24" s="49" t="n">
        <v>35.2569169960474</v>
      </c>
      <c r="I24" s="50"/>
    </row>
    <row r="25" customFormat="false" ht="12.75" hidden="false" customHeight="false" outlineLevel="0" collapsed="false">
      <c r="A25" s="25" t="s">
        <v>40</v>
      </c>
      <c r="B25" s="51" t="n">
        <v>600</v>
      </c>
      <c r="C25" s="52" t="n">
        <v>4</v>
      </c>
      <c r="D25" s="52" t="n">
        <v>8.33333333333333</v>
      </c>
      <c r="E25" s="52" t="n">
        <v>10.5</v>
      </c>
      <c r="F25" s="52" t="n">
        <v>15.3333333333333</v>
      </c>
      <c r="G25" s="52" t="n">
        <v>30.3333333333333</v>
      </c>
      <c r="H25" s="52" t="n">
        <v>31.5</v>
      </c>
      <c r="I25" s="50"/>
    </row>
    <row r="26" customFormat="false" ht="12.75" hidden="false" customHeight="true" outlineLevel="0" collapsed="false">
      <c r="A26" s="25" t="s">
        <v>41</v>
      </c>
      <c r="B26" s="51" t="n">
        <v>95</v>
      </c>
      <c r="C26" s="52" t="n">
        <v>6.31578947368421</v>
      </c>
      <c r="D26" s="52" t="n">
        <v>8.42105263157895</v>
      </c>
      <c r="E26" s="52" t="n">
        <v>14.7368421052632</v>
      </c>
      <c r="F26" s="52" t="n">
        <v>16.8421052631579</v>
      </c>
      <c r="G26" s="52" t="n">
        <v>23.1578947368421</v>
      </c>
      <c r="H26" s="52" t="n">
        <v>30.5263157894737</v>
      </c>
      <c r="I26" s="50"/>
    </row>
    <row r="27" customFormat="false" ht="12.75" hidden="false" customHeight="false" outlineLevel="0" collapsed="false">
      <c r="A27" s="25" t="s">
        <v>42</v>
      </c>
      <c r="B27" s="51" t="n">
        <v>356</v>
      </c>
      <c r="C27" s="52" t="n">
        <v>2.52808988764045</v>
      </c>
      <c r="D27" s="52" t="n">
        <v>4.21348314606742</v>
      </c>
      <c r="E27" s="52" t="n">
        <v>14.6067415730337</v>
      </c>
      <c r="F27" s="52" t="n">
        <v>18.5393258426966</v>
      </c>
      <c r="G27" s="52" t="n">
        <v>25.561797752809</v>
      </c>
      <c r="H27" s="52" t="n">
        <v>34.5505617977528</v>
      </c>
      <c r="I27" s="50"/>
    </row>
    <row r="28" customFormat="false" ht="12.75" hidden="false" customHeight="false" outlineLevel="0" collapsed="false">
      <c r="A28" s="25" t="s">
        <v>43</v>
      </c>
      <c r="B28" s="51" t="n">
        <v>55</v>
      </c>
      <c r="C28" s="52" t="n">
        <v>3.63636363636364</v>
      </c>
      <c r="D28" s="52" t="n">
        <v>10.9090909090909</v>
      </c>
      <c r="E28" s="52" t="n">
        <v>9.09090909090909</v>
      </c>
      <c r="F28" s="52" t="n">
        <v>16.3636363636364</v>
      </c>
      <c r="G28" s="52" t="n">
        <v>34.5454545454546</v>
      </c>
      <c r="H28" s="52" t="n">
        <v>25.4545454545455</v>
      </c>
      <c r="I28" s="50"/>
    </row>
    <row r="29" customFormat="false" ht="12.75" hidden="false" customHeight="false" outlineLevel="0" collapsed="false">
      <c r="A29" s="25" t="s">
        <v>44</v>
      </c>
      <c r="B29" s="51" t="n">
        <v>24</v>
      </c>
      <c r="C29" s="52" t="n">
        <v>0</v>
      </c>
      <c r="D29" s="52" t="n">
        <v>0</v>
      </c>
      <c r="E29" s="52" t="n">
        <v>4.16666666666667</v>
      </c>
      <c r="F29" s="52" t="n">
        <v>20.8333333333333</v>
      </c>
      <c r="G29" s="52" t="n">
        <v>37.5</v>
      </c>
      <c r="H29" s="52" t="n">
        <v>37.5</v>
      </c>
      <c r="I29" s="50"/>
    </row>
    <row r="30" customFormat="false" ht="12.75" hidden="false" customHeight="false" outlineLevel="0" collapsed="false">
      <c r="A30" s="53" t="s">
        <v>45</v>
      </c>
      <c r="B30" s="51" t="n">
        <v>586</v>
      </c>
      <c r="C30" s="52" t="n">
        <v>5.63139931740614</v>
      </c>
      <c r="D30" s="52" t="n">
        <v>10.580204778157</v>
      </c>
      <c r="E30" s="52" t="n">
        <v>19.7952218430034</v>
      </c>
      <c r="F30" s="52" t="n">
        <v>17.5767918088737</v>
      </c>
      <c r="G30" s="52" t="n">
        <v>20.9897610921502</v>
      </c>
      <c r="H30" s="52" t="n">
        <v>25.4266211604096</v>
      </c>
      <c r="I30" s="50"/>
    </row>
    <row r="31" customFormat="false" ht="12.75" hidden="false" customHeight="false" outlineLevel="0" collapsed="false">
      <c r="A31" s="53" t="s">
        <v>46</v>
      </c>
      <c r="B31" s="51" t="n">
        <v>0</v>
      </c>
      <c r="C31" s="54" t="s">
        <v>56</v>
      </c>
      <c r="D31" s="54" t="s">
        <v>56</v>
      </c>
      <c r="E31" s="54" t="s">
        <v>56</v>
      </c>
      <c r="F31" s="54" t="s">
        <v>56</v>
      </c>
      <c r="G31" s="54" t="s">
        <v>56</v>
      </c>
      <c r="H31" s="54" t="s">
        <v>56</v>
      </c>
      <c r="I31" s="50"/>
    </row>
    <row r="32" customFormat="false" ht="12.75" hidden="false" customHeight="false" outlineLevel="0" collapsed="false">
      <c r="A32" s="55"/>
      <c r="B32" s="51"/>
      <c r="C32" s="52"/>
      <c r="D32" s="52"/>
      <c r="E32" s="52"/>
      <c r="F32" s="52"/>
      <c r="G32" s="52"/>
      <c r="H32" s="52"/>
      <c r="I32" s="50"/>
    </row>
    <row r="33" customFormat="false" ht="12.7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0"/>
    </row>
    <row r="34" customFormat="false" ht="12.75" hidden="false" customHeight="false" outlineLevel="0" collapsed="false">
      <c r="A34" s="33" t="s">
        <v>47</v>
      </c>
    </row>
    <row r="36" customFormat="false" ht="12.75" hidden="false" customHeight="false" outlineLevel="0" collapsed="false">
      <c r="A36" s="34" t="s">
        <v>48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  <c r="H42" s="11" t="s">
        <v>14</v>
      </c>
    </row>
  </sheetData>
  <mergeCells count="1">
    <mergeCell ref="A5:H6"/>
  </mergeCells>
  <hyperlinks>
    <hyperlink ref="H2" location="Índice!C10" display="INDICE"/>
    <hyperlink ref="H42" location="Índice!B10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" width="30.56"/>
    <col collapsed="false" customWidth="true" hidden="false" outlineLevel="0" max="9" min="2" style="59" width="11.7"/>
    <col collapsed="false" customWidth="false" hidden="false" outlineLevel="0" max="257" min="10" style="59" width="15.99"/>
  </cols>
  <sheetData>
    <row r="2" customFormat="false" ht="12.75" hidden="false" customHeight="false" outlineLevel="0" collapsed="false">
      <c r="I2" s="11" t="s">
        <v>14</v>
      </c>
    </row>
    <row r="4" s="60" customFormat="true" ht="12.75" hidden="false" customHeight="false" outlineLevel="0" collapsed="false"/>
    <row r="5" customFormat="false" ht="15.75" hidden="false" customHeight="true" outlineLevel="0" collapsed="false">
      <c r="A5" s="61" t="s">
        <v>57</v>
      </c>
      <c r="B5" s="61"/>
      <c r="C5" s="61"/>
      <c r="D5" s="61"/>
      <c r="E5" s="61"/>
      <c r="F5" s="61"/>
      <c r="G5" s="61"/>
      <c r="H5" s="61"/>
      <c r="I5" s="61"/>
    </row>
    <row r="6" customFormat="fals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true" outlineLevel="0" collapsed="false">
      <c r="A7" s="62"/>
    </row>
    <row r="8" customFormat="false" ht="12.75" hidden="false" customHeight="false" outlineLevel="0" collapsed="false">
      <c r="A8" s="16" t="s">
        <v>16</v>
      </c>
    </row>
    <row r="9" customFormat="false" ht="36.95" hidden="false" customHeight="true" outlineLevel="0" collapsed="false">
      <c r="A9" s="63"/>
      <c r="B9" s="64" t="s">
        <v>50</v>
      </c>
      <c r="C9" s="65" t="s">
        <v>58</v>
      </c>
      <c r="D9" s="65" t="s">
        <v>59</v>
      </c>
      <c r="E9" s="65" t="s">
        <v>60</v>
      </c>
      <c r="F9" s="65" t="s">
        <v>61</v>
      </c>
      <c r="G9" s="65" t="s">
        <v>62</v>
      </c>
      <c r="H9" s="65" t="s">
        <v>63</v>
      </c>
      <c r="I9" s="65" t="s">
        <v>64</v>
      </c>
    </row>
    <row r="11" customFormat="false" ht="12.75" hidden="false" customHeight="false" outlineLevel="0" collapsed="false">
      <c r="A11" s="66" t="s">
        <v>26</v>
      </c>
      <c r="B11" s="67" t="n">
        <v>112138</v>
      </c>
      <c r="C11" s="68" t="n">
        <v>2.7216465426528</v>
      </c>
      <c r="D11" s="68" t="n">
        <v>21.8213272931567</v>
      </c>
      <c r="E11" s="68" t="n">
        <v>32.3770711088124</v>
      </c>
      <c r="F11" s="68" t="n">
        <v>27.5553336068059</v>
      </c>
      <c r="G11" s="68" t="n">
        <v>8.69553585760403</v>
      </c>
      <c r="H11" s="68" t="n">
        <v>5.79553764112076</v>
      </c>
      <c r="I11" s="68" t="n">
        <v>1.03354794984751</v>
      </c>
      <c r="J11" s="69"/>
    </row>
    <row r="12" customFormat="false" ht="12.75" hidden="false" customHeight="false" outlineLevel="0" collapsed="false">
      <c r="A12" s="25" t="s">
        <v>27</v>
      </c>
      <c r="B12" s="70" t="n">
        <v>20358</v>
      </c>
      <c r="C12" s="71" t="n">
        <v>7.05865016209844</v>
      </c>
      <c r="D12" s="71" t="n">
        <v>22.4629138422242</v>
      </c>
      <c r="E12" s="71" t="n">
        <v>32.3017978190392</v>
      </c>
      <c r="F12" s="71" t="n">
        <v>25.361037430003</v>
      </c>
      <c r="G12" s="71" t="n">
        <v>6.85234305923961</v>
      </c>
      <c r="H12" s="71" t="n">
        <v>4.41104234207683</v>
      </c>
      <c r="I12" s="71" t="n">
        <v>1.55221534531879</v>
      </c>
      <c r="J12" s="69"/>
    </row>
    <row r="13" customFormat="false" ht="12.75" hidden="false" customHeight="false" outlineLevel="0" collapsed="false">
      <c r="A13" s="25" t="s">
        <v>28</v>
      </c>
      <c r="B13" s="70" t="n">
        <v>3067</v>
      </c>
      <c r="C13" s="71" t="n">
        <v>1.10857515487447</v>
      </c>
      <c r="D13" s="71" t="n">
        <v>6.22758395826541</v>
      </c>
      <c r="E13" s="71" t="n">
        <v>50.7988262145419</v>
      </c>
      <c r="F13" s="71" t="n">
        <v>26.5405934137594</v>
      </c>
      <c r="G13" s="71" t="n">
        <v>9.35767851320509</v>
      </c>
      <c r="H13" s="71" t="n">
        <v>4.27127486142811</v>
      </c>
      <c r="I13" s="71" t="n">
        <v>1.69546788392566</v>
      </c>
      <c r="J13" s="69"/>
    </row>
    <row r="14" customFormat="false" ht="12.75" hidden="false" customHeight="false" outlineLevel="0" collapsed="false">
      <c r="A14" s="25" t="s">
        <v>29</v>
      </c>
      <c r="B14" s="70" t="n">
        <v>1627</v>
      </c>
      <c r="C14" s="71" t="n">
        <v>0.553165334972342</v>
      </c>
      <c r="D14" s="71" t="n">
        <v>10.5101413644745</v>
      </c>
      <c r="E14" s="71" t="n">
        <v>37.6152427781192</v>
      </c>
      <c r="F14" s="71" t="n">
        <v>34.7879532882606</v>
      </c>
      <c r="G14" s="71" t="n">
        <v>11.3091579594345</v>
      </c>
      <c r="H14" s="71" t="n">
        <v>5.10141364474493</v>
      </c>
      <c r="I14" s="71" t="n">
        <v>0.122925629993854</v>
      </c>
      <c r="J14" s="69"/>
    </row>
    <row r="15" customFormat="false" ht="12.75" hidden="false" customHeight="false" outlineLevel="0" collapsed="false">
      <c r="A15" s="25" t="s">
        <v>30</v>
      </c>
      <c r="B15" s="70" t="n">
        <v>3494</v>
      </c>
      <c r="C15" s="71" t="n">
        <v>1.05895821408128</v>
      </c>
      <c r="D15" s="71" t="n">
        <v>16.7429879793932</v>
      </c>
      <c r="E15" s="71" t="n">
        <v>35.8900973096737</v>
      </c>
      <c r="F15" s="71" t="n">
        <v>32.6559816828849</v>
      </c>
      <c r="G15" s="71" t="n">
        <v>10.2175157412708</v>
      </c>
      <c r="H15" s="71" t="n">
        <v>3.29135661133372</v>
      </c>
      <c r="I15" s="71" t="n">
        <v>0.143102461362335</v>
      </c>
      <c r="J15" s="69"/>
    </row>
    <row r="16" customFormat="false" ht="12.75" hidden="false" customHeight="false" outlineLevel="0" collapsed="false">
      <c r="A16" s="25" t="s">
        <v>31</v>
      </c>
      <c r="B16" s="70" t="n">
        <v>5181</v>
      </c>
      <c r="C16" s="71" t="n">
        <v>1.11947500482532</v>
      </c>
      <c r="D16" s="71" t="n">
        <v>19.3012931866435</v>
      </c>
      <c r="E16" s="71" t="n">
        <v>30.4188380621502</v>
      </c>
      <c r="F16" s="71" t="n">
        <v>34.0281798880525</v>
      </c>
      <c r="G16" s="71" t="n">
        <v>10.7701215981471</v>
      </c>
      <c r="H16" s="71" t="n">
        <v>3.95676510326192</v>
      </c>
      <c r="I16" s="71" t="n">
        <v>0.405327156919514</v>
      </c>
      <c r="J16" s="69"/>
    </row>
    <row r="17" customFormat="false" ht="12.75" hidden="false" customHeight="false" outlineLevel="0" collapsed="false">
      <c r="A17" s="25" t="s">
        <v>32</v>
      </c>
      <c r="B17" s="70" t="n">
        <v>554</v>
      </c>
      <c r="C17" s="71" t="n">
        <v>0.902527075812274</v>
      </c>
      <c r="D17" s="71" t="n">
        <v>6.49819494584837</v>
      </c>
      <c r="E17" s="71" t="n">
        <v>30.6859205776173</v>
      </c>
      <c r="F17" s="71" t="n">
        <v>35.3790613718412</v>
      </c>
      <c r="G17" s="71" t="n">
        <v>16.6064981949459</v>
      </c>
      <c r="H17" s="71" t="n">
        <v>6.31768953068592</v>
      </c>
      <c r="I17" s="71" t="n">
        <v>3.6101083032491</v>
      </c>
      <c r="J17" s="69"/>
    </row>
    <row r="18" customFormat="false" ht="12.75" hidden="false" customHeight="false" outlineLevel="0" collapsed="false">
      <c r="A18" s="25" t="s">
        <v>33</v>
      </c>
      <c r="B18" s="70" t="n">
        <v>3429</v>
      </c>
      <c r="C18" s="71" t="n">
        <v>1.42898804316127</v>
      </c>
      <c r="D18" s="71" t="n">
        <v>17.4394867308253</v>
      </c>
      <c r="E18" s="71" t="n">
        <v>37.2703412073491</v>
      </c>
      <c r="F18" s="71" t="n">
        <v>30.7086614173228</v>
      </c>
      <c r="G18" s="71" t="n">
        <v>6.21172353455818</v>
      </c>
      <c r="H18" s="71" t="n">
        <v>6.47419072615923</v>
      </c>
      <c r="I18" s="71" t="n">
        <v>0.466608340624089</v>
      </c>
      <c r="J18" s="69"/>
    </row>
    <row r="19" customFormat="false" ht="12.75" hidden="false" customHeight="false" outlineLevel="0" collapsed="false">
      <c r="A19" s="25" t="s">
        <v>34</v>
      </c>
      <c r="B19" s="70" t="n">
        <v>3153</v>
      </c>
      <c r="C19" s="71" t="n">
        <v>0.856327307326356</v>
      </c>
      <c r="D19" s="71" t="n">
        <v>30.0983190612115</v>
      </c>
      <c r="E19" s="71" t="n">
        <v>30.1617507136061</v>
      </c>
      <c r="F19" s="71" t="n">
        <v>20.9007294640025</v>
      </c>
      <c r="G19" s="71" t="n">
        <v>11.6079923882017</v>
      </c>
      <c r="H19" s="71" t="n">
        <v>6.08943862987631</v>
      </c>
      <c r="I19" s="71" t="n">
        <v>0.285442435775452</v>
      </c>
      <c r="J19" s="69"/>
    </row>
    <row r="20" customFormat="false" ht="12.75" hidden="false" customHeight="false" outlineLevel="0" collapsed="false">
      <c r="A20" s="25" t="s">
        <v>35</v>
      </c>
      <c r="B20" s="70" t="n">
        <v>21871</v>
      </c>
      <c r="C20" s="71" t="n">
        <v>2.19468702848521</v>
      </c>
      <c r="D20" s="71" t="n">
        <v>27.7353573224818</v>
      </c>
      <c r="E20" s="71" t="n">
        <v>33.1443463947693</v>
      </c>
      <c r="F20" s="71" t="n">
        <v>22.4315303369759</v>
      </c>
      <c r="G20" s="71" t="n">
        <v>9.86237483425541</v>
      </c>
      <c r="H20" s="71" t="n">
        <v>4.52654199625074</v>
      </c>
      <c r="I20" s="71" t="n">
        <v>0.105162086781583</v>
      </c>
      <c r="J20" s="69"/>
    </row>
    <row r="21" customFormat="false" ht="12.75" hidden="false" customHeight="false" outlineLevel="0" collapsed="false">
      <c r="A21" s="25" t="s">
        <v>36</v>
      </c>
      <c r="B21" s="70" t="n">
        <v>11068</v>
      </c>
      <c r="C21" s="71" t="n">
        <v>2.39428984459704</v>
      </c>
      <c r="D21" s="71" t="n">
        <v>32.3274304300687</v>
      </c>
      <c r="E21" s="71" t="n">
        <v>21.6931694976509</v>
      </c>
      <c r="F21" s="71" t="n">
        <v>26.0390314419949</v>
      </c>
      <c r="G21" s="71" t="n">
        <v>8.39356704011565</v>
      </c>
      <c r="H21" s="71" t="n">
        <v>5.37585833032165</v>
      </c>
      <c r="I21" s="71" t="n">
        <v>3.77665341525117</v>
      </c>
      <c r="J21" s="69"/>
    </row>
    <row r="22" customFormat="false" ht="12.75" hidden="false" customHeight="false" outlineLevel="0" collapsed="false">
      <c r="A22" s="25" t="s">
        <v>37</v>
      </c>
      <c r="B22" s="70" t="n">
        <v>1243</v>
      </c>
      <c r="C22" s="71" t="n">
        <v>1.28720836685438</v>
      </c>
      <c r="D22" s="71" t="n">
        <v>23.4915526950925</v>
      </c>
      <c r="E22" s="71" t="n">
        <v>37.8117457763475</v>
      </c>
      <c r="F22" s="71" t="n">
        <v>23.8938053097345</v>
      </c>
      <c r="G22" s="71" t="n">
        <v>8.3668543845535</v>
      </c>
      <c r="H22" s="71" t="n">
        <v>4.98793242156074</v>
      </c>
      <c r="I22" s="71" t="n">
        <v>0.160901045856798</v>
      </c>
      <c r="J22" s="69"/>
    </row>
    <row r="23" customFormat="false" ht="12.75" hidden="false" customHeight="false" outlineLevel="0" collapsed="false">
      <c r="A23" s="25" t="s">
        <v>38</v>
      </c>
      <c r="B23" s="70" t="n">
        <v>2546</v>
      </c>
      <c r="C23" s="71" t="n">
        <v>1.37470542026709</v>
      </c>
      <c r="D23" s="71" t="n">
        <v>5.77376276512176</v>
      </c>
      <c r="E23" s="71" t="n">
        <v>36.2529457973292</v>
      </c>
      <c r="F23" s="71" t="n">
        <v>44.344069128044</v>
      </c>
      <c r="G23" s="71" t="n">
        <v>7.42340926944226</v>
      </c>
      <c r="H23" s="71" t="n">
        <v>4.79183032207384</v>
      </c>
      <c r="I23" s="71" t="n">
        <v>0.0392772977219167</v>
      </c>
      <c r="J23" s="69"/>
    </row>
    <row r="24" customFormat="false" ht="12.75" hidden="false" customHeight="false" outlineLevel="0" collapsed="false">
      <c r="A24" s="25" t="s">
        <v>39</v>
      </c>
      <c r="B24" s="67" t="n">
        <v>22114</v>
      </c>
      <c r="C24" s="68" t="n">
        <v>1.56461969792891</v>
      </c>
      <c r="D24" s="68" t="n">
        <v>14.9995477977752</v>
      </c>
      <c r="E24" s="68" t="n">
        <v>34.9461879352446</v>
      </c>
      <c r="F24" s="68" t="n">
        <v>30.7407072442796</v>
      </c>
      <c r="G24" s="68" t="n">
        <v>8.59636429411233</v>
      </c>
      <c r="H24" s="68" t="n">
        <v>8.45618160441349</v>
      </c>
      <c r="I24" s="68" t="n">
        <v>0.696391426245817</v>
      </c>
      <c r="J24" s="69"/>
    </row>
    <row r="25" customFormat="false" ht="12.75" hidden="false" customHeight="false" outlineLevel="0" collapsed="false">
      <c r="A25" s="25" t="s">
        <v>40</v>
      </c>
      <c r="B25" s="70" t="n">
        <v>4675</v>
      </c>
      <c r="C25" s="71" t="n">
        <v>3.74331550802139</v>
      </c>
      <c r="D25" s="71" t="n">
        <v>44.4491978609626</v>
      </c>
      <c r="E25" s="71" t="n">
        <v>24.4064171122995</v>
      </c>
      <c r="F25" s="71" t="n">
        <v>19.2299465240642</v>
      </c>
      <c r="G25" s="71" t="n">
        <v>5.3475935828877</v>
      </c>
      <c r="H25" s="71" t="n">
        <v>2.67379679144385</v>
      </c>
      <c r="I25" s="71" t="n">
        <v>0.149732620320856</v>
      </c>
      <c r="J25" s="69"/>
    </row>
    <row r="26" customFormat="false" ht="12.75" hidden="false" customHeight="false" outlineLevel="0" collapsed="false">
      <c r="A26" s="25" t="s">
        <v>41</v>
      </c>
      <c r="B26" s="70" t="n">
        <v>700</v>
      </c>
      <c r="C26" s="71" t="n">
        <v>0.857142857142857</v>
      </c>
      <c r="D26" s="71" t="n">
        <v>3.71428571428571</v>
      </c>
      <c r="E26" s="71" t="n">
        <v>47.7142857142857</v>
      </c>
      <c r="F26" s="71" t="n">
        <v>28.8571428571429</v>
      </c>
      <c r="G26" s="71" t="n">
        <v>9.28571428571429</v>
      </c>
      <c r="H26" s="71" t="n">
        <v>8</v>
      </c>
      <c r="I26" s="71" t="n">
        <v>1.57142857142857</v>
      </c>
      <c r="J26" s="69"/>
    </row>
    <row r="27" customFormat="false" ht="12.75" hidden="false" customHeight="false" outlineLevel="0" collapsed="false">
      <c r="A27" s="25" t="s">
        <v>42</v>
      </c>
      <c r="B27" s="70" t="n">
        <v>2955</v>
      </c>
      <c r="C27" s="71" t="n">
        <v>1.31979695431472</v>
      </c>
      <c r="D27" s="71" t="n">
        <v>6.80203045685279</v>
      </c>
      <c r="E27" s="71" t="n">
        <v>29.7123519458545</v>
      </c>
      <c r="F27" s="71" t="n">
        <v>37.326565143824</v>
      </c>
      <c r="G27" s="71" t="n">
        <v>12.419627749577</v>
      </c>
      <c r="H27" s="71" t="n">
        <v>9.74619289340101</v>
      </c>
      <c r="I27" s="71" t="n">
        <v>2.67343485617597</v>
      </c>
      <c r="J27" s="69"/>
    </row>
    <row r="28" customFormat="false" ht="12.75" hidden="false" customHeight="false" outlineLevel="0" collapsed="false">
      <c r="A28" s="25" t="s">
        <v>43</v>
      </c>
      <c r="B28" s="70" t="n">
        <v>555</v>
      </c>
      <c r="C28" s="71" t="n">
        <v>1.8018018018018</v>
      </c>
      <c r="D28" s="71" t="n">
        <v>8.10810810810811</v>
      </c>
      <c r="E28" s="71" t="n">
        <v>46.6666666666667</v>
      </c>
      <c r="F28" s="71" t="n">
        <v>29.009009009009</v>
      </c>
      <c r="G28" s="71" t="n">
        <v>8.46846846846847</v>
      </c>
      <c r="H28" s="71" t="n">
        <v>3.42342342342342</v>
      </c>
      <c r="I28" s="71" t="n">
        <v>2.52252252252252</v>
      </c>
      <c r="J28" s="69"/>
    </row>
    <row r="29" customFormat="false" ht="12.75" hidden="false" customHeight="false" outlineLevel="0" collapsed="false">
      <c r="A29" s="25" t="s">
        <v>44</v>
      </c>
      <c r="B29" s="70" t="n">
        <v>117</v>
      </c>
      <c r="C29" s="71" t="n">
        <v>1.70940170940171</v>
      </c>
      <c r="D29" s="71" t="n">
        <v>7.69230769230769</v>
      </c>
      <c r="E29" s="71" t="n">
        <v>18.8034188034188</v>
      </c>
      <c r="F29" s="71" t="n">
        <v>52.1367521367521</v>
      </c>
      <c r="G29" s="71" t="n">
        <v>7.69230769230769</v>
      </c>
      <c r="H29" s="71" t="n">
        <v>8.54700854700855</v>
      </c>
      <c r="I29" s="71" t="n">
        <v>3.41880341880342</v>
      </c>
      <c r="J29" s="69"/>
    </row>
    <row r="30" customFormat="false" ht="12.75" hidden="false" customHeight="false" outlineLevel="0" collapsed="false">
      <c r="A30" s="72" t="s">
        <v>45</v>
      </c>
      <c r="B30" s="70" t="n">
        <v>3423</v>
      </c>
      <c r="C30" s="71" t="n">
        <v>0.642711072158925</v>
      </c>
      <c r="D30" s="71" t="n">
        <v>17.6745544843704</v>
      </c>
      <c r="E30" s="71" t="n">
        <v>27.052293309962</v>
      </c>
      <c r="F30" s="71" t="n">
        <v>32.2816243061642</v>
      </c>
      <c r="G30" s="71" t="n">
        <v>8.20917323984809</v>
      </c>
      <c r="H30" s="71" t="n">
        <v>14.022787028922</v>
      </c>
      <c r="I30" s="71" t="n">
        <v>0.11685655857435</v>
      </c>
      <c r="J30" s="69"/>
    </row>
    <row r="31" customFormat="false" ht="12.75" hidden="false" customHeight="false" outlineLevel="0" collapsed="false">
      <c r="A31" s="72" t="s">
        <v>46</v>
      </c>
      <c r="B31" s="70" t="n">
        <v>8</v>
      </c>
      <c r="C31" s="71" t="n">
        <v>0</v>
      </c>
      <c r="D31" s="71" t="n">
        <v>37.5</v>
      </c>
      <c r="E31" s="71" t="n">
        <v>12.5</v>
      </c>
      <c r="F31" s="71" t="n">
        <v>25</v>
      </c>
      <c r="G31" s="71" t="n">
        <v>0</v>
      </c>
      <c r="H31" s="71" t="n">
        <v>12.5</v>
      </c>
      <c r="I31" s="71" t="n">
        <v>12.5</v>
      </c>
      <c r="J31" s="69"/>
    </row>
    <row r="32" customFormat="false" ht="12.75" hidden="false" customHeight="false" outlineLevel="0" collapsed="false">
      <c r="A32" s="73"/>
      <c r="B32" s="70"/>
      <c r="C32" s="70"/>
      <c r="D32" s="70"/>
      <c r="E32" s="70"/>
      <c r="F32" s="70"/>
      <c r="G32" s="70"/>
      <c r="H32" s="70"/>
      <c r="I32" s="70"/>
      <c r="J32" s="69"/>
    </row>
    <row r="33" customFormat="false" ht="12.75" hidden="false" customHeight="false" outlineLevel="0" collapsed="false">
      <c r="A33" s="74"/>
      <c r="B33" s="75"/>
      <c r="C33" s="76"/>
      <c r="D33" s="76"/>
      <c r="E33" s="76"/>
      <c r="F33" s="76"/>
      <c r="G33" s="76"/>
      <c r="H33" s="76"/>
      <c r="I33" s="76"/>
      <c r="J33" s="69"/>
    </row>
    <row r="34" customFormat="false" ht="12.75" hidden="false" customHeight="false" outlineLevel="0" collapsed="false">
      <c r="A34" s="33" t="s">
        <v>47</v>
      </c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34" t="s">
        <v>48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I42" s="11" t="s">
        <v>14</v>
      </c>
    </row>
  </sheetData>
  <mergeCells count="1">
    <mergeCell ref="A5:I6"/>
  </mergeCells>
  <hyperlinks>
    <hyperlink ref="I2" location="Índice!C11" display="INDICE"/>
    <hyperlink ref="I42" location="Índice!B1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7" width="30.13"/>
    <col collapsed="false" customWidth="true" hidden="false" outlineLevel="0" max="7" min="2" style="77" width="11.7"/>
    <col collapsed="false" customWidth="false" hidden="false" outlineLevel="0" max="257" min="8" style="77" width="15.99"/>
  </cols>
  <sheetData>
    <row r="2" customFormat="false" ht="12.75" hidden="false" customHeight="false" outlineLevel="0" collapsed="false">
      <c r="G2" s="11" t="s">
        <v>14</v>
      </c>
    </row>
    <row r="4" s="78" customFormat="true" ht="12.75" hidden="false" customHeight="false" outlineLevel="0" collapsed="false"/>
    <row r="5" customFormat="false" ht="15.75" hidden="false" customHeight="true" outlineLevel="0" collapsed="false">
      <c r="A5" s="79" t="s">
        <v>65</v>
      </c>
      <c r="B5" s="79"/>
      <c r="C5" s="79"/>
      <c r="D5" s="79"/>
      <c r="E5" s="79"/>
      <c r="F5" s="79"/>
      <c r="G5" s="79"/>
    </row>
    <row r="6" customFormat="false" ht="15.75" hidden="false" customHeight="true" outlineLevel="0" collapsed="false">
      <c r="A6" s="79"/>
      <c r="B6" s="79"/>
      <c r="C6" s="79"/>
      <c r="D6" s="79"/>
      <c r="E6" s="79"/>
      <c r="F6" s="79"/>
      <c r="G6" s="79"/>
    </row>
    <row r="8" customFormat="false" ht="12.75" hidden="false" customHeight="false" outlineLevel="0" collapsed="false">
      <c r="A8" s="16" t="s">
        <v>16</v>
      </c>
    </row>
    <row r="9" customFormat="false" ht="24.95" hidden="false" customHeight="true" outlineLevel="0" collapsed="false">
      <c r="A9" s="80"/>
      <c r="B9" s="65" t="s">
        <v>66</v>
      </c>
      <c r="C9" s="65" t="s">
        <v>67</v>
      </c>
      <c r="D9" s="65" t="s">
        <v>68</v>
      </c>
      <c r="E9" s="65" t="s">
        <v>69</v>
      </c>
      <c r="F9" s="65" t="s">
        <v>70</v>
      </c>
      <c r="G9" s="65" t="s">
        <v>46</v>
      </c>
    </row>
    <row r="11" customFormat="false" ht="12.75" hidden="false" customHeight="false" outlineLevel="0" collapsed="false">
      <c r="A11" s="81" t="s">
        <v>26</v>
      </c>
      <c r="B11" s="82" t="n">
        <v>112138</v>
      </c>
      <c r="C11" s="83" t="n">
        <v>48.2797981059052</v>
      </c>
      <c r="D11" s="83" t="n">
        <v>25.2822415238367</v>
      </c>
      <c r="E11" s="83" t="n">
        <v>17.9127503611621</v>
      </c>
      <c r="F11" s="83" t="n">
        <v>8.44227648076477</v>
      </c>
      <c r="G11" s="83" t="n">
        <v>0.0829335283311634</v>
      </c>
      <c r="H11" s="84"/>
    </row>
    <row r="12" customFormat="false" ht="12.75" hidden="false" customHeight="false" outlineLevel="0" collapsed="false">
      <c r="A12" s="25" t="s">
        <v>27</v>
      </c>
      <c r="B12" s="85" t="n">
        <v>20358</v>
      </c>
      <c r="C12" s="86" t="n">
        <v>44.8521465762845</v>
      </c>
      <c r="D12" s="86" t="n">
        <v>25.2529718046959</v>
      </c>
      <c r="E12" s="86" t="n">
        <v>19.4763729246488</v>
      </c>
      <c r="F12" s="86" t="n">
        <v>10.3104430690638</v>
      </c>
      <c r="G12" s="86" t="n">
        <v>0.108065625307005</v>
      </c>
      <c r="H12" s="84"/>
    </row>
    <row r="13" customFormat="false" ht="12.75" hidden="false" customHeight="false" outlineLevel="0" collapsed="false">
      <c r="A13" s="25" t="s">
        <v>28</v>
      </c>
      <c r="B13" s="85" t="n">
        <v>3067</v>
      </c>
      <c r="C13" s="86" t="n">
        <v>50.3423540919465</v>
      </c>
      <c r="D13" s="86" t="n">
        <v>25.7906749266384</v>
      </c>
      <c r="E13" s="86" t="n">
        <v>17.3133355070101</v>
      </c>
      <c r="F13" s="86" t="n">
        <v>6.55363547440496</v>
      </c>
      <c r="G13" s="86" t="n">
        <v>0</v>
      </c>
      <c r="H13" s="84"/>
    </row>
    <row r="14" customFormat="false" ht="12.75" hidden="false" customHeight="false" outlineLevel="0" collapsed="false">
      <c r="A14" s="25" t="s">
        <v>29</v>
      </c>
      <c r="B14" s="85" t="n">
        <v>1627</v>
      </c>
      <c r="C14" s="86" t="n">
        <v>58.2052858020897</v>
      </c>
      <c r="D14" s="86" t="n">
        <v>23.8475722188076</v>
      </c>
      <c r="E14" s="86" t="n">
        <v>14.3822987092809</v>
      </c>
      <c r="F14" s="86" t="n">
        <v>3.56484326982176</v>
      </c>
      <c r="G14" s="86" t="n">
        <v>0</v>
      </c>
      <c r="H14" s="84"/>
    </row>
    <row r="15" customFormat="false" ht="12.75" hidden="false" customHeight="false" outlineLevel="0" collapsed="false">
      <c r="A15" s="25" t="s">
        <v>30</v>
      </c>
      <c r="B15" s="85" t="n">
        <v>3494</v>
      </c>
      <c r="C15" s="86" t="n">
        <v>48.3400114481969</v>
      </c>
      <c r="D15" s="86" t="n">
        <v>26.6456783056669</v>
      </c>
      <c r="E15" s="86" t="n">
        <v>17.1436748712078</v>
      </c>
      <c r="F15" s="86" t="n">
        <v>7.87063537492845</v>
      </c>
      <c r="G15" s="86" t="n">
        <v>0</v>
      </c>
      <c r="H15" s="84"/>
    </row>
    <row r="16" customFormat="false" ht="12.75" hidden="false" customHeight="false" outlineLevel="0" collapsed="false">
      <c r="A16" s="25" t="s">
        <v>31</v>
      </c>
      <c r="B16" s="85" t="n">
        <v>5181</v>
      </c>
      <c r="C16" s="86" t="n">
        <v>45.9756803705848</v>
      </c>
      <c r="D16" s="86" t="n">
        <v>28.8747346072187</v>
      </c>
      <c r="E16" s="86" t="n">
        <v>17.9695039567651</v>
      </c>
      <c r="F16" s="86" t="n">
        <v>7.18008106543138</v>
      </c>
      <c r="G16" s="86" t="n">
        <v>0</v>
      </c>
      <c r="H16" s="84"/>
    </row>
    <row r="17" customFormat="false" ht="12.75" hidden="false" customHeight="false" outlineLevel="0" collapsed="false">
      <c r="A17" s="25" t="s">
        <v>32</v>
      </c>
      <c r="B17" s="85" t="n">
        <v>554</v>
      </c>
      <c r="C17" s="86" t="n">
        <v>54.6931407942238</v>
      </c>
      <c r="D17" s="86" t="n">
        <v>24.5487364620939</v>
      </c>
      <c r="E17" s="86" t="n">
        <v>16.6064981949459</v>
      </c>
      <c r="F17" s="86" t="n">
        <v>3.97111913357401</v>
      </c>
      <c r="G17" s="86" t="n">
        <v>0.180505415162455</v>
      </c>
      <c r="H17" s="84"/>
    </row>
    <row r="18" customFormat="false" ht="12.75" hidden="false" customHeight="false" outlineLevel="0" collapsed="false">
      <c r="A18" s="25" t="s">
        <v>33</v>
      </c>
      <c r="B18" s="85" t="n">
        <v>3429</v>
      </c>
      <c r="C18" s="86" t="n">
        <v>48.6730825313502</v>
      </c>
      <c r="D18" s="86" t="n">
        <v>25.0510352872558</v>
      </c>
      <c r="E18" s="86" t="n">
        <v>17.9644211140274</v>
      </c>
      <c r="F18" s="86" t="n">
        <v>8.31146106736658</v>
      </c>
      <c r="G18" s="86" t="n">
        <v>0</v>
      </c>
      <c r="H18" s="84"/>
    </row>
    <row r="19" customFormat="false" ht="12.75" hidden="false" customHeight="false" outlineLevel="0" collapsed="false">
      <c r="A19" s="25" t="s">
        <v>34</v>
      </c>
      <c r="B19" s="85" t="n">
        <v>3153</v>
      </c>
      <c r="C19" s="86" t="n">
        <v>65.0174437044085</v>
      </c>
      <c r="D19" s="86" t="n">
        <v>20.1712654614653</v>
      </c>
      <c r="E19" s="86" t="n">
        <v>10.244211861719</v>
      </c>
      <c r="F19" s="86" t="n">
        <v>4.56707897240723</v>
      </c>
      <c r="G19" s="86" t="n">
        <v>0</v>
      </c>
      <c r="H19" s="84"/>
    </row>
    <row r="20" customFormat="false" ht="12.75" hidden="false" customHeight="false" outlineLevel="0" collapsed="false">
      <c r="A20" s="25" t="s">
        <v>35</v>
      </c>
      <c r="B20" s="85" t="n">
        <v>21871</v>
      </c>
      <c r="C20" s="86" t="n">
        <v>48.5117278588085</v>
      </c>
      <c r="D20" s="86" t="n">
        <v>25.2068949750812</v>
      </c>
      <c r="E20" s="86" t="n">
        <v>18.0787343971469</v>
      </c>
      <c r="F20" s="86" t="n">
        <v>8.20264276896347</v>
      </c>
      <c r="G20" s="86" t="n">
        <v>0</v>
      </c>
      <c r="H20" s="84"/>
    </row>
    <row r="21" customFormat="false" ht="12.75" hidden="false" customHeight="false" outlineLevel="0" collapsed="false">
      <c r="A21" s="25" t="s">
        <v>36</v>
      </c>
      <c r="B21" s="85" t="n">
        <v>11068</v>
      </c>
      <c r="C21" s="86" t="n">
        <v>49.0242139501265</v>
      </c>
      <c r="D21" s="86" t="n">
        <v>25.4607878568847</v>
      </c>
      <c r="E21" s="86" t="n">
        <v>17.040115648717</v>
      </c>
      <c r="F21" s="86" t="n">
        <v>7.8876039031442</v>
      </c>
      <c r="G21" s="86" t="n">
        <v>0.587278641127575</v>
      </c>
      <c r="H21" s="84"/>
    </row>
    <row r="22" customFormat="false" ht="12.75" hidden="false" customHeight="false" outlineLevel="0" collapsed="false">
      <c r="A22" s="25" t="s">
        <v>37</v>
      </c>
      <c r="B22" s="85" t="n">
        <v>1243</v>
      </c>
      <c r="C22" s="86" t="n">
        <v>51.810136765889</v>
      </c>
      <c r="D22" s="86" t="n">
        <v>23.1697506033789</v>
      </c>
      <c r="E22" s="86" t="n">
        <v>17.2164119066774</v>
      </c>
      <c r="F22" s="86" t="n">
        <v>7.80370072405471</v>
      </c>
      <c r="G22" s="86" t="n">
        <v>0</v>
      </c>
      <c r="H22" s="84"/>
    </row>
    <row r="23" customFormat="false" ht="12.75" hidden="false" customHeight="false" outlineLevel="0" collapsed="false">
      <c r="A23" s="25" t="s">
        <v>38</v>
      </c>
      <c r="B23" s="85" t="n">
        <v>2546</v>
      </c>
      <c r="C23" s="86" t="n">
        <v>56.0094265514533</v>
      </c>
      <c r="D23" s="86" t="n">
        <v>21.4454045561665</v>
      </c>
      <c r="E23" s="86" t="n">
        <v>16.7321288295365</v>
      </c>
      <c r="F23" s="86" t="n">
        <v>5.81304006284368</v>
      </c>
      <c r="G23" s="86" t="n">
        <v>0</v>
      </c>
      <c r="H23" s="84"/>
    </row>
    <row r="24" customFormat="false" ht="12.75" hidden="false" customHeight="false" outlineLevel="0" collapsed="false">
      <c r="A24" s="25" t="s">
        <v>39</v>
      </c>
      <c r="B24" s="82" t="n">
        <v>22114</v>
      </c>
      <c r="C24" s="83" t="n">
        <v>46.5361309577643</v>
      </c>
      <c r="D24" s="83" t="n">
        <v>26.3905218413675</v>
      </c>
      <c r="E24" s="83" t="n">
        <v>18.3774984172922</v>
      </c>
      <c r="F24" s="83" t="n">
        <v>8.69132676132767</v>
      </c>
      <c r="G24" s="83" t="n">
        <v>0.00452202224834946</v>
      </c>
      <c r="H24" s="84"/>
    </row>
    <row r="25" customFormat="false" ht="12.75" hidden="false" customHeight="false" outlineLevel="0" collapsed="false">
      <c r="A25" s="25" t="s">
        <v>40</v>
      </c>
      <c r="B25" s="85" t="n">
        <v>4675</v>
      </c>
      <c r="C25" s="86" t="n">
        <v>36.9625668449198</v>
      </c>
      <c r="D25" s="86" t="n">
        <v>27.7219251336898</v>
      </c>
      <c r="E25" s="86" t="n">
        <v>20.855614973262</v>
      </c>
      <c r="F25" s="86" t="n">
        <v>14.4598930481283</v>
      </c>
      <c r="G25" s="86" t="n">
        <v>0</v>
      </c>
      <c r="H25" s="84"/>
    </row>
    <row r="26" customFormat="false" ht="12.75" hidden="false" customHeight="true" outlineLevel="0" collapsed="false">
      <c r="A26" s="25" t="s">
        <v>41</v>
      </c>
      <c r="B26" s="85" t="n">
        <v>700</v>
      </c>
      <c r="C26" s="86" t="n">
        <v>53.7142857142857</v>
      </c>
      <c r="D26" s="86" t="n">
        <v>19.5714285714286</v>
      </c>
      <c r="E26" s="86" t="n">
        <v>18.7142857142857</v>
      </c>
      <c r="F26" s="86" t="n">
        <v>8</v>
      </c>
      <c r="G26" s="86" t="n">
        <v>0</v>
      </c>
      <c r="H26" s="84"/>
    </row>
    <row r="27" customFormat="false" ht="12.75" hidden="false" customHeight="false" outlineLevel="0" collapsed="false">
      <c r="A27" s="25" t="s">
        <v>42</v>
      </c>
      <c r="B27" s="85" t="n">
        <v>2955</v>
      </c>
      <c r="C27" s="86" t="n">
        <v>55.4653130287648</v>
      </c>
      <c r="D27" s="86" t="n">
        <v>22.5380710659898</v>
      </c>
      <c r="E27" s="86" t="n">
        <v>15.4991539763113</v>
      </c>
      <c r="F27" s="86" t="n">
        <v>6.36209813874789</v>
      </c>
      <c r="G27" s="86" t="n">
        <v>0.135363790186125</v>
      </c>
      <c r="H27" s="84"/>
    </row>
    <row r="28" customFormat="false" ht="12.75" hidden="false" customHeight="false" outlineLevel="0" collapsed="false">
      <c r="A28" s="25" t="s">
        <v>43</v>
      </c>
      <c r="B28" s="85" t="n">
        <v>555</v>
      </c>
      <c r="C28" s="86" t="n">
        <v>48.1081081081081</v>
      </c>
      <c r="D28" s="86" t="n">
        <v>25.5855855855856</v>
      </c>
      <c r="E28" s="86" t="n">
        <v>18.5585585585586</v>
      </c>
      <c r="F28" s="86" t="n">
        <v>7.74774774774775</v>
      </c>
      <c r="G28" s="86" t="n">
        <v>0</v>
      </c>
      <c r="H28" s="84"/>
    </row>
    <row r="29" customFormat="false" ht="12.75" hidden="false" customHeight="false" outlineLevel="0" collapsed="false">
      <c r="A29" s="25" t="s">
        <v>44</v>
      </c>
      <c r="B29" s="85" t="n">
        <v>117</v>
      </c>
      <c r="C29" s="86" t="n">
        <v>62.3931623931624</v>
      </c>
      <c r="D29" s="86" t="n">
        <v>23.0769230769231</v>
      </c>
      <c r="E29" s="86" t="n">
        <v>11.965811965812</v>
      </c>
      <c r="F29" s="86" t="n">
        <v>2.56410256410256</v>
      </c>
      <c r="G29" s="86" t="n">
        <v>0</v>
      </c>
      <c r="H29" s="84"/>
    </row>
    <row r="30" customFormat="false" ht="12.75" hidden="false" customHeight="false" outlineLevel="0" collapsed="false">
      <c r="A30" s="87" t="s">
        <v>45</v>
      </c>
      <c r="B30" s="85" t="n">
        <v>3423</v>
      </c>
      <c r="C30" s="86" t="n">
        <v>56.7046450482033</v>
      </c>
      <c r="D30" s="86" t="n">
        <v>20.537540169442</v>
      </c>
      <c r="E30" s="86" t="n">
        <v>16.6228454572013</v>
      </c>
      <c r="F30" s="86" t="n">
        <v>6.13496932515337</v>
      </c>
      <c r="G30" s="86" t="n">
        <v>0</v>
      </c>
      <c r="H30" s="84"/>
    </row>
    <row r="31" customFormat="false" ht="12.75" hidden="false" customHeight="false" outlineLevel="0" collapsed="false">
      <c r="A31" s="87" t="s">
        <v>46</v>
      </c>
      <c r="B31" s="85" t="n">
        <v>8</v>
      </c>
      <c r="C31" s="86" t="n">
        <v>50</v>
      </c>
      <c r="D31" s="86" t="n">
        <v>12.5</v>
      </c>
      <c r="E31" s="86" t="n">
        <v>25</v>
      </c>
      <c r="F31" s="86" t="n">
        <v>12.5</v>
      </c>
      <c r="G31" s="86" t="n">
        <v>0</v>
      </c>
      <c r="H31" s="84"/>
    </row>
    <row r="32" customFormat="false" ht="12.75" hidden="false" customHeight="false" outlineLevel="0" collapsed="false">
      <c r="A32" s="88"/>
      <c r="H32" s="84"/>
    </row>
    <row r="33" customFormat="false" ht="12.75" hidden="false" customHeight="false" outlineLevel="0" collapsed="false">
      <c r="A33" s="78"/>
      <c r="B33" s="89"/>
      <c r="C33" s="90"/>
      <c r="D33" s="90"/>
      <c r="E33" s="90"/>
      <c r="F33" s="90"/>
      <c r="G33" s="90"/>
      <c r="H33" s="84"/>
    </row>
    <row r="34" customFormat="false" ht="12.75" hidden="false" customHeight="false" outlineLevel="0" collapsed="false">
      <c r="A34" s="33" t="s">
        <v>47</v>
      </c>
    </row>
    <row r="36" customFormat="false" ht="12.75" hidden="false" customHeight="false" outlineLevel="0" collapsed="false">
      <c r="A36" s="34" t="s">
        <v>48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  <c r="G42" s="11" t="s">
        <v>14</v>
      </c>
    </row>
  </sheetData>
  <mergeCells count="1">
    <mergeCell ref="A5:G6"/>
  </mergeCells>
  <hyperlinks>
    <hyperlink ref="G2" location="Índice!C12" display="INDICE"/>
    <hyperlink ref="G42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1" width="29.28"/>
    <col collapsed="false" customWidth="true" hidden="false" outlineLevel="0" max="7" min="2" style="91" width="11.7"/>
    <col collapsed="false" customWidth="false" hidden="false" outlineLevel="0" max="257" min="8" style="91" width="15.99"/>
  </cols>
  <sheetData>
    <row r="2" customFormat="false" ht="12.75" hidden="false" customHeight="false" outlineLevel="0" collapsed="false">
      <c r="G2" s="11" t="s">
        <v>14</v>
      </c>
    </row>
    <row r="4" s="92" customFormat="true" ht="12.75" hidden="false" customHeight="false" outlineLevel="0" collapsed="false"/>
    <row r="5" customFormat="false" ht="15.75" hidden="false" customHeight="true" outlineLevel="0" collapsed="false">
      <c r="A5" s="93" t="s">
        <v>71</v>
      </c>
      <c r="B5" s="93"/>
      <c r="C5" s="93"/>
      <c r="D5" s="93"/>
      <c r="E5" s="93"/>
      <c r="F5" s="93"/>
      <c r="G5" s="93"/>
    </row>
    <row r="6" customFormat="false" ht="15.75" hidden="false" customHeight="tru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true" outlineLevel="0" collapsed="false">
      <c r="A7" s="94"/>
    </row>
    <row r="8" customFormat="false" ht="12.75" hidden="false" customHeight="false" outlineLevel="0" collapsed="false">
      <c r="A8" s="16" t="s">
        <v>16</v>
      </c>
    </row>
    <row r="9" customFormat="false" ht="24.95" hidden="false" customHeight="true" outlineLevel="0" collapsed="false">
      <c r="A9" s="64"/>
      <c r="B9" s="64" t="s">
        <v>50</v>
      </c>
      <c r="C9" s="64" t="s">
        <v>67</v>
      </c>
      <c r="D9" s="64" t="s">
        <v>72</v>
      </c>
      <c r="E9" s="64" t="s">
        <v>73</v>
      </c>
      <c r="F9" s="64" t="s">
        <v>74</v>
      </c>
      <c r="G9" s="64" t="s">
        <v>46</v>
      </c>
    </row>
    <row r="11" customFormat="false" ht="12.75" hidden="false" customHeight="false" outlineLevel="0" collapsed="false">
      <c r="A11" s="95" t="s">
        <v>26</v>
      </c>
      <c r="B11" s="96" t="n">
        <v>112138</v>
      </c>
      <c r="C11" s="97" t="n">
        <v>67.5747739392534</v>
      </c>
      <c r="D11" s="97" t="n">
        <v>22.9333499794896</v>
      </c>
      <c r="E11" s="97" t="n">
        <v>6.24855089265013</v>
      </c>
      <c r="F11" s="97" t="n">
        <v>3.18268561950454</v>
      </c>
      <c r="G11" s="97" t="n">
        <v>0.060639569102356</v>
      </c>
      <c r="H11" s="98"/>
    </row>
    <row r="12" customFormat="false" ht="12.75" hidden="false" customHeight="false" outlineLevel="0" collapsed="false">
      <c r="A12" s="25" t="s">
        <v>27</v>
      </c>
      <c r="B12" s="99" t="n">
        <v>20358</v>
      </c>
      <c r="C12" s="100" t="n">
        <v>66.8533254740151</v>
      </c>
      <c r="D12" s="100" t="n">
        <v>22.7625503487572</v>
      </c>
      <c r="E12" s="100" t="n">
        <v>6.25798212005109</v>
      </c>
      <c r="F12" s="100" t="n">
        <v>3.93457117595049</v>
      </c>
      <c r="G12" s="100" t="n">
        <v>0.191570881226054</v>
      </c>
      <c r="H12" s="98"/>
    </row>
    <row r="13" customFormat="false" ht="12.75" hidden="false" customHeight="false" outlineLevel="0" collapsed="false">
      <c r="A13" s="25" t="s">
        <v>28</v>
      </c>
      <c r="B13" s="99" t="n">
        <v>3067</v>
      </c>
      <c r="C13" s="100" t="n">
        <v>70.1988914248451</v>
      </c>
      <c r="D13" s="100" t="n">
        <v>19.595696119987</v>
      </c>
      <c r="E13" s="100" t="n">
        <v>5.83632213889795</v>
      </c>
      <c r="F13" s="100" t="n">
        <v>4.33648516465602</v>
      </c>
      <c r="G13" s="100" t="n">
        <v>0.032605151613955</v>
      </c>
      <c r="H13" s="98"/>
    </row>
    <row r="14" customFormat="false" ht="12.75" hidden="false" customHeight="false" outlineLevel="0" collapsed="false">
      <c r="A14" s="25" t="s">
        <v>29</v>
      </c>
      <c r="B14" s="99" t="n">
        <v>1627</v>
      </c>
      <c r="C14" s="100" t="n">
        <v>77.4431468961278</v>
      </c>
      <c r="D14" s="100" t="n">
        <v>17.0251997541487</v>
      </c>
      <c r="E14" s="100" t="n">
        <v>4.30239704978488</v>
      </c>
      <c r="F14" s="100" t="n">
        <v>1.22925629993854</v>
      </c>
      <c r="G14" s="100" t="n">
        <v>0</v>
      </c>
      <c r="H14" s="98"/>
    </row>
    <row r="15" customFormat="false" ht="12.75" hidden="false" customHeight="false" outlineLevel="0" collapsed="false">
      <c r="A15" s="25" t="s">
        <v>30</v>
      </c>
      <c r="B15" s="99" t="n">
        <v>3494</v>
      </c>
      <c r="C15" s="100" t="n">
        <v>77.1894676588437</v>
      </c>
      <c r="D15" s="100" t="n">
        <v>16.4567830566686</v>
      </c>
      <c r="E15" s="100" t="n">
        <v>4.63651974813967</v>
      </c>
      <c r="F15" s="100" t="n">
        <v>1.71722953634803</v>
      </c>
      <c r="G15" s="100" t="n">
        <v>0</v>
      </c>
      <c r="H15" s="98"/>
    </row>
    <row r="16" customFormat="false" ht="12.75" hidden="false" customHeight="false" outlineLevel="0" collapsed="false">
      <c r="A16" s="25" t="s">
        <v>31</v>
      </c>
      <c r="B16" s="99" t="n">
        <v>5181</v>
      </c>
      <c r="C16" s="100" t="n">
        <v>62.1694653541787</v>
      </c>
      <c r="D16" s="100" t="n">
        <v>26.4041690793283</v>
      </c>
      <c r="E16" s="100" t="n">
        <v>7.89422891333719</v>
      </c>
      <c r="F16" s="100" t="n">
        <v>3.53213665315576</v>
      </c>
      <c r="G16" s="100" t="n">
        <v>0</v>
      </c>
      <c r="H16" s="98"/>
    </row>
    <row r="17" customFormat="false" ht="12.75" hidden="false" customHeight="false" outlineLevel="0" collapsed="false">
      <c r="A17" s="25" t="s">
        <v>32</v>
      </c>
      <c r="B17" s="99" t="n">
        <v>554</v>
      </c>
      <c r="C17" s="100" t="n">
        <v>81.5884476534296</v>
      </c>
      <c r="D17" s="100" t="n">
        <v>13.5379061371841</v>
      </c>
      <c r="E17" s="100" t="n">
        <v>4.15162454873646</v>
      </c>
      <c r="F17" s="100" t="n">
        <v>0.72202166064982</v>
      </c>
      <c r="G17" s="100" t="n">
        <v>0</v>
      </c>
      <c r="H17" s="98"/>
    </row>
    <row r="18" customFormat="false" ht="12.75" hidden="false" customHeight="false" outlineLevel="0" collapsed="false">
      <c r="A18" s="25" t="s">
        <v>33</v>
      </c>
      <c r="B18" s="99" t="n">
        <v>3429</v>
      </c>
      <c r="C18" s="100" t="n">
        <v>67.9206765820939</v>
      </c>
      <c r="D18" s="100" t="n">
        <v>21.6972878390201</v>
      </c>
      <c r="E18" s="100" t="n">
        <v>6.21172353455818</v>
      </c>
      <c r="F18" s="100" t="n">
        <v>4.17031204432779</v>
      </c>
      <c r="G18" s="100" t="n">
        <v>0</v>
      </c>
      <c r="H18" s="98"/>
    </row>
    <row r="19" customFormat="false" ht="12.75" hidden="false" customHeight="false" outlineLevel="0" collapsed="false">
      <c r="A19" s="25" t="s">
        <v>34</v>
      </c>
      <c r="B19" s="99" t="n">
        <v>3153</v>
      </c>
      <c r="C19" s="100" t="n">
        <v>78.2429432286711</v>
      </c>
      <c r="D19" s="100" t="n">
        <v>16.8728195369489</v>
      </c>
      <c r="E19" s="100" t="n">
        <v>3.29844592451633</v>
      </c>
      <c r="F19" s="100" t="n">
        <v>1.58579130986362</v>
      </c>
      <c r="G19" s="100" t="n">
        <v>0</v>
      </c>
      <c r="H19" s="98"/>
    </row>
    <row r="20" customFormat="false" ht="12.75" hidden="false" customHeight="false" outlineLevel="0" collapsed="false">
      <c r="A20" s="25" t="s">
        <v>35</v>
      </c>
      <c r="B20" s="99" t="n">
        <v>21871</v>
      </c>
      <c r="C20" s="100" t="n">
        <v>65.3148004206483</v>
      </c>
      <c r="D20" s="100" t="n">
        <v>24.7450962461707</v>
      </c>
      <c r="E20" s="100" t="n">
        <v>6.57491655617027</v>
      </c>
      <c r="F20" s="100" t="n">
        <v>3.36518677701065</v>
      </c>
      <c r="G20" s="100" t="n">
        <v>0</v>
      </c>
      <c r="H20" s="98"/>
    </row>
    <row r="21" customFormat="false" ht="12.75" hidden="false" customHeight="false" outlineLevel="0" collapsed="false">
      <c r="A21" s="25" t="s">
        <v>36</v>
      </c>
      <c r="B21" s="99" t="n">
        <v>11068</v>
      </c>
      <c r="C21" s="100" t="n">
        <v>72.3798337549693</v>
      </c>
      <c r="D21" s="100" t="n">
        <v>19.6241416696784</v>
      </c>
      <c r="E21" s="100" t="n">
        <v>5.1951572099747</v>
      </c>
      <c r="F21" s="100" t="n">
        <v>2.55692085290929</v>
      </c>
      <c r="G21" s="100" t="n">
        <v>0.243946512468377</v>
      </c>
      <c r="H21" s="98"/>
    </row>
    <row r="22" customFormat="false" ht="12.75" hidden="false" customHeight="false" outlineLevel="0" collapsed="false">
      <c r="A22" s="25" t="s">
        <v>37</v>
      </c>
      <c r="B22" s="99" t="n">
        <v>1243</v>
      </c>
      <c r="C22" s="100" t="n">
        <v>73.8535800482703</v>
      </c>
      <c r="D22" s="100" t="n">
        <v>20.353982300885</v>
      </c>
      <c r="E22" s="100" t="n">
        <v>3.86162510056315</v>
      </c>
      <c r="F22" s="100" t="n">
        <v>1.93081255028158</v>
      </c>
      <c r="G22" s="100" t="n">
        <v>0</v>
      </c>
      <c r="H22" s="98"/>
    </row>
    <row r="23" customFormat="false" ht="12.75" hidden="false" customHeight="false" outlineLevel="0" collapsed="false">
      <c r="A23" s="25" t="s">
        <v>38</v>
      </c>
      <c r="B23" s="99" t="n">
        <v>2546</v>
      </c>
      <c r="C23" s="100" t="n">
        <v>70.4634721131186</v>
      </c>
      <c r="D23" s="100" t="n">
        <v>23.9984289080911</v>
      </c>
      <c r="E23" s="100" t="n">
        <v>4.16339355852317</v>
      </c>
      <c r="F23" s="100" t="n">
        <v>1.37470542026709</v>
      </c>
      <c r="G23" s="100" t="n">
        <v>0</v>
      </c>
      <c r="H23" s="98"/>
    </row>
    <row r="24" customFormat="false" ht="12.75" hidden="false" customHeight="false" outlineLevel="0" collapsed="false">
      <c r="A24" s="25" t="s">
        <v>39</v>
      </c>
      <c r="B24" s="96" t="n">
        <v>22114</v>
      </c>
      <c r="C24" s="97" t="n">
        <v>62.1461517590667</v>
      </c>
      <c r="D24" s="97" t="n">
        <v>26.5171384643212</v>
      </c>
      <c r="E24" s="97" t="n">
        <v>7.85023062313467</v>
      </c>
      <c r="F24" s="97" t="n">
        <v>3.48195713122909</v>
      </c>
      <c r="G24" s="97" t="n">
        <v>0.00452202224834946</v>
      </c>
      <c r="H24" s="98"/>
    </row>
    <row r="25" customFormat="false" ht="12.75" hidden="false" customHeight="false" outlineLevel="0" collapsed="false">
      <c r="A25" s="25" t="s">
        <v>40</v>
      </c>
      <c r="B25" s="99" t="n">
        <v>4675</v>
      </c>
      <c r="C25" s="100" t="n">
        <v>65.2834224598931</v>
      </c>
      <c r="D25" s="100" t="n">
        <v>23.8288770053476</v>
      </c>
      <c r="E25" s="100" t="n">
        <v>7.08021390374332</v>
      </c>
      <c r="F25" s="100" t="n">
        <v>3.80748663101604</v>
      </c>
      <c r="G25" s="100" t="n">
        <v>0</v>
      </c>
      <c r="H25" s="98"/>
    </row>
    <row r="26" customFormat="false" ht="12.75" hidden="false" customHeight="true" outlineLevel="0" collapsed="false">
      <c r="A26" s="25" t="s">
        <v>41</v>
      </c>
      <c r="B26" s="99" t="n">
        <v>700</v>
      </c>
      <c r="C26" s="100" t="n">
        <v>75.2857142857143</v>
      </c>
      <c r="D26" s="100" t="n">
        <v>19.7142857142857</v>
      </c>
      <c r="E26" s="100" t="n">
        <v>3.57142857142857</v>
      </c>
      <c r="F26" s="100" t="n">
        <v>1.42857142857143</v>
      </c>
      <c r="G26" s="100" t="n">
        <v>0</v>
      </c>
      <c r="H26" s="98"/>
    </row>
    <row r="27" customFormat="false" ht="12.75" hidden="false" customHeight="false" outlineLevel="0" collapsed="false">
      <c r="A27" s="25" t="s">
        <v>42</v>
      </c>
      <c r="B27" s="99" t="n">
        <v>2955</v>
      </c>
      <c r="C27" s="100" t="n">
        <v>74.7546531302877</v>
      </c>
      <c r="D27" s="100" t="n">
        <v>18.409475465313</v>
      </c>
      <c r="E27" s="100" t="n">
        <v>4.39932318104907</v>
      </c>
      <c r="F27" s="100" t="n">
        <v>2.43654822335025</v>
      </c>
      <c r="G27" s="100" t="n">
        <v>0</v>
      </c>
      <c r="H27" s="98"/>
    </row>
    <row r="28" customFormat="false" ht="12.75" hidden="false" customHeight="false" outlineLevel="0" collapsed="false">
      <c r="A28" s="25" t="s">
        <v>43</v>
      </c>
      <c r="B28" s="99" t="n">
        <v>555</v>
      </c>
      <c r="C28" s="100" t="n">
        <v>74.2342342342342</v>
      </c>
      <c r="D28" s="100" t="n">
        <v>17.4774774774775</v>
      </c>
      <c r="E28" s="100" t="n">
        <v>5.22522522522523</v>
      </c>
      <c r="F28" s="100" t="n">
        <v>3.06306306306306</v>
      </c>
      <c r="G28" s="100" t="n">
        <v>0</v>
      </c>
      <c r="H28" s="98"/>
    </row>
    <row r="29" customFormat="false" ht="12.75" hidden="false" customHeight="false" outlineLevel="0" collapsed="false">
      <c r="A29" s="25" t="s">
        <v>44</v>
      </c>
      <c r="B29" s="99" t="n">
        <v>117</v>
      </c>
      <c r="C29" s="100" t="n">
        <v>68.3760683760684</v>
      </c>
      <c r="D29" s="100" t="n">
        <v>24.7863247863248</v>
      </c>
      <c r="E29" s="100" t="n">
        <v>6.83760683760684</v>
      </c>
      <c r="F29" s="100" t="n">
        <v>0</v>
      </c>
      <c r="G29" s="100" t="n">
        <v>0</v>
      </c>
      <c r="H29" s="98"/>
    </row>
    <row r="30" customFormat="false" ht="12.75" hidden="false" customHeight="false" outlineLevel="0" collapsed="false">
      <c r="A30" s="101" t="s">
        <v>45</v>
      </c>
      <c r="B30" s="99" t="n">
        <v>3423</v>
      </c>
      <c r="C30" s="100" t="n">
        <v>74.5252702307917</v>
      </c>
      <c r="D30" s="100" t="n">
        <v>19.7195442594216</v>
      </c>
      <c r="E30" s="100" t="n">
        <v>4.29447852760736</v>
      </c>
      <c r="F30" s="100" t="n">
        <v>1.46070698217937</v>
      </c>
      <c r="G30" s="100" t="n">
        <v>0</v>
      </c>
      <c r="H30" s="98"/>
    </row>
    <row r="31" customFormat="false" ht="12.75" hidden="false" customHeight="false" outlineLevel="0" collapsed="false">
      <c r="A31" s="101" t="s">
        <v>46</v>
      </c>
      <c r="B31" s="99" t="n">
        <v>8</v>
      </c>
      <c r="C31" s="100" t="n">
        <v>75</v>
      </c>
      <c r="D31" s="100" t="n">
        <v>25</v>
      </c>
      <c r="E31" s="100" t="n">
        <v>0</v>
      </c>
      <c r="F31" s="100" t="n">
        <v>0</v>
      </c>
      <c r="G31" s="100" t="n">
        <v>0</v>
      </c>
      <c r="H31" s="98"/>
    </row>
    <row r="32" customFormat="false" ht="12.75" hidden="false" customHeight="false" outlineLevel="0" collapsed="false">
      <c r="A32" s="102"/>
      <c r="B32" s="102"/>
      <c r="C32" s="103"/>
      <c r="D32" s="103"/>
      <c r="E32" s="103"/>
      <c r="F32" s="103"/>
      <c r="G32" s="103"/>
    </row>
    <row r="33" customFormat="false" ht="12.75" hidden="false" customHeight="false" outlineLevel="0" collapsed="false">
      <c r="A33" s="92"/>
      <c r="B33" s="92"/>
      <c r="C33" s="104"/>
      <c r="D33" s="104"/>
      <c r="E33" s="104"/>
      <c r="F33" s="104"/>
      <c r="G33" s="104"/>
    </row>
    <row r="34" customFormat="false" ht="12.75" hidden="false" customHeight="false" outlineLevel="0" collapsed="false">
      <c r="A34" s="33" t="s">
        <v>47</v>
      </c>
    </row>
    <row r="35" customFormat="false" ht="12.75" hidden="false" customHeight="false" outlineLevel="0" collapsed="false">
      <c r="A35" s="77"/>
    </row>
    <row r="36" customFormat="false" ht="12.75" hidden="false" customHeight="false" outlineLevel="0" collapsed="false">
      <c r="A36" s="34" t="s">
        <v>48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G43" s="11" t="s">
        <v>14</v>
      </c>
    </row>
  </sheetData>
  <mergeCells count="1">
    <mergeCell ref="A5:G6"/>
  </mergeCells>
  <hyperlinks>
    <hyperlink ref="G2" location="Índice!C13" display="INDICE"/>
    <hyperlink ref="G43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5" width="31.28"/>
    <col collapsed="false" customWidth="true" hidden="false" outlineLevel="0" max="6" min="2" style="105" width="11.7"/>
    <col collapsed="false" customWidth="true" hidden="false" outlineLevel="0" max="7" min="7" style="105" width="19.7"/>
    <col collapsed="false" customWidth="true" hidden="false" outlineLevel="0" max="8" min="8" style="105" width="11.7"/>
    <col collapsed="false" customWidth="false" hidden="false" outlineLevel="0" max="257" min="9" style="105" width="15.99"/>
  </cols>
  <sheetData>
    <row r="2" customFormat="false" ht="12.75" hidden="false" customHeight="false" outlineLevel="0" collapsed="false">
      <c r="H2" s="11" t="s">
        <v>14</v>
      </c>
    </row>
    <row r="4" s="106" customFormat="true" ht="12.75" hidden="false" customHeight="false" outlineLevel="0" collapsed="false"/>
    <row r="5" customFormat="false" ht="15.75" hidden="false" customHeight="true" outlineLevel="0" collapsed="false">
      <c r="A5" s="107" t="s">
        <v>75</v>
      </c>
      <c r="B5" s="107"/>
      <c r="C5" s="107"/>
      <c r="D5" s="107"/>
      <c r="E5" s="107"/>
      <c r="F5" s="107"/>
      <c r="G5" s="107"/>
      <c r="H5" s="107"/>
    </row>
    <row r="6" customFormat="false" ht="15.7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</row>
    <row r="7" customFormat="false" ht="12.75" hidden="false" customHeight="true" outlineLevel="0" collapsed="false">
      <c r="A7" s="108"/>
    </row>
    <row r="8" customFormat="false" ht="12.75" hidden="false" customHeight="false" outlineLevel="0" collapsed="false">
      <c r="A8" s="16" t="s">
        <v>16</v>
      </c>
    </row>
    <row r="9" customFormat="false" ht="18" hidden="false" customHeight="true" outlineLevel="0" collapsed="false">
      <c r="A9" s="109"/>
      <c r="B9" s="110" t="s">
        <v>50</v>
      </c>
      <c r="C9" s="111" t="s">
        <v>76</v>
      </c>
      <c r="D9" s="111"/>
      <c r="E9" s="111"/>
      <c r="F9" s="111"/>
      <c r="G9" s="112" t="s">
        <v>77</v>
      </c>
      <c r="H9" s="113" t="s">
        <v>46</v>
      </c>
    </row>
    <row r="10" customFormat="false" ht="24.95" hidden="false" customHeight="true" outlineLevel="0" collapsed="false">
      <c r="A10" s="109"/>
      <c r="B10" s="110"/>
      <c r="C10" s="114" t="s">
        <v>26</v>
      </c>
      <c r="D10" s="115" t="s">
        <v>78</v>
      </c>
      <c r="E10" s="115" t="s">
        <v>79</v>
      </c>
      <c r="F10" s="115" t="s">
        <v>80</v>
      </c>
      <c r="G10" s="112"/>
      <c r="H10" s="113"/>
    </row>
    <row r="12" customFormat="false" ht="12.75" hidden="false" customHeight="false" outlineLevel="0" collapsed="false">
      <c r="A12" s="116" t="s">
        <v>26</v>
      </c>
      <c r="B12" s="117" t="n">
        <v>112138</v>
      </c>
      <c r="C12" s="118" t="n">
        <v>39.2774973693128</v>
      </c>
      <c r="D12" s="118" t="n">
        <v>27.9387897055414</v>
      </c>
      <c r="E12" s="118" t="n">
        <v>9.52932993276142</v>
      </c>
      <c r="F12" s="118" t="n">
        <v>1.80937773101001</v>
      </c>
      <c r="G12" s="118" t="n">
        <v>59.3750557348981</v>
      </c>
      <c r="H12" s="118" t="n">
        <v>1.34744689578912</v>
      </c>
    </row>
    <row r="13" customFormat="false" ht="12.75" hidden="false" customHeight="false" outlineLevel="0" collapsed="false">
      <c r="A13" s="25" t="s">
        <v>27</v>
      </c>
      <c r="B13" s="119" t="n">
        <v>20358</v>
      </c>
      <c r="C13" s="120" t="n">
        <v>46.8120640534434</v>
      </c>
      <c r="D13" s="120" t="n">
        <v>37.7984084880637</v>
      </c>
      <c r="E13" s="120" t="n">
        <v>6.05167501719226</v>
      </c>
      <c r="F13" s="120" t="n">
        <v>2.96198054818745</v>
      </c>
      <c r="G13" s="120" t="n">
        <v>49.4154632085667</v>
      </c>
      <c r="H13" s="120" t="n">
        <v>3.77247273798998</v>
      </c>
    </row>
    <row r="14" customFormat="false" ht="12.75" hidden="false" customHeight="false" outlineLevel="0" collapsed="false">
      <c r="A14" s="25" t="s">
        <v>28</v>
      </c>
      <c r="B14" s="119" t="n">
        <v>3067</v>
      </c>
      <c r="C14" s="120" t="n">
        <v>25.0081512879035</v>
      </c>
      <c r="D14" s="120" t="n">
        <v>22.7910009781546</v>
      </c>
      <c r="E14" s="120" t="n">
        <v>1.85849364199544</v>
      </c>
      <c r="F14" s="120" t="n">
        <v>0.358656667753505</v>
      </c>
      <c r="G14" s="120" t="n">
        <v>72.8073035539615</v>
      </c>
      <c r="H14" s="120" t="n">
        <v>2.18454515813499</v>
      </c>
    </row>
    <row r="15" customFormat="false" ht="12.75" hidden="false" customHeight="false" outlineLevel="0" collapsed="false">
      <c r="A15" s="25" t="s">
        <v>29</v>
      </c>
      <c r="B15" s="119" t="n">
        <v>1627</v>
      </c>
      <c r="C15" s="120" t="n">
        <v>45.6668715427167</v>
      </c>
      <c r="D15" s="120" t="n">
        <v>28.580208973571</v>
      </c>
      <c r="E15" s="120" t="n">
        <v>16.7178856791641</v>
      </c>
      <c r="F15" s="120" t="n">
        <v>0.368776889981561</v>
      </c>
      <c r="G15" s="120" t="n">
        <v>54.2716656422864</v>
      </c>
      <c r="H15" s="120" t="n">
        <v>0.0614628149969269</v>
      </c>
    </row>
    <row r="16" customFormat="false" ht="12.75" hidden="false" customHeight="false" outlineLevel="0" collapsed="false">
      <c r="A16" s="25" t="s">
        <v>30</v>
      </c>
      <c r="B16" s="119" t="n">
        <v>3494</v>
      </c>
      <c r="C16" s="120" t="n">
        <v>76.10188895249</v>
      </c>
      <c r="D16" s="120" t="n">
        <v>49.6851745850029</v>
      </c>
      <c r="E16" s="120" t="n">
        <v>20.5208929593589</v>
      </c>
      <c r="F16" s="120" t="n">
        <v>5.89582140812822</v>
      </c>
      <c r="G16" s="120" t="n">
        <v>23.8694905552375</v>
      </c>
      <c r="H16" s="120" t="n">
        <v>0.0286204922724671</v>
      </c>
    </row>
    <row r="17" customFormat="false" ht="12.75" hidden="false" customHeight="false" outlineLevel="0" collapsed="false">
      <c r="A17" s="25" t="s">
        <v>31</v>
      </c>
      <c r="B17" s="119" t="n">
        <v>5181</v>
      </c>
      <c r="C17" s="120" t="n">
        <v>47.7320980505694</v>
      </c>
      <c r="D17" s="120" t="n">
        <v>14.0320401466898</v>
      </c>
      <c r="E17" s="120" t="n">
        <v>32.0208453966416</v>
      </c>
      <c r="F17" s="120" t="n">
        <v>1.67921250723799</v>
      </c>
      <c r="G17" s="120" t="n">
        <v>52.0941903107508</v>
      </c>
      <c r="H17" s="120" t="n">
        <v>0.173711638679792</v>
      </c>
    </row>
    <row r="18" customFormat="false" ht="12.75" hidden="false" customHeight="false" outlineLevel="0" collapsed="false">
      <c r="A18" s="25" t="s">
        <v>32</v>
      </c>
      <c r="B18" s="119" t="n">
        <v>554</v>
      </c>
      <c r="C18" s="120" t="n">
        <v>32.3104693140794</v>
      </c>
      <c r="D18" s="120" t="n">
        <v>23.6462093862816</v>
      </c>
      <c r="E18" s="120" t="n">
        <v>8.30324909747293</v>
      </c>
      <c r="F18" s="120" t="n">
        <v>0.36101083032491</v>
      </c>
      <c r="G18" s="120" t="n">
        <v>56.8592057761733</v>
      </c>
      <c r="H18" s="120" t="n">
        <v>10.8303249097473</v>
      </c>
    </row>
    <row r="19" customFormat="false" ht="12.75" hidden="false" customHeight="false" outlineLevel="0" collapsed="false">
      <c r="A19" s="25" t="s">
        <v>33</v>
      </c>
      <c r="B19" s="119" t="n">
        <v>3429</v>
      </c>
      <c r="C19" s="120" t="n">
        <v>19.1601049868766</v>
      </c>
      <c r="D19" s="120" t="n">
        <v>12.7734033245844</v>
      </c>
      <c r="E19" s="120" t="n">
        <v>5.04520268299796</v>
      </c>
      <c r="F19" s="120" t="n">
        <v>1.34149897929425</v>
      </c>
      <c r="G19" s="120" t="n">
        <v>80.2566345873432</v>
      </c>
      <c r="H19" s="120" t="n">
        <v>0.583260425780111</v>
      </c>
    </row>
    <row r="20" customFormat="false" ht="12.75" hidden="false" customHeight="false" outlineLevel="0" collapsed="false">
      <c r="A20" s="25" t="s">
        <v>34</v>
      </c>
      <c r="B20" s="119" t="n">
        <v>3153</v>
      </c>
      <c r="C20" s="120" t="n">
        <v>21.4716143355534</v>
      </c>
      <c r="D20" s="120" t="n">
        <v>14.7161433555344</v>
      </c>
      <c r="E20" s="120" t="n">
        <v>6.40659689184903</v>
      </c>
      <c r="F20" s="120" t="n">
        <v>0.348874088169997</v>
      </c>
      <c r="G20" s="120" t="n">
        <v>78.2746590548684</v>
      </c>
      <c r="H20" s="120" t="n">
        <v>0.25372660957818</v>
      </c>
    </row>
    <row r="21" customFormat="false" ht="12.75" hidden="false" customHeight="false" outlineLevel="0" collapsed="false">
      <c r="A21" s="25" t="s">
        <v>35</v>
      </c>
      <c r="B21" s="119" t="n">
        <v>21871</v>
      </c>
      <c r="C21" s="120" t="n">
        <v>49.1198390562846</v>
      </c>
      <c r="D21" s="120" t="n">
        <v>38.9877006081112</v>
      </c>
      <c r="E21" s="120" t="n">
        <v>9.72977915961776</v>
      </c>
      <c r="F21" s="120" t="n">
        <v>0.402359288555622</v>
      </c>
      <c r="G21" s="120" t="n">
        <v>50.7521375337205</v>
      </c>
      <c r="H21" s="120" t="n">
        <v>0.128023409994971</v>
      </c>
    </row>
    <row r="22" customFormat="false" ht="12.75" hidden="false" customHeight="false" outlineLevel="0" collapsed="false">
      <c r="A22" s="25" t="s">
        <v>36</v>
      </c>
      <c r="B22" s="119" t="n">
        <v>11068</v>
      </c>
      <c r="C22" s="120" t="n">
        <v>33.0773400795085</v>
      </c>
      <c r="D22" s="120" t="n">
        <v>20.3921214311529</v>
      </c>
      <c r="E22" s="120" t="n">
        <v>8.65558366461872</v>
      </c>
      <c r="F22" s="120" t="n">
        <v>4.0296349837369</v>
      </c>
      <c r="G22" s="120" t="n">
        <v>64.5283700758945</v>
      </c>
      <c r="H22" s="120" t="n">
        <v>2.39428984459704</v>
      </c>
    </row>
    <row r="23" customFormat="false" ht="12.75" hidden="false" customHeight="false" outlineLevel="0" collapsed="false">
      <c r="A23" s="25" t="s">
        <v>37</v>
      </c>
      <c r="B23" s="119" t="n">
        <v>1243</v>
      </c>
      <c r="C23" s="120" t="n">
        <v>25.1810136765889</v>
      </c>
      <c r="D23" s="120" t="n">
        <v>18.6645213193886</v>
      </c>
      <c r="E23" s="120" t="n">
        <v>4.42477876106195</v>
      </c>
      <c r="F23" s="120" t="n">
        <v>2.09171359613838</v>
      </c>
      <c r="G23" s="120" t="n">
        <v>74.8189863234111</v>
      </c>
      <c r="H23" s="120" t="n">
        <v>0</v>
      </c>
    </row>
    <row r="24" customFormat="false" ht="12" hidden="false" customHeight="true" outlineLevel="0" collapsed="false">
      <c r="A24" s="25" t="s">
        <v>38</v>
      </c>
      <c r="B24" s="119" t="n">
        <v>2546</v>
      </c>
      <c r="C24" s="120" t="n">
        <v>62.9222309505106</v>
      </c>
      <c r="D24" s="120" t="n">
        <v>48.1539670070699</v>
      </c>
      <c r="E24" s="120" t="n">
        <v>13.8648860958366</v>
      </c>
      <c r="F24" s="120" t="n">
        <v>0.903377847604085</v>
      </c>
      <c r="G24" s="120" t="n">
        <v>37.0777690494894</v>
      </c>
      <c r="H24" s="120" t="n">
        <v>0</v>
      </c>
    </row>
    <row r="25" customFormat="false" ht="12.75" hidden="false" customHeight="false" outlineLevel="0" collapsed="false">
      <c r="A25" s="25" t="s">
        <v>39</v>
      </c>
      <c r="B25" s="117" t="n">
        <v>22114</v>
      </c>
      <c r="C25" s="118" t="n">
        <v>26.5578366645564</v>
      </c>
      <c r="D25" s="118" t="n">
        <v>18.6669078411866</v>
      </c>
      <c r="E25" s="118" t="n">
        <v>7.00913448494167</v>
      </c>
      <c r="F25" s="118" t="n">
        <v>0.881794338428145</v>
      </c>
      <c r="G25" s="118" t="n">
        <v>72.5468029302704</v>
      </c>
      <c r="H25" s="118" t="n">
        <v>0.895360405173194</v>
      </c>
    </row>
    <row r="26" customFormat="false" ht="12.75" hidden="false" customHeight="false" outlineLevel="0" collapsed="false">
      <c r="A26" s="25" t="s">
        <v>40</v>
      </c>
      <c r="B26" s="119" t="n">
        <v>4675</v>
      </c>
      <c r="C26" s="120" t="n">
        <v>26.951871657754</v>
      </c>
      <c r="D26" s="120" t="n">
        <v>17.2406417112299</v>
      </c>
      <c r="E26" s="120" t="n">
        <v>5.56149732620321</v>
      </c>
      <c r="F26" s="120" t="n">
        <v>4.14973262032086</v>
      </c>
      <c r="G26" s="120" t="n">
        <v>72.9625668449198</v>
      </c>
      <c r="H26" s="120" t="n">
        <v>0.0855614973262032</v>
      </c>
    </row>
    <row r="27" customFormat="false" ht="12.75" hidden="false" customHeight="true" outlineLevel="0" collapsed="false">
      <c r="A27" s="25" t="s">
        <v>41</v>
      </c>
      <c r="B27" s="119" t="n">
        <v>700</v>
      </c>
      <c r="C27" s="120" t="n">
        <v>33.7142857142857</v>
      </c>
      <c r="D27" s="120" t="n">
        <v>31.5714285714286</v>
      </c>
      <c r="E27" s="120" t="n">
        <v>2</v>
      </c>
      <c r="F27" s="120" t="n">
        <v>0.142857142857143</v>
      </c>
      <c r="G27" s="120" t="n">
        <v>65.1428571428572</v>
      </c>
      <c r="H27" s="120" t="n">
        <v>1.14285714285714</v>
      </c>
    </row>
    <row r="28" customFormat="false" ht="12.75" hidden="false" customHeight="false" outlineLevel="0" collapsed="false">
      <c r="A28" s="25" t="s">
        <v>42</v>
      </c>
      <c r="B28" s="119" t="n">
        <v>2955</v>
      </c>
      <c r="C28" s="120" t="n">
        <v>29.9492385786802</v>
      </c>
      <c r="D28" s="120" t="n">
        <v>21.2182741116751</v>
      </c>
      <c r="E28" s="120" t="n">
        <v>8.15566835871404</v>
      </c>
      <c r="F28" s="120" t="n">
        <v>0.575296108291032</v>
      </c>
      <c r="G28" s="120" t="n">
        <v>67.9864636209814</v>
      </c>
      <c r="H28" s="120" t="n">
        <v>2.06429780033841</v>
      </c>
    </row>
    <row r="29" customFormat="false" ht="12.75" hidden="false" customHeight="false" outlineLevel="0" collapsed="false">
      <c r="A29" s="25" t="s">
        <v>43</v>
      </c>
      <c r="B29" s="119" t="n">
        <v>555</v>
      </c>
      <c r="C29" s="120" t="n">
        <v>30.6306306306306</v>
      </c>
      <c r="D29" s="120" t="n">
        <v>27.027027027027</v>
      </c>
      <c r="E29" s="120" t="n">
        <v>2.88288288288288</v>
      </c>
      <c r="F29" s="120" t="n">
        <v>0.720720720720721</v>
      </c>
      <c r="G29" s="120" t="n">
        <v>67.7477477477477</v>
      </c>
      <c r="H29" s="120" t="n">
        <v>1.62162162162162</v>
      </c>
    </row>
    <row r="30" customFormat="false" ht="12.75" hidden="false" customHeight="false" outlineLevel="0" collapsed="false">
      <c r="A30" s="25" t="s">
        <v>44</v>
      </c>
      <c r="B30" s="119" t="n">
        <v>117</v>
      </c>
      <c r="C30" s="120" t="n">
        <v>33.3333333333333</v>
      </c>
      <c r="D30" s="120" t="n">
        <v>11.1111111111111</v>
      </c>
      <c r="E30" s="120" t="n">
        <v>7.69230769230769</v>
      </c>
      <c r="F30" s="120" t="n">
        <v>14.5299145299145</v>
      </c>
      <c r="G30" s="120" t="n">
        <v>66.6666666666667</v>
      </c>
      <c r="H30" s="120" t="n">
        <v>0</v>
      </c>
    </row>
    <row r="31" customFormat="false" ht="12.75" hidden="false" customHeight="false" outlineLevel="0" collapsed="false">
      <c r="A31" s="121" t="s">
        <v>45</v>
      </c>
      <c r="B31" s="119" t="n">
        <v>3423</v>
      </c>
      <c r="C31" s="120" t="n">
        <v>46.0414840782939</v>
      </c>
      <c r="D31" s="120" t="n">
        <v>22.9915278995034</v>
      </c>
      <c r="E31" s="120" t="n">
        <v>21.7061057551855</v>
      </c>
      <c r="F31" s="120" t="n">
        <v>1.34385042360502</v>
      </c>
      <c r="G31" s="120" t="n">
        <v>53.9000876424189</v>
      </c>
      <c r="H31" s="120" t="n">
        <v>0.058428279287175</v>
      </c>
    </row>
    <row r="32" customFormat="false" ht="12.75" hidden="false" customHeight="false" outlineLevel="0" collapsed="false">
      <c r="A32" s="121" t="s">
        <v>46</v>
      </c>
      <c r="B32" s="119" t="n">
        <v>8</v>
      </c>
      <c r="C32" s="120" t="n">
        <v>25</v>
      </c>
      <c r="D32" s="120" t="n">
        <v>12.5</v>
      </c>
      <c r="E32" s="120" t="n">
        <v>12.5</v>
      </c>
      <c r="F32" s="120" t="n">
        <v>0</v>
      </c>
      <c r="G32" s="120" t="n">
        <v>50</v>
      </c>
      <c r="H32" s="120" t="n">
        <v>25</v>
      </c>
    </row>
    <row r="33" customFormat="false" ht="12.7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</row>
    <row r="34" customFormat="false" ht="12.75" hidden="false" customHeight="false" outlineLevel="0" collapsed="false">
      <c r="A34" s="124"/>
      <c r="B34" s="119"/>
      <c r="C34" s="119"/>
      <c r="D34" s="119"/>
      <c r="E34" s="119"/>
      <c r="F34" s="119"/>
      <c r="G34" s="119"/>
      <c r="H34" s="119"/>
    </row>
    <row r="35" s="91" customFormat="true" ht="12.75" hidden="false" customHeight="false" outlineLevel="0" collapsed="false">
      <c r="A35" s="33" t="s">
        <v>47</v>
      </c>
      <c r="B35" s="105"/>
      <c r="C35" s="105"/>
      <c r="D35" s="105"/>
      <c r="E35" s="105"/>
      <c r="F35" s="105"/>
      <c r="G35" s="105"/>
    </row>
    <row r="36" s="91" customFormat="true" ht="12.75" hidden="false" customHeight="false" outlineLevel="0" collapsed="false">
      <c r="A36" s="125"/>
      <c r="B36" s="105"/>
      <c r="C36" s="105"/>
      <c r="D36" s="105"/>
      <c r="E36" s="105"/>
      <c r="F36" s="105"/>
      <c r="G36" s="105"/>
    </row>
    <row r="37" s="91" customFormat="true" ht="12.75" hidden="false" customHeight="false" outlineLevel="0" collapsed="false">
      <c r="A37" s="34" t="s">
        <v>48</v>
      </c>
    </row>
    <row r="38" s="91" customFormat="true" ht="12.75" hidden="false" customHeight="false" outlineLevel="0" collapsed="false">
      <c r="A38" s="34"/>
    </row>
    <row r="39" s="91" customFormat="true" ht="12.75" hidden="false" customHeight="false" outlineLevel="0" collapsed="false">
      <c r="A39" s="34"/>
    </row>
    <row r="40" s="91" customFormat="true" ht="12.75" hidden="false" customHeight="false" outlineLevel="0" collapsed="false">
      <c r="A40" s="34"/>
    </row>
    <row r="41" s="91" customFormat="true" ht="12.75" hidden="false" customHeight="false" outlineLevel="0" collapsed="false">
      <c r="A41" s="34"/>
    </row>
    <row r="42" s="91" customFormat="true" ht="12.75" hidden="false" customHeight="false" outlineLevel="0" collapsed="false">
      <c r="A42" s="34"/>
    </row>
    <row r="43" s="91" customFormat="true" ht="12.75" hidden="false" customHeight="false" outlineLevel="0" collapsed="false">
      <c r="A43" s="34"/>
    </row>
    <row r="44" customFormat="false" ht="12.75" hidden="false" customHeight="false" outlineLevel="0" collapsed="false">
      <c r="G44" s="11" t="s">
        <v>14</v>
      </c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4" display="INDICE"/>
    <hyperlink ref="G44" location="Índice!B1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6" width="31.28"/>
    <col collapsed="false" customWidth="true" hidden="false" outlineLevel="0" max="6" min="2" style="126" width="11.7"/>
    <col collapsed="false" customWidth="true" hidden="false" outlineLevel="0" max="7" min="7" style="126" width="19.7"/>
    <col collapsed="false" customWidth="true" hidden="false" outlineLevel="0" max="8" min="8" style="126" width="11.7"/>
    <col collapsed="false" customWidth="false" hidden="false" outlineLevel="0" max="257" min="9" style="126" width="15.99"/>
  </cols>
  <sheetData>
    <row r="2" customFormat="false" ht="12.75" hidden="false" customHeight="false" outlineLevel="0" collapsed="false">
      <c r="H2" s="11" t="s">
        <v>14</v>
      </c>
    </row>
    <row r="4" s="127" customFormat="true" ht="12.75" hidden="false" customHeight="false" outlineLevel="0" collapsed="false"/>
    <row r="5" customFormat="false" ht="15.75" hidden="false" customHeight="true" outlineLevel="0" collapsed="false">
      <c r="A5" s="128" t="s">
        <v>81</v>
      </c>
      <c r="B5" s="128"/>
      <c r="C5" s="128"/>
      <c r="D5" s="128"/>
      <c r="E5" s="128"/>
      <c r="F5" s="128"/>
      <c r="G5" s="128"/>
      <c r="H5" s="128"/>
    </row>
    <row r="6" customFormat="false" ht="15.7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</row>
    <row r="7" customFormat="false" ht="12.75" hidden="false" customHeight="true" outlineLevel="0" collapsed="false">
      <c r="A7" s="129"/>
    </row>
    <row r="8" customFormat="false" ht="12.75" hidden="false" customHeight="false" outlineLevel="0" collapsed="false">
      <c r="A8" s="16" t="s">
        <v>16</v>
      </c>
    </row>
    <row r="9" s="105" customFormat="true" ht="12.75" hidden="false" customHeight="true" outlineLevel="0" collapsed="false">
      <c r="A9" s="109"/>
      <c r="B9" s="110" t="s">
        <v>50</v>
      </c>
      <c r="C9" s="111" t="s">
        <v>76</v>
      </c>
      <c r="D9" s="111"/>
      <c r="E9" s="111"/>
      <c r="F9" s="111"/>
      <c r="G9" s="130" t="s">
        <v>77</v>
      </c>
      <c r="H9" s="113" t="s">
        <v>46</v>
      </c>
    </row>
    <row r="10" s="105" customFormat="true" ht="24.95" hidden="false" customHeight="true" outlineLevel="0" collapsed="false">
      <c r="A10" s="109"/>
      <c r="B10" s="110"/>
      <c r="C10" s="114" t="s">
        <v>26</v>
      </c>
      <c r="D10" s="115" t="s">
        <v>78</v>
      </c>
      <c r="E10" s="115" t="s">
        <v>79</v>
      </c>
      <c r="F10" s="115" t="s">
        <v>80</v>
      </c>
      <c r="G10" s="130"/>
      <c r="H10" s="113"/>
    </row>
    <row r="12" customFormat="false" ht="12.75" hidden="false" customHeight="false" outlineLevel="0" collapsed="false">
      <c r="A12" s="131" t="s">
        <v>26</v>
      </c>
      <c r="B12" s="132" t="n">
        <v>15307</v>
      </c>
      <c r="C12" s="133" t="n">
        <v>31.2079440778729</v>
      </c>
      <c r="D12" s="133" t="n">
        <v>23.9367609590384</v>
      </c>
      <c r="E12" s="133" t="n">
        <v>5.42888874371203</v>
      </c>
      <c r="F12" s="133" t="n">
        <v>1.84229437512249</v>
      </c>
      <c r="G12" s="133" t="n">
        <v>67.7663813941334</v>
      </c>
      <c r="H12" s="133" t="n">
        <v>1.02567452799373</v>
      </c>
    </row>
    <row r="13" customFormat="false" ht="12.75" hidden="false" customHeight="false" outlineLevel="0" collapsed="false">
      <c r="A13" s="25" t="s">
        <v>27</v>
      </c>
      <c r="B13" s="134" t="n">
        <v>3281</v>
      </c>
      <c r="C13" s="135" t="n">
        <v>45.5958549222798</v>
      </c>
      <c r="D13" s="135" t="n">
        <v>38.6162755257544</v>
      </c>
      <c r="E13" s="135" t="n">
        <v>3.68790003047851</v>
      </c>
      <c r="F13" s="135" t="n">
        <v>3.29167936604694</v>
      </c>
      <c r="G13" s="135" t="n">
        <v>51.9658640658336</v>
      </c>
      <c r="H13" s="135" t="n">
        <v>2.43828101188662</v>
      </c>
    </row>
    <row r="14" customFormat="false" ht="12.75" hidden="false" customHeight="false" outlineLevel="0" collapsed="false">
      <c r="A14" s="25" t="s">
        <v>28</v>
      </c>
      <c r="B14" s="134" t="n">
        <v>394</v>
      </c>
      <c r="C14" s="135" t="n">
        <v>18.0203045685279</v>
      </c>
      <c r="D14" s="135" t="n">
        <v>15.989847715736</v>
      </c>
      <c r="E14" s="135" t="n">
        <v>1.77664974619289</v>
      </c>
      <c r="F14" s="135" t="n">
        <v>0.253807106598985</v>
      </c>
      <c r="G14" s="135" t="n">
        <v>79.9492385786802</v>
      </c>
      <c r="H14" s="135" t="n">
        <v>2.03045685279188</v>
      </c>
    </row>
    <row r="15" customFormat="false" ht="12.75" hidden="false" customHeight="false" outlineLevel="0" collapsed="false">
      <c r="A15" s="25" t="s">
        <v>29</v>
      </c>
      <c r="B15" s="134" t="n">
        <v>178</v>
      </c>
      <c r="C15" s="135" t="n">
        <v>23.0337078651685</v>
      </c>
      <c r="D15" s="135" t="n">
        <v>16.2921348314607</v>
      </c>
      <c r="E15" s="135" t="n">
        <v>6.17977528089888</v>
      </c>
      <c r="F15" s="135" t="n">
        <v>0.561797752808989</v>
      </c>
      <c r="G15" s="135" t="n">
        <v>76.9662921348315</v>
      </c>
      <c r="H15" s="135" t="n">
        <v>0</v>
      </c>
    </row>
    <row r="16" customFormat="false" ht="12.75" hidden="false" customHeight="false" outlineLevel="0" collapsed="false">
      <c r="A16" s="25" t="s">
        <v>30</v>
      </c>
      <c r="B16" s="134" t="n">
        <v>438</v>
      </c>
      <c r="C16" s="135" t="n">
        <v>55.0228310502283</v>
      </c>
      <c r="D16" s="135" t="n">
        <v>39.7260273972603</v>
      </c>
      <c r="E16" s="135" t="n">
        <v>9.58904109589041</v>
      </c>
      <c r="F16" s="135" t="n">
        <v>5.70776255707763</v>
      </c>
      <c r="G16" s="135" t="n">
        <v>44.9771689497717</v>
      </c>
      <c r="H16" s="135" t="n">
        <v>0</v>
      </c>
    </row>
    <row r="17" customFormat="false" ht="12.75" hidden="false" customHeight="false" outlineLevel="0" collapsed="false">
      <c r="A17" s="25" t="s">
        <v>31</v>
      </c>
      <c r="B17" s="134" t="n">
        <v>781</v>
      </c>
      <c r="C17" s="135" t="n">
        <v>28.169014084507</v>
      </c>
      <c r="D17" s="135" t="n">
        <v>9.47503201024328</v>
      </c>
      <c r="E17" s="135" t="n">
        <v>17.5416133162612</v>
      </c>
      <c r="F17" s="135" t="n">
        <v>1.15236875800256</v>
      </c>
      <c r="G17" s="135" t="n">
        <v>71.7029449423816</v>
      </c>
      <c r="H17" s="135" t="n">
        <v>0.128040973111396</v>
      </c>
    </row>
    <row r="18" customFormat="false" ht="12.75" hidden="false" customHeight="false" outlineLevel="0" collapsed="false">
      <c r="A18" s="25" t="s">
        <v>32</v>
      </c>
      <c r="B18" s="134" t="n">
        <v>57</v>
      </c>
      <c r="C18" s="135" t="n">
        <v>15.7894736842105</v>
      </c>
      <c r="D18" s="135" t="n">
        <v>14.0350877192982</v>
      </c>
      <c r="E18" s="135" t="n">
        <v>1.75438596491228</v>
      </c>
      <c r="F18" s="135" t="n">
        <v>0</v>
      </c>
      <c r="G18" s="135" t="n">
        <v>80.7017543859649</v>
      </c>
      <c r="H18" s="135" t="n">
        <v>3.50877192982456</v>
      </c>
    </row>
    <row r="19" customFormat="false" ht="12.75" hidden="false" customHeight="false" outlineLevel="0" collapsed="false">
      <c r="A19" s="25" t="s">
        <v>33</v>
      </c>
      <c r="B19" s="134" t="n">
        <v>494</v>
      </c>
      <c r="C19" s="135" t="n">
        <v>11.9433198380567</v>
      </c>
      <c r="D19" s="135" t="n">
        <v>9.31174089068826</v>
      </c>
      <c r="E19" s="135" t="n">
        <v>1.82186234817814</v>
      </c>
      <c r="F19" s="135" t="n">
        <v>0.809716599190283</v>
      </c>
      <c r="G19" s="135" t="n">
        <v>87.4493927125506</v>
      </c>
      <c r="H19" s="135" t="n">
        <v>0.607287449392713</v>
      </c>
    </row>
    <row r="20" customFormat="false" ht="12.75" hidden="false" customHeight="false" outlineLevel="0" collapsed="false">
      <c r="A20" s="25" t="s">
        <v>34</v>
      </c>
      <c r="B20" s="134" t="n">
        <v>499</v>
      </c>
      <c r="C20" s="135" t="n">
        <v>7.01402805611223</v>
      </c>
      <c r="D20" s="135" t="n">
        <v>5.81162324649299</v>
      </c>
      <c r="E20" s="135" t="n">
        <v>1.20240480961924</v>
      </c>
      <c r="F20" s="135" t="n">
        <v>0</v>
      </c>
      <c r="G20" s="135" t="n">
        <v>92.5851703406814</v>
      </c>
      <c r="H20" s="135" t="n">
        <v>0.400801603206413</v>
      </c>
    </row>
    <row r="21" customFormat="false" ht="12.75" hidden="false" customHeight="false" outlineLevel="0" collapsed="false">
      <c r="A21" s="25" t="s">
        <v>35</v>
      </c>
      <c r="B21" s="134" t="n">
        <v>2657</v>
      </c>
      <c r="C21" s="135" t="n">
        <v>42.7549868272488</v>
      </c>
      <c r="D21" s="135" t="n">
        <v>34.5126082047422</v>
      </c>
      <c r="E21" s="135" t="n">
        <v>7.75310500564547</v>
      </c>
      <c r="F21" s="135" t="n">
        <v>0.489273616861122</v>
      </c>
      <c r="G21" s="135" t="n">
        <v>57.207376740685</v>
      </c>
      <c r="H21" s="135" t="n">
        <v>0.0376364320662401</v>
      </c>
    </row>
    <row r="22" customFormat="false" ht="12.75" hidden="false" customHeight="false" outlineLevel="0" collapsed="false">
      <c r="A22" s="25" t="s">
        <v>36</v>
      </c>
      <c r="B22" s="134" t="n">
        <v>1637</v>
      </c>
      <c r="C22" s="135" t="n">
        <v>24.1905925473427</v>
      </c>
      <c r="D22" s="135" t="n">
        <v>15.0885766646304</v>
      </c>
      <c r="E22" s="135" t="n">
        <v>5.13133781307269</v>
      </c>
      <c r="F22" s="135" t="n">
        <v>3.97067806963958</v>
      </c>
      <c r="G22" s="135" t="n">
        <v>74.1600488698839</v>
      </c>
      <c r="H22" s="135" t="n">
        <v>1.64935858277337</v>
      </c>
    </row>
    <row r="23" customFormat="false" ht="12.75" hidden="false" customHeight="false" outlineLevel="0" collapsed="false">
      <c r="A23" s="25" t="s">
        <v>37</v>
      </c>
      <c r="B23" s="134" t="n">
        <v>245</v>
      </c>
      <c r="C23" s="135" t="n">
        <v>13.469387755102</v>
      </c>
      <c r="D23" s="135" t="n">
        <v>11.0204081632653</v>
      </c>
      <c r="E23" s="135" t="n">
        <v>1.63265306122449</v>
      </c>
      <c r="F23" s="135" t="n">
        <v>0.816326530612245</v>
      </c>
      <c r="G23" s="135" t="n">
        <v>86.530612244898</v>
      </c>
      <c r="H23" s="135" t="n">
        <v>0</v>
      </c>
    </row>
    <row r="24" customFormat="false" ht="12.75" hidden="false" customHeight="false" outlineLevel="0" collapsed="false">
      <c r="A24" s="25" t="s">
        <v>38</v>
      </c>
      <c r="B24" s="134" t="n">
        <v>400</v>
      </c>
      <c r="C24" s="135" t="n">
        <v>51</v>
      </c>
      <c r="D24" s="135" t="n">
        <v>45.25</v>
      </c>
      <c r="E24" s="135" t="n">
        <v>5.25</v>
      </c>
      <c r="F24" s="135" t="n">
        <v>0.5</v>
      </c>
      <c r="G24" s="135" t="n">
        <v>49</v>
      </c>
      <c r="H24" s="135" t="n">
        <v>0</v>
      </c>
    </row>
    <row r="25" customFormat="false" ht="12.75" hidden="false" customHeight="false" outlineLevel="0" collapsed="false">
      <c r="A25" s="25" t="s">
        <v>39</v>
      </c>
      <c r="B25" s="132" t="n">
        <v>2530</v>
      </c>
      <c r="C25" s="133" t="n">
        <v>18.498023715415</v>
      </c>
      <c r="D25" s="133" t="n">
        <v>15.0592885375494</v>
      </c>
      <c r="E25" s="133" t="n">
        <v>2.72727272727273</v>
      </c>
      <c r="F25" s="133" t="n">
        <v>0.711462450592885</v>
      </c>
      <c r="G25" s="133" t="n">
        <v>80.4743083003953</v>
      </c>
      <c r="H25" s="133" t="n">
        <v>1.02766798418972</v>
      </c>
    </row>
    <row r="26" customFormat="false" ht="12.75" hidden="false" customHeight="false" outlineLevel="0" collapsed="false">
      <c r="A26" s="25" t="s">
        <v>40</v>
      </c>
      <c r="B26" s="134" t="n">
        <v>600</v>
      </c>
      <c r="C26" s="135" t="n">
        <v>16.1666666666667</v>
      </c>
      <c r="D26" s="135" t="n">
        <v>9.83333333333333</v>
      </c>
      <c r="E26" s="135" t="n">
        <v>3.16666666666667</v>
      </c>
      <c r="F26" s="135" t="n">
        <v>3.16666666666667</v>
      </c>
      <c r="G26" s="135" t="n">
        <v>83.8333333333333</v>
      </c>
      <c r="H26" s="135" t="n">
        <v>0</v>
      </c>
    </row>
    <row r="27" customFormat="false" ht="12.75" hidden="false" customHeight="true" outlineLevel="0" collapsed="false">
      <c r="A27" s="25" t="s">
        <v>41</v>
      </c>
      <c r="B27" s="134" t="n">
        <v>95</v>
      </c>
      <c r="C27" s="135" t="n">
        <v>17.8947368421053</v>
      </c>
      <c r="D27" s="135" t="n">
        <v>16.8421052631579</v>
      </c>
      <c r="E27" s="135" t="n">
        <v>0</v>
      </c>
      <c r="F27" s="135" t="n">
        <v>1.05263157894737</v>
      </c>
      <c r="G27" s="135" t="n">
        <v>82.1052631578947</v>
      </c>
      <c r="H27" s="135" t="n">
        <v>0</v>
      </c>
    </row>
    <row r="28" customFormat="false" ht="15" hidden="false" customHeight="true" outlineLevel="0" collapsed="false">
      <c r="A28" s="25" t="s">
        <v>42</v>
      </c>
      <c r="B28" s="134" t="n">
        <v>356</v>
      </c>
      <c r="C28" s="135" t="n">
        <v>12.3595505617978</v>
      </c>
      <c r="D28" s="135" t="n">
        <v>9.26966292134832</v>
      </c>
      <c r="E28" s="135" t="n">
        <v>2.80898876404494</v>
      </c>
      <c r="F28" s="135" t="n">
        <v>0.280898876404494</v>
      </c>
      <c r="G28" s="135" t="n">
        <v>86.5168539325843</v>
      </c>
      <c r="H28" s="135" t="n">
        <v>1.12359550561798</v>
      </c>
    </row>
    <row r="29" customFormat="false" ht="12.75" hidden="false" customHeight="false" outlineLevel="0" collapsed="false">
      <c r="A29" s="25" t="s">
        <v>43</v>
      </c>
      <c r="B29" s="134" t="n">
        <v>55</v>
      </c>
      <c r="C29" s="135" t="n">
        <v>18.1818181818182</v>
      </c>
      <c r="D29" s="135" t="n">
        <v>16.3636363636364</v>
      </c>
      <c r="E29" s="135" t="n">
        <v>1.81818181818182</v>
      </c>
      <c r="F29" s="135" t="n">
        <v>0</v>
      </c>
      <c r="G29" s="135" t="n">
        <v>78.1818181818182</v>
      </c>
      <c r="H29" s="135" t="n">
        <v>3.63636363636364</v>
      </c>
    </row>
    <row r="30" customFormat="false" ht="12.75" hidden="false" customHeight="false" outlineLevel="0" collapsed="false">
      <c r="A30" s="25" t="s">
        <v>44</v>
      </c>
      <c r="B30" s="134" t="n">
        <v>24</v>
      </c>
      <c r="C30" s="135" t="n">
        <v>37.5</v>
      </c>
      <c r="D30" s="135" t="n">
        <v>0</v>
      </c>
      <c r="E30" s="135" t="n">
        <v>8.33333333333333</v>
      </c>
      <c r="F30" s="135" t="n">
        <v>29.1666666666667</v>
      </c>
      <c r="G30" s="135" t="n">
        <v>62.5</v>
      </c>
      <c r="H30" s="135" t="n">
        <v>0</v>
      </c>
    </row>
    <row r="31" customFormat="false" ht="12.75" hidden="false" customHeight="false" outlineLevel="0" collapsed="false">
      <c r="A31" s="136" t="s">
        <v>45</v>
      </c>
      <c r="B31" s="134" t="n">
        <v>586</v>
      </c>
      <c r="C31" s="135" t="n">
        <v>32.5938566552901</v>
      </c>
      <c r="D31" s="135" t="n">
        <v>17.7474402730375</v>
      </c>
      <c r="E31" s="135" t="n">
        <v>13.8225255972696</v>
      </c>
      <c r="F31" s="135" t="n">
        <v>1.02389078498294</v>
      </c>
      <c r="G31" s="135" t="n">
        <v>67.2354948805461</v>
      </c>
      <c r="H31" s="135" t="n">
        <v>0.170648464163823</v>
      </c>
    </row>
    <row r="32" customFormat="false" ht="12.75" hidden="false" customHeight="false" outlineLevel="0" collapsed="false">
      <c r="A32" s="136" t="s">
        <v>46</v>
      </c>
      <c r="B32" s="137" t="s">
        <v>56</v>
      </c>
      <c r="C32" s="137" t="s">
        <v>56</v>
      </c>
      <c r="D32" s="137" t="s">
        <v>56</v>
      </c>
      <c r="E32" s="137" t="s">
        <v>56</v>
      </c>
      <c r="F32" s="137" t="s">
        <v>56</v>
      </c>
      <c r="G32" s="137" t="s">
        <v>56</v>
      </c>
      <c r="H32" s="137" t="s">
        <v>56</v>
      </c>
    </row>
    <row r="33" s="105" customFormat="true" ht="12.7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</row>
    <row r="34" s="105" customFormat="true" ht="12.75" hidden="false" customHeight="false" outlineLevel="0" collapsed="false">
      <c r="A34" s="138"/>
      <c r="B34" s="119"/>
      <c r="C34" s="119"/>
      <c r="D34" s="119"/>
      <c r="E34" s="119"/>
      <c r="F34" s="119"/>
      <c r="G34" s="119"/>
      <c r="H34" s="119"/>
    </row>
    <row r="35" s="91" customFormat="true" ht="12.75" hidden="false" customHeight="false" outlineLevel="0" collapsed="false">
      <c r="A35" s="33" t="s">
        <v>47</v>
      </c>
    </row>
    <row r="36" s="91" customFormat="true" ht="12.75" hidden="false" customHeight="false" outlineLevel="0" collapsed="false">
      <c r="A36" s="77"/>
    </row>
    <row r="37" s="91" customFormat="true" ht="12.75" hidden="false" customHeight="false" outlineLevel="0" collapsed="false">
      <c r="A37" s="34" t="s">
        <v>48</v>
      </c>
    </row>
    <row r="38" s="91" customFormat="true" ht="12.75" hidden="false" customHeight="false" outlineLevel="0" collapsed="false">
      <c r="A38" s="34"/>
    </row>
    <row r="39" s="91" customFormat="true" ht="12.75" hidden="false" customHeight="false" outlineLevel="0" collapsed="false">
      <c r="A39" s="34"/>
    </row>
    <row r="40" s="91" customFormat="true" ht="12.75" hidden="false" customHeight="false" outlineLevel="0" collapsed="false">
      <c r="A40" s="34"/>
    </row>
    <row r="41" s="91" customFormat="true" ht="12.75" hidden="false" customHeight="false" outlineLevel="0" collapsed="false">
      <c r="A41" s="34"/>
    </row>
    <row r="42" s="91" customFormat="true" ht="12.75" hidden="false" customHeight="false" outlineLevel="0" collapsed="false">
      <c r="A42" s="34"/>
    </row>
    <row r="43" s="91" customFormat="true" ht="12.75" hidden="false" customHeight="false" outlineLevel="0" collapsed="false">
      <c r="A43" s="34"/>
    </row>
    <row r="44" customFormat="false" ht="12.75" hidden="false" customHeight="false" outlineLevel="0" collapsed="false">
      <c r="F44" s="11" t="s">
        <v>14</v>
      </c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5" display="INDICE"/>
    <hyperlink ref="F44" location="Índice!B15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9" width="33.7"/>
    <col collapsed="false" customWidth="true" hidden="false" outlineLevel="0" max="8" min="2" style="139" width="11.7"/>
    <col collapsed="false" customWidth="false" hidden="false" outlineLevel="0" max="257" min="9" style="139" width="15.99"/>
  </cols>
  <sheetData>
    <row r="2" customFormat="false" ht="12.75" hidden="false" customHeight="false" outlineLevel="0" collapsed="false">
      <c r="H2" s="11" t="s">
        <v>14</v>
      </c>
    </row>
    <row r="4" s="140" customFormat="true" ht="12.75" hidden="false" customHeight="false" outlineLevel="0" collapsed="false"/>
    <row r="5" customFormat="false" ht="15.75" hidden="false" customHeight="true" outlineLevel="0" collapsed="false">
      <c r="A5" s="141" t="s">
        <v>82</v>
      </c>
      <c r="B5" s="141"/>
      <c r="C5" s="141"/>
      <c r="D5" s="141"/>
      <c r="E5" s="141"/>
      <c r="F5" s="141"/>
      <c r="G5" s="141"/>
      <c r="H5" s="141"/>
    </row>
    <row r="6" customFormat="false" ht="15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2"/>
    </row>
    <row r="8" customFormat="false" ht="12.75" hidden="false" customHeight="false" outlineLevel="0" collapsed="false">
      <c r="A8" s="16" t="s">
        <v>16</v>
      </c>
    </row>
    <row r="9" customFormat="false" ht="14.25" hidden="false" customHeight="true" outlineLevel="0" collapsed="false">
      <c r="A9" s="143"/>
      <c r="B9" s="110" t="s">
        <v>50</v>
      </c>
      <c r="C9" s="144" t="s">
        <v>83</v>
      </c>
      <c r="D9" s="145"/>
      <c r="E9" s="145"/>
      <c r="F9" s="146"/>
      <c r="G9" s="144" t="s">
        <v>84</v>
      </c>
      <c r="H9" s="146"/>
    </row>
    <row r="10" customFormat="false" ht="14.25" hidden="false" customHeight="true" outlineLevel="0" collapsed="false">
      <c r="A10" s="143"/>
      <c r="B10" s="110"/>
      <c r="C10" s="143" t="s">
        <v>85</v>
      </c>
      <c r="D10" s="143" t="s">
        <v>86</v>
      </c>
      <c r="E10" s="143" t="s">
        <v>87</v>
      </c>
      <c r="F10" s="143" t="s">
        <v>88</v>
      </c>
      <c r="G10" s="143" t="s">
        <v>85</v>
      </c>
      <c r="H10" s="143" t="s">
        <v>87</v>
      </c>
    </row>
    <row r="12" customFormat="false" ht="12.75" hidden="false" customHeight="false" outlineLevel="0" collapsed="false">
      <c r="A12" s="147" t="s">
        <v>26</v>
      </c>
      <c r="B12" s="148" t="n">
        <v>15307</v>
      </c>
      <c r="C12" s="149" t="n">
        <v>10.3939374142549</v>
      </c>
      <c r="D12" s="149" t="n">
        <v>1.16286666231136</v>
      </c>
      <c r="E12" s="149" t="n">
        <v>9.19840595805841</v>
      </c>
      <c r="F12" s="149" t="n">
        <v>0.0326647938851506</v>
      </c>
      <c r="G12" s="149" t="n">
        <v>89.6060625857451</v>
      </c>
      <c r="H12" s="149" t="n">
        <v>89.6060625857451</v>
      </c>
      <c r="I12" s="150"/>
      <c r="J12" s="150"/>
    </row>
    <row r="13" customFormat="false" ht="12.75" hidden="false" customHeight="false" outlineLevel="0" collapsed="false">
      <c r="A13" s="25" t="s">
        <v>27</v>
      </c>
      <c r="B13" s="151" t="n">
        <v>3281</v>
      </c>
      <c r="C13" s="152" t="n">
        <v>0.213349588540079</v>
      </c>
      <c r="D13" s="152" t="n">
        <v>0</v>
      </c>
      <c r="E13" s="152" t="n">
        <v>0.213349588540079</v>
      </c>
      <c r="F13" s="152" t="n">
        <v>0</v>
      </c>
      <c r="G13" s="152" t="n">
        <v>99.7866504114599</v>
      </c>
      <c r="H13" s="152" t="n">
        <v>99.7866504114599</v>
      </c>
      <c r="I13" s="150"/>
      <c r="J13" s="150"/>
    </row>
    <row r="14" customFormat="false" ht="12.75" hidden="false" customHeight="false" outlineLevel="0" collapsed="false">
      <c r="A14" s="25" t="s">
        <v>28</v>
      </c>
      <c r="B14" s="151" t="n">
        <v>394</v>
      </c>
      <c r="C14" s="152" t="n">
        <v>0.253807106598985</v>
      </c>
      <c r="D14" s="152" t="n">
        <v>0</v>
      </c>
      <c r="E14" s="152" t="n">
        <v>0.253807106598985</v>
      </c>
      <c r="F14" s="152" t="n">
        <v>0</v>
      </c>
      <c r="G14" s="152" t="n">
        <v>99.746192893401</v>
      </c>
      <c r="H14" s="152" t="n">
        <v>99.746192893401</v>
      </c>
      <c r="I14" s="150"/>
      <c r="J14" s="150"/>
    </row>
    <row r="15" customFormat="false" ht="12.75" hidden="false" customHeight="false" outlineLevel="0" collapsed="false">
      <c r="A15" s="25" t="s">
        <v>29</v>
      </c>
      <c r="B15" s="151" t="n">
        <v>178</v>
      </c>
      <c r="C15" s="152" t="n">
        <v>2.24719101123596</v>
      </c>
      <c r="D15" s="152" t="n">
        <v>0</v>
      </c>
      <c r="E15" s="152" t="n">
        <v>2.24719101123596</v>
      </c>
      <c r="F15" s="152" t="n">
        <v>0</v>
      </c>
      <c r="G15" s="152" t="n">
        <v>97.752808988764</v>
      </c>
      <c r="H15" s="152" t="n">
        <v>97.752808988764</v>
      </c>
      <c r="I15" s="150"/>
      <c r="J15" s="150"/>
    </row>
    <row r="16" customFormat="false" ht="12.75" hidden="false" customHeight="false" outlineLevel="0" collapsed="false">
      <c r="A16" s="25" t="s">
        <v>30</v>
      </c>
      <c r="B16" s="151" t="n">
        <v>438</v>
      </c>
      <c r="C16" s="152" t="n">
        <v>2.96803652968037</v>
      </c>
      <c r="D16" s="152" t="n">
        <v>1.36986301369863</v>
      </c>
      <c r="E16" s="152" t="n">
        <v>1.36986301369863</v>
      </c>
      <c r="F16" s="152" t="n">
        <v>0.228310502283105</v>
      </c>
      <c r="G16" s="152" t="n">
        <v>97.0319634703196</v>
      </c>
      <c r="H16" s="152" t="n">
        <v>97.0319634703196</v>
      </c>
      <c r="I16" s="150"/>
      <c r="J16" s="150"/>
    </row>
    <row r="17" customFormat="false" ht="12.75" hidden="false" customHeight="false" outlineLevel="0" collapsed="false">
      <c r="A17" s="25" t="s">
        <v>31</v>
      </c>
      <c r="B17" s="151" t="n">
        <v>781</v>
      </c>
      <c r="C17" s="152" t="n">
        <v>2.56081946222791</v>
      </c>
      <c r="D17" s="152" t="n">
        <v>0.640204865556978</v>
      </c>
      <c r="E17" s="152" t="n">
        <v>1.79257362355954</v>
      </c>
      <c r="F17" s="152" t="n">
        <v>0.128040973111396</v>
      </c>
      <c r="G17" s="152" t="n">
        <v>97.4391805377721</v>
      </c>
      <c r="H17" s="152" t="n">
        <v>97.4391805377721</v>
      </c>
      <c r="I17" s="150"/>
      <c r="J17" s="150"/>
    </row>
    <row r="18" customFormat="false" ht="12.75" hidden="false" customHeight="false" outlineLevel="0" collapsed="false">
      <c r="A18" s="25" t="s">
        <v>32</v>
      </c>
      <c r="B18" s="151" t="n">
        <v>57</v>
      </c>
      <c r="C18" s="152" t="n">
        <v>14.0350877192982</v>
      </c>
      <c r="D18" s="152" t="n">
        <v>5.26315789473684</v>
      </c>
      <c r="E18" s="152" t="n">
        <v>8.7719298245614</v>
      </c>
      <c r="F18" s="152" t="n">
        <v>0</v>
      </c>
      <c r="G18" s="152" t="n">
        <v>85.9649122807018</v>
      </c>
      <c r="H18" s="152" t="n">
        <v>85.9649122807018</v>
      </c>
      <c r="I18" s="150"/>
      <c r="J18" s="150"/>
    </row>
    <row r="19" customFormat="false" ht="12.75" hidden="false" customHeight="false" outlineLevel="0" collapsed="false">
      <c r="A19" s="25" t="s">
        <v>33</v>
      </c>
      <c r="B19" s="151" t="n">
        <v>494</v>
      </c>
      <c r="C19" s="152" t="n">
        <v>34.8178137651822</v>
      </c>
      <c r="D19" s="152" t="n">
        <v>0</v>
      </c>
      <c r="E19" s="152" t="n">
        <v>34.8178137651822</v>
      </c>
      <c r="F19" s="152" t="n">
        <v>0</v>
      </c>
      <c r="G19" s="152" t="n">
        <v>65.1821862348178</v>
      </c>
      <c r="H19" s="152" t="n">
        <v>65.1821862348178</v>
      </c>
      <c r="I19" s="150"/>
      <c r="J19" s="150"/>
    </row>
    <row r="20" customFormat="false" ht="12.75" hidden="false" customHeight="false" outlineLevel="0" collapsed="false">
      <c r="A20" s="25" t="s">
        <v>34</v>
      </c>
      <c r="B20" s="151" t="n">
        <v>499</v>
      </c>
      <c r="C20" s="152" t="n">
        <v>9.4188376753507</v>
      </c>
      <c r="D20" s="152" t="n">
        <v>0</v>
      </c>
      <c r="E20" s="152" t="n">
        <v>9.4188376753507</v>
      </c>
      <c r="F20" s="152" t="n">
        <v>0</v>
      </c>
      <c r="G20" s="152" t="n">
        <v>90.5811623246493</v>
      </c>
      <c r="H20" s="152" t="n">
        <v>90.5811623246493</v>
      </c>
      <c r="I20" s="150"/>
      <c r="J20" s="150"/>
    </row>
    <row r="21" customFormat="false" ht="12.75" hidden="false" customHeight="false" outlineLevel="0" collapsed="false">
      <c r="A21" s="25" t="s">
        <v>35</v>
      </c>
      <c r="B21" s="151" t="n">
        <v>2657</v>
      </c>
      <c r="C21" s="152" t="n">
        <v>1.88182160331201</v>
      </c>
      <c r="D21" s="152" t="n">
        <v>1.73127587504705</v>
      </c>
      <c r="E21" s="152" t="n">
        <v>0.0376364320662401</v>
      </c>
      <c r="F21" s="152" t="n">
        <v>0.11290929619872</v>
      </c>
      <c r="G21" s="152" t="n">
        <v>98.118178396688</v>
      </c>
      <c r="H21" s="152" t="n">
        <v>98.118178396688</v>
      </c>
      <c r="I21" s="150"/>
      <c r="J21" s="150"/>
    </row>
    <row r="22" customFormat="false" ht="12.75" hidden="false" customHeight="false" outlineLevel="0" collapsed="false">
      <c r="A22" s="25" t="s">
        <v>36</v>
      </c>
      <c r="B22" s="151" t="n">
        <v>1637</v>
      </c>
      <c r="C22" s="152" t="n">
        <v>11.2400733048259</v>
      </c>
      <c r="D22" s="152" t="n">
        <v>5.98656078191814</v>
      </c>
      <c r="E22" s="152" t="n">
        <v>5.25351252290776</v>
      </c>
      <c r="F22" s="152" t="n">
        <v>0</v>
      </c>
      <c r="G22" s="152" t="n">
        <v>88.7599266951741</v>
      </c>
      <c r="H22" s="152" t="n">
        <v>88.7599266951741</v>
      </c>
      <c r="I22" s="150"/>
      <c r="J22" s="150"/>
    </row>
    <row r="23" customFormat="false" ht="12.75" hidden="false" customHeight="false" outlineLevel="0" collapsed="false">
      <c r="A23" s="25" t="s">
        <v>37</v>
      </c>
      <c r="B23" s="151" t="n">
        <v>245</v>
      </c>
      <c r="C23" s="152" t="n">
        <v>3.6734693877551</v>
      </c>
      <c r="D23" s="152" t="n">
        <v>0</v>
      </c>
      <c r="E23" s="152" t="n">
        <v>3.6734693877551</v>
      </c>
      <c r="F23" s="152" t="n">
        <v>0</v>
      </c>
      <c r="G23" s="152" t="n">
        <v>96.3265306122449</v>
      </c>
      <c r="H23" s="152" t="n">
        <v>96.3265306122449</v>
      </c>
      <c r="I23" s="150"/>
      <c r="J23" s="150"/>
    </row>
    <row r="24" customFormat="false" ht="12.75" hidden="false" customHeight="false" outlineLevel="0" collapsed="false">
      <c r="A24" s="25" t="s">
        <v>38</v>
      </c>
      <c r="B24" s="151" t="n">
        <v>400</v>
      </c>
      <c r="C24" s="152" t="n">
        <v>12.75</v>
      </c>
      <c r="D24" s="152" t="n">
        <v>1.75</v>
      </c>
      <c r="E24" s="152" t="n">
        <v>11</v>
      </c>
      <c r="F24" s="152" t="n">
        <v>0</v>
      </c>
      <c r="G24" s="152" t="n">
        <v>87.25</v>
      </c>
      <c r="H24" s="152" t="n">
        <v>87.25</v>
      </c>
      <c r="I24" s="150"/>
      <c r="J24" s="150"/>
    </row>
    <row r="25" customFormat="false" ht="12.75" hidden="false" customHeight="false" outlineLevel="0" collapsed="false">
      <c r="A25" s="25" t="s">
        <v>39</v>
      </c>
      <c r="B25" s="148" t="n">
        <v>2530</v>
      </c>
      <c r="C25" s="149" t="n">
        <v>37.5098814229249</v>
      </c>
      <c r="D25" s="149" t="n">
        <v>0.316205533596838</v>
      </c>
      <c r="E25" s="149" t="n">
        <v>37.1936758893281</v>
      </c>
      <c r="F25" s="149" t="n">
        <v>0</v>
      </c>
      <c r="G25" s="149" t="n">
        <v>62.4901185770751</v>
      </c>
      <c r="H25" s="149" t="n">
        <v>62.4901185770751</v>
      </c>
      <c r="I25" s="150"/>
      <c r="J25" s="150"/>
    </row>
    <row r="26" customFormat="false" ht="12.75" hidden="false" customHeight="false" outlineLevel="0" collapsed="false">
      <c r="A26" s="25" t="s">
        <v>40</v>
      </c>
      <c r="B26" s="151" t="n">
        <v>600</v>
      </c>
      <c r="C26" s="152" t="n">
        <v>7.16666666666667</v>
      </c>
      <c r="D26" s="152" t="n">
        <v>0</v>
      </c>
      <c r="E26" s="152" t="n">
        <v>7.16666666666667</v>
      </c>
      <c r="F26" s="152" t="n">
        <v>0</v>
      </c>
      <c r="G26" s="152" t="n">
        <v>92.8333333333333</v>
      </c>
      <c r="H26" s="152" t="n">
        <v>92.8333333333333</v>
      </c>
      <c r="I26" s="150"/>
      <c r="J26" s="150"/>
    </row>
    <row r="27" customFormat="false" ht="12.75" hidden="false" customHeight="false" outlineLevel="0" collapsed="false">
      <c r="A27" s="25" t="s">
        <v>41</v>
      </c>
      <c r="B27" s="151" t="n">
        <v>95</v>
      </c>
      <c r="C27" s="152" t="n">
        <v>3.15789473684211</v>
      </c>
      <c r="D27" s="152" t="n">
        <v>0</v>
      </c>
      <c r="E27" s="152" t="n">
        <v>3.15789473684211</v>
      </c>
      <c r="F27" s="152" t="n">
        <v>0</v>
      </c>
      <c r="G27" s="152" t="n">
        <v>96.8421052631579</v>
      </c>
      <c r="H27" s="152" t="n">
        <v>96.8421052631579</v>
      </c>
      <c r="I27" s="150"/>
      <c r="J27" s="150"/>
    </row>
    <row r="28" customFormat="false" ht="12.75" hidden="false" customHeight="false" outlineLevel="0" collapsed="false">
      <c r="A28" s="25" t="s">
        <v>42</v>
      </c>
      <c r="B28" s="151" t="n">
        <v>356</v>
      </c>
      <c r="C28" s="152" t="n">
        <v>2.24719101123596</v>
      </c>
      <c r="D28" s="152" t="n">
        <v>1.40449438202247</v>
      </c>
      <c r="E28" s="152" t="n">
        <v>0.842696629213483</v>
      </c>
      <c r="F28" s="152" t="n">
        <v>0</v>
      </c>
      <c r="G28" s="152" t="n">
        <v>97.752808988764</v>
      </c>
      <c r="H28" s="152" t="n">
        <v>97.752808988764</v>
      </c>
      <c r="I28" s="150"/>
      <c r="J28" s="150"/>
    </row>
    <row r="29" customFormat="false" ht="12.75" hidden="false" customHeight="false" outlineLevel="0" collapsed="false">
      <c r="A29" s="25" t="s">
        <v>43</v>
      </c>
      <c r="B29" s="151" t="n">
        <v>55</v>
      </c>
      <c r="C29" s="152" t="n">
        <v>1.81818181818182</v>
      </c>
      <c r="D29" s="152" t="n">
        <v>0</v>
      </c>
      <c r="E29" s="152" t="n">
        <v>1.81818181818182</v>
      </c>
      <c r="F29" s="152" t="n">
        <v>0</v>
      </c>
      <c r="G29" s="152" t="n">
        <v>98.1818181818182</v>
      </c>
      <c r="H29" s="152" t="n">
        <v>98.1818181818182</v>
      </c>
      <c r="I29" s="150"/>
      <c r="J29" s="150"/>
    </row>
    <row r="30" customFormat="false" ht="12.75" hidden="false" customHeight="false" outlineLevel="0" collapsed="false">
      <c r="A30" s="25" t="s">
        <v>44</v>
      </c>
      <c r="B30" s="151" t="n">
        <v>24</v>
      </c>
      <c r="C30" s="152" t="n">
        <v>0</v>
      </c>
      <c r="D30" s="152" t="n">
        <v>0</v>
      </c>
      <c r="E30" s="152" t="n">
        <v>0</v>
      </c>
      <c r="F30" s="152" t="n">
        <v>0</v>
      </c>
      <c r="G30" s="152" t="n">
        <v>100</v>
      </c>
      <c r="H30" s="152" t="n">
        <v>100</v>
      </c>
      <c r="I30" s="150"/>
      <c r="J30" s="150"/>
    </row>
    <row r="31" customFormat="false" ht="12.75" hidden="false" customHeight="false" outlineLevel="0" collapsed="false">
      <c r="A31" s="153" t="s">
        <v>45</v>
      </c>
      <c r="B31" s="151" t="n">
        <v>586</v>
      </c>
      <c r="C31" s="152" t="n">
        <v>3.58361774744027</v>
      </c>
      <c r="D31" s="152" t="n">
        <v>0</v>
      </c>
      <c r="E31" s="152" t="n">
        <v>3.58361774744027</v>
      </c>
      <c r="F31" s="152" t="n">
        <v>0</v>
      </c>
      <c r="G31" s="152" t="n">
        <v>96.4163822525597</v>
      </c>
      <c r="H31" s="152" t="n">
        <v>96.4163822525597</v>
      </c>
      <c r="I31" s="150"/>
      <c r="J31" s="150"/>
    </row>
    <row r="32" customFormat="false" ht="12.75" hidden="false" customHeight="false" outlineLevel="0" collapsed="false">
      <c r="A32" s="153" t="s">
        <v>46</v>
      </c>
      <c r="B32" s="151" t="n">
        <v>0</v>
      </c>
      <c r="C32" s="154" t="s">
        <v>56</v>
      </c>
      <c r="D32" s="154" t="s">
        <v>56</v>
      </c>
      <c r="E32" s="154" t="s">
        <v>56</v>
      </c>
      <c r="F32" s="154" t="s">
        <v>56</v>
      </c>
      <c r="G32" s="154" t="s">
        <v>56</v>
      </c>
      <c r="H32" s="154" t="s">
        <v>56</v>
      </c>
      <c r="I32" s="150"/>
      <c r="J32" s="150"/>
    </row>
    <row r="33" customFormat="false" ht="12.75" hidden="false" customHeight="false" outlineLevel="0" collapsed="false">
      <c r="A33" s="155"/>
      <c r="B33" s="151"/>
      <c r="C33" s="152"/>
      <c r="D33" s="152"/>
      <c r="E33" s="152"/>
      <c r="F33" s="152"/>
      <c r="G33" s="152"/>
      <c r="H33" s="152"/>
      <c r="I33" s="150"/>
      <c r="J33" s="150"/>
    </row>
    <row r="34" customFormat="false" ht="12.75" hidden="false" customHeight="false" outlineLevel="0" collapsed="false">
      <c r="A34" s="156"/>
      <c r="B34" s="157"/>
      <c r="C34" s="157"/>
      <c r="D34" s="157"/>
      <c r="E34" s="157"/>
      <c r="F34" s="157"/>
      <c r="G34" s="157"/>
      <c r="H34" s="157"/>
      <c r="I34" s="150"/>
      <c r="J34" s="150"/>
    </row>
    <row r="35" customFormat="false" ht="12.75" hidden="false" customHeight="false" outlineLevel="0" collapsed="false">
      <c r="A35" s="33" t="s">
        <v>47</v>
      </c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34" t="s">
        <v>48</v>
      </c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  <c r="F43" s="11" t="s">
        <v>14</v>
      </c>
    </row>
  </sheetData>
  <mergeCells count="3">
    <mergeCell ref="A5:H6"/>
    <mergeCell ref="A9:A10"/>
    <mergeCell ref="B9:B10"/>
  </mergeCells>
  <hyperlinks>
    <hyperlink ref="H2" location="Índice!C17" display="INDICE"/>
    <hyperlink ref="F43" location="Índice!B17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5T10:34:09Z</dcterms:modified>
  <cp:revision>0</cp:revision>
  <dc:subject/>
  <dc:title/>
</cp:coreProperties>
</file>