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29.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as metodológic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1.8" sheetId="10" state="visible" r:id="rId11"/>
    <sheet name="1.1.9" sheetId="11" state="visible" r:id="rId12"/>
    <sheet name="1.1.10" sheetId="12" state="visible" r:id="rId13"/>
    <sheet name="1.1.11" sheetId="13" state="visible" r:id="rId14"/>
    <sheet name="1.1.12" sheetId="14" state="visible" r:id="rId15"/>
    <sheet name="1.2.2" sheetId="15" state="visible" r:id="rId16"/>
    <sheet name="1.2.3" sheetId="16" state="visible" r:id="rId17"/>
    <sheet name="2.1.1" sheetId="17" state="visible" r:id="rId18"/>
    <sheet name="2.1.2" sheetId="18" state="visible" r:id="rId19"/>
    <sheet name="2.1.3" sheetId="19" state="visible" r:id="rId20"/>
    <sheet name="2.1.4" sheetId="20" state="visible" r:id="rId21"/>
    <sheet name="2.1.5" sheetId="21" state="visible" r:id="rId22"/>
    <sheet name="2.2.1" sheetId="22" state="visible" r:id="rId23"/>
    <sheet name="2.2.2" sheetId="23" state="visible" r:id="rId24"/>
    <sheet name="2.2.3" sheetId="24" state="visible" r:id="rId25"/>
    <sheet name="2.2.4" sheetId="25" state="visible" r:id="rId26"/>
    <sheet name="2.2.5" sheetId="26" state="visible" r:id="rId27"/>
    <sheet name="2.3.1" sheetId="27" state="visible" r:id="rId28"/>
    <sheet name="2.3.2" sheetId="28" state="visible" r:id="rId29"/>
    <sheet name="2.3.3" sheetId="29" state="visible" r:id="rId30"/>
    <sheet name="2.3.4" sheetId="30" state="visible" r:id="rId31"/>
    <sheet name="2.4.1" sheetId="31" state="visible" r:id="rId32"/>
    <sheet name="2.4.2" sheetId="32" state="visible" r:id="rId33"/>
    <sheet name="2.4.3" sheetId="33" state="visible" r:id="rId34"/>
    <sheet name="2.5.1" sheetId="34" state="visible" r:id="rId35"/>
    <sheet name="2.5.2" sheetId="35" state="visible" r:id="rId36"/>
    <sheet name="2.6.1" sheetId="36" state="visible" r:id="rId37"/>
    <sheet name="2.6.2" sheetId="37" state="visible" r:id="rId38"/>
    <sheet name="2.6.3" sheetId="38" state="visible" r:id="rId39"/>
    <sheet name="2.6.4" sheetId="39" state="visible" r:id="rId40"/>
    <sheet name="2.6.5" sheetId="40" state="visible" r:id="rId41"/>
    <sheet name="3.1.1" sheetId="41" state="visible" r:id="rId42"/>
    <sheet name="3.1.2" sheetId="42" state="visible" r:id="rId43"/>
    <sheet name="3.1.3" sheetId="43" state="visible" r:id="rId44"/>
    <sheet name="3.1.4" sheetId="44" state="visible" r:id="rId45"/>
    <sheet name="3.2.1" sheetId="45" state="visible" r:id="rId46"/>
    <sheet name="3.2.2" sheetId="46" state="visible" r:id="rId47"/>
    <sheet name="3.2.3" sheetId="47" state="visible" r:id="rId48"/>
    <sheet name="3.2.4" sheetId="48" state="visible" r:id="rId49"/>
    <sheet name="3.2.5" sheetId="49" state="visible" r:id="rId50"/>
    <sheet name="3.2.6" sheetId="50" state="visible" r:id="rId51"/>
    <sheet name="3.2.7" sheetId="51" state="visible" r:id="rId52"/>
    <sheet name="3.2.8" sheetId="52" state="visible" r:id="rId53"/>
    <sheet name="3.3" sheetId="53" state="visible" r:id="rId54"/>
    <sheet name="3.4" sheetId="54" state="visible" r:id="rId55"/>
    <sheet name="4.1" sheetId="55" state="visible" r:id="rId56"/>
    <sheet name="4.3" sheetId="56" state="visible" r:id="rId57"/>
    <sheet name="4.2" sheetId="57" state="visible" r:id="rId58"/>
    <sheet name="4.4" sheetId="58" state="visible" r:id="rId59"/>
    <sheet name="4.5" sheetId="59" state="visible" r:id="rId60"/>
    <sheet name="4.6" sheetId="60" state="visible" r:id="rId61"/>
    <sheet name="4.7" sheetId="61" state="visible" r:id="rId62"/>
    <sheet name="4.8" sheetId="62" state="visible" r:id="rId63"/>
    <sheet name="5.1" sheetId="63" state="visible" r:id="rId64"/>
    <sheet name="5.2" sheetId="64" state="visible"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s>
  <definedNames>
    <definedName function="false" hidden="false" localSheetId="2" name="_xlnm.Print_Area" vbProcedure="false">'1.1.1'!$A$1:$L$56</definedName>
    <definedName function="false" hidden="false" localSheetId="11" name="_xlnm.Print_Area" vbProcedure="false">'1.1.10'!$A$1:$H$54</definedName>
    <definedName function="false" hidden="false" localSheetId="12" name="_xlnm.Print_Area" vbProcedure="false">'1.1.11'!$A$1:$H$54</definedName>
    <definedName function="false" hidden="false" localSheetId="3" name="_xlnm.Print_Area" vbProcedure="false">'1.1.2'!$A$1:$J$76</definedName>
    <definedName function="false" hidden="false" localSheetId="4" name="_xlnm.Print_Area" vbProcedure="false">'1.1.3'!$A$1:$H$54</definedName>
    <definedName function="false" hidden="false" localSheetId="5" name="_xlnm.Print_Area" vbProcedure="false">'1.1.4'!$A$1:$I$52</definedName>
    <definedName function="false" hidden="false" localSheetId="6" name="_xlnm.Print_Area" vbProcedure="false">'1.1.5'!$A$1:$G$53</definedName>
    <definedName function="false" hidden="false" localSheetId="7" name="_xlnm.Print_Area" vbProcedure="false">'1.1.6'!$A$1:$G$53</definedName>
    <definedName function="false" hidden="false" localSheetId="10" name="_xlnm.Print_Area" vbProcedure="false">'1.1.9'!$A$1:$H$76</definedName>
    <definedName function="false" hidden="false" localSheetId="14" name="_xlnm.Print_Area" vbProcedure="false">'1.2.2'!$A$1:$N$265</definedName>
    <definedName function="false" hidden="false" localSheetId="16" name="_xlnm.Print_Area" vbProcedure="false">'2.1.1'!$A$1:$I$51</definedName>
    <definedName function="false" hidden="false" localSheetId="17" name="_xlnm.Print_Area" vbProcedure="false">'2.1.2'!$A$1:$J$70</definedName>
    <definedName function="false" hidden="false" localSheetId="27" name="_xlnm.Print_Area" vbProcedure="false">'2.3.2'!$A$1:$I$63</definedName>
    <definedName function="false" hidden="false" localSheetId="29" name="_xlnm.Print_Area" vbProcedure="false">'2.3.4'!$A$1:$H$42</definedName>
    <definedName function="false" hidden="false" localSheetId="33" name="_xlnm.Print_Area" vbProcedure="false">'2.5.1'!$A$1:$G$50</definedName>
    <definedName function="false" hidden="false" localSheetId="34" name="_xlnm.Print_Area" vbProcedure="false">'2.5.2'!$A$1:$G$50</definedName>
    <definedName function="false" hidden="false" localSheetId="36" name="_xlnm.Print_Area" vbProcedure="false">'2.6.2'!$A$1:$H$52</definedName>
    <definedName function="false" hidden="false" localSheetId="39" name="_xlnm.Print_Area" vbProcedure="false">'2.6.5'!$A$1:$H$46</definedName>
    <definedName function="false" hidden="false" localSheetId="40" name="_xlnm.Print_Area" vbProcedure="false">'3.1.1'!$A$1:$G$71</definedName>
    <definedName function="false" hidden="false" localSheetId="48" name="_xlnm.Print_Area" vbProcedure="false">'3.2.5'!$A$1:$H$49</definedName>
    <definedName function="false" hidden="false" localSheetId="50" name="_xlnm.Print_Area" vbProcedure="false">'3.2.7'!$A$1:$E$42</definedName>
    <definedName function="false" hidden="false" localSheetId="52" name="_xlnm.Print_Area" vbProcedure="false">'3.3'!$A$1:$G$38</definedName>
    <definedName function="false" hidden="false" localSheetId="53" name="_xlnm.Print_Area" vbProcedure="false">'3.4'!$A$1:$H$48</definedName>
    <definedName function="false" hidden="false" localSheetId="57" name="_xlnm.Print_Area" vbProcedure="false">'4.4'!$A$1:$E$69</definedName>
    <definedName function="false" hidden="false" localSheetId="58" name="_xlnm.Print_Area" vbProcedure="false">'4.5'!$A$1:$H$71</definedName>
    <definedName function="false" hidden="false" localSheetId="61" name="_xlnm.Print_Area" vbProcedure="false">'4.8'!$A$1:$H$73</definedName>
    <definedName function="false" hidden="false" localSheetId="62" name="_xlnm.Print_Area" vbProcedure="false">'5.1'!$A$1:$E$53</definedName>
    <definedName function="false" hidden="false" localSheetId="63" name="_xlnm.Print_Area" vbProcedure="false">'5.2'!$A$1:$E$39</definedName>
    <definedName function="false" hidden="false" localSheetId="1" name="_xlnm.Print_Area" vbProcedure="false">Índice!$A$1:$H$120</definedName>
    <definedName function="false" hidden="false" localSheetId="0" name="_xlnm.Print_Area" vbProcedure="false">'Notas metodológicas'!$A$1:$G$97</definedName>
    <definedName function="false" hidden="false" name="FICHS" vbProcedure="false">#REF!</definedName>
    <definedName function="false" hidden="false" localSheetId="5" name="Excel_BuiltIn_Print_Titles" vbProcedure="false">[43]FICHS!A2:IV8</definedName>
    <definedName function="false" hidden="false" localSheetId="6" name="Excel_BuiltIn_Print_Titles" vbProcedure="false">[44]FICHS!A2:IV8</definedName>
    <definedName function="false" hidden="false" localSheetId="7" name="Excel_BuiltIn_Print_Titles" vbProcedure="false">[45]FICHS!A2:IV8</definedName>
    <definedName function="false" hidden="false" localSheetId="8" name="Excel_BuiltIn_Print_Titles" vbProcedure="false">[47]FICHS!A2:IV8</definedName>
    <definedName function="false" hidden="false" localSheetId="9" name="Excel_BuiltIn_Print_Titles" vbProcedure="false">[48]FICHS!A2:IV8</definedName>
    <definedName function="false" hidden="false" localSheetId="10" name="Excel_BuiltIn_Print_Titles" vbProcedure="false">[46]FICHS!A2:IV9</definedName>
    <definedName function="false" hidden="false" localSheetId="11" name="Excel_BuiltIn_Print_Titles" vbProcedure="false">[49]FICHS!A2:IV8</definedName>
    <definedName function="false" hidden="false" localSheetId="12" name="Excel_BuiltIn_Print_Titles" vbProcedure="false">[50]FICHS!A2:IV8</definedName>
    <definedName function="false" hidden="false" localSheetId="13" name="Excel_BuiltIn_Print_Titles" vbProcedure="false">[51]FICHS!A2:IV8</definedName>
    <definedName function="false" hidden="false" localSheetId="15" name="Excel_BuiltIn_Print_Titles" vbProcedure="false">[52]FICHS!A2:IV9</definedName>
    <definedName function="false" hidden="false" localSheetId="16" name="Excel_BuiltIn_Print_Titles" vbProcedure="false">[1]FICHS!A2:IV8</definedName>
    <definedName function="false" hidden="false" localSheetId="17" name="Excel_BuiltIn_Print_Titles" vbProcedure="false">[2]FICHS!A2:IV8</definedName>
    <definedName function="false" hidden="false" localSheetId="18" name="Excel_BuiltIn_Print_Titles" vbProcedure="false">[3]FICHS!A2:IV8</definedName>
    <definedName function="false" hidden="false" localSheetId="19" name="Excel_BuiltIn_Print_Titles" vbProcedure="false">[4]FICHS!A2:IV8</definedName>
    <definedName function="false" hidden="false" localSheetId="20" name="Excel_BuiltIn_Print_Titles" vbProcedure="false">[5]FICHS!A2:IV8</definedName>
    <definedName function="false" hidden="false" localSheetId="21" name="Excel_BuiltIn_Print_Titles" vbProcedure="false">[6]FICHS!A2:IV9</definedName>
    <definedName function="false" hidden="false" localSheetId="22" name="Excel_BuiltIn_Print_Titles" vbProcedure="false">[7]FICHS!A2:IV8</definedName>
    <definedName function="false" hidden="false" localSheetId="23" name="Excel_BuiltIn_Print_Titles" vbProcedure="false">[8]FICHS!A2:IV8</definedName>
    <definedName function="false" hidden="false" localSheetId="24" name="Excel_BuiltIn_Print_Titles" vbProcedure="false">[9]FICHS!A2:IV8</definedName>
    <definedName function="false" hidden="false" localSheetId="25" name="Excel_BuiltIn_Print_Titles" vbProcedure="false">[10]FICHS!A2:IV8</definedName>
    <definedName function="false" hidden="false" localSheetId="26" name="Excel_BuiltIn_Print_Titles" vbProcedure="false">[11]FICHS!A2:IV9</definedName>
    <definedName function="false" hidden="false" localSheetId="27" name="Excel_BuiltIn_Print_Titles" vbProcedure="false">[12]FICHS!A2:IV8</definedName>
    <definedName function="false" hidden="false" localSheetId="28" name="Excel_BuiltIn_Print_Titles" vbProcedure="false">[13]FICHS!A2:IV9</definedName>
    <definedName function="false" hidden="false" localSheetId="30" name="Excel_BuiltIn_Print_Titles" vbProcedure="false">[14]FICHS!A2:IV8</definedName>
    <definedName function="false" hidden="false" localSheetId="31" name="Excel_BuiltIn_Print_Titles" vbProcedure="false">[15]FICHS!A2:IV8</definedName>
    <definedName function="false" hidden="false" localSheetId="32" name="Excel_BuiltIn_Print_Titles" vbProcedure="false">[16]FICHS!A2:IV8</definedName>
    <definedName function="false" hidden="false" localSheetId="33" name="Excel_BuiltIn_Print_Titles" vbProcedure="false">[17]FICHS!A2:IV8</definedName>
    <definedName function="false" hidden="false" localSheetId="34" name="Excel_BuiltIn_Print_Titles" vbProcedure="false">[18]FICHS!A2:IV8</definedName>
    <definedName function="false" hidden="false" localSheetId="35" name="Excel_BuiltIn_Print_Titles" vbProcedure="false">[19]FICHS!A2:IV8</definedName>
    <definedName function="false" hidden="false" localSheetId="36" name="Excel_BuiltIn_Print_Titles" vbProcedure="false">[20]FICHS!A2:IV8</definedName>
    <definedName function="false" hidden="false" localSheetId="37" name="Excel_BuiltIn_Print_Titles" vbProcedure="false">[21]FICHS!A2:IV8</definedName>
    <definedName function="false" hidden="false" localSheetId="38" name="Excel_BuiltIn_Print_Titles" vbProcedure="false">[22]FICHS!A2:IV8</definedName>
    <definedName function="false" hidden="false" localSheetId="39" name="Excel_BuiltIn_Print_Titles" vbProcedure="false">[24]FICHS!A2:IV8</definedName>
    <definedName function="false" hidden="false" localSheetId="40" name="Excel_BuiltIn_Print_Titles" vbProcedure="false">[26]FICHS!A2:IV9</definedName>
    <definedName function="false" hidden="false" localSheetId="41" name="Excel_BuiltIn_Print_Titles" vbProcedure="false">[27]FICHS!A2:IV9</definedName>
    <definedName function="false" hidden="false" localSheetId="42" name="Excel_BuiltIn_Print_Titles" vbProcedure="false">[28]FICHS!A2:IV9</definedName>
    <definedName function="false" hidden="false" localSheetId="43" name="Excel_BuiltIn_Print_Titles" vbProcedure="false">[29]FICHS!A2:IV9</definedName>
    <definedName function="false" hidden="false" localSheetId="46" name="Excel_BuiltIn_Print_Titles" vbProcedure="false">[30]FICHS!A2:IV8</definedName>
    <definedName function="false" hidden="false" localSheetId="47" name="Excel_BuiltIn_Print_Titles" vbProcedure="false">[31]FICHS!A2:IV8</definedName>
    <definedName function="false" hidden="false" localSheetId="48" name="Excel_BuiltIn_Print_Titles" vbProcedure="false">[32]FICHS!A2:IV8</definedName>
    <definedName function="false" hidden="false" localSheetId="49" name="Excel_BuiltIn_Print_Titles" vbProcedure="false">#REF!</definedName>
    <definedName function="false" hidden="false" localSheetId="50" name="Excel_BuiltIn_Print_Titles" vbProcedure="false">[33]FICHS!A2:IV8</definedName>
    <definedName function="false" hidden="false" localSheetId="51" name="Excel_BuiltIn_Print_Titles" vbProcedure="false">[34]FICHS!A2:IV8</definedName>
    <definedName function="false" hidden="false" localSheetId="52" name="Excel_BuiltIn_Print_Titles" vbProcedure="false">[35]FICHS!A2:IV8</definedName>
    <definedName function="false" hidden="false" localSheetId="53" name="Excel_BuiltIn_Print_Titles" vbProcedure="false">[23]FICHS!A2:IV8</definedName>
    <definedName function="false" hidden="false" localSheetId="54" name="Excel_BuiltIn_Print_Titles" vbProcedure="false">[40]FICHS!A2:IV8</definedName>
    <definedName function="false" hidden="false" localSheetId="55" name="Excel_BuiltIn_Print_Titles" vbProcedure="false">[37]FICHS!A2:IV9</definedName>
    <definedName function="false" hidden="false" localSheetId="56" name="Excel_BuiltIn_Print_Titles" vbProcedure="false">[36]FICHS!A2:IV8</definedName>
    <definedName function="false" hidden="false" localSheetId="57" name="Excel_BuiltIn_Print_Titles" vbProcedure="false">[38]FICHS!A2:IV8</definedName>
    <definedName function="false" hidden="false" localSheetId="58" name="Excel_BuiltIn_Print_Titles" vbProcedure="false">[41]FICHS!A2:IV8</definedName>
    <definedName function="false" hidden="false" localSheetId="59" name="Excel_BuiltIn_Print_Titles" vbProcedure="false">[39]FICHS!A2:IV8</definedName>
    <definedName function="false" hidden="false" localSheetId="60" name="Excel_BuiltIn_Print_Titles" vbProcedure="false">[42]FICHS!A2:IV8</definedName>
    <definedName function="false" hidden="false" localSheetId="61" name="Excel_BuiltIn_Print_Titles" vbProcedure="false">[25]FICHS!A2:IV8</definedName>
    <definedName function="false" hidden="false" localSheetId="62" name="Excel_BuiltIn_Print_Titles" vbProcedure="false">[19]FICHS!A2:IV8</definedName>
    <definedName function="false" hidden="false" localSheetId="63" name="Excel_BuiltIn_Print_Titles" vbProcedure="false">[19]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358">
  <si>
    <t xml:space="preserve">Interrupción Voluntaria del Embarazo (IVE) 2006</t>
  </si>
  <si>
    <r>
      <rPr>
        <sz val="8"/>
        <rFont val="Arial"/>
        <family val="2"/>
      </rPr>
      <t xml:space="preserve">Fuente: Ministerio de Sanidad y Consumo</t>
    </r>
    <r>
      <rPr>
        <vertAlign val="superscript"/>
        <sz val="8"/>
        <rFont val="Arial"/>
        <family val="2"/>
      </rPr>
      <t xml:space="preserve"> (1)</t>
    </r>
  </si>
  <si>
    <t xml:space="preserve">             Instituto de Estadística de la Comunidad de Madrid</t>
  </si>
  <si>
    <r>
      <rPr>
        <sz val="10"/>
        <rFont val="Arial"/>
        <family val="0"/>
      </rPr>
      <t xml:space="preserve">El Instituto de Estadística de la Comunidad de Madrid ha realizado una explotación del registro de la Interrupción Voluntaria del Embarazo del Ministerio de Sanidad y Consumo.
La vigilancia epidemiológica de las IVE se inició en el año 1986. Están obligados a notificar los centros públicos y privados en los que se realizan IVE, y el médico responsable de la intervención envía los cuestionarios normalizados de notificación a las Administraciones Sanitarias de las CCAA. En el caso de la Comunidad de Madrid se trata del Servicio de Epidemiología, Dirección General de Salud Pública y Alimentación (Consejería de Sanidad y Consumo). Anualmente el registro del IVE de las Comunidades Autónomas remite la información al registro nacional del IVE, del Ministerio de Sanidad y Consumo.
Esta explotación amplía los resultados publicados en el ámbito de nuestra región dado que se trata la IVE relativa a mujeres residentes en la Comunidad de Madrid independientemente de la ubicación del centro en el que se le practicó la intervención. El último fichero anual disponible por parte del Ministerio de Sanidad y Consumo es el correspondiente al año 2006.
</t>
    </r>
    <r>
      <rPr>
        <sz val="10"/>
        <color rgb="FFD94131"/>
        <rFont val="Arial"/>
        <family val="2"/>
      </rPr>
      <t xml:space="preserve">
</t>
    </r>
    <r>
      <rPr>
        <sz val="10"/>
        <rFont val="Arial"/>
        <family val="0"/>
      </rPr>
      <t xml:space="preserve">
</t>
    </r>
  </si>
  <si>
    <t xml:space="preserve">La información que se ofrece persigue los siguientes objetivos:
- Caracterizar demográfica y socialmente el colectivo de mujeres que recurren a la IVE.Describir las características del servicio que se presta, tanto por la red pública como por la privada.
- Identificar las áreas de residencia con mayor demanda de IVE.
- Servir de base tanto a la planificación de los servicios asistenciales como de programas de promoción de la mujer. 
</t>
  </si>
  <si>
    <t xml:space="preserve">La información se presenta fundamentalmente agregada en forma de tablas bajo cinco grandes epígrafes:
- IVE: Situación y evolución en la Comunidad de Madrid y España
- IVE: Características sociales de la mujer
- IVE: Características de la intervención
- IVE: Incidencia por municipios de residencia mayores de 10.000 habitantes
- IVE: Origen de la mujer</t>
  </si>
  <si>
    <t xml:space="preserve">Aclaraciones sobre algunas variables:</t>
  </si>
  <si>
    <r>
      <rPr>
        <b val="true"/>
        <sz val="10"/>
        <rFont val="Arial"/>
        <family val="2"/>
      </rPr>
      <t xml:space="preserve">Nivel de Instrucción:</t>
    </r>
    <r>
      <rPr>
        <sz val="10"/>
        <rFont val="Arial"/>
        <family val="0"/>
      </rPr>
      <t xml:space="preserve"> Se trata del nivel de estudios que la mujer declara haber alcanzado. En el caso de que sean estudiantes, se trata del nivel en el que se encuentran en el momento de la IVE.
La clasificación del nivel de estudios utilizada en la estadística de la IVE se corresponde con la utilizada por el Ministerio de Sanidad y Consumo.
La correspondencia de esta clasificación con la actual clasificación de estudios del MEC, es la siguiente:
</t>
    </r>
  </si>
  <si>
    <t xml:space="preserve">1º Grado                          5º Primaria incluido
2º Grado, 1º Ciclo             2º ESO incluido
2º Grado, 2º Ciclo             2º Bachillerato incluido
3º Grado (Escuela)           Diplomada, ingeniera técnica o arquitecta técnica
3º Grado (Facultad)          Licenciada, ingeniera o arquitecta
</t>
  </si>
  <si>
    <r>
      <rPr>
        <b val="true"/>
        <sz val="10"/>
        <rFont val="Arial"/>
        <family val="2"/>
      </rPr>
      <t xml:space="preserve">Tipo de centro:</t>
    </r>
    <r>
      <rPr>
        <sz val="10"/>
        <rFont val="Arial"/>
        <family val="0"/>
      </rPr>
      <t xml:space="preserve"> La información ha sido tabulada con dos variables anidadas que son el régimen del centro (hospitalario o extrahospitalario) y la dependencia patrimonial del mismo (público o privado). En España no existen centros extrahospitalarios públicos, aunque sí privados, y es por este motivo por lo que esta categoría no aparece en la tabulación de esta variable.</t>
    </r>
  </si>
  <si>
    <r>
      <rPr>
        <b val="true"/>
        <sz val="10"/>
        <rFont val="Arial"/>
        <family val="2"/>
      </rPr>
      <t xml:space="preserve">Situación laboral y Situación laboral de la pareja o sustentador principal:</t>
    </r>
    <r>
      <rPr>
        <sz val="10"/>
        <rFont val="Arial"/>
        <family val="0"/>
      </rPr>
      <t xml:space="preserve"> Se considera la situación en el momento de la IVE y la ocupación principal de la mujer y de su pareja o persona que ella considere “sustentador principal” de la unidad familiar respectivamente.
En la categoría "Ocupada"-"Cuenta Ajena" se incluye a la persona que trabaja a sueldo, jornal, comisión u otro tipo de remuneración.
En la categoría "Ocupada"-"Cuenta Propia" se incluye a la persona empresaria que emplea o no personal.
</t>
    </r>
  </si>
  <si>
    <r>
      <rPr>
        <b val="true"/>
        <sz val="10"/>
        <rFont val="Arial"/>
        <family val="2"/>
      </rPr>
      <t xml:space="preserve">Utilización CPF:</t>
    </r>
    <r>
      <rPr>
        <sz val="10"/>
        <rFont val="Arial"/>
        <family val="0"/>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 </t>
    </r>
    <r>
      <rPr>
        <sz val="10"/>
        <rFont val="Arial"/>
        <family val="0"/>
      </rPr>
      <t xml:space="preserve">Mediante la promulgación de la Ley Orgánica 9/1985 de 5 de julio de reforma del artículo 417 bis del Código Penal, queda despenalizado el aborto practicado en determinadas circunstancias. Estas circunstancias son: 1.Peligro para la vida o la salud física o psíquica de la embarazada, 2.Violación y 3.Presunción de que el feto habrá de nacer con graves taras. En caso de que exista más de un motivo, la información es recogida en la categoría “Varios Motivos”</t>
    </r>
  </si>
  <si>
    <r>
      <rPr>
        <b val="true"/>
        <sz val="10"/>
        <rFont val="Arial"/>
        <family val="2"/>
      </rPr>
      <t xml:space="preserve">Número de días de ingreso:</t>
    </r>
    <r>
      <rPr>
        <sz val="10"/>
        <rFont val="Arial"/>
        <family val="0"/>
      </rPr>
      <t xml:space="preserve"> Se trata del número de días de ingreso de la mujer en el centro sanitario en el que se le practicó la IVE. Se calcula por diferencia entre la fecha de ingreso y la fecha de alta.</t>
    </r>
  </si>
  <si>
    <r>
      <rPr>
        <b val="true"/>
        <sz val="10"/>
        <rFont val="Arial"/>
        <family val="2"/>
      </rPr>
      <t xml:space="preserve">Número de semanas de gestación:</t>
    </r>
    <r>
      <rPr>
        <sz val="10"/>
        <rFont val="Arial"/>
        <family val="0"/>
      </rPr>
      <t xml:space="preserve"> Se refiere al número de semanas cumplidas de gestación en el momento de la IVE estimadas por el médico.</t>
    </r>
  </si>
  <si>
    <r>
      <rPr>
        <b val="true"/>
        <sz val="10"/>
        <rFont val="Arial"/>
        <family val="2"/>
      </rPr>
      <t xml:space="preserve">Método de la intervención:</t>
    </r>
    <r>
      <rPr>
        <sz val="10"/>
        <rFont val="Arial"/>
        <family val="0"/>
      </rPr>
      <t xml:space="preserve"> Se trata del método empleado por el responsable de la intervención para llevar a cabo la misma. En la categoría “Otros” se incluyen los métodos RU-486, inyección intravenosa, inyección intrauterina, histerotomía, histerectomía y otros.</t>
    </r>
  </si>
  <si>
    <r>
      <rPr>
        <b val="true"/>
        <sz val="10"/>
        <rFont val="Arial"/>
        <family val="2"/>
      </rPr>
      <t xml:space="preserve">Edad:</t>
    </r>
    <r>
      <rPr>
        <sz val="10"/>
        <rFont val="Arial"/>
        <family val="0"/>
      </rPr>
      <t xml:space="preserve"> Es la edad de la mujer en el día de la intervención. Ha sido calculada por diferencia entre la fecha de la intervención y la del nacimiento de la mujer.</t>
    </r>
  </si>
  <si>
    <r>
      <rPr>
        <sz val="10"/>
        <rFont val="Arial"/>
        <family val="0"/>
      </rPr>
      <t xml:space="preserve">Para más información consultar la página Web del Ministerio de Sanidad y Consumo:
</t>
    </r>
    <r>
      <rPr>
        <sz val="10"/>
        <color rgb="FF0000FF"/>
        <rFont val="Arial"/>
        <family val="2"/>
      </rPr>
      <t xml:space="preserve">http://www.msc.es/profesionales/saludPublica/prevPromocion/embarazo
</t>
    </r>
  </si>
  <si>
    <t xml:space="preserve">1. IVE: Situación y evolución en la Comunidad de Madrid y España</t>
  </si>
  <si>
    <t xml:space="preserve">1.1 Situación</t>
  </si>
  <si>
    <t xml:space="preserve">1.1.1 Interrupción voluntaria del embarazo por Comunidad Autónoma de residencia (tasas)</t>
  </si>
  <si>
    <t xml:space="preserve">1.1.2 Interrupción voluntaria del embarazo por Comunidad Autónoma de residencia según grupo de edad</t>
  </si>
  <si>
    <t xml:space="preserve">1.1.3 Interrupción voluntaria del embarazo en mujeres menores de 20 años por Comunidad Autónoma de residencia según edad</t>
  </si>
  <si>
    <t xml:space="preserve">1.1.4 Interrupción voluntaria del embarazo por Comunidad Autónoma de residencia según nivel de instrucción</t>
  </si>
  <si>
    <t xml:space="preserve">1.1.5 Interrupción voluntaria del embarazo por Comunidad Autónoma de residencia según número de hijos</t>
  </si>
  <si>
    <t xml:space="preserve">1.1.6 Interrupción voluntaria del embarazo por Comunidad Autónoma de residencia según número de abortos anteriores</t>
  </si>
  <si>
    <r>
      <rPr>
        <sz val="10"/>
        <rFont val="Arial"/>
        <family val="0"/>
      </rPr>
      <t xml:space="preserve">1.1.7 Interrupción voluntaria del embarazo por Comunidad Autónoma de residencia según utilización de CPF </t>
    </r>
    <r>
      <rPr>
        <vertAlign val="superscript"/>
        <sz val="10"/>
        <rFont val="Arial"/>
        <family val="2"/>
      </rPr>
      <t xml:space="preserve">(2)</t>
    </r>
  </si>
  <si>
    <r>
      <rPr>
        <sz val="10"/>
        <rFont val="Arial"/>
        <family val="0"/>
      </rPr>
      <t xml:space="preserve">1.1.8 Interrupción voluntaria del embarazo en mujeres menores de 20 años por Comunidad Autónoma de residencia según utilización de CPF</t>
    </r>
    <r>
      <rPr>
        <vertAlign val="superscript"/>
        <sz val="10"/>
        <rFont val="Arial"/>
        <family val="2"/>
      </rPr>
      <t xml:space="preserve"> (2)</t>
    </r>
  </si>
  <si>
    <t xml:space="preserve">1.1.9 Interrupción voluntaria del embarazo en mujeres menores de 20 años por Comunidad Autónoma de residencia según tipo de centro sanitario</t>
  </si>
  <si>
    <t xml:space="preserve">1.1.10 Interrupción voluntaria del embarazo por Comunidad Autónoma de residencia según número de semanas de gestación</t>
  </si>
  <si>
    <t xml:space="preserve">1.1.11 Interrupción voluntaria del embarazo en mujeres menores de 20 años por Comunidad Autónoma de residencia según número de semanas de gestación</t>
  </si>
  <si>
    <t xml:space="preserve">1.1.12 Interrupción voluntaria del embarazo por Comunidad Autónoma de residencia según motivo</t>
  </si>
  <si>
    <t xml:space="preserve">1.2 Evolución</t>
  </si>
  <si>
    <t xml:space="preserve">1.2.1 Interrupción voluntaria del embarazo por Comunidad Autónoma de residencia (tasas)</t>
  </si>
  <si>
    <t xml:space="preserve">1.2.2 Interrupción voluntaria del embarazo. Comunidad de Madrid y total nacional. Series</t>
  </si>
  <si>
    <t xml:space="preserve">1.2.3 Interrupción voluntaria del embarazo según tipo de centro sanitario (dependencia patrimonial)</t>
  </si>
  <si>
    <t xml:space="preserve">2. IVE: Características sociales de la mujer</t>
  </si>
  <si>
    <t xml:space="preserve">Total</t>
  </si>
  <si>
    <t xml:space="preserve">2.1 Grupo de edad</t>
  </si>
  <si>
    <t xml:space="preserve">2.1.1 IVE por grupo de edad según nivel de instrucción</t>
  </si>
  <si>
    <t xml:space="preserve">2.1.2 IVE por situación laboral de la mujer e ingresos según grupo de edad</t>
  </si>
  <si>
    <t xml:space="preserve">2.1.3 IVE por número de hijos según grupo de edad</t>
  </si>
  <si>
    <t xml:space="preserve">2.1.4 IVE por número de abortos anteriores según grupo de edad</t>
  </si>
  <si>
    <r>
      <rPr>
        <sz val="10"/>
        <rFont val="Arial"/>
        <family val="0"/>
      </rPr>
      <t xml:space="preserve">2.1.5 IVE por utilización de CPF </t>
    </r>
    <r>
      <rPr>
        <vertAlign val="superscript"/>
        <sz val="10"/>
        <rFont val="Arial"/>
        <family val="2"/>
      </rPr>
      <t xml:space="preserve">(2)</t>
    </r>
    <r>
      <rPr>
        <sz val="10"/>
        <rFont val="Arial"/>
        <family val="0"/>
      </rPr>
      <t xml:space="preserve"> según grupo de edad</t>
    </r>
  </si>
  <si>
    <t xml:space="preserve">2.2 Nivel de instrucción</t>
  </si>
  <si>
    <t xml:space="preserve">2.2.1 IVE por nivel de instrucción según situación laboral</t>
  </si>
  <si>
    <t xml:space="preserve">2.2.2 IVE por nivel de instrucción según ingresos</t>
  </si>
  <si>
    <t xml:space="preserve">2.2.3 IVE por nivel de instrucción según número de hijos</t>
  </si>
  <si>
    <t xml:space="preserve">2.2.4 IVE por nivel de instrucción según número de abortos anteriores</t>
  </si>
  <si>
    <r>
      <rPr>
        <sz val="10"/>
        <rFont val="Arial"/>
        <family val="0"/>
      </rPr>
      <t xml:space="preserve">2.2.5 IVE por nivel de instrucción según utilización de CPF</t>
    </r>
    <r>
      <rPr>
        <vertAlign val="superscript"/>
        <sz val="10"/>
        <rFont val="Arial"/>
        <family val="2"/>
      </rPr>
      <t xml:space="preserve"> (2)</t>
    </r>
  </si>
  <si>
    <t xml:space="preserve">2.3 Pareja / Familia</t>
  </si>
  <si>
    <t xml:space="preserve">2.3.1 IVE por convivencia en pareja y estado civil según situación laboral de la pareja o sustentador principal</t>
  </si>
  <si>
    <t xml:space="preserve">2.3.2 IVE por convivencia en pareja según número de hijos</t>
  </si>
  <si>
    <t xml:space="preserve">2.3.3 IVE por situación laboral según situación laboral de la pareja o sustentador principal</t>
  </si>
  <si>
    <r>
      <rPr>
        <sz val="10"/>
        <rFont val="Arial"/>
        <family val="2"/>
      </rPr>
      <t xml:space="preserve">2.3.4 IVE  por convivencia en pareja según utilización de CPF </t>
    </r>
    <r>
      <rPr>
        <vertAlign val="superscript"/>
        <sz val="10"/>
        <rFont val="Arial"/>
        <family val="2"/>
      </rPr>
      <t xml:space="preserve">(2)</t>
    </r>
  </si>
  <si>
    <t xml:space="preserve">2.4 Situación laboral</t>
  </si>
  <si>
    <t xml:space="preserve">2.4.1 IVE por situación laboral según ingresos</t>
  </si>
  <si>
    <t xml:space="preserve">2.4.2 IVE por situación laboral según número de hijos</t>
  </si>
  <si>
    <r>
      <rPr>
        <sz val="10"/>
        <rFont val="Arial"/>
        <family val="0"/>
      </rPr>
      <t xml:space="preserve">2.4.3 IVE por situación laboral según utilización de CPF </t>
    </r>
    <r>
      <rPr>
        <vertAlign val="superscript"/>
        <sz val="10"/>
        <rFont val="Arial"/>
        <family val="2"/>
      </rPr>
      <t xml:space="preserve">(2)</t>
    </r>
  </si>
  <si>
    <r>
      <rPr>
        <sz val="10"/>
        <rFont val="Arial"/>
        <family val="0"/>
      </rPr>
      <t xml:space="preserve">2.5 Utilización de CPF</t>
    </r>
    <r>
      <rPr>
        <vertAlign val="superscript"/>
        <sz val="10"/>
        <rFont val="Arial"/>
        <family val="2"/>
      </rPr>
      <t xml:space="preserve"> (2)</t>
    </r>
  </si>
  <si>
    <r>
      <rPr>
        <sz val="10"/>
        <rFont val="Arial"/>
        <family val="0"/>
      </rPr>
      <t xml:space="preserve">2.5.1 IVE por utilización de CPF </t>
    </r>
    <r>
      <rPr>
        <vertAlign val="superscript"/>
        <sz val="10"/>
        <rFont val="Arial"/>
        <family val="2"/>
      </rPr>
      <t xml:space="preserve">(2)</t>
    </r>
    <r>
      <rPr>
        <sz val="10"/>
        <rFont val="Arial"/>
        <family val="0"/>
      </rPr>
      <t xml:space="preserve"> según número de hijos</t>
    </r>
  </si>
  <si>
    <r>
      <rPr>
        <sz val="10"/>
        <rFont val="Arial"/>
        <family val="0"/>
      </rPr>
      <t xml:space="preserve">2.5.2 IVE por utilización de CPF </t>
    </r>
    <r>
      <rPr>
        <vertAlign val="superscript"/>
        <sz val="10"/>
        <rFont val="Arial"/>
        <family val="2"/>
      </rPr>
      <t xml:space="preserve">(2)</t>
    </r>
    <r>
      <rPr>
        <sz val="10"/>
        <rFont val="Arial"/>
        <family val="0"/>
      </rPr>
      <t xml:space="preserve"> según número de abortos anteriores</t>
    </r>
  </si>
  <si>
    <t xml:space="preserve">Mujeres menores de 20 años</t>
  </si>
  <si>
    <t xml:space="preserve">2.6.1 IVE en mujeres menores de 20 años por nivel de instrucción según edad</t>
  </si>
  <si>
    <t xml:space="preserve">2.6.2 IVE en mujeres menores de 20 años por situación laboral según edad</t>
  </si>
  <si>
    <r>
      <rPr>
        <sz val="10"/>
        <rFont val="Arial"/>
        <family val="0"/>
      </rPr>
      <t xml:space="preserve">2.6.3 IVE en mujeres menores de 20 años por utilización de CPF</t>
    </r>
    <r>
      <rPr>
        <vertAlign val="superscript"/>
        <sz val="10"/>
        <rFont val="Arial"/>
        <family val="2"/>
      </rPr>
      <t xml:space="preserve"> (2)</t>
    </r>
    <r>
      <rPr>
        <sz val="10"/>
        <rFont val="Arial"/>
        <family val="0"/>
      </rPr>
      <t xml:space="preserve"> según edad</t>
    </r>
  </si>
  <si>
    <t xml:space="preserve">2.6.4 IVE en mujeres menores de 20 años por ingresos según edad</t>
  </si>
  <si>
    <t xml:space="preserve">2.6.5 IVE en mujeres menores de 20 años por número de abortos anteriores según edad</t>
  </si>
  <si>
    <t xml:space="preserve">3. IVE: Características de la intervención</t>
  </si>
  <si>
    <t xml:space="preserve">3.1 Tipo de centro sanitario</t>
  </si>
  <si>
    <t xml:space="preserve">3.1.1 IVE por número de semanas de gestación según tipo de centro</t>
  </si>
  <si>
    <t xml:space="preserve">3.1.2 IVE por motivo según tipo de centro</t>
  </si>
  <si>
    <t xml:space="preserve">3.1.3 IVE por método de intervención según tipo de centro</t>
  </si>
  <si>
    <t xml:space="preserve">3.1.4 IVE por días de ingreso según tipo de centro</t>
  </si>
  <si>
    <t xml:space="preserve">3.2 Número de semanas de gestación</t>
  </si>
  <si>
    <t xml:space="preserve">3.2.1 IVE por número de semanas de gestación según motivo</t>
  </si>
  <si>
    <t xml:space="preserve">3.2.2 IVE por número de semanas de gestación según método de intervención</t>
  </si>
  <si>
    <t xml:space="preserve">3.2.3 IVE por número de semanas de gestación según número de días de ingreso</t>
  </si>
  <si>
    <t xml:space="preserve">3.2.4 IVE por número de semanas de gestación según nivel de instrucción</t>
  </si>
  <si>
    <r>
      <rPr>
        <sz val="10"/>
        <rFont val="Arial"/>
        <family val="0"/>
      </rPr>
      <t xml:space="preserve">3.2.5 IVE por número de semanas de gestación según utilización de CPF</t>
    </r>
    <r>
      <rPr>
        <vertAlign val="superscript"/>
        <sz val="10"/>
        <rFont val="Arial"/>
        <family val="2"/>
      </rPr>
      <t xml:space="preserve"> (2)</t>
    </r>
  </si>
  <si>
    <t xml:space="preserve">3.2.6 IVE por número de semanas de gestación según grupo de edad</t>
  </si>
  <si>
    <t xml:space="preserve">3.2.7 IVE por número de semanas de gestación según ingresos</t>
  </si>
  <si>
    <t xml:space="preserve">3.2.8 IVE  por número de semanas de gestación según convivencia en pareja</t>
  </si>
  <si>
    <t xml:space="preserve">3.3 IVE por número de días de ingreso según método de intervención</t>
  </si>
  <si>
    <t xml:space="preserve">3.4 IVE en mujeres menores de 20 años por número de semanas de gestación según edad</t>
  </si>
  <si>
    <t xml:space="preserve">4. IVE: Incidencia por municipios de residencia mayores de 10.000 habitantes</t>
  </si>
  <si>
    <t xml:space="preserve">4.1 IVE por municipio de residencia según grupo de edad</t>
  </si>
  <si>
    <t xml:space="preserve">4.2 IVE por municipio de residencia según nivel de estudios</t>
  </si>
  <si>
    <t xml:space="preserve">4.3 IVE por municipio de residencia según situación laboral</t>
  </si>
  <si>
    <t xml:space="preserve">4.4 IVE por municipio de residencia según ingresos</t>
  </si>
  <si>
    <r>
      <rPr>
        <sz val="10"/>
        <rFont val="Arial"/>
        <family val="0"/>
      </rPr>
      <t xml:space="preserve">4.5 IVE por municipio de residencia según utilización de CPF </t>
    </r>
    <r>
      <rPr>
        <vertAlign val="superscript"/>
        <sz val="10"/>
        <rFont val="Arial"/>
        <family val="2"/>
      </rPr>
      <t xml:space="preserve">(2)</t>
    </r>
  </si>
  <si>
    <t xml:space="preserve">4.6 IVE por municipio de residencia según número de semanas de gestación</t>
  </si>
  <si>
    <t xml:space="preserve">4.7 IVE por municipio de residencia según número de abortos anteriores</t>
  </si>
  <si>
    <t xml:space="preserve">4.8 IVE en mujeres menores de 20 años por municipio de residencia según edad</t>
  </si>
  <si>
    <r>
      <rPr>
        <b val="true"/>
        <sz val="12"/>
        <rFont val="Arial"/>
        <family val="2"/>
      </rPr>
      <t xml:space="preserve">5. IVE: Origen de la mujer</t>
    </r>
    <r>
      <rPr>
        <b val="true"/>
        <vertAlign val="superscript"/>
        <sz val="12"/>
        <rFont val="Arial"/>
        <family val="2"/>
      </rPr>
      <t xml:space="preserve"> (1)</t>
    </r>
  </si>
  <si>
    <t xml:space="preserve">5.1 IVE por grupo de edad según origen de la mujer</t>
  </si>
  <si>
    <r>
      <rPr>
        <sz val="10"/>
        <rFont val="Arial"/>
        <family val="0"/>
      </rPr>
      <t xml:space="preserve">5.2 IVE por utilización de CPF </t>
    </r>
    <r>
      <rPr>
        <vertAlign val="superscript"/>
        <sz val="10"/>
        <rFont val="Arial"/>
        <family val="2"/>
      </rPr>
      <t xml:space="preserve">(2)</t>
    </r>
    <r>
      <rPr>
        <sz val="10"/>
        <rFont val="Arial"/>
        <family val="0"/>
      </rPr>
      <t xml:space="preserve"> según origen de la mujer</t>
    </r>
  </si>
  <si>
    <t xml:space="preserve">5.3 IVE por número de semanas de gestación según origen de la mujer</t>
  </si>
  <si>
    <t xml:space="preserve">(1) La fuente de las tablas 5.1, 5.2 y 5.3 es la Consejería de Sanidad de la Comunidad de Madrid.</t>
  </si>
  <si>
    <t xml:space="preserve">(2) Centro de Planificación Familiar: Se considera como tal un servicio o centro sanitario para la utilización o control de métodos anticonceptivos durante los dos últimos años.</t>
  </si>
  <si>
    <t xml:space="preserve">Interrupción voluntaria del embarazo por Comunidad Autónoma de residencia </t>
  </si>
  <si>
    <r>
      <rPr>
        <sz val="9"/>
        <rFont val="Arial"/>
        <family val="2"/>
      </rPr>
      <t xml:space="preserve">Unidades: Tasas </t>
    </r>
    <r>
      <rPr>
        <vertAlign val="superscript"/>
        <sz val="9"/>
        <rFont val="Arial"/>
        <family val="2"/>
      </rPr>
      <t xml:space="preserve">(*)</t>
    </r>
  </si>
  <si>
    <t xml:space="preserve">Total nacional</t>
  </si>
  <si>
    <t xml:space="preserve">Andalucía</t>
  </si>
  <si>
    <t xml:space="preserve">Aragón</t>
  </si>
  <si>
    <t xml:space="preserve">Principado de Asturias</t>
  </si>
  <si>
    <t xml:space="preserve">Islas Baleares</t>
  </si>
  <si>
    <t xml:space="preserve">Canarias</t>
  </si>
  <si>
    <t xml:space="preserve">Cantabria</t>
  </si>
  <si>
    <t xml:space="preserve">Castilla-La Mancha</t>
  </si>
  <si>
    <t xml:space="preserve">Castilla y León</t>
  </si>
  <si>
    <t xml:space="preserve">Cataluña</t>
  </si>
  <si>
    <t xml:space="preserve">Comunidad Valenciana</t>
  </si>
  <si>
    <t xml:space="preserve">Extremadura</t>
  </si>
  <si>
    <t xml:space="preserve">Galicia</t>
  </si>
  <si>
    <t xml:space="preserve">Comunidad de Madrid</t>
  </si>
  <si>
    <t xml:space="preserve">Región de Murcia</t>
  </si>
  <si>
    <t xml:space="preserve">Navarra</t>
  </si>
  <si>
    <t xml:space="preserve">País Vasco</t>
  </si>
  <si>
    <t xml:space="preserve">4.47</t>
  </si>
  <si>
    <t xml:space="preserve">La Rioja</t>
  </si>
  <si>
    <t xml:space="preserve">Ceuta y Melilla</t>
  </si>
  <si>
    <t xml:space="preserve">(*) Las tasas que se exponen en esta tabla han sido confeccionadas con las proyecciones de población calculadas a partir de los Censos de 2001 y de 1991 del Instituto Nacional de Estadística.</t>
  </si>
  <si>
    <t xml:space="preserve">Fuente: Ministerio de Sanidad y Consumo.</t>
  </si>
  <si>
    <t xml:space="preserve">Interrupción voluntaria del embarazo por Comunidad Autónoma de residencia según grupo de edad. Año 2006</t>
  </si>
  <si>
    <t xml:space="preserve">Unidades: Porcentaje horizontal</t>
  </si>
  <si>
    <r>
      <rPr>
        <sz val="10"/>
        <rFont val="Arial"/>
        <family val="2"/>
      </rPr>
      <t xml:space="preserve">Total </t>
    </r>
    <r>
      <rPr>
        <vertAlign val="superscript"/>
        <sz val="1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Más de 44 años</t>
  </si>
  <si>
    <t xml:space="preserve">Asturias</t>
  </si>
  <si>
    <t xml:space="preserve">Baleares</t>
  </si>
  <si>
    <t xml:space="preserve">Murcia</t>
  </si>
  <si>
    <t xml:space="preserve">Extranjero</t>
  </si>
  <si>
    <t xml:space="preserve">No consta</t>
  </si>
  <si>
    <t xml:space="preserve">(*) Valor absoluto</t>
  </si>
  <si>
    <t xml:space="preserve">Interrupción voluntaria del embarazo en mujeres menores de 20 años por Comunidad Autónoma de residencia según edad. Año 2006</t>
  </si>
  <si>
    <r>
      <rPr>
        <sz val="10"/>
        <color rgb="FF000000"/>
        <rFont val="Arial"/>
        <family val="0"/>
      </rPr>
      <t xml:space="preserve">Total </t>
    </r>
    <r>
      <rPr>
        <vertAlign val="superscript"/>
        <sz val="10"/>
        <color rgb="FF000000"/>
        <rFont val="Arial"/>
        <family val="2"/>
      </rPr>
      <t xml:space="preserve">(*)</t>
    </r>
  </si>
  <si>
    <t xml:space="preserve">14 años o menos</t>
  </si>
  <si>
    <t xml:space="preserve">15 años</t>
  </si>
  <si>
    <t xml:space="preserve">16 años</t>
  </si>
  <si>
    <t xml:space="preserve">17 años</t>
  </si>
  <si>
    <t xml:space="preserve">18 años</t>
  </si>
  <si>
    <t xml:space="preserve">19 años</t>
  </si>
  <si>
    <t xml:space="preserve">Fuente: Ministerio de Sanidad y Consumo. </t>
  </si>
  <si>
    <t xml:space="preserve">Interrupción voluntaria del embarazo por Comunidad Autónoma de residencia según nivel de instrucción. Año 2006</t>
  </si>
  <si>
    <t xml:space="preserve">Analfabeta y/o sin estudios</t>
  </si>
  <si>
    <t xml:space="preserve">1º Grado</t>
  </si>
  <si>
    <t xml:space="preserve">2º Grado, 1º Ciclo</t>
  </si>
  <si>
    <t xml:space="preserve">2º Grado, 2º Ciclo</t>
  </si>
  <si>
    <t xml:space="preserve">3º Grado, 1º Ciclo (Escuela Universitaria)</t>
  </si>
  <si>
    <t xml:space="preserve">3º Grado (Facultad)</t>
  </si>
  <si>
    <t xml:space="preserve">Interrupción voluntaria del embarazo por Comunidad Autónoma de residencia según número de hijos. Año 2006</t>
  </si>
  <si>
    <t xml:space="preserve">Ninguno</t>
  </si>
  <si>
    <t xml:space="preserve">Un hijo</t>
  </si>
  <si>
    <t xml:space="preserve">Dos hijos</t>
  </si>
  <si>
    <t xml:space="preserve">Tres o más hijos</t>
  </si>
  <si>
    <t xml:space="preserve">Interrupción voluntaria del embarazo por Comunidad Autónoma de residencia según número de abortos anteriores. Año 2006</t>
  </si>
  <si>
    <t xml:space="preserve">Un aborto</t>
  </si>
  <si>
    <t xml:space="preserve">Dos abortos</t>
  </si>
  <si>
    <t xml:space="preserve">Tres abortos o más</t>
  </si>
  <si>
    <r>
      <rPr>
        <b val="true"/>
        <sz val="12"/>
        <color rgb="FF000000"/>
        <rFont val="Arial"/>
        <family val="0"/>
      </rPr>
      <t xml:space="preserve">Interrupción voluntaria del embarazo por Comunidad Autónoma de residencia según utilización de CPF </t>
    </r>
    <r>
      <rPr>
        <b val="true"/>
        <vertAlign val="superscript"/>
        <sz val="12"/>
        <color rgb="FF000000"/>
        <rFont val="Arial"/>
        <family val="2"/>
      </rPr>
      <t xml:space="preserve">(1)</t>
    </r>
    <r>
      <rPr>
        <b val="true"/>
        <sz val="12"/>
        <color rgb="FF000000"/>
        <rFont val="Arial"/>
        <family val="0"/>
      </rPr>
      <t xml:space="preserve">. Año 2006</t>
    </r>
  </si>
  <si>
    <r>
      <rPr>
        <sz val="10"/>
        <color rgb="FF000000"/>
        <rFont val="Arial"/>
        <family val="0"/>
      </rPr>
      <t xml:space="preserve">Total </t>
    </r>
    <r>
      <rPr>
        <vertAlign val="superscript"/>
        <sz val="10"/>
        <color rgb="FF000000"/>
        <rFont val="Arial"/>
        <family val="2"/>
      </rPr>
      <t xml:space="preserve">(2)</t>
    </r>
  </si>
  <si>
    <t xml:space="preserve">Sí</t>
  </si>
  <si>
    <t xml:space="preserve">No</t>
  </si>
  <si>
    <t xml:space="preserve">Público</t>
  </si>
  <si>
    <t xml:space="preserve">Privado</t>
  </si>
  <si>
    <t xml:space="preserve">Otros</t>
  </si>
  <si>
    <t xml:space="preserve">(1) Centro de Planificación Familiar: Se considera como tal un servicio o centro sanitario para la utilización o control de métodos anticonceptivos durante los dos últimos años.</t>
  </si>
  <si>
    <t xml:space="preserve">(2) Valor absoluto</t>
  </si>
  <si>
    <r>
      <rPr>
        <b val="true"/>
        <sz val="12"/>
        <color rgb="FF000000"/>
        <rFont val="Arial"/>
        <family val="0"/>
      </rPr>
      <t xml:space="preserve">Interrupción voluntaria del embarazo en mujeres menores de 20 años por Comunidad Autónoma de residencia según utilización de CPF </t>
    </r>
    <r>
      <rPr>
        <b val="true"/>
        <vertAlign val="superscript"/>
        <sz val="12"/>
        <color rgb="FF000000"/>
        <rFont val="Arial"/>
        <family val="2"/>
      </rPr>
      <t xml:space="preserve">(1)</t>
    </r>
    <r>
      <rPr>
        <b val="true"/>
        <sz val="12"/>
        <color rgb="FF000000"/>
        <rFont val="Arial"/>
        <family val="0"/>
      </rPr>
      <t xml:space="preserve">. Año 2006</t>
    </r>
  </si>
  <si>
    <t xml:space="preserve">(2) Valor absoluto.</t>
  </si>
  <si>
    <t xml:space="preserve">Interrupción voluntaria del embarazo en mujeres menores de 20 años por Comunidad Autónoma de residencia según tipo de centro sanitario. Año 2006</t>
  </si>
  <si>
    <t xml:space="preserve">Centro hospitalario </t>
  </si>
  <si>
    <t xml:space="preserve">Centro extrahospitalario </t>
  </si>
  <si>
    <t xml:space="preserve"> Total</t>
  </si>
  <si>
    <t xml:space="preserve"> Público</t>
  </si>
  <si>
    <t xml:space="preserve"> Privado</t>
  </si>
  <si>
    <t xml:space="preserve"> No consta (blancos)</t>
  </si>
  <si>
    <t xml:space="preserve">Interrupción voluntaria del embarazo por Comunidad Autónoma de residencia según número de semanas de gestación. Año 2006</t>
  </si>
  <si>
    <t xml:space="preserve">8 semanas o menos</t>
  </si>
  <si>
    <t xml:space="preserve">De 9 a 12 semanas</t>
  </si>
  <si>
    <t xml:space="preserve">De 13 a 16 semanas</t>
  </si>
  <si>
    <t xml:space="preserve">De 17 a 20 semanas</t>
  </si>
  <si>
    <t xml:space="preserve">21 semanas o más</t>
  </si>
  <si>
    <t xml:space="preserve">Interrupción voluntaria del embarazo en mujeres menores de 20 años por Comunidad Autónoma de residencia según número de semanas de gestación. Año 2006</t>
  </si>
  <si>
    <t xml:space="preserve">Interrupción voluntaria del embarazo por Comunidad Autónoma de residencia según motivo. Año 2006</t>
  </si>
  <si>
    <t xml:space="preserve">Salud de la madre</t>
  </si>
  <si>
    <t xml:space="preserve">Riesgo fetal</t>
  </si>
  <si>
    <t xml:space="preserve">Violación</t>
  </si>
  <si>
    <t xml:space="preserve">Varios motivos</t>
  </si>
  <si>
    <t xml:space="preserve">Interrupción voluntaria del embarazo. Series</t>
  </si>
  <si>
    <t xml:space="preserve">Españ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 consta</t>
  </si>
  <si>
    <t xml:space="preserve">             Instituto de Estadística de la Comunidad de Madrid.</t>
  </si>
  <si>
    <t xml:space="preserve">Interrupción voluntaria del embarazo según tipo de centro sanitario (dependencia patrimonial). Comunidad de Madrid 2006</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 Valor absoluto.</t>
  </si>
  <si>
    <t xml:space="preserve">Interrupción voluntaria del embarazo por grupo de edad según nivel de instrucción. Comunidad de Madrid 2006</t>
  </si>
  <si>
    <t xml:space="preserve">Interrupción voluntaria del embarazo por situación laboral e ingresos según grupo de edad. Comunidad de Madrid 2006</t>
  </si>
  <si>
    <t xml:space="preserve">Unidades: Porcentaje vertical</t>
  </si>
  <si>
    <t xml:space="preserve">Ocupada </t>
  </si>
  <si>
    <t xml:space="preserve">    Por cuenta ajena </t>
  </si>
  <si>
    <t xml:space="preserve">        Tiene ingresos</t>
  </si>
  <si>
    <t xml:space="preserve">        No consta</t>
  </si>
  <si>
    <t xml:space="preserve">    Por cuenta propia </t>
  </si>
  <si>
    <t xml:space="preserve">        No tiene ingresos</t>
  </si>
  <si>
    <t xml:space="preserve">Parada </t>
  </si>
  <si>
    <t xml:space="preserve">Inactiva</t>
  </si>
  <si>
    <t xml:space="preserve">    Estudiante </t>
  </si>
  <si>
    <t xml:space="preserve">    Labores del hogar </t>
  </si>
  <si>
    <t xml:space="preserve">    Pensionista </t>
  </si>
  <si>
    <t xml:space="preserve">No consta </t>
  </si>
  <si>
    <t xml:space="preserve">Interrupción voluntaria del embarazo por número de hijos según grupo de edad. Comunidad de Madrid 2006</t>
  </si>
  <si>
    <t xml:space="preserve">Total (*)</t>
  </si>
  <si>
    <t xml:space="preserve">Interrupción voluntaria del embarazo por número de abortos anteriores según grupo de edad. Comunidad de Madrid 2006</t>
  </si>
  <si>
    <r>
      <rPr>
        <b val="true"/>
        <sz val="12"/>
        <color rgb="FF000000"/>
        <rFont val="Arial"/>
        <family val="0"/>
      </rPr>
      <t xml:space="preserve">Interrupción voluntaria del embarazo por utilización de CPF </t>
    </r>
    <r>
      <rPr>
        <b val="true"/>
        <vertAlign val="superscript"/>
        <sz val="12"/>
        <color rgb="FF000000"/>
        <rFont val="Arial"/>
        <family val="2"/>
      </rPr>
      <t xml:space="preserve">(1)</t>
    </r>
    <r>
      <rPr>
        <b val="true"/>
        <sz val="12"/>
        <color rgb="FF000000"/>
        <rFont val="Arial"/>
        <family val="0"/>
      </rPr>
      <t xml:space="preserve"> según grupo de edad. Comunidad de Madrid 2006</t>
    </r>
  </si>
  <si>
    <r>
      <rPr>
        <sz val="10"/>
        <color rgb="FF000000"/>
        <rFont val="Arial"/>
        <family val="0"/>
      </rPr>
      <t xml:space="preserve">Total</t>
    </r>
    <r>
      <rPr>
        <vertAlign val="superscript"/>
        <sz val="10"/>
        <color rgb="FF000000"/>
        <rFont val="Arial"/>
        <family val="2"/>
      </rPr>
      <t xml:space="preserve"> (2)</t>
    </r>
  </si>
  <si>
    <t xml:space="preserve">   Sí. Público</t>
  </si>
  <si>
    <t xml:space="preserve">   Sí. Privado</t>
  </si>
  <si>
    <t xml:space="preserve">   Sí. Otros</t>
  </si>
  <si>
    <t xml:space="preserve">Interrupción voluntaria del embarazo por nivel de instrucción según situación laboral. Comunidad de Madrid 2006</t>
  </si>
  <si>
    <t xml:space="preserve">Parada</t>
  </si>
  <si>
    <t xml:space="preserve">Por cuenta ajena</t>
  </si>
  <si>
    <t xml:space="preserve">Por cuenta propia</t>
  </si>
  <si>
    <t xml:space="preserve">Estudiante</t>
  </si>
  <si>
    <t xml:space="preserve">Labores del hogar</t>
  </si>
  <si>
    <t xml:space="preserve">Pensionista</t>
  </si>
  <si>
    <t xml:space="preserve">Interrupción voluntaria del embarazo por nivel de instrucción según ingresos. Comunidad de Madrid 2006</t>
  </si>
  <si>
    <t xml:space="preserve">Tiene ingresos</t>
  </si>
  <si>
    <t xml:space="preserve">No tiene ingresos</t>
  </si>
  <si>
    <t xml:space="preserve">Interrupción voluntaria del embarazo por nivel de instrucción según número de hijos. Comunidad de Madrid 2006</t>
  </si>
  <si>
    <t xml:space="preserve">Interrupción voluntaria del embarazo por nivel de instrucción según número de abortos anteriores. Comunidad de Madrid 2006</t>
  </si>
  <si>
    <r>
      <rPr>
        <b val="true"/>
        <sz val="12"/>
        <color rgb="FF000000"/>
        <rFont val="Arial"/>
        <family val="0"/>
      </rPr>
      <t xml:space="preserve">Interrupción voluntaria del embarazo por nivel de instrucción según utilización de CPF </t>
    </r>
    <r>
      <rPr>
        <b val="true"/>
        <vertAlign val="superscript"/>
        <sz val="12"/>
        <color rgb="FF000000"/>
        <rFont val="Arial"/>
        <family val="2"/>
      </rPr>
      <t xml:space="preserve">(1)</t>
    </r>
    <r>
      <rPr>
        <b val="true"/>
        <sz val="12"/>
        <color rgb="FF000000"/>
        <rFont val="Arial"/>
        <family val="0"/>
      </rPr>
      <t xml:space="preserve">. Comunidad de Madrid 2006</t>
    </r>
  </si>
  <si>
    <t xml:space="preserve">Interrupción voluntaria del embarazo por convivencia en pareja y estado civil según situación laboral de la pareja o sustentador principal. Comunidad de Madrid 2006</t>
  </si>
  <si>
    <t xml:space="preserve">No tiene pareja o sustentador principal </t>
  </si>
  <si>
    <t xml:space="preserve">Total </t>
  </si>
  <si>
    <t xml:space="preserve">Sí convive</t>
  </si>
  <si>
    <t xml:space="preserve">    Soltera</t>
  </si>
  <si>
    <t xml:space="preserve">    Casada</t>
  </si>
  <si>
    <t xml:space="preserve">    Divorciada/ Separada</t>
  </si>
  <si>
    <t xml:space="preserve">    Viuda</t>
  </si>
  <si>
    <t xml:space="preserve">    No consta</t>
  </si>
  <si>
    <t xml:space="preserve">No convive</t>
  </si>
  <si>
    <t xml:space="preserve">Interrupción voluntaria del embarazo por convivencia en pareja según número de hijos. Comunidad de Madrid 2006</t>
  </si>
  <si>
    <t xml:space="preserve">Interrupción voluntaria del embarazo por situación laboral según situación laboral de la pareja o sustentador principal. Comunidad de Madrid 2006</t>
  </si>
  <si>
    <t xml:space="preserve">No tiene pareja o sustentador principal</t>
  </si>
  <si>
    <t xml:space="preserve">Pareja o sustentador principal ocupado </t>
  </si>
  <si>
    <t xml:space="preserve">Pareja o sustentador principal parado</t>
  </si>
  <si>
    <t xml:space="preserve">Pareja o sustentador principal inactivo</t>
  </si>
  <si>
    <t xml:space="preserve">Mujer ocupada </t>
  </si>
  <si>
    <t xml:space="preserve">    Por cuenta ajena</t>
  </si>
  <si>
    <t xml:space="preserve">    Por cuenta propia</t>
  </si>
  <si>
    <t xml:space="preserve">Mujer parada</t>
  </si>
  <si>
    <t xml:space="preserve">Mujer inactiva</t>
  </si>
  <si>
    <t xml:space="preserve">    Estudiante</t>
  </si>
  <si>
    <t xml:space="preserve">    Labores del hogar</t>
  </si>
  <si>
    <t xml:space="preserve">    Pensionista</t>
  </si>
  <si>
    <r>
      <rPr>
        <b val="true"/>
        <sz val="12"/>
        <color rgb="FF000000"/>
        <rFont val="Arial"/>
        <family val="0"/>
      </rPr>
      <t xml:space="preserve">Interrupción voluntaria del embarazo por convivencia en pareja según utilización de CPF </t>
    </r>
    <r>
      <rPr>
        <b val="true"/>
        <vertAlign val="superscript"/>
        <sz val="12"/>
        <color rgb="FF000000"/>
        <rFont val="Arial"/>
        <family val="2"/>
      </rPr>
      <t xml:space="preserve">(1)</t>
    </r>
    <r>
      <rPr>
        <b val="true"/>
        <sz val="12"/>
        <color rgb="FF000000"/>
        <rFont val="Arial"/>
        <family val="0"/>
      </rPr>
      <t xml:space="preserve">. Comunidad de Madrid 2006</t>
    </r>
  </si>
  <si>
    <t xml:space="preserve">Interrupción voluntaria del embarazo por situación laboral según ingresos. Comunidad de Madrid 2006</t>
  </si>
  <si>
    <t xml:space="preserve">Sí tiene ingresos</t>
  </si>
  <si>
    <t xml:space="preserve">Interrupción voluntaria del embarazo por situación laboral según número de hijos. Comunidad de Madrid 2006</t>
  </si>
  <si>
    <r>
      <rPr>
        <b val="true"/>
        <sz val="12"/>
        <color rgb="FF000000"/>
        <rFont val="Arial"/>
        <family val="0"/>
      </rPr>
      <t xml:space="preserve">Interrupción voluntaria del embarazo por situación laboral según utilización de CPF </t>
    </r>
    <r>
      <rPr>
        <b val="true"/>
        <vertAlign val="superscript"/>
        <sz val="12"/>
        <color rgb="FF000000"/>
        <rFont val="Arial"/>
        <family val="2"/>
      </rPr>
      <t xml:space="preserve">(1)</t>
    </r>
    <r>
      <rPr>
        <b val="true"/>
        <sz val="12"/>
        <color rgb="FF000000"/>
        <rFont val="Arial"/>
        <family val="0"/>
      </rPr>
      <t xml:space="preserve">. Comunidad de Madrid 2006</t>
    </r>
  </si>
  <si>
    <r>
      <rPr>
        <b val="true"/>
        <sz val="12"/>
        <color rgb="FF000000"/>
        <rFont val="Arial"/>
        <family val="0"/>
      </rPr>
      <t xml:space="preserve">Interrupción voluntaria del embarazo según utilización de CPF </t>
    </r>
    <r>
      <rPr>
        <b val="true"/>
        <vertAlign val="superscript"/>
        <sz val="12"/>
        <color rgb="FF000000"/>
        <rFont val="Arial"/>
        <family val="2"/>
      </rPr>
      <t xml:space="preserve">(1)</t>
    </r>
    <r>
      <rPr>
        <b val="true"/>
        <sz val="12"/>
        <color rgb="FF000000"/>
        <rFont val="Arial"/>
        <family val="0"/>
      </rPr>
      <t xml:space="preserve"> por número de hijos. Comunidad de Madrid 2006</t>
    </r>
  </si>
  <si>
    <r>
      <rPr>
        <b val="true"/>
        <sz val="12"/>
        <color rgb="FF000000"/>
        <rFont val="Arial"/>
        <family val="0"/>
      </rPr>
      <t xml:space="preserve">Interrupción voluntaria del embarazo por utilización de CPF </t>
    </r>
    <r>
      <rPr>
        <b val="true"/>
        <vertAlign val="superscript"/>
        <sz val="12"/>
        <color rgb="FF000000"/>
        <rFont val="Arial"/>
        <family val="2"/>
      </rPr>
      <t xml:space="preserve">(1)</t>
    </r>
    <r>
      <rPr>
        <b val="true"/>
        <sz val="12"/>
        <color rgb="FF000000"/>
        <rFont val="Arial"/>
        <family val="0"/>
      </rPr>
      <t xml:space="preserve"> según número de abortos anteriores. Comunidad de Madrid 2006</t>
    </r>
  </si>
  <si>
    <t xml:space="preserve">Interrupción voluntaria del embarazo en mujeres menores de 20 años por nivel de instrucción según edad. Comunidad de Madrid 2006</t>
  </si>
  <si>
    <t xml:space="preserve">Interrupción voluntaria del embarazo en mujeres menores de 20 años por situación laboral según edad. Comunidad de Madrid 2006</t>
  </si>
  <si>
    <r>
      <rPr>
        <b val="true"/>
        <sz val="12"/>
        <color rgb="FF000000"/>
        <rFont val="Arial"/>
        <family val="0"/>
      </rPr>
      <t xml:space="preserve">Interrupción voluntaria del embarazo en mujeres menores de 20 años por utilización de CPF </t>
    </r>
    <r>
      <rPr>
        <b val="true"/>
        <vertAlign val="superscript"/>
        <sz val="12"/>
        <color rgb="FF000000"/>
        <rFont val="Arial"/>
        <family val="2"/>
      </rPr>
      <t xml:space="preserve">(1)</t>
    </r>
    <r>
      <rPr>
        <b val="true"/>
        <sz val="12"/>
        <color rgb="FF000000"/>
        <rFont val="Arial"/>
        <family val="0"/>
      </rPr>
      <t xml:space="preserve"> según edad. Comunidad de Madrid 2006</t>
    </r>
  </si>
  <si>
    <t xml:space="preserve">Sí. Público</t>
  </si>
  <si>
    <t xml:space="preserve">Sí. Privado</t>
  </si>
  <si>
    <t xml:space="preserve">Sí. Otros</t>
  </si>
  <si>
    <t xml:space="preserve">Interrupción voluntaria del embarazo en mujeres menores de 20 años por ingresos según edad. Comunidad de Madrid 2006</t>
  </si>
  <si>
    <t xml:space="preserve">Interrupción voluntaria del embarazo en mujeres menores de 20 años por número de abortos anteriores según edad. Comunidad de Madrid 2006</t>
  </si>
  <si>
    <t xml:space="preserve">Interrupción voluntaria del embarazo por número de semanas de gestación según tipo de centro. Comunidad de Madrid 2006 </t>
  </si>
  <si>
    <t xml:space="preserve">Interrupción voluntaria del embarazo por motivo según tipo de centro. Comunidad de Madrid 2006</t>
  </si>
  <si>
    <t xml:space="preserve">Interrupción voluntaria del embarazo por método de intervención según tipo de centro. Comunidad de Madrid 2006</t>
  </si>
  <si>
    <t xml:space="preserve">Aspiración o miniaspiración por jeringa</t>
  </si>
  <si>
    <t xml:space="preserve">Dilatación</t>
  </si>
  <si>
    <t xml:space="preserve">Legrado</t>
  </si>
  <si>
    <t xml:space="preserve">Interrupción voluntaria del embarazo por número de días de ingreso según tipo de centro. Comunidad de Madrid 2006</t>
  </si>
  <si>
    <t xml:space="preserve">Menos de un día</t>
  </si>
  <si>
    <t xml:space="preserve">Uno o más días</t>
  </si>
  <si>
    <t xml:space="preserve">Interrupción voluntaria del embarazo por número de semanas de gestación según motivo. Comunidad de Madrid 2006</t>
  </si>
  <si>
    <t xml:space="preserve">Interrupción voluntaria del embarazo por número de semanas de gestación según método de intervención. Comunidad de Madrid 2006</t>
  </si>
  <si>
    <t xml:space="preserve">Interrupción voluntaria del embarazo por número de semanas de gestación según número de días de ingreso. Comunidad de Madrid 2006</t>
  </si>
  <si>
    <t xml:space="preserve">Interrupción voluntaria del embarazo por número de semanas de gestación según nivel de instrucción. Comunidad de Madrid 2006</t>
  </si>
  <si>
    <r>
      <rPr>
        <b val="true"/>
        <sz val="12"/>
        <color rgb="FF000000"/>
        <rFont val="Arial"/>
        <family val="0"/>
      </rPr>
      <t xml:space="preserve">Interrupción voluntaria del embarazo por número de semanas de gestación según utilización de CPF </t>
    </r>
    <r>
      <rPr>
        <b val="true"/>
        <vertAlign val="superscript"/>
        <sz val="12"/>
        <color rgb="FF000000"/>
        <rFont val="Arial"/>
        <family val="2"/>
      </rPr>
      <t xml:space="preserve">(1)</t>
    </r>
    <r>
      <rPr>
        <b val="true"/>
        <sz val="12"/>
        <color rgb="FF000000"/>
        <rFont val="Arial"/>
        <family val="0"/>
      </rPr>
      <t xml:space="preserve">. Comunidad de Madrid 2006</t>
    </r>
  </si>
  <si>
    <t xml:space="preserve">Interrupción voluntaria del embarazo por número de semanas de gestación según grupo de edad. 2006</t>
  </si>
  <si>
    <t xml:space="preserve">Interrupción voluntaria del embarazo por número de semanas de gestación según ingresos. Comunidad de Madrid 2006</t>
  </si>
  <si>
    <t xml:space="preserve">Interrupción voluntaria del embarazo por número de semanas de gestación según convivencia en pareja. Comunidad de Madrid 2006</t>
  </si>
  <si>
    <t xml:space="preserve">Interrupción voluntaria del embarazo por número de días de ingreso según método de intervención. Comunidad de Madrid 2006</t>
  </si>
  <si>
    <t xml:space="preserve">Interrupción voluntaria del embarazo en mujeres menores de 20 años por número de semanas de gestación según edad. Comunidad de Madrid 2006</t>
  </si>
  <si>
    <t xml:space="preserve">Interrupción voluntaria del embarazo por municipio de residencia según grupo de edad. Comunidad de Madrid 2006</t>
  </si>
  <si>
    <t xml:space="preserve">Menos de 10.000 habitantes</t>
  </si>
  <si>
    <t xml:space="preserve">De 10.000 a 50.000 habitantes</t>
  </si>
  <si>
    <t xml:space="preserve">Alcalá de Henares</t>
  </si>
  <si>
    <t xml:space="preserve">Alcobendas</t>
  </si>
  <si>
    <t xml:space="preserve">Alcorcón</t>
  </si>
  <si>
    <t xml:space="preserve">Collado Villalba</t>
  </si>
  <si>
    <t xml:space="preserve">Coslada</t>
  </si>
  <si>
    <t xml:space="preserve">Fuenlabrada</t>
  </si>
  <si>
    <t xml:space="preserve">Getafe</t>
  </si>
  <si>
    <t xml:space="preserve">Leganés</t>
  </si>
  <si>
    <t xml:space="preserve">Madrid</t>
  </si>
  <si>
    <t xml:space="preserve">Majadahonda</t>
  </si>
  <si>
    <t xml:space="preserve">Móstoles</t>
  </si>
  <si>
    <t xml:space="preserve">Parla</t>
  </si>
  <si>
    <t xml:space="preserve">Pozuelo de Alarcón</t>
  </si>
  <si>
    <t xml:space="preserve">Rivas-Vaciamadrid</t>
  </si>
  <si>
    <t xml:space="preserve">Rozas de Madrid (Las)</t>
  </si>
  <si>
    <t xml:space="preserve">San Sebastián de los Reyes</t>
  </si>
  <si>
    <t xml:space="preserve">Torrejón de Ardoz</t>
  </si>
  <si>
    <t xml:space="preserve">Interrupción voluntaria del embarazo por municipio de residencia según situación laboral. Comunidad de Madrid 2006</t>
  </si>
  <si>
    <t xml:space="preserve">Interrupción voluntaria del embarazo por municipio de residencia según nivel de instrucción. Comunidad de Madrid 2006</t>
  </si>
  <si>
    <t xml:space="preserve">Interrupción voluntaria del embarazo por municipio de residencia según ingresos. Comunidad de Madrid 2006</t>
  </si>
  <si>
    <r>
      <rPr>
        <b val="true"/>
        <sz val="12"/>
        <color rgb="FF000000"/>
        <rFont val="Arial"/>
        <family val="0"/>
      </rPr>
      <t xml:space="preserve">Interrupción voluntaria del embarazo por municipio de residencia según utilización de CPF </t>
    </r>
    <r>
      <rPr>
        <b val="true"/>
        <vertAlign val="superscript"/>
        <sz val="12"/>
        <color rgb="FF000000"/>
        <rFont val="Arial"/>
        <family val="2"/>
      </rPr>
      <t xml:space="preserve">(1)</t>
    </r>
    <r>
      <rPr>
        <b val="true"/>
        <sz val="12"/>
        <color rgb="FF000000"/>
        <rFont val="Arial"/>
        <family val="0"/>
      </rPr>
      <t xml:space="preserve">. Comunidad de Madrid 2006</t>
    </r>
  </si>
  <si>
    <t xml:space="preserve">Interrupción voluntaria del embarazo por municipio de residencia según número de semanas de gestación. Comunidad de Madrid 2006</t>
  </si>
  <si>
    <t xml:space="preserve">Interrupción voluntaria del embarazo por municipio de residencia según número de abortos anteriores. Comunidad de Madrid 2006</t>
  </si>
  <si>
    <t xml:space="preserve">Interrupción voluntaria del embarazo en mujeres menores de 20 años por municipio de residencia según edad. Comunidad de Madrid 2006</t>
  </si>
  <si>
    <t xml:space="preserve">Interrupción voluntaria del embarazo por grupo de edad según origen de la mujer. Comunidad de Madrid 2006</t>
  </si>
  <si>
    <t xml:space="preserve">Otro país</t>
  </si>
  <si>
    <r>
      <rPr>
        <sz val="10"/>
        <color rgb="FF000000"/>
        <rFont val="Arial"/>
        <family val="2"/>
      </rPr>
      <t xml:space="preserve">No consta </t>
    </r>
    <r>
      <rPr>
        <sz val="10"/>
        <rFont val="Arial"/>
        <family val="2"/>
      </rPr>
      <t xml:space="preserve"> </t>
    </r>
  </si>
  <si>
    <t xml:space="preserve">(*) Valores absolutos</t>
  </si>
  <si>
    <t xml:space="preserve">Fuente: Consejería de Sanidad. Comunidad de Madrid.</t>
  </si>
  <si>
    <r>
      <rPr>
        <b val="true"/>
        <sz val="12"/>
        <color rgb="FF000000"/>
        <rFont val="Arial"/>
        <family val="0"/>
      </rPr>
      <t xml:space="preserve">Interrupción voluntaria del embarazo por utilización de CPF </t>
    </r>
    <r>
      <rPr>
        <b val="true"/>
        <vertAlign val="superscript"/>
        <sz val="12"/>
        <color rgb="FF000000"/>
        <rFont val="Arial"/>
        <family val="2"/>
      </rPr>
      <t xml:space="preserve">(1) </t>
    </r>
    <r>
      <rPr>
        <b val="true"/>
        <sz val="12"/>
        <color rgb="FF000000"/>
        <rFont val="Arial"/>
        <family val="0"/>
      </rPr>
      <t xml:space="preserve">según origen de la mujer. Comunidad de Madrid 2006</t>
    </r>
  </si>
</sst>
</file>

<file path=xl/styles.xml><?xml version="1.0" encoding="utf-8"?>
<styleSheet xmlns="http://schemas.openxmlformats.org/spreadsheetml/2006/main">
  <numFmts count="9">
    <numFmt numFmtId="164" formatCode="General"/>
    <numFmt numFmtId="165" formatCode="[$-409]mmm\-yy"/>
    <numFmt numFmtId="166" formatCode="#,##0.00"/>
    <numFmt numFmtId="167" formatCode="#,##0"/>
    <numFmt numFmtId="168" formatCode="0.00"/>
    <numFmt numFmtId="169" formatCode="0.0"/>
    <numFmt numFmtId="170" formatCode="#,##0.0"/>
    <numFmt numFmtId="171" formatCode="0"/>
    <numFmt numFmtId="172" formatCode="@"/>
  </numFmts>
  <fonts count="43">
    <font>
      <sz val="10"/>
      <name val="Arial"/>
      <family val="0"/>
    </font>
    <font>
      <sz val="10"/>
      <name val="Arial"/>
      <family val="0"/>
    </font>
    <font>
      <sz val="10"/>
      <name val="Arial"/>
      <family val="0"/>
    </font>
    <font>
      <sz val="10"/>
      <name val="Arial"/>
      <family val="0"/>
    </font>
    <font>
      <sz val="10"/>
      <color rgb="FF000000"/>
      <name val="MS Sans Serif"/>
      <family val="0"/>
    </font>
    <font>
      <b val="true"/>
      <sz val="18"/>
      <color rgb="FFD94131"/>
      <name val="Arial"/>
      <family val="2"/>
    </font>
    <font>
      <sz val="8"/>
      <name val="Arial"/>
      <family val="2"/>
    </font>
    <font>
      <vertAlign val="superscript"/>
      <sz val="8"/>
      <name val="Arial"/>
      <family val="2"/>
    </font>
    <font>
      <sz val="8"/>
      <color rgb="FF000000"/>
      <name val="Arial"/>
      <family val="2"/>
    </font>
    <font>
      <sz val="10"/>
      <color rgb="FFD94131"/>
      <name val="Arial"/>
      <family val="2"/>
    </font>
    <font>
      <b val="true"/>
      <sz val="10"/>
      <name val="Arial"/>
      <family val="2"/>
    </font>
    <font>
      <sz val="10"/>
      <color rgb="FF0000FF"/>
      <name val="Arial"/>
      <family val="2"/>
    </font>
    <font>
      <b val="true"/>
      <sz val="12"/>
      <name val="Arial"/>
      <family val="2"/>
    </font>
    <font>
      <u val="single"/>
      <sz val="10"/>
      <color rgb="FF0000FF"/>
      <name val="Arial"/>
      <family val="0"/>
    </font>
    <font>
      <vertAlign val="superscript"/>
      <sz val="10"/>
      <name val="Arial"/>
      <family val="2"/>
    </font>
    <font>
      <sz val="10"/>
      <name val="Arial"/>
      <family val="2"/>
    </font>
    <font>
      <b val="true"/>
      <vertAlign val="superscript"/>
      <sz val="12"/>
      <name val="Arial"/>
      <family val="2"/>
    </font>
    <font>
      <sz val="8"/>
      <name val="Arial"/>
      <family val="0"/>
    </font>
    <font>
      <b val="true"/>
      <sz val="14"/>
      <name val="Arial"/>
      <family val="2"/>
    </font>
    <font>
      <sz val="9"/>
      <name val="Arial"/>
      <family val="2"/>
    </font>
    <font>
      <vertAlign val="superscript"/>
      <sz val="9"/>
      <name val="Arial"/>
      <family val="2"/>
    </font>
    <font>
      <b val="true"/>
      <sz val="8"/>
      <name val="Arial"/>
      <family val="0"/>
    </font>
    <font>
      <sz val="10"/>
      <color rgb="FF000000"/>
      <name val="Arial"/>
      <family val="2"/>
    </font>
    <font>
      <sz val="7"/>
      <name val="Arial"/>
      <family val="2"/>
    </font>
    <font>
      <i val="true"/>
      <sz val="8"/>
      <name val="Arial"/>
      <family val="2"/>
    </font>
    <font>
      <i val="true"/>
      <sz val="7"/>
      <name val="Arial"/>
      <family val="2"/>
    </font>
    <font>
      <i val="true"/>
      <sz val="8.5"/>
      <color rgb="FF000000"/>
      <name val="Arial"/>
      <family val="2"/>
    </font>
    <font>
      <sz val="9"/>
      <color rgb="FF000000"/>
      <name val="Arial"/>
      <family val="2"/>
    </font>
    <font>
      <sz val="10"/>
      <color rgb="FF000000"/>
      <name val="Arial"/>
      <family val="0"/>
    </font>
    <font>
      <sz val="7"/>
      <name val="Arial"/>
      <family val="0"/>
    </font>
    <font>
      <b val="true"/>
      <sz val="12"/>
      <color rgb="FF000000"/>
      <name val="Arial"/>
      <family val="2"/>
    </font>
    <font>
      <i val="true"/>
      <sz val="8.25"/>
      <color rgb="FF000000"/>
      <name val="Arial"/>
      <family val="2"/>
    </font>
    <font>
      <i val="true"/>
      <sz val="8"/>
      <color rgb="FF000000"/>
      <name val="Arial"/>
      <family val="2"/>
    </font>
    <font>
      <b val="true"/>
      <sz val="12"/>
      <color rgb="FF000000"/>
      <name val="Arial"/>
      <family val="0"/>
    </font>
    <font>
      <vertAlign val="superscript"/>
      <sz val="10"/>
      <color rgb="FF000000"/>
      <name val="Arial"/>
      <family val="2"/>
    </font>
    <font>
      <sz val="7"/>
      <color rgb="FF000000"/>
      <name val="Arial"/>
      <family val="2"/>
    </font>
    <font>
      <b val="true"/>
      <vertAlign val="superscript"/>
      <sz val="12"/>
      <color rgb="FF000000"/>
      <name val="Arial"/>
      <family val="2"/>
    </font>
    <font>
      <sz val="11"/>
      <color rgb="FF000000"/>
      <name val="Arial"/>
      <family val="2"/>
    </font>
    <font>
      <sz val="7"/>
      <color rgb="FF000000"/>
      <name val="MS Sans Serif"/>
      <family val="0"/>
    </font>
    <font>
      <sz val="7"/>
      <color rgb="FF000000"/>
      <name val="Arial"/>
      <family val="0"/>
    </font>
    <font>
      <sz val="9.75"/>
      <color rgb="FF000000"/>
      <name val="Arial"/>
      <family val="2"/>
    </font>
    <font>
      <sz val="9.5"/>
      <color rgb="FF000000"/>
      <name val="Arial"/>
      <family val="2"/>
    </font>
    <font>
      <sz val="9.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5" fontId="8" fillId="2" borderId="0" xfId="28"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0" xfId="39" applyFont="false" applyBorder="true" applyAlignment="true" applyProtection="true">
      <alignment horizontal="general" vertical="bottom" textRotation="0" wrapText="false" indent="0" shrinkToFit="false"/>
      <protection locked="true" hidden="false"/>
    </xf>
    <xf numFmtId="164" fontId="4" fillId="2" borderId="0" xfId="62" applyFont="false" applyBorder="false" applyAlignment="false" applyProtection="false">
      <alignment horizontal="general" vertical="bottom" textRotation="0" wrapText="false" indent="0" shrinkToFit="false"/>
      <protection locked="true" hidden="false"/>
    </xf>
    <xf numFmtId="164" fontId="18" fillId="2" borderId="0" xfId="39" applyFont="true" applyBorder="true" applyAlignment="true" applyProtection="true">
      <alignment horizontal="general" vertical="bottom" textRotation="0" wrapText="false" indent="0" shrinkToFit="false"/>
      <protection locked="true" hidden="false"/>
    </xf>
    <xf numFmtId="164" fontId="17" fillId="2" borderId="0" xfId="39" applyFont="true" applyBorder="true" applyAlignment="true" applyProtection="true">
      <alignment horizontal="justify" vertical="center" textRotation="0" wrapText="true" indent="0" shrinkToFit="false"/>
      <protection locked="true" hidden="false"/>
    </xf>
    <xf numFmtId="164" fontId="12" fillId="2" borderId="0" xfId="39" applyFont="true" applyBorder="true" applyAlignment="true" applyProtection="true">
      <alignment horizontal="left" vertical="bottom" textRotation="0" wrapText="false" indent="0" shrinkToFit="false"/>
      <protection locked="true" hidden="false"/>
    </xf>
    <xf numFmtId="164" fontId="17" fillId="2" borderId="0" xfId="39" applyFont="true" applyBorder="true" applyAlignment="true" applyProtection="true">
      <alignment horizontal="justify" vertical="center" textRotation="0" wrapText="false" indent="0" shrinkToFit="false"/>
      <protection locked="true" hidden="false"/>
    </xf>
    <xf numFmtId="164" fontId="19" fillId="2" borderId="0" xfId="39" applyFont="true" applyBorder="true" applyAlignment="true" applyProtection="true">
      <alignment horizontal="left" vertical="bottom" textRotation="0" wrapText="false" indent="0" shrinkToFit="false"/>
      <protection locked="true" hidden="false"/>
    </xf>
    <xf numFmtId="166" fontId="17" fillId="2" borderId="0" xfId="39" applyFont="true" applyBorder="true" applyAlignment="true" applyProtection="true">
      <alignment horizontal="left" vertical="bottom" textRotation="0" wrapText="true" indent="0" shrinkToFit="false"/>
      <protection locked="true" hidden="false"/>
    </xf>
    <xf numFmtId="164" fontId="17" fillId="2" borderId="0" xfId="39" applyFont="true" applyBorder="true" applyAlignment="true" applyProtection="true">
      <alignment horizontal="general" vertical="bottom" textRotation="0" wrapText="false" indent="0" shrinkToFit="false"/>
      <protection locked="true" hidden="false"/>
    </xf>
    <xf numFmtId="164" fontId="17" fillId="2" borderId="0" xfId="39" applyFont="true" applyBorder="true" applyAlignment="true" applyProtection="true">
      <alignment horizontal="general" vertical="bottom" textRotation="0" wrapText="true" indent="0" shrinkToFit="false"/>
      <protection locked="true" hidden="false"/>
    </xf>
    <xf numFmtId="167" fontId="15" fillId="2" borderId="0" xfId="39" applyFont="true" applyBorder="true" applyAlignment="true" applyProtection="true">
      <alignment horizontal="center" vertical="bottom" textRotation="0" wrapText="true" indent="0" shrinkToFit="false"/>
      <protection locked="true" hidden="false"/>
    </xf>
    <xf numFmtId="164" fontId="15" fillId="3" borderId="2" xfId="39" applyFont="true" applyBorder="true" applyAlignment="true" applyProtection="true">
      <alignment horizontal="general" vertical="top" textRotation="0" wrapText="true" indent="0" shrinkToFit="false"/>
      <protection locked="true" hidden="false"/>
    </xf>
    <xf numFmtId="164" fontId="15" fillId="3" borderId="2" xfId="39" applyFont="true" applyBorder="true" applyAlignment="true" applyProtection="true">
      <alignment horizontal="left" vertical="top" textRotation="0" wrapText="true" indent="0" shrinkToFit="false"/>
      <protection locked="true" hidden="false"/>
    </xf>
    <xf numFmtId="167" fontId="21" fillId="2" borderId="0" xfId="39" applyFont="true" applyBorder="true" applyAlignment="true" applyProtection="true">
      <alignment horizontal="center" vertical="bottom" textRotation="0" wrapText="true" indent="0" shrinkToFit="false"/>
      <protection locked="true" hidden="false"/>
    </xf>
    <xf numFmtId="168" fontId="21" fillId="2" borderId="0" xfId="39" applyFont="true" applyBorder="true" applyAlignment="true" applyProtection="true">
      <alignment horizontal="center" vertical="bottom" textRotation="0" wrapText="false" indent="0" shrinkToFit="false"/>
      <protection locked="true" hidden="false"/>
    </xf>
    <xf numFmtId="164" fontId="15" fillId="3" borderId="0" xfId="39" applyFont="true" applyBorder="true" applyAlignment="true" applyProtection="true">
      <alignment horizontal="left" vertical="center" textRotation="0" wrapText="true" indent="0" shrinkToFit="false"/>
      <protection locked="true" hidden="false"/>
    </xf>
    <xf numFmtId="169" fontId="22" fillId="2" borderId="0" xfId="39" applyFont="true" applyBorder="true" applyAlignment="true" applyProtection="true">
      <alignment horizontal="right" vertical="bottom" textRotation="0" wrapText="false" indent="0" shrinkToFit="false"/>
      <protection locked="true" hidden="false"/>
    </xf>
    <xf numFmtId="164" fontId="15" fillId="2" borderId="1" xfId="39" applyFont="true" applyBorder="true" applyAlignment="true" applyProtection="true">
      <alignment horizontal="left" vertical="center" textRotation="0" wrapText="true" indent="0" shrinkToFit="false"/>
      <protection locked="true" hidden="false"/>
    </xf>
    <xf numFmtId="167" fontId="22" fillId="2" borderId="1" xfId="39" applyFont="true" applyBorder="true" applyAlignment="true" applyProtection="true">
      <alignment horizontal="right" vertical="bottom" textRotation="0" wrapText="false" indent="0" shrinkToFit="false"/>
      <protection locked="true" hidden="false"/>
    </xf>
    <xf numFmtId="168" fontId="22" fillId="2" borderId="1" xfId="39" applyFont="true" applyBorder="true" applyAlignment="true" applyProtection="true">
      <alignment horizontal="right" vertical="bottom" textRotation="0" wrapText="false" indent="0" shrinkToFit="false"/>
      <protection locked="true" hidden="false"/>
    </xf>
    <xf numFmtId="164" fontId="23" fillId="2" borderId="0" xfId="39" applyFont="true" applyBorder="true" applyAlignment="true" applyProtection="true">
      <alignment horizontal="left" vertical="center" textRotation="0" wrapText="false" indent="0" shrinkToFit="false"/>
      <protection locked="true" hidden="false"/>
    </xf>
    <xf numFmtId="164" fontId="15" fillId="2" borderId="0" xfId="39" applyFont="true" applyBorder="true" applyAlignment="true" applyProtection="true">
      <alignment horizontal="left" vertical="center" textRotation="0" wrapText="true" indent="0" shrinkToFit="false"/>
      <protection locked="true" hidden="false"/>
    </xf>
    <xf numFmtId="167" fontId="22" fillId="2" borderId="0" xfId="39" applyFont="true" applyBorder="true" applyAlignment="true" applyProtection="true">
      <alignment horizontal="right" vertical="bottom" textRotation="0" wrapText="false" indent="0" shrinkToFit="false"/>
      <protection locked="true" hidden="false"/>
    </xf>
    <xf numFmtId="168" fontId="22" fillId="2" borderId="0" xfId="39" applyFont="true" applyBorder="true" applyAlignment="true" applyProtection="true">
      <alignment horizontal="right" vertical="bottom" textRotation="0" wrapText="false" indent="0" shrinkToFit="false"/>
      <protection locked="true" hidden="false"/>
    </xf>
    <xf numFmtId="164" fontId="24" fillId="2" borderId="0" xfId="39" applyFont="true" applyBorder="true" applyAlignment="true" applyProtection="true">
      <alignment horizontal="left" vertical="bottom" textRotation="0" wrapText="false" indent="0" shrinkToFit="false"/>
      <protection locked="true" hidden="false"/>
    </xf>
    <xf numFmtId="166" fontId="22" fillId="2" borderId="0" xfId="39" applyFont="true" applyBorder="true" applyAlignment="true" applyProtection="true">
      <alignment horizontal="right" vertical="bottom" textRotation="0" wrapText="false" indent="0" shrinkToFit="false"/>
      <protection locked="true" hidden="false"/>
    </xf>
    <xf numFmtId="164" fontId="15" fillId="2" borderId="0" xfId="39" applyFont="true" applyBorder="true" applyAlignment="true" applyProtection="true">
      <alignment horizontal="left" vertical="top" textRotation="0" wrapText="true" indent="0" shrinkToFit="false"/>
      <protection locked="true" hidden="false"/>
    </xf>
    <xf numFmtId="164" fontId="21" fillId="2" borderId="0" xfId="39" applyFont="true" applyBorder="true" applyAlignment="true" applyProtection="true">
      <alignment horizontal="center" vertical="bottom" textRotation="0" wrapText="false" indent="0" shrinkToFit="false"/>
      <protection locked="true" hidden="false"/>
    </xf>
    <xf numFmtId="170" fontId="22" fillId="2" borderId="0" xfId="39" applyFont="true" applyBorder="true" applyAlignment="true" applyProtection="true">
      <alignment horizontal="right" vertical="bottom" textRotation="0" wrapText="false" indent="0" shrinkToFit="false"/>
      <protection locked="true" hidden="false"/>
    </xf>
    <xf numFmtId="164" fontId="25" fillId="2" borderId="0" xfId="39" applyFont="true" applyBorder="true" applyAlignment="true" applyProtection="true">
      <alignment horizontal="left" vertical="bottom" textRotation="0" wrapText="false" indent="0" shrinkToFit="false"/>
      <protection locked="true" hidden="false"/>
    </xf>
    <xf numFmtId="164" fontId="27" fillId="2" borderId="0" xfId="37" applyFont="true" applyBorder="false" applyAlignment="false" applyProtection="false">
      <alignment horizontal="general" vertical="bottom" textRotation="0" wrapText="false" indent="0" shrinkToFit="false"/>
      <protection locked="true" hidden="false"/>
    </xf>
    <xf numFmtId="164" fontId="0" fillId="3" borderId="2" xfId="39" applyFont="false" applyBorder="true" applyAlignment="true" applyProtection="tru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70" fontId="0" fillId="2" borderId="0" xfId="39" applyFont="false" applyBorder="true" applyAlignment="true" applyProtection="true">
      <alignment horizontal="general" vertical="bottom" textRotation="0" wrapText="false" indent="0" shrinkToFit="false"/>
      <protection locked="true" hidden="false"/>
    </xf>
    <xf numFmtId="164" fontId="0" fillId="2" borderId="1" xfId="39" applyFont="false" applyBorder="true" applyAlignment="true" applyProtection="true">
      <alignment horizontal="general" vertical="bottom" textRotation="0" wrapText="false" indent="0" shrinkToFit="false"/>
      <protection locked="true" hidden="false"/>
    </xf>
    <xf numFmtId="170" fontId="28" fillId="2" borderId="1" xfId="0" applyFont="true" applyBorder="true" applyAlignment="false" applyProtection="false">
      <alignment horizontal="general" vertical="bottom" textRotation="0" wrapText="false" indent="0" shrinkToFit="false"/>
      <protection locked="true" hidden="false"/>
    </xf>
    <xf numFmtId="164" fontId="29" fillId="2" borderId="0" xfId="39" applyFont="true" applyBorder="true" applyAlignment="true" applyProtection="true">
      <alignment horizontal="general" vertical="bottom" textRotation="0" wrapText="false" indent="0" shrinkToFit="false"/>
      <protection locked="true" hidden="false"/>
    </xf>
    <xf numFmtId="164" fontId="4" fillId="2" borderId="0" xfId="34" applyFont="false" applyBorder="false" applyAlignment="false" applyProtection="false">
      <alignment horizontal="general" vertical="bottom" textRotation="0" wrapText="false" indent="0" shrinkToFit="false"/>
      <protection locked="true" hidden="false"/>
    </xf>
    <xf numFmtId="164" fontId="4" fillId="2" borderId="0" xfId="34" applyFont="false" applyBorder="true" applyAlignment="false" applyProtection="false">
      <alignment horizontal="general" vertical="bottom" textRotation="0" wrapText="false" indent="0" shrinkToFit="false"/>
      <protection locked="true" hidden="false"/>
    </xf>
    <xf numFmtId="164" fontId="33" fillId="2" borderId="0" xfId="34" applyFont="true" applyBorder="true" applyAlignment="false" applyProtection="false">
      <alignment horizontal="general" vertical="bottom" textRotation="0" wrapText="false" indent="0" shrinkToFit="false"/>
      <protection locked="true" hidden="false"/>
    </xf>
    <xf numFmtId="164" fontId="28" fillId="3" borderId="2" xfId="34" applyFont="true" applyBorder="true" applyAlignment="true" applyProtection="false">
      <alignment horizontal="general" vertical="top" textRotation="0" wrapText="true" indent="0" shrinkToFit="false"/>
      <protection locked="true" hidden="false"/>
    </xf>
    <xf numFmtId="164" fontId="28" fillId="3" borderId="0" xfId="34" applyFont="true" applyBorder="true" applyAlignment="true" applyProtection="false">
      <alignment horizontal="general" vertical="top" textRotation="0" wrapText="false" indent="0" shrinkToFit="false"/>
      <protection locked="true" hidden="false"/>
    </xf>
    <xf numFmtId="167" fontId="28" fillId="2" borderId="0" xfId="34" applyFont="true" applyBorder="true" applyAlignment="false" applyProtection="false">
      <alignment horizontal="general" vertical="bottom" textRotation="0" wrapText="false" indent="0" shrinkToFit="false"/>
      <protection locked="true" hidden="false"/>
    </xf>
    <xf numFmtId="170" fontId="28" fillId="2" borderId="0" xfId="34" applyFont="true" applyBorder="true" applyAlignment="false" applyProtection="false">
      <alignment horizontal="general" vertical="bottom" textRotation="0" wrapText="false" indent="0" shrinkToFit="false"/>
      <protection locked="true" hidden="false"/>
    </xf>
    <xf numFmtId="170" fontId="4" fillId="2" borderId="0" xfId="34" applyFont="false" applyBorder="false" applyAlignment="false" applyProtection="false">
      <alignment horizontal="general" vertical="bottom" textRotation="0" wrapText="false" indent="0" shrinkToFit="false"/>
      <protection locked="true" hidden="false"/>
    </xf>
    <xf numFmtId="164" fontId="28" fillId="0" borderId="1" xfId="34" applyFont="true" applyBorder="true" applyAlignment="true" applyProtection="false">
      <alignment horizontal="general" vertical="top" textRotation="0" wrapText="false" indent="0" shrinkToFit="false"/>
      <protection locked="true" hidden="false"/>
    </xf>
    <xf numFmtId="164" fontId="35" fillId="2" borderId="0" xfId="34" applyFont="true" applyBorder="false" applyAlignment="false" applyProtection="false">
      <alignment horizontal="general" vertical="bottom" textRotation="0" wrapText="false" indent="0" shrinkToFit="false"/>
      <protection locked="true" hidden="false"/>
    </xf>
    <xf numFmtId="164" fontId="4" fillId="2" borderId="3" xfId="34" applyFont="false" applyBorder="true" applyAlignment="false" applyProtection="false">
      <alignment horizontal="general" vertical="bottom" textRotation="0" wrapText="false" indent="0" shrinkToFit="false"/>
      <protection locked="true" hidden="false"/>
    </xf>
    <xf numFmtId="170" fontId="4" fillId="2" borderId="3" xfId="34" applyFont="false" applyBorder="true" applyAlignment="false" applyProtection="false">
      <alignment horizontal="general" vertical="bottom" textRotation="0" wrapText="false" indent="0" shrinkToFit="false"/>
      <protection locked="true" hidden="false"/>
    </xf>
    <xf numFmtId="164" fontId="4" fillId="2" borderId="0" xfId="35" applyFont="false" applyBorder="false" applyAlignment="false" applyProtection="false">
      <alignment horizontal="general" vertical="bottom" textRotation="0" wrapText="false" indent="0" shrinkToFit="false"/>
      <protection locked="true" hidden="false"/>
    </xf>
    <xf numFmtId="164" fontId="4" fillId="2" borderId="0" xfId="35" applyFont="false" applyBorder="true" applyAlignment="false" applyProtection="false">
      <alignment horizontal="general" vertical="bottom" textRotation="0" wrapText="false" indent="0" shrinkToFit="false"/>
      <protection locked="true" hidden="false"/>
    </xf>
    <xf numFmtId="164" fontId="33" fillId="2" borderId="0" xfId="35" applyFont="true" applyBorder="true" applyAlignment="false" applyProtection="false">
      <alignment horizontal="general" vertical="bottom" textRotation="0" wrapText="false" indent="0" shrinkToFit="false"/>
      <protection locked="true" hidden="false"/>
    </xf>
    <xf numFmtId="164" fontId="28" fillId="3" borderId="2" xfId="35" applyFont="true" applyBorder="true" applyAlignment="true" applyProtection="false">
      <alignment horizontal="general" vertical="top" textRotation="0" wrapText="true" indent="0" shrinkToFit="false"/>
      <protection locked="true" hidden="false"/>
    </xf>
    <xf numFmtId="164" fontId="28" fillId="3" borderId="2" xfId="37" applyFont="true" applyBorder="true" applyAlignment="true" applyProtection="false">
      <alignment horizontal="general" vertical="top" textRotation="0" wrapText="true" indent="0" shrinkToFit="false"/>
      <protection locked="true" hidden="false"/>
    </xf>
    <xf numFmtId="164" fontId="28" fillId="3" borderId="0" xfId="35" applyFont="true" applyBorder="true" applyAlignment="true" applyProtection="false">
      <alignment horizontal="general" vertical="top" textRotation="0" wrapText="false" indent="0" shrinkToFit="false"/>
      <protection locked="true" hidden="false"/>
    </xf>
    <xf numFmtId="167" fontId="28" fillId="2" borderId="0" xfId="35" applyFont="true" applyBorder="true" applyAlignment="false" applyProtection="false">
      <alignment horizontal="general" vertical="bottom" textRotation="0" wrapText="false" indent="0" shrinkToFit="false"/>
      <protection locked="true" hidden="false"/>
    </xf>
    <xf numFmtId="170" fontId="28" fillId="2" borderId="0" xfId="35" applyFont="true" applyBorder="true" applyAlignment="false" applyProtection="false">
      <alignment horizontal="general" vertical="bottom" textRotation="0" wrapText="false" indent="0" shrinkToFit="false"/>
      <protection locked="true" hidden="false"/>
    </xf>
    <xf numFmtId="167" fontId="4" fillId="2" borderId="0" xfId="35" applyFont="false" applyBorder="false" applyAlignment="false" applyProtection="false">
      <alignment horizontal="general" vertical="bottom" textRotation="0" wrapText="false" indent="0" shrinkToFit="false"/>
      <protection locked="true" hidden="false"/>
    </xf>
    <xf numFmtId="164" fontId="28" fillId="3" borderId="1" xfId="35" applyFont="true" applyBorder="true" applyAlignment="true" applyProtection="false">
      <alignment horizontal="general" vertical="top" textRotation="0" wrapText="false" indent="0" shrinkToFit="false"/>
      <protection locked="true" hidden="false"/>
    </xf>
    <xf numFmtId="164" fontId="4" fillId="2" borderId="3" xfId="35" applyFont="false" applyBorder="true" applyAlignment="false" applyProtection="false">
      <alignment horizontal="general" vertical="bottom" textRotation="0" wrapText="false" indent="0" shrinkToFit="false"/>
      <protection locked="true" hidden="false"/>
    </xf>
    <xf numFmtId="170" fontId="4" fillId="2" borderId="3" xfId="35" applyFont="false" applyBorder="true" applyAlignment="false" applyProtection="false">
      <alignment horizontal="general" vertical="bottom" textRotation="0" wrapText="false" indent="0" shrinkToFit="false"/>
      <protection locked="true" hidden="false"/>
    </xf>
    <xf numFmtId="164" fontId="4" fillId="2" borderId="0" xfId="36" applyFont="false" applyBorder="false" applyAlignment="false" applyProtection="false">
      <alignment horizontal="general" vertical="bottom" textRotation="0" wrapText="false" indent="0" shrinkToFit="false"/>
      <protection locked="true" hidden="false"/>
    </xf>
    <xf numFmtId="164" fontId="4" fillId="2" borderId="0" xfId="36" applyFont="fals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false">
      <alignment horizontal="general" vertical="bottom" textRotation="0" wrapText="false" indent="0" shrinkToFit="false"/>
      <protection locked="true" hidden="false"/>
    </xf>
    <xf numFmtId="164" fontId="28" fillId="3" borderId="2" xfId="36" applyFont="true" applyBorder="true" applyAlignment="true" applyProtection="false">
      <alignment horizontal="general" vertical="top" textRotation="0" wrapText="true" indent="0" shrinkToFit="false"/>
      <protection locked="true" hidden="false"/>
    </xf>
    <xf numFmtId="164" fontId="28" fillId="3" borderId="0" xfId="36" applyFont="true" applyBorder="true" applyAlignment="true" applyProtection="false">
      <alignment horizontal="general" vertical="top" textRotation="0" wrapText="false" indent="0" shrinkToFit="false"/>
      <protection locked="true" hidden="false"/>
    </xf>
    <xf numFmtId="167" fontId="28" fillId="2" borderId="0" xfId="36" applyFont="true" applyBorder="true" applyAlignment="false" applyProtection="false">
      <alignment horizontal="general" vertical="bottom" textRotation="0" wrapText="false" indent="0" shrinkToFit="false"/>
      <protection locked="true" hidden="false"/>
    </xf>
    <xf numFmtId="170" fontId="28" fillId="2" borderId="0" xfId="36" applyFont="true" applyBorder="true" applyAlignment="false" applyProtection="false">
      <alignment horizontal="general" vertical="bottom" textRotation="0" wrapText="false" indent="0" shrinkToFit="false"/>
      <protection locked="true" hidden="false"/>
    </xf>
    <xf numFmtId="170" fontId="4" fillId="2" borderId="0" xfId="36" applyFont="false" applyBorder="false" applyAlignment="false" applyProtection="false">
      <alignment horizontal="general" vertical="bottom" textRotation="0" wrapText="false" indent="0" shrinkToFit="false"/>
      <protection locked="true" hidden="false"/>
    </xf>
    <xf numFmtId="164" fontId="28" fillId="3" borderId="1" xfId="36" applyFont="true" applyBorder="true" applyAlignment="true" applyProtection="false">
      <alignment horizontal="general" vertical="top" textRotation="0" wrapText="false" indent="0" shrinkToFit="false"/>
      <protection locked="true" hidden="false"/>
    </xf>
    <xf numFmtId="164" fontId="4" fillId="2" borderId="3" xfId="36" applyFont="false" applyBorder="true" applyAlignment="false" applyProtection="false">
      <alignment horizontal="general" vertical="bottom" textRotation="0" wrapText="false" indent="0" shrinkToFit="false"/>
      <protection locked="true" hidden="false"/>
    </xf>
    <xf numFmtId="170" fontId="4" fillId="2" borderId="3" xfId="36" applyFont="false" applyBorder="true" applyAlignment="false" applyProtection="false">
      <alignment horizontal="general" vertical="bottom" textRotation="0" wrapText="false" indent="0" shrinkToFit="false"/>
      <protection locked="true" hidden="false"/>
    </xf>
    <xf numFmtId="164" fontId="4" fillId="2" borderId="0" xfId="37" applyFont="false" applyBorder="false" applyAlignment="false" applyProtection="false">
      <alignment horizontal="general" vertical="bottom" textRotation="0" wrapText="false" indent="0" shrinkToFit="false"/>
      <protection locked="true" hidden="false"/>
    </xf>
    <xf numFmtId="164" fontId="4" fillId="2" borderId="0" xfId="37" applyFont="false" applyBorder="true" applyAlignment="false" applyProtection="false">
      <alignment horizontal="general" vertical="bottom" textRotation="0" wrapText="false" indent="0" shrinkToFit="false"/>
      <protection locked="true" hidden="false"/>
    </xf>
    <xf numFmtId="164" fontId="33" fillId="2" borderId="0" xfId="37" applyFont="true" applyBorder="true" applyAlignment="true" applyProtection="false">
      <alignment horizontal="left" vertical="bottom" textRotation="0" wrapText="tru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4" fontId="28" fillId="3" borderId="0" xfId="37" applyFont="true" applyBorder="true" applyAlignment="true" applyProtection="false">
      <alignment horizontal="general" vertical="top" textRotation="0" wrapText="false" indent="0" shrinkToFit="false"/>
      <protection locked="true" hidden="false"/>
    </xf>
    <xf numFmtId="167" fontId="28" fillId="2" borderId="0" xfId="37" applyFont="true" applyBorder="true" applyAlignment="false" applyProtection="false">
      <alignment horizontal="general" vertical="bottom" textRotation="0" wrapText="false" indent="0" shrinkToFit="false"/>
      <protection locked="true" hidden="false"/>
    </xf>
    <xf numFmtId="170" fontId="28" fillId="2" borderId="0" xfId="37" applyFont="true" applyBorder="true" applyAlignment="false" applyProtection="false">
      <alignment horizontal="general" vertical="bottom" textRotation="0" wrapText="false" indent="0" shrinkToFit="false"/>
      <protection locked="true" hidden="false"/>
    </xf>
    <xf numFmtId="170" fontId="4" fillId="2" borderId="0" xfId="37" applyFont="false" applyBorder="false" applyAlignment="false" applyProtection="false">
      <alignment horizontal="general" vertical="bottom" textRotation="0" wrapText="false" indent="0" shrinkToFit="false"/>
      <protection locked="true" hidden="false"/>
    </xf>
    <xf numFmtId="164" fontId="4" fillId="2" borderId="1" xfId="37" applyFont="false" applyBorder="true" applyAlignment="false" applyProtection="false">
      <alignment horizontal="general" vertical="bottom" textRotation="0" wrapText="false" indent="0" shrinkToFit="false"/>
      <protection locked="true" hidden="false"/>
    </xf>
    <xf numFmtId="170" fontId="4" fillId="2" borderId="1" xfId="37" applyFont="false" applyBorder="true" applyAlignment="false" applyProtection="false">
      <alignment horizontal="general" vertical="bottom" textRotation="0" wrapText="false" indent="0" shrinkToFit="false"/>
      <protection locked="true" hidden="false"/>
    </xf>
    <xf numFmtId="164" fontId="4" fillId="2" borderId="0" xfId="32" applyFont="false" applyBorder="false" applyAlignment="false" applyProtection="false">
      <alignment horizontal="general" vertical="bottom" textRotation="0" wrapText="false" indent="0" shrinkToFit="false"/>
      <protection locked="true" hidden="false"/>
    </xf>
    <xf numFmtId="164" fontId="4" fillId="2" borderId="0" xfId="32" applyFont="false" applyBorder="true" applyAlignment="false" applyProtection="false">
      <alignment horizontal="general" vertical="bottom" textRotation="0" wrapText="false" indent="0" shrinkToFit="false"/>
      <protection locked="true" hidden="false"/>
    </xf>
    <xf numFmtId="164" fontId="33" fillId="2" borderId="0" xfId="32" applyFont="true" applyBorder="true" applyAlignment="false" applyProtection="false">
      <alignment horizontal="general" vertical="bottom" textRotation="0" wrapText="false" indent="0" shrinkToFit="false"/>
      <protection locked="true" hidden="false"/>
    </xf>
    <xf numFmtId="164" fontId="37" fillId="3" borderId="4" xfId="37" applyFont="true" applyBorder="true" applyAlignment="false" applyProtection="false">
      <alignment horizontal="general" vertical="bottom" textRotation="0" wrapText="false" indent="0" shrinkToFit="false"/>
      <protection locked="true" hidden="false"/>
    </xf>
    <xf numFmtId="164" fontId="28" fillId="3" borderId="5" xfId="37" applyFont="true" applyBorder="true" applyAlignment="true" applyProtection="false">
      <alignment horizontal="left" vertical="top" textRotation="0" wrapText="true" indent="0" shrinkToFit="false"/>
      <protection locked="true" hidden="false"/>
    </xf>
    <xf numFmtId="164" fontId="22" fillId="3" borderId="6" xfId="32" applyFont="true" applyBorder="true" applyAlignment="true" applyProtection="false">
      <alignment horizontal="general" vertical="top" textRotation="0" wrapText="false" indent="0" shrinkToFit="false"/>
      <protection locked="true" hidden="false"/>
    </xf>
    <xf numFmtId="164" fontId="22" fillId="3" borderId="7" xfId="32" applyFont="true" applyBorder="true" applyAlignment="true" applyProtection="false">
      <alignment horizontal="general" vertical="top" textRotation="0" wrapText="false" indent="0" shrinkToFit="false"/>
      <protection locked="true" hidden="false"/>
    </xf>
    <xf numFmtId="164" fontId="22" fillId="3" borderId="5" xfId="32" applyFont="true" applyBorder="true" applyAlignment="true" applyProtection="false">
      <alignment horizontal="general" vertical="top" textRotation="0" wrapText="false" indent="0" shrinkToFit="false"/>
      <protection locked="true" hidden="false"/>
    </xf>
    <xf numFmtId="164" fontId="22" fillId="3" borderId="2" xfId="32" applyFont="true" applyBorder="true" applyAlignment="true" applyProtection="false">
      <alignment horizontal="left" vertical="top" textRotation="0" wrapText="false" indent="0" shrinkToFit="false"/>
      <protection locked="true" hidden="false"/>
    </xf>
    <xf numFmtId="164" fontId="28" fillId="3" borderId="2" xfId="32" applyFont="true" applyBorder="true" applyAlignment="true" applyProtection="false">
      <alignment horizontal="left" vertical="top" textRotation="0" wrapText="true" indent="0" shrinkToFit="false"/>
      <protection locked="true" hidden="false"/>
    </xf>
    <xf numFmtId="164" fontId="28" fillId="3" borderId="8" xfId="32" applyFont="true" applyBorder="true" applyAlignment="true" applyProtection="false">
      <alignment horizontal="general" vertical="top" textRotation="0" wrapText="true" indent="0" shrinkToFit="false"/>
      <protection locked="true" hidden="false"/>
    </xf>
    <xf numFmtId="164" fontId="28" fillId="3" borderId="2" xfId="32" applyFont="true" applyBorder="true" applyAlignment="true" applyProtection="false">
      <alignment horizontal="general" vertical="top" textRotation="0" wrapText="true" indent="0" shrinkToFit="false"/>
      <protection locked="true" hidden="false"/>
    </xf>
    <xf numFmtId="164" fontId="28" fillId="3" borderId="0" xfId="32" applyFont="true" applyBorder="true" applyAlignment="true" applyProtection="false">
      <alignment horizontal="general" vertical="top" textRotation="0" wrapText="false" indent="0" shrinkToFit="false"/>
      <protection locked="true" hidden="false"/>
    </xf>
    <xf numFmtId="167" fontId="28" fillId="2" borderId="0" xfId="32" applyFont="true" applyBorder="true" applyAlignment="false" applyProtection="false">
      <alignment horizontal="general" vertical="bottom" textRotation="0" wrapText="false" indent="0" shrinkToFit="false"/>
      <protection locked="true" hidden="false"/>
    </xf>
    <xf numFmtId="170" fontId="28" fillId="2" borderId="0" xfId="32" applyFont="true" applyBorder="true" applyAlignment="false" applyProtection="false">
      <alignment horizontal="general" vertical="bottom" textRotation="0" wrapText="false" indent="0" shrinkToFit="false"/>
      <protection locked="true" hidden="false"/>
    </xf>
    <xf numFmtId="164" fontId="28" fillId="2" borderId="1" xfId="32" applyFont="true" applyBorder="true" applyAlignment="true" applyProtection="false">
      <alignment horizontal="general" vertical="top" textRotation="0" wrapText="false" indent="0" shrinkToFit="false"/>
      <protection locked="true" hidden="false"/>
    </xf>
    <xf numFmtId="167" fontId="28" fillId="2" borderId="1" xfId="32" applyFont="true" applyBorder="true" applyAlignment="false" applyProtection="false">
      <alignment horizontal="general" vertical="bottom" textRotation="0" wrapText="false" indent="0" shrinkToFit="false"/>
      <protection locked="true" hidden="false"/>
    </xf>
    <xf numFmtId="164" fontId="38" fillId="2" borderId="3" xfId="32" applyFont="true" applyBorder="true" applyAlignment="true" applyProtection="false">
      <alignment horizontal="general" vertical="bottom" textRotation="0" wrapText="false" indent="0" shrinkToFit="false"/>
      <protection locked="true" hidden="false"/>
    </xf>
    <xf numFmtId="164" fontId="4" fillId="2" borderId="0" xfId="33" applyFont="false" applyBorder="false" applyAlignment="false" applyProtection="false">
      <alignment horizontal="general" vertical="bottom" textRotation="0" wrapText="false" indent="0" shrinkToFit="false"/>
      <protection locked="true" hidden="false"/>
    </xf>
    <xf numFmtId="164" fontId="4" fillId="2" borderId="0" xfId="33" applyFont="false" applyBorder="true" applyAlignment="fals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left" vertical="bottom" textRotation="0" wrapText="true" indent="0" shrinkToFit="false"/>
      <protection locked="true" hidden="false"/>
    </xf>
    <xf numFmtId="164" fontId="33" fillId="2" borderId="0" xfId="33" applyFont="true" applyBorder="true" applyAlignment="false" applyProtection="false">
      <alignment horizontal="general" vertical="bottom" textRotation="0" wrapText="false" indent="0" shrinkToFit="false"/>
      <protection locked="true" hidden="false"/>
    </xf>
    <xf numFmtId="164" fontId="28" fillId="3" borderId="5" xfId="37" applyFont="true" applyBorder="true" applyAlignment="true" applyProtection="false">
      <alignment horizontal="general" vertical="top" textRotation="0" wrapText="true" indent="0" shrinkToFit="false"/>
      <protection locked="true" hidden="false"/>
    </xf>
    <xf numFmtId="164" fontId="28" fillId="3" borderId="0" xfId="33" applyFont="true" applyBorder="true" applyAlignment="true" applyProtection="false">
      <alignment horizontal="general" vertical="top" textRotation="0" wrapText="false" indent="0" shrinkToFit="false"/>
      <protection locked="true" hidden="false"/>
    </xf>
    <xf numFmtId="167" fontId="28" fillId="2" borderId="0" xfId="33" applyFont="true" applyBorder="true" applyAlignment="false" applyProtection="false">
      <alignment horizontal="general" vertical="bottom" textRotation="0" wrapText="false" indent="0" shrinkToFit="false"/>
      <protection locked="true" hidden="false"/>
    </xf>
    <xf numFmtId="170" fontId="28" fillId="2" borderId="0" xfId="33" applyFont="true" applyBorder="true" applyAlignment="false" applyProtection="false">
      <alignment horizontal="general" vertical="bottom" textRotation="0" wrapText="false" indent="0" shrinkToFit="false"/>
      <protection locked="true" hidden="false"/>
    </xf>
    <xf numFmtId="164" fontId="39" fillId="2" borderId="0" xfId="32" applyFont="true" applyBorder="true" applyAlignment="true" applyProtection="false">
      <alignment horizontal="general" vertical="bottom" textRotation="0" wrapText="false" indent="0" shrinkToFit="false"/>
      <protection locked="true" hidden="false"/>
    </xf>
    <xf numFmtId="164" fontId="4" fillId="2" borderId="0" xfId="38" applyFont="false" applyBorder="false" applyAlignment="false" applyProtection="false">
      <alignment horizontal="general" vertical="bottom" textRotation="0" wrapText="false" indent="0" shrinkToFit="false"/>
      <protection locked="true" hidden="false"/>
    </xf>
    <xf numFmtId="164" fontId="4" fillId="2" borderId="0" xfId="38" applyFont="false" applyBorder="true" applyAlignment="false" applyProtection="false">
      <alignment horizontal="general" vertical="bottom" textRotation="0" wrapText="false" indent="0" shrinkToFit="false"/>
      <protection locked="true" hidden="false"/>
    </xf>
    <xf numFmtId="164" fontId="33" fillId="2" borderId="0" xfId="38" applyFont="true" applyBorder="true" applyAlignment="true" applyProtection="false">
      <alignment horizontal="left" vertical="bottom" textRotation="0" wrapText="true" indent="0" shrinkToFit="false"/>
      <protection locked="true" hidden="false"/>
    </xf>
    <xf numFmtId="164" fontId="33" fillId="2" borderId="0" xfId="38" applyFont="true" applyBorder="true" applyAlignment="false" applyProtection="false">
      <alignment horizontal="general" vertical="bottom" textRotation="0" wrapText="false" indent="0" shrinkToFit="false"/>
      <protection locked="true" hidden="false"/>
    </xf>
    <xf numFmtId="164" fontId="28" fillId="3" borderId="2" xfId="38" applyFont="true" applyBorder="true" applyAlignment="true" applyProtection="false">
      <alignment horizontal="general" vertical="top" textRotation="0" wrapText="true" indent="0" shrinkToFit="false"/>
      <protection locked="true" hidden="false"/>
    </xf>
    <xf numFmtId="164" fontId="28" fillId="3" borderId="6" xfId="38" applyFont="true" applyBorder="true" applyAlignment="true" applyProtection="false">
      <alignment horizontal="general" vertical="top" textRotation="0" wrapText="false" indent="0" shrinkToFit="false"/>
      <protection locked="true" hidden="false"/>
    </xf>
    <xf numFmtId="164" fontId="28" fillId="3" borderId="7" xfId="38" applyFont="true" applyBorder="true" applyAlignment="true" applyProtection="false">
      <alignment horizontal="general" vertical="top" textRotation="0" wrapText="true" indent="0" shrinkToFit="false"/>
      <protection locked="true" hidden="false"/>
    </xf>
    <xf numFmtId="164" fontId="28" fillId="3" borderId="5" xfId="38" applyFont="true" applyBorder="true" applyAlignment="true" applyProtection="false">
      <alignment horizontal="general" vertical="top" textRotation="0" wrapText="true" indent="0" shrinkToFit="false"/>
      <protection locked="true" hidden="false"/>
    </xf>
    <xf numFmtId="164" fontId="28" fillId="3" borderId="0" xfId="38" applyFont="true" applyBorder="true" applyAlignment="true" applyProtection="false">
      <alignment horizontal="general" vertical="top" textRotation="0" wrapText="false" indent="0" shrinkToFit="false"/>
      <protection locked="true" hidden="false"/>
    </xf>
    <xf numFmtId="167" fontId="28" fillId="2" borderId="0" xfId="38" applyFont="true" applyBorder="true" applyAlignment="false" applyProtection="false">
      <alignment horizontal="general" vertical="bottom" textRotation="0" wrapText="false" indent="0" shrinkToFit="false"/>
      <protection locked="true" hidden="false"/>
    </xf>
    <xf numFmtId="170" fontId="28" fillId="2" borderId="0" xfId="38" applyFont="true" applyBorder="true" applyAlignment="false" applyProtection="false">
      <alignment horizontal="general" vertical="bottom" textRotation="0" wrapText="false" indent="0" shrinkToFit="false"/>
      <protection locked="true" hidden="false"/>
    </xf>
    <xf numFmtId="167" fontId="4" fillId="2" borderId="0" xfId="38" applyFont="false" applyBorder="false" applyAlignment="false" applyProtection="false">
      <alignment horizontal="general" vertical="bottom" textRotation="0" wrapText="false" indent="0" shrinkToFit="false"/>
      <protection locked="true" hidden="false"/>
    </xf>
    <xf numFmtId="164" fontId="28" fillId="2" borderId="1" xfId="38" applyFont="true" applyBorder="true" applyAlignment="true" applyProtection="false">
      <alignment horizontal="general" vertical="top" textRotation="0" wrapText="false" indent="0" shrinkToFit="false"/>
      <protection locked="true" hidden="false"/>
    </xf>
    <xf numFmtId="164" fontId="4" fillId="2" borderId="3" xfId="38" applyFont="false" applyBorder="true" applyAlignment="false" applyProtection="false">
      <alignment horizontal="general" vertical="bottom"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4" fillId="2" borderId="0" xfId="29" applyFont="false" applyBorder="true" applyAlignment="false" applyProtection="false">
      <alignment horizontal="general" vertical="bottom" textRotation="0" wrapText="false" indent="0" shrinkToFit="false"/>
      <protection locked="true" hidden="false"/>
    </xf>
    <xf numFmtId="164" fontId="33" fillId="2" borderId="0" xfId="29" applyFont="true" applyBorder="true" applyAlignment="false" applyProtection="false">
      <alignment horizontal="general" vertical="bottom" textRotation="0" wrapText="false" indent="0" shrinkToFit="false"/>
      <protection locked="true" hidden="false"/>
    </xf>
    <xf numFmtId="164" fontId="28" fillId="3" borderId="2" xfId="29" applyFont="true" applyBorder="true" applyAlignment="true" applyProtection="false">
      <alignment horizontal="general" vertical="top" textRotation="0" wrapText="tru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7" fontId="28" fillId="2" borderId="0" xfId="29" applyFont="true" applyBorder="true" applyAlignment="false" applyProtection="false">
      <alignment horizontal="general" vertical="bottom" textRotation="0" wrapText="false" indent="0" shrinkToFit="false"/>
      <protection locked="true" hidden="false"/>
    </xf>
    <xf numFmtId="170" fontId="28" fillId="2" borderId="0" xfId="29" applyFont="true" applyBorder="true" applyAlignment="false" applyProtection="false">
      <alignment horizontal="general" vertical="bottom" textRotation="0" wrapText="false" indent="0" shrinkToFit="false"/>
      <protection locked="true" hidden="false"/>
    </xf>
    <xf numFmtId="170" fontId="4" fillId="2" borderId="0" xfId="29" applyFont="false" applyBorder="false" applyAlignment="false" applyProtection="false">
      <alignment horizontal="general" vertical="bottom" textRotation="0" wrapText="false" indent="0" shrinkToFit="false"/>
      <protection locked="true" hidden="false"/>
    </xf>
    <xf numFmtId="164" fontId="28" fillId="2" borderId="1" xfId="29" applyFont="true" applyBorder="true" applyAlignment="true" applyProtection="false">
      <alignment horizontal="general" vertical="top" textRotation="0" wrapText="false" indent="0" shrinkToFit="false"/>
      <protection locked="true" hidden="false"/>
    </xf>
    <xf numFmtId="164" fontId="4" fillId="2" borderId="3" xfId="29" applyFont="false" applyBorder="true" applyAlignment="false" applyProtection="false">
      <alignment horizontal="general" vertical="bottom" textRotation="0" wrapText="false" indent="0" shrinkToFit="false"/>
      <protection locked="true" hidden="false"/>
    </xf>
    <xf numFmtId="170" fontId="4" fillId="2" borderId="3" xfId="29" applyFont="false" applyBorder="true" applyAlignment="false" applyProtection="false">
      <alignment horizontal="general"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33" fillId="2" borderId="0" xfId="30" applyFont="true" applyBorder="true" applyAlignment="true" applyProtection="false">
      <alignment horizontal="left" vertical="bottom" textRotation="0" wrapText="true" indent="0" shrinkToFit="false"/>
      <protection locked="true" hidden="false"/>
    </xf>
    <xf numFmtId="164" fontId="33" fillId="2" borderId="0" xfId="30" applyFont="true" applyBorder="true" applyAlignment="false" applyProtection="false">
      <alignment horizontal="general" vertical="bottom" textRotation="0" wrapText="false" indent="0" shrinkToFit="false"/>
      <protection locked="true" hidden="false"/>
    </xf>
    <xf numFmtId="164" fontId="28" fillId="3" borderId="2" xfId="30" applyFont="true" applyBorder="true" applyAlignment="true" applyProtection="false">
      <alignment horizontal="general" vertical="top" textRotation="0" wrapText="true" indent="0" shrinkToFit="false"/>
      <protection locked="true" hidden="false"/>
    </xf>
    <xf numFmtId="164" fontId="28" fillId="3" borderId="0" xfId="30" applyFont="true" applyBorder="true" applyAlignment="true" applyProtection="false">
      <alignment horizontal="general" vertical="top" textRotation="0" wrapText="false" indent="0" shrinkToFit="false"/>
      <protection locked="true" hidden="false"/>
    </xf>
    <xf numFmtId="167" fontId="28" fillId="2" borderId="0" xfId="30" applyFont="true" applyBorder="true" applyAlignment="false" applyProtection="false">
      <alignment horizontal="general" vertical="bottom" textRotation="0" wrapText="false" indent="0" shrinkToFit="false"/>
      <protection locked="true" hidden="false"/>
    </xf>
    <xf numFmtId="170" fontId="28" fillId="2" borderId="0" xfId="30" applyFont="true" applyBorder="true" applyAlignment="false" applyProtection="false">
      <alignment horizontal="general" vertical="bottom" textRotation="0" wrapText="false" indent="0" shrinkToFit="false"/>
      <protection locked="true" hidden="false"/>
    </xf>
    <xf numFmtId="164" fontId="28" fillId="2" borderId="1" xfId="30" applyFont="true" applyBorder="true" applyAlignment="true" applyProtection="false">
      <alignment horizontal="general" vertical="top" textRotation="0" wrapText="false" indent="0" shrinkToFit="false"/>
      <protection locked="true" hidden="false"/>
    </xf>
    <xf numFmtId="164" fontId="4" fillId="2" borderId="3" xfId="30" applyFont="false" applyBorder="tru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4" fillId="2" borderId="0" xfId="31" applyFont="false" applyBorder="true" applyAlignment="false" applyProtection="false">
      <alignment horizontal="general" vertical="bottom" textRotation="0" wrapText="false" indent="0" shrinkToFit="false"/>
      <protection locked="true" hidden="false"/>
    </xf>
    <xf numFmtId="164" fontId="33" fillId="2" borderId="0" xfId="31" applyFont="true" applyBorder="true" applyAlignment="false" applyProtection="false">
      <alignment horizontal="general" vertical="bottom" textRotation="0" wrapText="false" indent="0" shrinkToFit="false"/>
      <protection locked="true" hidden="false"/>
    </xf>
    <xf numFmtId="164" fontId="28" fillId="3" borderId="2" xfId="31" applyFont="true" applyBorder="true" applyAlignment="true" applyProtection="false">
      <alignment horizontal="general" vertical="top" textRotation="0" wrapText="true" indent="0" shrinkToFit="false"/>
      <protection locked="true" hidden="false"/>
    </xf>
    <xf numFmtId="164" fontId="28" fillId="3" borderId="0" xfId="31" applyFont="true" applyBorder="true" applyAlignment="true" applyProtection="false">
      <alignment horizontal="general" vertical="top" textRotation="0" wrapText="false" indent="0" shrinkToFit="false"/>
      <protection locked="true" hidden="false"/>
    </xf>
    <xf numFmtId="167" fontId="28" fillId="2" borderId="0" xfId="31" applyFont="true" applyBorder="true" applyAlignment="false" applyProtection="false">
      <alignment horizontal="general" vertical="bottom" textRotation="0" wrapText="false" indent="0" shrinkToFit="false"/>
      <protection locked="true" hidden="false"/>
    </xf>
    <xf numFmtId="170" fontId="28" fillId="2" borderId="0" xfId="31" applyFont="true" applyBorder="true" applyAlignment="false" applyProtection="false">
      <alignment horizontal="general" vertical="bottom" textRotation="0" wrapText="false" indent="0" shrinkToFit="false"/>
      <protection locked="true" hidden="false"/>
    </xf>
    <xf numFmtId="164" fontId="4" fillId="2" borderId="1" xfId="31" applyFont="false" applyBorder="true" applyAlignment="false" applyProtection="false">
      <alignment horizontal="general" vertical="bottom" textRotation="0" wrapText="false" indent="0" shrinkToFit="false"/>
      <protection locked="true" hidden="false"/>
    </xf>
    <xf numFmtId="164" fontId="4" fillId="2" borderId="3" xfId="31" applyFont="false" applyBorder="true" applyAlignment="false" applyProtection="false">
      <alignment horizontal="general"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4" fillId="2" borderId="0" xfId="28" applyFont="false" applyBorder="true" applyAlignment="false" applyProtection="false">
      <alignment horizontal="general" vertical="bottom" textRotation="0" wrapText="false" indent="0" shrinkToFit="false"/>
      <protection locked="true" hidden="false"/>
    </xf>
    <xf numFmtId="164" fontId="33" fillId="2" borderId="0" xfId="28" applyFont="true" applyBorder="true" applyAlignment="false" applyProtection="false">
      <alignment horizontal="general" vertical="bottom" textRotation="0" wrapText="false" indent="0" shrinkToFit="false"/>
      <protection locked="true" hidden="false"/>
    </xf>
    <xf numFmtId="164" fontId="28" fillId="3" borderId="6" xfId="28" applyFont="true" applyBorder="true" applyAlignment="true" applyProtection="false">
      <alignment horizontal="general" vertical="top" textRotation="0" wrapText="true" indent="0" shrinkToFit="false"/>
      <protection locked="true" hidden="false"/>
    </xf>
    <xf numFmtId="164" fontId="28" fillId="3" borderId="5" xfId="28" applyFont="true" applyBorder="true" applyAlignment="true" applyProtection="false">
      <alignment horizontal="general" vertical="top" textRotation="0" wrapText="true" indent="0" shrinkToFit="false"/>
      <protection locked="true" hidden="false"/>
    </xf>
    <xf numFmtId="164" fontId="28" fillId="3" borderId="2" xfId="28" applyFont="true" applyBorder="true" applyAlignment="true" applyProtection="false">
      <alignment horizontal="general" vertical="top" textRotation="0" wrapText="true" indent="0" shrinkToFit="false"/>
      <protection locked="true" hidden="false"/>
    </xf>
    <xf numFmtId="164" fontId="22" fillId="3" borderId="0" xfId="28" applyFont="true" applyBorder="false" applyAlignment="true" applyProtection="false">
      <alignment horizontal="left" vertical="bottom" textRotation="0" wrapText="false" indent="0" shrinkToFit="false"/>
      <protection locked="true" hidden="false"/>
    </xf>
    <xf numFmtId="164" fontId="22" fillId="3" borderId="0" xfId="28" applyFont="true" applyBorder="false" applyAlignment="false" applyProtection="false">
      <alignment horizontal="general" vertical="bottom" textRotation="0" wrapText="false" indent="0" shrinkToFit="false"/>
      <protection locked="true" hidden="false"/>
    </xf>
    <xf numFmtId="167" fontId="22" fillId="2" borderId="0" xfId="28" applyFont="true" applyBorder="false" applyAlignment="false" applyProtection="false">
      <alignment horizontal="general" vertical="bottom" textRotation="0" wrapText="false" indent="0" shrinkToFit="false"/>
      <protection locked="true" hidden="false"/>
    </xf>
    <xf numFmtId="171" fontId="22" fillId="3" borderId="0" xfId="28" applyFont="true" applyBorder="false" applyAlignment="true" applyProtection="false">
      <alignment horizontal="left" vertical="bottom" textRotation="0" wrapText="false" indent="0" shrinkToFit="false"/>
      <protection locked="true" hidden="false"/>
    </xf>
    <xf numFmtId="172" fontId="22" fillId="3" borderId="0" xfId="28" applyFont="true" applyBorder="false" applyAlignment="false" applyProtection="false">
      <alignment horizontal="general" vertical="bottom" textRotation="0" wrapText="false" indent="0" shrinkToFit="false"/>
      <protection locked="true" hidden="false"/>
    </xf>
    <xf numFmtId="165" fontId="22" fillId="3" borderId="0" xfId="28" applyFont="true" applyBorder="false" applyAlignment="false" applyProtection="false">
      <alignment horizontal="general" vertical="bottom" textRotation="0" wrapText="false" indent="0" shrinkToFit="false"/>
      <protection locked="true" hidden="false"/>
    </xf>
    <xf numFmtId="167" fontId="22" fillId="2" borderId="0" xfId="28" applyFont="true" applyBorder="true" applyAlignment="false" applyProtection="false">
      <alignment horizontal="general" vertical="bottom" textRotation="0" wrapText="false" indent="0" shrinkToFit="false"/>
      <protection locked="true" hidden="false"/>
    </xf>
    <xf numFmtId="171" fontId="4" fillId="3" borderId="0" xfId="28" applyFont="false" applyBorder="false" applyAlignment="true" applyProtection="false">
      <alignment horizontal="left" vertical="bottom" textRotation="0" wrapText="false" indent="0" shrinkToFit="false"/>
      <protection locked="true" hidden="false"/>
    </xf>
    <xf numFmtId="171" fontId="4" fillId="3" borderId="0" xfId="28" applyFont="false" applyBorder="true" applyAlignment="true" applyProtection="false">
      <alignment horizontal="left" vertical="bottom" textRotation="0" wrapText="false" indent="0" shrinkToFit="false"/>
      <protection locked="true" hidden="false"/>
    </xf>
    <xf numFmtId="167" fontId="4" fillId="2" borderId="0" xfId="28" applyFont="false" applyBorder="false" applyAlignment="false" applyProtection="false">
      <alignment horizontal="general" vertical="bottom" textRotation="0" wrapText="false" indent="0" shrinkToFit="false"/>
      <protection locked="true" hidden="false"/>
    </xf>
    <xf numFmtId="165" fontId="4" fillId="3" borderId="0" xfId="28" applyFont="fals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0" fontId="4" fillId="2" borderId="0" xfId="28" applyFont="false" applyBorder="false" applyAlignment="false" applyProtection="false">
      <alignment horizontal="general" vertical="bottom" textRotation="0" wrapText="false" indent="0" shrinkToFit="false"/>
      <protection locked="true" hidden="false"/>
    </xf>
    <xf numFmtId="165" fontId="4" fillId="2" borderId="1" xfId="28" applyFont="false" applyBorder="true" applyAlignment="false" applyProtection="false">
      <alignment horizontal="general" vertical="bottom" textRotation="0" wrapText="false" indent="0" shrinkToFit="false"/>
      <protection locked="true" hidden="false"/>
    </xf>
    <xf numFmtId="165" fontId="22" fillId="2" borderId="1" xfId="28" applyFont="true" applyBorder="true" applyAlignment="false" applyProtection="false">
      <alignment horizontal="general" vertical="bottom" textRotation="0" wrapText="false" indent="0" shrinkToFit="false"/>
      <protection locked="true" hidden="false"/>
    </xf>
    <xf numFmtId="167" fontId="22" fillId="2" borderId="1" xfId="28" applyFont="true" applyBorder="true" applyAlignment="false" applyProtection="false">
      <alignment horizontal="general" vertical="bottom" textRotation="0" wrapText="false" indent="0" shrinkToFit="false"/>
      <protection locked="true" hidden="false"/>
    </xf>
    <xf numFmtId="165" fontId="22" fillId="2" borderId="0" xfId="28" applyFont="true" applyBorder="false" applyAlignment="false" applyProtection="false">
      <alignment horizontal="general" vertical="bottom" textRotation="0" wrapText="false" indent="0" shrinkToFit="false"/>
      <protection locked="true" hidden="false"/>
    </xf>
    <xf numFmtId="165" fontId="32" fillId="2" borderId="0" xfId="28" applyFont="true" applyBorder="false" applyAlignment="false" applyProtection="false">
      <alignment horizontal="general" vertical="bottom" textRotation="0" wrapText="false" indent="0" shrinkToFit="false"/>
      <protection locked="true" hidden="false"/>
    </xf>
    <xf numFmtId="165" fontId="4" fillId="2" borderId="0" xfId="28" applyFont="false" applyBorder="false" applyAlignment="false" applyProtection="false">
      <alignment horizontal="general" vertical="bottom" textRotation="0" wrapText="false" indent="0" shrinkToFit="false"/>
      <protection locked="true" hidden="false"/>
    </xf>
    <xf numFmtId="164" fontId="4" fillId="2" borderId="0" xfId="67" applyFont="false" applyBorder="false" applyAlignment="false" applyProtection="false">
      <alignment horizontal="general" vertical="bottom" textRotation="0" wrapText="false" indent="0" shrinkToFit="false"/>
      <protection locked="true" hidden="false"/>
    </xf>
    <xf numFmtId="164" fontId="4" fillId="2" borderId="0" xfId="67" applyFont="false" applyBorder="true" applyAlignment="false" applyProtection="false">
      <alignment horizontal="general" vertical="bottom" textRotation="0" wrapText="false" indent="0" shrinkToFit="false"/>
      <protection locked="true" hidden="false"/>
    </xf>
    <xf numFmtId="164" fontId="33" fillId="2" borderId="0" xfId="67" applyFont="true" applyBorder="true" applyAlignment="true" applyProtection="false">
      <alignment horizontal="justify" vertical="bottom" textRotation="0" wrapText="true" indent="0" shrinkToFit="false"/>
      <protection locked="true" hidden="false"/>
    </xf>
    <xf numFmtId="164" fontId="27" fillId="2" borderId="0" xfId="67" applyFont="true" applyBorder="false" applyAlignment="false" applyProtection="false">
      <alignment horizontal="general" vertical="bottom" textRotation="0" wrapText="false" indent="0" shrinkToFit="false"/>
      <protection locked="true" hidden="false"/>
    </xf>
    <xf numFmtId="164" fontId="28" fillId="3" borderId="2" xfId="67" applyFont="true" applyBorder="true" applyAlignment="true" applyProtection="false">
      <alignment horizontal="general" vertical="top" textRotation="0" wrapText="true" indent="0" shrinkToFit="false"/>
      <protection locked="true" hidden="false"/>
    </xf>
    <xf numFmtId="164" fontId="28" fillId="3" borderId="0" xfId="67" applyFont="true" applyBorder="true" applyAlignment="true" applyProtection="false">
      <alignment horizontal="general" vertical="top" textRotation="0" wrapText="false" indent="0" shrinkToFit="false"/>
      <protection locked="true" hidden="false"/>
    </xf>
    <xf numFmtId="167" fontId="28" fillId="2" borderId="0" xfId="67" applyFont="true" applyBorder="true" applyAlignment="false" applyProtection="false">
      <alignment horizontal="general" vertical="bottom" textRotation="0" wrapText="false" indent="0" shrinkToFit="false"/>
      <protection locked="true" hidden="false"/>
    </xf>
    <xf numFmtId="170" fontId="28" fillId="2" borderId="0" xfId="67" applyFont="true" applyBorder="true" applyAlignment="false" applyProtection="false">
      <alignment horizontal="general" vertical="bottom" textRotation="0" wrapText="false" indent="0" shrinkToFit="false"/>
      <protection locked="true" hidden="false"/>
    </xf>
    <xf numFmtId="164" fontId="4" fillId="2" borderId="1" xfId="67" applyFont="false" applyBorder="true" applyAlignment="false" applyProtection="false">
      <alignment horizontal="general" vertical="bottom" textRotation="0" wrapText="false" indent="0" shrinkToFit="false"/>
      <protection locked="true" hidden="false"/>
    </xf>
    <xf numFmtId="164" fontId="38" fillId="2" borderId="0" xfId="67" applyFont="true" applyBorder="true" applyAlignment="false" applyProtection="false">
      <alignment horizontal="general" vertical="bottom" textRotation="0" wrapText="false" indent="0" shrinkToFit="false"/>
      <protection locked="true" hidden="false"/>
    </xf>
    <xf numFmtId="164" fontId="4" fillId="2" borderId="0" xfId="67" applyFont="true" applyBorder="tru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28" fillId="3" borderId="2" xfId="23" applyFont="true" applyBorder="true" applyAlignment="true" applyProtection="false">
      <alignment horizontal="general" vertical="top" textRotation="0" wrapText="true" indent="0" shrinkToFit="false"/>
      <protection locked="true" hidden="false"/>
    </xf>
    <xf numFmtId="164" fontId="28" fillId="3" borderId="0" xfId="23" applyFont="true" applyBorder="true" applyAlignment="true" applyProtection="false">
      <alignment horizontal="general" vertical="top" textRotation="0" wrapText="false" indent="0" shrinkToFit="false"/>
      <protection locked="true" hidden="false"/>
    </xf>
    <xf numFmtId="167" fontId="28" fillId="2" borderId="0" xfId="23" applyFont="true" applyBorder="true" applyAlignment="false" applyProtection="false">
      <alignment horizontal="general" vertical="bottom" textRotation="0" wrapText="false" indent="0" shrinkToFit="false"/>
      <protection locked="true" hidden="false"/>
    </xf>
    <xf numFmtId="170" fontId="28" fillId="2" borderId="0" xfId="23" applyFont="tru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8" fillId="2" borderId="1" xfId="23" applyFont="true" applyBorder="true" applyAlignment="true" applyProtection="false">
      <alignment horizontal="general" vertical="top" textRotation="0" wrapText="false" indent="0" shrinkToFit="false"/>
      <protection locked="true" hidden="false"/>
    </xf>
    <xf numFmtId="167" fontId="28" fillId="2" borderId="1" xfId="23" applyFont="true" applyBorder="true" applyAlignment="false" applyProtection="false">
      <alignment horizontal="general" vertical="bottom" textRotation="0" wrapText="false" indent="0" shrinkToFit="false"/>
      <protection locked="true" hidden="false"/>
    </xf>
    <xf numFmtId="170" fontId="28" fillId="2" borderId="1"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true" applyProtection="false">
      <alignment horizontal="general" vertical="top"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33" fillId="2" borderId="0" xfId="24" applyFont="true" applyBorder="true" applyAlignment="false" applyProtection="false">
      <alignment horizontal="general" vertical="bottom" textRotation="0" wrapText="false" indent="0" shrinkToFit="false"/>
      <protection locked="true" hidden="false"/>
    </xf>
    <xf numFmtId="170" fontId="4" fillId="2" borderId="0" xfId="24" applyFont="false" applyBorder="false" applyAlignment="false" applyProtection="false">
      <alignment horizontal="general" vertical="bottom" textRotation="0" wrapText="false" indent="0" shrinkToFit="false"/>
      <protection locked="true" hidden="false"/>
    </xf>
    <xf numFmtId="164" fontId="28" fillId="3" borderId="2" xfId="24" applyFont="true" applyBorder="true" applyAlignment="true" applyProtection="false">
      <alignment horizontal="general" vertical="top" textRotation="0" wrapText="true" indent="0" shrinkToFit="false"/>
      <protection locked="true" hidden="false"/>
    </xf>
    <xf numFmtId="167" fontId="4" fillId="2" borderId="0" xfId="24" applyFont="false" applyBorder="false" applyAlignment="false" applyProtection="false">
      <alignment horizontal="general" vertical="bottom" textRotation="0" wrapText="false" indent="0" shrinkToFit="false"/>
      <protection locked="true" hidden="false"/>
    </xf>
    <xf numFmtId="164" fontId="28" fillId="3" borderId="0" xfId="37" applyFont="true" applyBorder="true" applyAlignment="true" applyProtection="false">
      <alignment horizontal="general" vertical="top" textRotation="0" wrapText="true" indent="0" shrinkToFit="false"/>
      <protection locked="true" hidden="false"/>
    </xf>
    <xf numFmtId="167" fontId="28" fillId="2" borderId="0" xfId="24" applyFont="true" applyBorder="true" applyAlignment="false" applyProtection="false">
      <alignment horizontal="general" vertical="bottom" textRotation="0" wrapText="false" indent="0" shrinkToFit="false"/>
      <protection locked="true" hidden="false"/>
    </xf>
    <xf numFmtId="164" fontId="28" fillId="3" borderId="0" xfId="24" applyFont="true" applyBorder="true" applyAlignment="true" applyProtection="false">
      <alignment horizontal="general" vertical="top" textRotation="0" wrapText="false" indent="0" shrinkToFit="false"/>
      <protection locked="true" hidden="false"/>
    </xf>
    <xf numFmtId="170" fontId="28" fillId="2" borderId="0" xfId="24" applyFont="true" applyBorder="true" applyAlignment="false" applyProtection="false">
      <alignment horizontal="general" vertical="bottom" textRotation="0" wrapText="false" indent="0" shrinkToFit="false"/>
      <protection locked="true" hidden="false"/>
    </xf>
    <xf numFmtId="170" fontId="22" fillId="2"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70" fontId="22" fillId="2" borderId="1"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70"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33" fillId="2" borderId="0" xfId="25" applyFont="true" applyBorder="true" applyAlignment="false" applyProtection="false">
      <alignment horizontal="general" vertical="bottom" textRotation="0" wrapText="false" indent="0" shrinkToFit="false"/>
      <protection locked="true" hidden="false"/>
    </xf>
    <xf numFmtId="164" fontId="28" fillId="3" borderId="2" xfId="25" applyFont="true" applyBorder="true" applyAlignment="true" applyProtection="false">
      <alignment horizontal="general" vertical="top" textRotation="0" wrapText="true" indent="0" shrinkToFit="false"/>
      <protection locked="true" hidden="false"/>
    </xf>
    <xf numFmtId="164" fontId="28" fillId="3" borderId="0" xfId="25" applyFont="true" applyBorder="true" applyAlignment="true" applyProtection="false">
      <alignment horizontal="general" vertical="top" textRotation="0" wrapText="false" indent="0" shrinkToFit="false"/>
      <protection locked="true" hidden="false"/>
    </xf>
    <xf numFmtId="167" fontId="28" fillId="2" borderId="0" xfId="25" applyFont="true" applyBorder="true" applyAlignment="false" applyProtection="false">
      <alignment horizontal="general" vertical="bottom" textRotation="0" wrapText="false" indent="0" shrinkToFit="false"/>
      <protection locked="true" hidden="false"/>
    </xf>
    <xf numFmtId="170" fontId="28" fillId="2" borderId="0" xfId="25" applyFont="true" applyBorder="true" applyAlignment="false" applyProtection="false">
      <alignment horizontal="general" vertical="bottom" textRotation="0" wrapText="false" indent="0" shrinkToFit="false"/>
      <protection locked="true" hidden="false"/>
    </xf>
    <xf numFmtId="164" fontId="4" fillId="2" borderId="1" xfId="25" applyFont="false" applyBorder="true" applyAlignment="false" applyProtection="false">
      <alignment horizontal="general" vertical="bottom" textRotation="0" wrapText="false" indent="0" shrinkToFit="false"/>
      <protection locked="true" hidden="false"/>
    </xf>
    <xf numFmtId="164" fontId="4" fillId="2" borderId="3" xfId="25" applyFont="fals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true" applyAlignment="false" applyProtection="false">
      <alignment horizontal="general" vertical="bottom" textRotation="0" wrapText="false" indent="0" shrinkToFit="false"/>
      <protection locked="true" hidden="false"/>
    </xf>
    <xf numFmtId="164" fontId="33" fillId="2" borderId="0" xfId="26" applyFont="true" applyBorder="true" applyAlignment="false" applyProtection="false">
      <alignment horizontal="general" vertical="bottom" textRotation="0" wrapText="false" indent="0" shrinkToFit="false"/>
      <protection locked="true" hidden="false"/>
    </xf>
    <xf numFmtId="164" fontId="28" fillId="3" borderId="2" xfId="26" applyFont="true" applyBorder="true" applyAlignment="true" applyProtection="false">
      <alignment horizontal="general" vertical="top" textRotation="0" wrapText="true" indent="0" shrinkToFit="false"/>
      <protection locked="true" hidden="false"/>
    </xf>
    <xf numFmtId="164" fontId="28" fillId="3" borderId="0" xfId="26" applyFont="true" applyBorder="true" applyAlignment="true" applyProtection="false">
      <alignment horizontal="general" vertical="top" textRotation="0" wrapText="false" indent="0" shrinkToFit="false"/>
      <protection locked="true" hidden="false"/>
    </xf>
    <xf numFmtId="167" fontId="28" fillId="2" borderId="0" xfId="26" applyFont="true" applyBorder="true" applyAlignment="false" applyProtection="false">
      <alignment horizontal="general" vertical="bottom" textRotation="0" wrapText="false" indent="0" shrinkToFit="false"/>
      <protection locked="true" hidden="false"/>
    </xf>
    <xf numFmtId="170" fontId="28" fillId="2" borderId="0" xfId="26" applyFont="true" applyBorder="true" applyAlignment="false" applyProtection="false">
      <alignment horizontal="general" vertical="bottom" textRotation="0" wrapText="false" indent="0" shrinkToFit="false"/>
      <protection locked="true" hidden="false"/>
    </xf>
    <xf numFmtId="164" fontId="4" fillId="2" borderId="1" xfId="26" applyFont="false" applyBorder="true" applyAlignment="false" applyProtection="false">
      <alignment horizontal="general" vertical="bottom" textRotation="0" wrapText="false" indent="0" shrinkToFit="false"/>
      <protection locked="true" hidden="false"/>
    </xf>
    <xf numFmtId="164" fontId="4" fillId="2" borderId="3" xfId="26" applyFont="fals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true" applyAlignment="false" applyProtection="false">
      <alignment horizontal="general" vertical="bottom" textRotation="0" wrapText="false" indent="0" shrinkToFit="false"/>
      <protection locked="true" hidden="false"/>
    </xf>
    <xf numFmtId="164" fontId="33" fillId="2" borderId="0" xfId="27" applyFont="true" applyBorder="true" applyAlignment="false" applyProtection="false">
      <alignment horizontal="general" vertical="bottom" textRotation="0" wrapText="false" indent="0" shrinkToFit="false"/>
      <protection locked="true" hidden="false"/>
    </xf>
    <xf numFmtId="164" fontId="28" fillId="3" borderId="2" xfId="27" applyFont="true" applyBorder="true" applyAlignment="true" applyProtection="false">
      <alignment horizontal="general" vertical="top" textRotation="0" wrapText="true" indent="0" shrinkToFit="false"/>
      <protection locked="true" hidden="false"/>
    </xf>
    <xf numFmtId="170" fontId="4" fillId="2" borderId="0" xfId="27" applyFont="false" applyBorder="false" applyAlignment="false" applyProtection="false">
      <alignment horizontal="general" vertical="bottom" textRotation="0" wrapText="false" indent="0" shrinkToFit="false"/>
      <protection locked="true" hidden="false"/>
    </xf>
    <xf numFmtId="164" fontId="28" fillId="3" borderId="0" xfId="27" applyFont="true" applyBorder="true" applyAlignment="true" applyProtection="false">
      <alignment horizontal="general" vertical="top" textRotation="0" wrapText="false" indent="0" shrinkToFit="false"/>
      <protection locked="true" hidden="false"/>
    </xf>
    <xf numFmtId="167" fontId="28" fillId="2" borderId="0" xfId="27" applyFont="true" applyBorder="true" applyAlignment="false" applyProtection="false">
      <alignment horizontal="general" vertical="bottom" textRotation="0" wrapText="false" indent="0" shrinkToFit="false"/>
      <protection locked="true" hidden="false"/>
    </xf>
    <xf numFmtId="170" fontId="22" fillId="2" borderId="0" xfId="27" applyFont="true" applyBorder="false" applyAlignment="false" applyProtection="false">
      <alignment horizontal="general" vertical="bottom" textRotation="0" wrapText="false" indent="0" shrinkToFit="false"/>
      <protection locked="true" hidden="false"/>
    </xf>
    <xf numFmtId="170" fontId="22" fillId="2" borderId="0" xfId="27" applyFont="true" applyBorder="true" applyAlignment="false" applyProtection="false">
      <alignment horizontal="general"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7" fontId="28" fillId="2" borderId="1" xfId="27" applyFont="true" applyBorder="true" applyAlignment="false" applyProtection="false">
      <alignment horizontal="general" vertical="bottom" textRotation="0" wrapText="false" indent="0" shrinkToFit="false"/>
      <protection locked="true" hidden="false"/>
    </xf>
    <xf numFmtId="170" fontId="4" fillId="2" borderId="0" xfId="27" applyFont="false" applyBorder="true" applyAlignment="false" applyProtection="false">
      <alignment horizontal="general" vertical="bottom" textRotation="0" wrapText="false" indent="0" shrinkToFit="false"/>
      <protection locked="true" hidden="false"/>
    </xf>
    <xf numFmtId="164" fontId="4" fillId="2" borderId="0" xfId="47" applyFont="false" applyBorder="false" applyAlignment="false" applyProtection="false">
      <alignment horizontal="general" vertical="bottom" textRotation="0" wrapText="false" indent="0" shrinkToFit="false"/>
      <protection locked="true" hidden="false"/>
    </xf>
    <xf numFmtId="164" fontId="4" fillId="2" borderId="0" xfId="47" applyFont="false" applyBorder="true" applyAlignment="false" applyProtection="false">
      <alignment horizontal="general" vertical="bottom" textRotation="0" wrapText="false" indent="0" shrinkToFit="false"/>
      <protection locked="true" hidden="false"/>
    </xf>
    <xf numFmtId="164" fontId="33" fillId="2" borderId="0" xfId="47" applyFont="true" applyBorder="true" applyAlignment="false" applyProtection="false">
      <alignment horizontal="general" vertical="bottom" textRotation="0" wrapText="false" indent="0" shrinkToFit="false"/>
      <protection locked="true" hidden="false"/>
    </xf>
    <xf numFmtId="164" fontId="28" fillId="3" borderId="4" xfId="47" applyFont="true" applyBorder="true" applyAlignment="true" applyProtection="false">
      <alignment horizontal="general" vertical="top" textRotation="0" wrapText="true" indent="0" shrinkToFit="false"/>
      <protection locked="true" hidden="false"/>
    </xf>
    <xf numFmtId="164" fontId="28" fillId="3" borderId="6" xfId="47" applyFont="true" applyBorder="true" applyAlignment="true" applyProtection="false">
      <alignment horizontal="general" vertical="top" textRotation="0" wrapText="true" indent="0" shrinkToFit="false"/>
      <protection locked="true" hidden="false"/>
    </xf>
    <xf numFmtId="164" fontId="28" fillId="3" borderId="7" xfId="47" applyFont="true" applyBorder="true" applyAlignment="true" applyProtection="false">
      <alignment horizontal="general" vertical="top" textRotation="0" wrapText="true" indent="0" shrinkToFit="false"/>
      <protection locked="true" hidden="false"/>
    </xf>
    <xf numFmtId="164" fontId="28" fillId="3" borderId="5" xfId="47" applyFont="true" applyBorder="true" applyAlignment="true" applyProtection="false">
      <alignment horizontal="general" vertical="top" textRotation="0" wrapText="true" indent="0" shrinkToFit="false"/>
      <protection locked="true" hidden="false"/>
    </xf>
    <xf numFmtId="164" fontId="28" fillId="3" borderId="2" xfId="47" applyFont="true" applyBorder="true" applyAlignment="true" applyProtection="false">
      <alignment horizontal="general" vertical="top" textRotation="0" wrapText="true" indent="0" shrinkToFit="false"/>
      <protection locked="true" hidden="false"/>
    </xf>
    <xf numFmtId="164" fontId="28" fillId="3" borderId="8" xfId="47" applyFont="true" applyBorder="true" applyAlignment="true" applyProtection="false">
      <alignment horizontal="general" vertical="top" textRotation="0" wrapText="true" indent="0" shrinkToFit="false"/>
      <protection locked="true" hidden="false"/>
    </xf>
    <xf numFmtId="164" fontId="28" fillId="3" borderId="0" xfId="47" applyFont="true" applyBorder="true" applyAlignment="true" applyProtection="false">
      <alignment horizontal="general" vertical="top" textRotation="0" wrapText="false" indent="0" shrinkToFit="false"/>
      <protection locked="true" hidden="false"/>
    </xf>
    <xf numFmtId="167" fontId="28" fillId="2" borderId="0" xfId="47" applyFont="true" applyBorder="true" applyAlignment="false" applyProtection="false">
      <alignment horizontal="general" vertical="bottom" textRotation="0" wrapText="false" indent="0" shrinkToFit="false"/>
      <protection locked="true" hidden="false"/>
    </xf>
    <xf numFmtId="170" fontId="28" fillId="2" borderId="0" xfId="47" applyFont="true" applyBorder="true" applyAlignment="false" applyProtection="false">
      <alignment horizontal="general" vertical="bottom" textRotation="0" wrapText="false" indent="0" shrinkToFit="false"/>
      <protection locked="true" hidden="false"/>
    </xf>
    <xf numFmtId="164" fontId="4" fillId="2" borderId="1" xfId="47" applyFont="false" applyBorder="true" applyAlignment="false" applyProtection="false">
      <alignment horizontal="general" vertical="bottom" textRotation="0" wrapText="false" indent="0" shrinkToFit="false"/>
      <protection locked="true" hidden="false"/>
    </xf>
    <xf numFmtId="164" fontId="4" fillId="2" borderId="3" xfId="47" applyFont="false" applyBorder="true" applyAlignment="false" applyProtection="false">
      <alignment horizontal="general" vertical="bottom" textRotation="0" wrapText="false" indent="0" shrinkToFit="false"/>
      <protection locked="true" hidden="false"/>
    </xf>
    <xf numFmtId="164" fontId="4" fillId="2" borderId="0" xfId="48" applyFont="false" applyBorder="false" applyAlignment="false" applyProtection="false">
      <alignment horizontal="general" vertical="bottom" textRotation="0" wrapText="false" indent="0" shrinkToFit="false"/>
      <protection locked="true" hidden="false"/>
    </xf>
    <xf numFmtId="164" fontId="4" fillId="2" borderId="0" xfId="48" applyFont="false" applyBorder="true" applyAlignment="false" applyProtection="false">
      <alignment horizontal="general" vertical="bottom" textRotation="0" wrapText="false" indent="0" shrinkToFit="false"/>
      <protection locked="true" hidden="false"/>
    </xf>
    <xf numFmtId="164" fontId="33" fillId="2" borderId="0" xfId="48" applyFont="true" applyBorder="true" applyAlignment="true" applyProtection="false">
      <alignment horizontal="left" vertical="bottom" textRotation="0" wrapText="true" indent="0" shrinkToFit="false"/>
      <protection locked="true" hidden="false"/>
    </xf>
    <xf numFmtId="164" fontId="33" fillId="2" borderId="0" xfId="48" applyFont="true" applyBorder="true" applyAlignment="false" applyProtection="false">
      <alignment horizontal="general" vertical="bottom" textRotation="0" wrapText="false" indent="0" shrinkToFit="false"/>
      <protection locked="true" hidden="false"/>
    </xf>
    <xf numFmtId="164" fontId="28" fillId="3" borderId="2" xfId="48" applyFont="true" applyBorder="true" applyAlignment="true" applyProtection="false">
      <alignment horizontal="general" vertical="top" textRotation="0" wrapText="true" indent="0" shrinkToFit="false"/>
      <protection locked="true" hidden="false"/>
    </xf>
    <xf numFmtId="164" fontId="28" fillId="3" borderId="2" xfId="24" applyFont="true" applyBorder="true" applyAlignment="true" applyProtection="false">
      <alignment horizontal="general" vertical="top" textRotation="0" wrapText="false" indent="0" shrinkToFit="false"/>
      <protection locked="true" hidden="false"/>
    </xf>
    <xf numFmtId="164" fontId="28" fillId="3" borderId="0" xfId="48" applyFont="true" applyBorder="true" applyAlignment="true" applyProtection="false">
      <alignment horizontal="general" vertical="top" textRotation="0" wrapText="false" indent="0" shrinkToFit="false"/>
      <protection locked="true" hidden="false"/>
    </xf>
    <xf numFmtId="167" fontId="28" fillId="2" borderId="0" xfId="48" applyFont="true" applyBorder="true" applyAlignment="false" applyProtection="false">
      <alignment horizontal="general" vertical="bottom" textRotation="0" wrapText="false" indent="0" shrinkToFit="false"/>
      <protection locked="true" hidden="false"/>
    </xf>
    <xf numFmtId="170" fontId="28" fillId="2" borderId="0" xfId="48" applyFont="true" applyBorder="true" applyAlignment="false" applyProtection="false">
      <alignment horizontal="general" vertical="bottom" textRotation="0" wrapText="false" indent="0" shrinkToFit="false"/>
      <protection locked="true" hidden="false"/>
    </xf>
    <xf numFmtId="164" fontId="28" fillId="2" borderId="0" xfId="24" applyFont="true" applyBorder="true" applyAlignment="true" applyProtection="false">
      <alignment horizontal="general" vertical="top" textRotation="0" wrapText="false" indent="0" shrinkToFit="false"/>
      <protection locked="true" hidden="false"/>
    </xf>
    <xf numFmtId="164" fontId="4" fillId="2" borderId="1" xfId="48" applyFont="false" applyBorder="true" applyAlignment="false" applyProtection="false">
      <alignment horizontal="general" vertical="bottom" textRotation="0" wrapText="false" indent="0" shrinkToFit="false"/>
      <protection locked="true" hidden="false"/>
    </xf>
    <xf numFmtId="164" fontId="4" fillId="2" borderId="3" xfId="48" applyFont="false" applyBorder="true" applyAlignment="false" applyProtection="false">
      <alignment horizontal="general" vertical="bottom" textRotation="0" wrapText="false" indent="0" shrinkToFit="false"/>
      <protection locked="true" hidden="false"/>
    </xf>
    <xf numFmtId="164" fontId="4" fillId="2" borderId="0" xfId="49" applyFont="false" applyBorder="false" applyAlignment="false" applyProtection="false">
      <alignment horizontal="general" vertical="bottom" textRotation="0" wrapText="false" indent="0" shrinkToFit="false"/>
      <protection locked="true" hidden="false"/>
    </xf>
    <xf numFmtId="164" fontId="4" fillId="2" borderId="0" xfId="49" applyFont="false" applyBorder="true" applyAlignment="false" applyProtection="false">
      <alignment horizontal="general" vertical="bottom" textRotation="0" wrapText="false" indent="0" shrinkToFit="false"/>
      <protection locked="true" hidden="false"/>
    </xf>
    <xf numFmtId="164" fontId="33" fillId="2" borderId="0" xfId="49" applyFont="true" applyBorder="true" applyAlignment="false" applyProtection="false">
      <alignment horizontal="general" vertical="bottom" textRotation="0" wrapText="false" indent="0" shrinkToFit="false"/>
      <protection locked="true" hidden="false"/>
    </xf>
    <xf numFmtId="164" fontId="28" fillId="3" borderId="2" xfId="49" applyFont="true" applyBorder="true" applyAlignment="true" applyProtection="false">
      <alignment horizontal="general" vertical="top" textRotation="0" wrapText="true" indent="0" shrinkToFit="false"/>
      <protection locked="true" hidden="false"/>
    </xf>
    <xf numFmtId="164" fontId="28" fillId="3" borderId="0" xfId="49" applyFont="true" applyBorder="true" applyAlignment="true" applyProtection="false">
      <alignment horizontal="general" vertical="top" textRotation="0" wrapText="false" indent="0" shrinkToFit="false"/>
      <protection locked="true" hidden="false"/>
    </xf>
    <xf numFmtId="167" fontId="28" fillId="2" borderId="0" xfId="49" applyFont="true" applyBorder="true" applyAlignment="false" applyProtection="false">
      <alignment horizontal="general" vertical="bottom" textRotation="0" wrapText="false" indent="0" shrinkToFit="false"/>
      <protection locked="true" hidden="false"/>
    </xf>
    <xf numFmtId="170" fontId="28" fillId="2" borderId="0" xfId="49" applyFont="true" applyBorder="true" applyAlignment="false" applyProtection="false">
      <alignment horizontal="general" vertical="bottom" textRotation="0" wrapText="false" indent="0" shrinkToFit="false"/>
      <protection locked="true" hidden="false"/>
    </xf>
    <xf numFmtId="164" fontId="4" fillId="2" borderId="1" xfId="49" applyFont="false" applyBorder="true" applyAlignment="false" applyProtection="false">
      <alignment horizontal="general" vertical="bottom" textRotation="0" wrapText="false" indent="0" shrinkToFit="false"/>
      <protection locked="true" hidden="false"/>
    </xf>
    <xf numFmtId="164" fontId="4" fillId="2" borderId="3" xfId="49" applyFont="false" applyBorder="true" applyAlignment="false" applyProtection="false">
      <alignment horizontal="general" vertical="bottom" textRotation="0" wrapText="false" indent="0" shrinkToFit="false"/>
      <protection locked="true" hidden="false"/>
    </xf>
    <xf numFmtId="164" fontId="4" fillId="2" borderId="0" xfId="50" applyFont="false" applyBorder="false" applyAlignment="false" applyProtection="false">
      <alignment horizontal="general" vertical="bottom" textRotation="0" wrapText="false" indent="0" shrinkToFit="false"/>
      <protection locked="true" hidden="false"/>
    </xf>
    <xf numFmtId="164" fontId="4" fillId="2" borderId="0" xfId="50" applyFont="false" applyBorder="true" applyAlignment="false" applyProtection="false">
      <alignment horizontal="general" vertical="bottom" textRotation="0" wrapText="false" indent="0" shrinkToFit="false"/>
      <protection locked="true" hidden="false"/>
    </xf>
    <xf numFmtId="164" fontId="33" fillId="2" borderId="0" xfId="50" applyFont="true" applyBorder="true" applyAlignment="true" applyProtection="false">
      <alignment horizontal="left" vertical="bottom" textRotation="0" wrapText="true" indent="0" shrinkToFit="false"/>
      <protection locked="true" hidden="false"/>
    </xf>
    <xf numFmtId="164" fontId="33" fillId="2" borderId="0" xfId="50" applyFont="true" applyBorder="true" applyAlignment="false" applyProtection="false">
      <alignment horizontal="general" vertical="bottom" textRotation="0" wrapText="false" indent="0" shrinkToFit="false"/>
      <protection locked="true" hidden="false"/>
    </xf>
    <xf numFmtId="164" fontId="28" fillId="3" borderId="2" xfId="50" applyFont="true" applyBorder="true" applyAlignment="true" applyProtection="false">
      <alignment horizontal="general" vertical="top" textRotation="0" wrapText="true" indent="0" shrinkToFit="false"/>
      <protection locked="true" hidden="false"/>
    </xf>
    <xf numFmtId="164" fontId="28" fillId="3" borderId="0" xfId="50" applyFont="true" applyBorder="true" applyAlignment="true" applyProtection="false">
      <alignment horizontal="general" vertical="top" textRotation="0" wrapText="false" indent="0" shrinkToFit="false"/>
      <protection locked="true" hidden="false"/>
    </xf>
    <xf numFmtId="167" fontId="28" fillId="2" borderId="0" xfId="50" applyFont="true" applyBorder="true" applyAlignment="false" applyProtection="false">
      <alignment horizontal="general" vertical="bottom" textRotation="0" wrapText="false" indent="0" shrinkToFit="false"/>
      <protection locked="true" hidden="false"/>
    </xf>
    <xf numFmtId="170" fontId="28" fillId="2" borderId="0" xfId="50" applyFont="true" applyBorder="true" applyAlignment="false" applyProtection="false">
      <alignment horizontal="general" vertical="bottom" textRotation="0" wrapText="false" indent="0" shrinkToFit="false"/>
      <protection locked="true" hidden="false"/>
    </xf>
    <xf numFmtId="164" fontId="4" fillId="2" borderId="1" xfId="50" applyFont="false" applyBorder="true" applyAlignment="false" applyProtection="false">
      <alignment horizontal="general" vertical="bottom" textRotation="0" wrapText="false" indent="0" shrinkToFit="false"/>
      <protection locked="true" hidden="false"/>
    </xf>
    <xf numFmtId="164" fontId="4" fillId="2" borderId="3" xfId="50" applyFont="false" applyBorder="true" applyAlignment="false" applyProtection="false">
      <alignment horizontal="general" vertical="bottom" textRotation="0" wrapText="false" indent="0" shrinkToFit="false"/>
      <protection locked="true" hidden="false"/>
    </xf>
    <xf numFmtId="164" fontId="4" fillId="2" borderId="0" xfId="51" applyFont="false" applyBorder="false" applyAlignment="false" applyProtection="false">
      <alignment horizontal="general" vertical="bottom" textRotation="0" wrapText="false" indent="0" shrinkToFit="false"/>
      <protection locked="true" hidden="false"/>
    </xf>
    <xf numFmtId="164" fontId="4" fillId="2" borderId="0" xfId="51" applyFont="false" applyBorder="true" applyAlignment="false" applyProtection="false">
      <alignment horizontal="general" vertical="bottom" textRotation="0" wrapText="false" indent="0" shrinkToFit="false"/>
      <protection locked="true" hidden="false"/>
    </xf>
    <xf numFmtId="164" fontId="33" fillId="2" borderId="0" xfId="51" applyFont="true" applyBorder="true" applyAlignment="false" applyProtection="false">
      <alignment horizontal="general" vertical="bottom" textRotation="0" wrapText="false" indent="0" shrinkToFit="false"/>
      <protection locked="true" hidden="false"/>
    </xf>
    <xf numFmtId="164" fontId="37" fillId="3" borderId="4" xfId="67" applyFont="true" applyBorder="true" applyAlignment="false" applyProtection="false">
      <alignment horizontal="general" vertical="bottom" textRotation="0" wrapText="false" indent="0" shrinkToFit="false"/>
      <protection locked="true" hidden="false"/>
    </xf>
    <xf numFmtId="164" fontId="22" fillId="3" borderId="7" xfId="51" applyFont="true" applyBorder="true" applyAlignment="false" applyProtection="false">
      <alignment horizontal="general" vertical="bottom" textRotation="0" wrapText="false" indent="0" shrinkToFit="false"/>
      <protection locked="true" hidden="false"/>
    </xf>
    <xf numFmtId="164" fontId="4" fillId="3" borderId="7" xfId="51" applyFont="false" applyBorder="true" applyAlignment="false" applyProtection="false">
      <alignment horizontal="general" vertical="bottom" textRotation="0" wrapText="false" indent="0" shrinkToFit="false"/>
      <protection locked="true" hidden="false"/>
    </xf>
    <xf numFmtId="164" fontId="4" fillId="3" borderId="5" xfId="51" applyFont="false" applyBorder="true" applyAlignment="false" applyProtection="false">
      <alignment horizontal="general" vertical="bottom" textRotation="0" wrapText="false" indent="0" shrinkToFit="false"/>
      <protection locked="true" hidden="false"/>
    </xf>
    <xf numFmtId="164" fontId="28" fillId="3" borderId="2" xfId="51" applyFont="true" applyBorder="true" applyAlignment="true" applyProtection="false">
      <alignment horizontal="general" vertical="top" textRotation="0" wrapText="true" indent="0" shrinkToFit="false"/>
      <protection locked="true" hidden="false"/>
    </xf>
    <xf numFmtId="164" fontId="28" fillId="3" borderId="8" xfId="51" applyFont="true" applyBorder="true" applyAlignment="true" applyProtection="false">
      <alignment horizontal="general" vertical="top" textRotation="0" wrapText="true" indent="0" shrinkToFit="false"/>
      <protection locked="true" hidden="false"/>
    </xf>
    <xf numFmtId="164" fontId="28" fillId="3" borderId="0" xfId="51" applyFont="true" applyBorder="true" applyAlignment="true" applyProtection="false">
      <alignment horizontal="general" vertical="top" textRotation="0" wrapText="false" indent="0" shrinkToFit="false"/>
      <protection locked="true" hidden="false"/>
    </xf>
    <xf numFmtId="167" fontId="28" fillId="2" borderId="0" xfId="51" applyFont="true" applyBorder="true" applyAlignment="false" applyProtection="false">
      <alignment horizontal="general" vertical="bottom" textRotation="0" wrapText="false" indent="0" shrinkToFit="false"/>
      <protection locked="true" hidden="false"/>
    </xf>
    <xf numFmtId="170" fontId="28" fillId="2" borderId="0" xfId="51" applyFont="true" applyBorder="true" applyAlignment="false" applyProtection="false">
      <alignment horizontal="general" vertical="bottom" textRotation="0" wrapText="false" indent="0" shrinkToFit="false"/>
      <protection locked="true" hidden="false"/>
    </xf>
    <xf numFmtId="164" fontId="4" fillId="2" borderId="1" xfId="51" applyFont="false" applyBorder="true" applyAlignment="false" applyProtection="false">
      <alignment horizontal="general" vertical="bottom" textRotation="0" wrapText="false" indent="0" shrinkToFit="false"/>
      <protection locked="true" hidden="false"/>
    </xf>
    <xf numFmtId="164" fontId="38" fillId="2" borderId="3" xfId="67" applyFont="true" applyBorder="true" applyAlignment="true" applyProtection="false">
      <alignment horizontal="left" vertical="bottom" textRotation="0" wrapText="false" indent="0" shrinkToFit="false"/>
      <protection locked="true" hidden="false"/>
    </xf>
    <xf numFmtId="164" fontId="4" fillId="2" borderId="0" xfId="51" applyFont="true" applyBorder="false" applyAlignment="false" applyProtection="false">
      <alignment horizontal="general" vertical="bottom" textRotation="0" wrapText="false" indent="0" shrinkToFit="false"/>
      <protection locked="true" hidden="false"/>
    </xf>
    <xf numFmtId="164" fontId="4" fillId="2" borderId="0" xfId="52" applyFont="false" applyBorder="false" applyAlignment="false" applyProtection="false">
      <alignment horizontal="general" vertical="bottom" textRotation="0" wrapText="false" indent="0" shrinkToFit="false"/>
      <protection locked="true" hidden="false"/>
    </xf>
    <xf numFmtId="164" fontId="4" fillId="2" borderId="0" xfId="52" applyFont="false" applyBorder="true" applyAlignment="false" applyProtection="false">
      <alignment horizontal="general" vertical="bottom" textRotation="0" wrapText="false" indent="0" shrinkToFit="false"/>
      <protection locked="true" hidden="false"/>
    </xf>
    <xf numFmtId="164" fontId="33" fillId="2" borderId="0" xfId="52" applyFont="true" applyBorder="true" applyAlignment="false" applyProtection="false">
      <alignment horizontal="general" vertical="bottom" textRotation="0" wrapText="false" indent="0" shrinkToFit="false"/>
      <protection locked="true" hidden="false"/>
    </xf>
    <xf numFmtId="164" fontId="28" fillId="3" borderId="4" xfId="52" applyFont="true" applyBorder="true" applyAlignment="true" applyProtection="false">
      <alignment horizontal="general" vertical="top" textRotation="0" wrapText="true" indent="0" shrinkToFit="false"/>
      <protection locked="true" hidden="false"/>
    </xf>
    <xf numFmtId="164" fontId="28" fillId="3" borderId="2" xfId="52" applyFont="true" applyBorder="true" applyAlignment="true" applyProtection="false">
      <alignment horizontal="general" vertical="top" textRotation="0" wrapText="true" indent="0" shrinkToFit="false"/>
      <protection locked="true" hidden="false"/>
    </xf>
    <xf numFmtId="164" fontId="28" fillId="3" borderId="6" xfId="52" applyFont="true" applyBorder="true" applyAlignment="true" applyProtection="false">
      <alignment horizontal="general" vertical="top" textRotation="0" wrapText="true" indent="0" shrinkToFit="false"/>
      <protection locked="true" hidden="false"/>
    </xf>
    <xf numFmtId="164" fontId="28" fillId="3" borderId="7" xfId="52" applyFont="true" applyBorder="true" applyAlignment="true" applyProtection="false">
      <alignment horizontal="general" vertical="top" textRotation="0" wrapText="true" indent="0" shrinkToFit="false"/>
      <protection locked="true" hidden="false"/>
    </xf>
    <xf numFmtId="164" fontId="28" fillId="3" borderId="5" xfId="52" applyFont="true" applyBorder="true" applyAlignment="true" applyProtection="false">
      <alignment horizontal="general" vertical="top" textRotation="0" wrapText="true" indent="0" shrinkToFit="false"/>
      <protection locked="true" hidden="false"/>
    </xf>
    <xf numFmtId="164" fontId="28" fillId="3" borderId="8" xfId="52" applyFont="true" applyBorder="true" applyAlignment="true" applyProtection="false">
      <alignment horizontal="general" vertical="top" textRotation="0" wrapText="true" indent="0" shrinkToFit="false"/>
      <protection locked="true" hidden="false"/>
    </xf>
    <xf numFmtId="164" fontId="28" fillId="3" borderId="0" xfId="52" applyFont="true" applyBorder="true" applyAlignment="true" applyProtection="false">
      <alignment horizontal="general" vertical="top" textRotation="0" wrapText="false" indent="0" shrinkToFit="false"/>
      <protection locked="true" hidden="false"/>
    </xf>
    <xf numFmtId="167" fontId="28" fillId="2" borderId="0" xfId="52" applyFont="true" applyBorder="true" applyAlignment="false" applyProtection="false">
      <alignment horizontal="general" vertical="bottom" textRotation="0" wrapText="false" indent="0" shrinkToFit="false"/>
      <protection locked="true" hidden="false"/>
    </xf>
    <xf numFmtId="170" fontId="28" fillId="2" borderId="0" xfId="52" applyFont="true" applyBorder="true" applyAlignment="false" applyProtection="false">
      <alignment horizontal="general" vertical="bottom" textRotation="0" wrapText="false" indent="0" shrinkToFit="false"/>
      <protection locked="true" hidden="false"/>
    </xf>
    <xf numFmtId="164" fontId="4" fillId="2" borderId="1" xfId="52" applyFont="false" applyBorder="true" applyAlignment="false" applyProtection="false">
      <alignment horizontal="general" vertical="bottom" textRotation="0" wrapText="false" indent="0" shrinkToFit="false"/>
      <protection locked="true" hidden="false"/>
    </xf>
    <xf numFmtId="164" fontId="4" fillId="2" borderId="3" xfId="52" applyFont="false" applyBorder="true" applyAlignment="false" applyProtection="false">
      <alignment horizontal="general" vertical="bottom" textRotation="0" wrapText="false" indent="0" shrinkToFit="false"/>
      <protection locked="true" hidden="false"/>
    </xf>
    <xf numFmtId="164" fontId="4" fillId="2" borderId="0" xfId="53" applyFont="false" applyBorder="false" applyAlignment="false" applyProtection="false">
      <alignment horizontal="general" vertical="bottom" textRotation="0" wrapText="false" indent="0" shrinkToFit="false"/>
      <protection locked="true" hidden="false"/>
    </xf>
    <xf numFmtId="164" fontId="4" fillId="2" borderId="0" xfId="53" applyFont="false" applyBorder="true" applyAlignment="false" applyProtection="false">
      <alignment horizontal="general" vertical="bottom" textRotation="0" wrapText="false" indent="0" shrinkToFit="false"/>
      <protection locked="true" hidden="false"/>
    </xf>
    <xf numFmtId="164" fontId="33" fillId="2" borderId="0" xfId="53" applyFont="true" applyBorder="true" applyAlignment="false" applyProtection="false">
      <alignment horizontal="general" vertical="bottom" textRotation="0" wrapText="false" indent="0" shrinkToFit="false"/>
      <protection locked="true" hidden="false"/>
    </xf>
    <xf numFmtId="164" fontId="28" fillId="3" borderId="2" xfId="53" applyFont="true" applyBorder="true" applyAlignment="true" applyProtection="false">
      <alignment horizontal="general" vertical="top" textRotation="0" wrapText="true" indent="0" shrinkToFit="false"/>
      <protection locked="true" hidden="false"/>
    </xf>
    <xf numFmtId="164" fontId="28" fillId="3" borderId="0" xfId="53" applyFont="true" applyBorder="true" applyAlignment="true" applyProtection="false">
      <alignment horizontal="general" vertical="top" textRotation="0" wrapText="false" indent="0" shrinkToFit="false"/>
      <protection locked="true" hidden="false"/>
    </xf>
    <xf numFmtId="167" fontId="28" fillId="2" borderId="0" xfId="53" applyFont="true" applyBorder="true" applyAlignment="false" applyProtection="false">
      <alignment horizontal="general" vertical="bottom" textRotation="0" wrapText="false" indent="0" shrinkToFit="false"/>
      <protection locked="true" hidden="false"/>
    </xf>
    <xf numFmtId="170" fontId="28" fillId="2" borderId="0" xfId="53" applyFont="true" applyBorder="true" applyAlignment="false" applyProtection="false">
      <alignment horizontal="general" vertical="bottom" textRotation="0" wrapText="false" indent="0" shrinkToFit="false"/>
      <protection locked="true" hidden="false"/>
    </xf>
    <xf numFmtId="164" fontId="4" fillId="2" borderId="3" xfId="53" applyFont="false" applyBorder="true" applyAlignment="false" applyProtection="false">
      <alignment horizontal="general" vertical="bottom" textRotation="0" wrapText="false" indent="0" shrinkToFit="false"/>
      <protection locked="true" hidden="false"/>
    </xf>
    <xf numFmtId="164" fontId="4" fillId="2" borderId="0" xfId="54" applyFont="false" applyBorder="false" applyAlignment="false" applyProtection="false">
      <alignment horizontal="general" vertical="bottom" textRotation="0" wrapText="false" indent="0" shrinkToFit="false"/>
      <protection locked="true" hidden="false"/>
    </xf>
    <xf numFmtId="164" fontId="4" fillId="2" borderId="0" xfId="54" applyFont="false" applyBorder="true" applyAlignment="false" applyProtection="false">
      <alignment horizontal="general" vertical="bottom" textRotation="0" wrapText="false" indent="0" shrinkToFit="false"/>
      <protection locked="true" hidden="false"/>
    </xf>
    <xf numFmtId="164" fontId="33" fillId="2" borderId="0" xfId="54" applyFont="true" applyBorder="true" applyAlignment="false" applyProtection="false">
      <alignment horizontal="general" vertical="bottom" textRotation="0" wrapText="false" indent="0" shrinkToFit="false"/>
      <protection locked="true" hidden="false"/>
    </xf>
    <xf numFmtId="164" fontId="28" fillId="3" borderId="2" xfId="54" applyFont="true" applyBorder="true" applyAlignment="true" applyProtection="false">
      <alignment horizontal="general" vertical="top" textRotation="0" wrapText="true" indent="0" shrinkToFit="false"/>
      <protection locked="true" hidden="false"/>
    </xf>
    <xf numFmtId="164" fontId="28" fillId="3" borderId="6" xfId="54" applyFont="true" applyBorder="true" applyAlignment="true" applyProtection="false">
      <alignment horizontal="general" vertical="top" textRotation="0" wrapText="false" indent="0" shrinkToFit="false"/>
      <protection locked="true" hidden="false"/>
    </xf>
    <xf numFmtId="164" fontId="28" fillId="3" borderId="7" xfId="54" applyFont="true" applyBorder="true" applyAlignment="true" applyProtection="false">
      <alignment horizontal="general" vertical="top" textRotation="0" wrapText="true" indent="0" shrinkToFit="false"/>
      <protection locked="true" hidden="false"/>
    </xf>
    <xf numFmtId="164" fontId="28" fillId="3" borderId="5" xfId="54" applyFont="true" applyBorder="true" applyAlignment="true" applyProtection="false">
      <alignment horizontal="general" vertical="top" textRotation="0" wrapText="true" indent="0" shrinkToFit="false"/>
      <protection locked="true" hidden="false"/>
    </xf>
    <xf numFmtId="164" fontId="28" fillId="3" borderId="7" xfId="54" applyFont="true" applyBorder="true" applyAlignment="true" applyProtection="false">
      <alignment horizontal="general" vertical="top" textRotation="0" wrapText="false" indent="0" shrinkToFit="false"/>
      <protection locked="true" hidden="false"/>
    </xf>
    <xf numFmtId="164" fontId="4" fillId="3" borderId="7" xfId="54" applyFont="false" applyBorder="true" applyAlignment="false" applyProtection="false">
      <alignment horizontal="general" vertical="bottom" textRotation="0" wrapText="false" indent="0" shrinkToFit="false"/>
      <protection locked="true" hidden="false"/>
    </xf>
    <xf numFmtId="164" fontId="28" fillId="3" borderId="0" xfId="54" applyFont="true" applyBorder="true" applyAlignment="true" applyProtection="false">
      <alignment horizontal="general" vertical="top" textRotation="0" wrapText="false" indent="0" shrinkToFit="false"/>
      <protection locked="true" hidden="false"/>
    </xf>
    <xf numFmtId="167" fontId="28" fillId="2" borderId="0" xfId="54" applyFont="true" applyBorder="true" applyAlignment="false" applyProtection="false">
      <alignment horizontal="general" vertical="bottom" textRotation="0" wrapText="false" indent="0" shrinkToFit="false"/>
      <protection locked="true" hidden="false"/>
    </xf>
    <xf numFmtId="170" fontId="28" fillId="2" borderId="0" xfId="54" applyFont="true" applyBorder="true" applyAlignment="false" applyProtection="false">
      <alignment horizontal="general" vertical="bottom" textRotation="0" wrapText="false" indent="0" shrinkToFit="false"/>
      <protection locked="true" hidden="false"/>
    </xf>
    <xf numFmtId="164" fontId="4" fillId="2" borderId="1" xfId="54" applyFont="false" applyBorder="true" applyAlignment="false" applyProtection="false">
      <alignment horizontal="general" vertical="bottom" textRotation="0" wrapText="false" indent="0" shrinkToFit="false"/>
      <protection locked="true" hidden="false"/>
    </xf>
    <xf numFmtId="164" fontId="4" fillId="2" borderId="3" xfId="54" applyFont="false" applyBorder="true" applyAlignment="false" applyProtection="false">
      <alignment horizontal="general" vertical="bottom" textRotation="0" wrapText="false" indent="0" shrinkToFit="false"/>
      <protection locked="true" hidden="false"/>
    </xf>
    <xf numFmtId="164" fontId="4" fillId="2" borderId="0" xfId="55" applyFont="false" applyBorder="false" applyAlignment="false" applyProtection="false">
      <alignment horizontal="general" vertical="bottom" textRotation="0" wrapText="false" indent="0" shrinkToFit="false"/>
      <protection locked="true" hidden="false"/>
    </xf>
    <xf numFmtId="164" fontId="4" fillId="2" borderId="0" xfId="55" applyFont="false" applyBorder="true" applyAlignment="false" applyProtection="false">
      <alignment horizontal="general" vertical="bottom" textRotation="0" wrapText="false" indent="0" shrinkToFit="false"/>
      <protection locked="true" hidden="false"/>
    </xf>
    <xf numFmtId="164" fontId="33" fillId="2" borderId="0" xfId="55" applyFont="true" applyBorder="true" applyAlignment="false" applyProtection="false">
      <alignment horizontal="general" vertical="bottom" textRotation="0" wrapText="false" indent="0" shrinkToFit="false"/>
      <protection locked="true" hidden="false"/>
    </xf>
    <xf numFmtId="164" fontId="22" fillId="3" borderId="6" xfId="55" applyFont="true" applyBorder="true" applyAlignment="false" applyProtection="false">
      <alignment horizontal="general" vertical="bottom" textRotation="0" wrapText="false" indent="0" shrinkToFit="false"/>
      <protection locked="true" hidden="false"/>
    </xf>
    <xf numFmtId="164" fontId="4" fillId="3" borderId="7" xfId="55" applyFont="false" applyBorder="true" applyAlignment="false" applyProtection="false">
      <alignment horizontal="general" vertical="bottom" textRotation="0" wrapText="false" indent="0" shrinkToFit="false"/>
      <protection locked="true" hidden="false"/>
    </xf>
    <xf numFmtId="164" fontId="4" fillId="3" borderId="5" xfId="55" applyFont="false" applyBorder="true" applyAlignment="false" applyProtection="false">
      <alignment horizontal="general" vertical="bottom" textRotation="0" wrapText="false" indent="0" shrinkToFit="false"/>
      <protection locked="true" hidden="false"/>
    </xf>
    <xf numFmtId="164" fontId="28" fillId="3" borderId="2" xfId="55" applyFont="true" applyBorder="true" applyAlignment="true" applyProtection="false">
      <alignment horizontal="general" vertical="top" textRotation="0" wrapText="true" indent="0" shrinkToFit="false"/>
      <protection locked="true" hidden="false"/>
    </xf>
    <xf numFmtId="164" fontId="28" fillId="3" borderId="8" xfId="55" applyFont="true" applyBorder="true" applyAlignment="true" applyProtection="false">
      <alignment horizontal="general" vertical="top" textRotation="0" wrapText="true" indent="0" shrinkToFit="false"/>
      <protection locked="true" hidden="false"/>
    </xf>
    <xf numFmtId="164" fontId="28" fillId="3" borderId="0" xfId="55" applyFont="true" applyBorder="true" applyAlignment="true" applyProtection="false">
      <alignment horizontal="general" vertical="top" textRotation="0" wrapText="false" indent="0" shrinkToFit="false"/>
      <protection locked="true" hidden="false"/>
    </xf>
    <xf numFmtId="167" fontId="28" fillId="2" borderId="0" xfId="55" applyFont="true" applyBorder="true" applyAlignment="false" applyProtection="false">
      <alignment horizontal="general" vertical="bottom" textRotation="0" wrapText="false" indent="0" shrinkToFit="false"/>
      <protection locked="true" hidden="false"/>
    </xf>
    <xf numFmtId="170" fontId="28" fillId="2" borderId="0" xfId="55" applyFont="true" applyBorder="true" applyAlignment="false" applyProtection="false">
      <alignment horizontal="general" vertical="bottom" textRotation="0" wrapText="false" indent="0" shrinkToFit="false"/>
      <protection locked="true" hidden="false"/>
    </xf>
    <xf numFmtId="164" fontId="38" fillId="2" borderId="3" xfId="55" applyFont="true" applyBorder="true" applyAlignment="true" applyProtection="false">
      <alignment horizontal="left" vertical="bottom" textRotation="0" wrapText="false" indent="0" shrinkToFit="false"/>
      <protection locked="true" hidden="false"/>
    </xf>
    <xf numFmtId="164" fontId="4" fillId="2" borderId="0" xfId="57" applyFont="false" applyBorder="false" applyAlignment="false" applyProtection="false">
      <alignment horizontal="general" vertical="bottom" textRotation="0" wrapText="false" indent="0" shrinkToFit="false"/>
      <protection locked="true" hidden="false"/>
    </xf>
    <xf numFmtId="164" fontId="4" fillId="2" borderId="0" xfId="57" applyFont="false" applyBorder="true" applyAlignment="false" applyProtection="false">
      <alignment horizontal="general" vertical="bottom" textRotation="0" wrapText="false" indent="0" shrinkToFit="false"/>
      <protection locked="true" hidden="false"/>
    </xf>
    <xf numFmtId="164" fontId="33" fillId="2" borderId="0" xfId="57" applyFont="true" applyBorder="true" applyAlignment="true" applyProtection="false">
      <alignment horizontal="left" vertical="bottom" textRotation="0" wrapText="true" indent="0" shrinkToFit="false"/>
      <protection locked="true" hidden="false"/>
    </xf>
    <xf numFmtId="164" fontId="33" fillId="2" borderId="0" xfId="57" applyFont="true" applyBorder="true" applyAlignment="false" applyProtection="false">
      <alignment horizontal="general" vertical="bottom" textRotation="0" wrapText="false" indent="0" shrinkToFit="false"/>
      <protection locked="true" hidden="false"/>
    </xf>
    <xf numFmtId="164" fontId="28" fillId="3" borderId="2" xfId="57" applyFont="true" applyBorder="true" applyAlignment="true" applyProtection="false">
      <alignment horizontal="general" vertical="top" textRotation="0" wrapText="true" indent="0" shrinkToFit="false"/>
      <protection locked="true" hidden="false"/>
    </xf>
    <xf numFmtId="164" fontId="28" fillId="3" borderId="0" xfId="57" applyFont="true" applyBorder="true" applyAlignment="true" applyProtection="false">
      <alignment horizontal="general" vertical="top" textRotation="0" wrapText="false" indent="0" shrinkToFit="false"/>
      <protection locked="true" hidden="false"/>
    </xf>
    <xf numFmtId="167" fontId="28" fillId="2" borderId="0" xfId="57" applyFont="true" applyBorder="true" applyAlignment="false" applyProtection="false">
      <alignment horizontal="general" vertical="bottom" textRotation="0" wrapText="false" indent="0" shrinkToFit="false"/>
      <protection locked="true" hidden="false"/>
    </xf>
    <xf numFmtId="170" fontId="28" fillId="2" borderId="0" xfId="57" applyFont="true" applyBorder="true" applyAlignment="false" applyProtection="false">
      <alignment horizontal="general" vertical="bottom" textRotation="0" wrapText="false" indent="0" shrinkToFit="false"/>
      <protection locked="true" hidden="false"/>
    </xf>
    <xf numFmtId="164" fontId="4" fillId="2" borderId="3" xfId="57" applyFont="false" applyBorder="true" applyAlignment="false" applyProtection="false">
      <alignment horizontal="general" vertical="bottom" textRotation="0" wrapText="false" indent="0" shrinkToFit="false"/>
      <protection locked="true" hidden="false"/>
    </xf>
    <xf numFmtId="164" fontId="4" fillId="2" borderId="0" xfId="58" applyFont="false" applyBorder="false" applyAlignment="false" applyProtection="false">
      <alignment horizontal="general" vertical="bottom" textRotation="0" wrapText="false" indent="0" shrinkToFit="false"/>
      <protection locked="true" hidden="false"/>
    </xf>
    <xf numFmtId="164" fontId="4" fillId="2" borderId="0" xfId="58" applyFont="false" applyBorder="true" applyAlignment="false" applyProtection="false">
      <alignment horizontal="general" vertical="bottom" textRotation="0" wrapText="false" indent="0" shrinkToFit="false"/>
      <protection locked="true" hidden="false"/>
    </xf>
    <xf numFmtId="164" fontId="33" fillId="2" borderId="0" xfId="58" applyFont="true" applyBorder="true" applyAlignment="true" applyProtection="false">
      <alignment horizontal="left" vertical="bottom" textRotation="0" wrapText="true" indent="0" shrinkToFit="false"/>
      <protection locked="true" hidden="false"/>
    </xf>
    <xf numFmtId="164" fontId="33" fillId="2" borderId="0" xfId="58" applyFont="true" applyBorder="true" applyAlignment="false" applyProtection="false">
      <alignment horizontal="general" vertical="bottom" textRotation="0" wrapText="false" indent="0" shrinkToFit="false"/>
      <protection locked="true" hidden="false"/>
    </xf>
    <xf numFmtId="164" fontId="28" fillId="3" borderId="2" xfId="58" applyFont="true" applyBorder="true" applyAlignment="true" applyProtection="false">
      <alignment horizontal="general" vertical="top" textRotation="0" wrapText="true" indent="0" shrinkToFit="false"/>
      <protection locked="true" hidden="false"/>
    </xf>
    <xf numFmtId="164" fontId="28" fillId="3" borderId="0" xfId="58" applyFont="true" applyBorder="true" applyAlignment="true" applyProtection="false">
      <alignment horizontal="general" vertical="top" textRotation="0" wrapText="false" indent="0" shrinkToFit="false"/>
      <protection locked="true" hidden="false"/>
    </xf>
    <xf numFmtId="167" fontId="28" fillId="2" borderId="0" xfId="58" applyFont="true" applyBorder="true" applyAlignment="false" applyProtection="false">
      <alignment horizontal="general" vertical="bottom" textRotation="0" wrapText="false" indent="0" shrinkToFit="false"/>
      <protection locked="true" hidden="false"/>
    </xf>
    <xf numFmtId="170" fontId="28" fillId="2" borderId="0" xfId="58" applyFont="true" applyBorder="true" applyAlignment="false" applyProtection="false">
      <alignment horizontal="general" vertical="bottom" textRotation="0" wrapText="false" indent="0" shrinkToFit="false"/>
      <protection locked="true" hidden="false"/>
    </xf>
    <xf numFmtId="164" fontId="4" fillId="2" borderId="3" xfId="58" applyFont="false" applyBorder="true" applyAlignment="false" applyProtection="false">
      <alignment horizontal="general" vertical="bottom" textRotation="0" wrapText="false" indent="0" shrinkToFit="false"/>
      <protection locked="true" hidden="false"/>
    </xf>
    <xf numFmtId="164" fontId="4" fillId="2" borderId="0" xfId="59" applyFont="false" applyBorder="false" applyAlignment="false" applyProtection="false">
      <alignment horizontal="general" vertical="bottom" textRotation="0" wrapText="false" indent="0" shrinkToFit="false"/>
      <protection locked="true" hidden="false"/>
    </xf>
    <xf numFmtId="164" fontId="4" fillId="2" borderId="0" xfId="59" applyFont="false" applyBorder="true" applyAlignment="false" applyProtection="false">
      <alignment horizontal="general" vertical="bottom" textRotation="0" wrapText="false" indent="0" shrinkToFit="false"/>
      <protection locked="true" hidden="false"/>
    </xf>
    <xf numFmtId="164" fontId="33" fillId="2" borderId="0" xfId="59" applyFont="true" applyBorder="true" applyAlignment="false" applyProtection="false">
      <alignment horizontal="general" vertical="bottom" textRotation="0" wrapText="false" indent="0" shrinkToFit="false"/>
      <protection locked="true" hidden="false"/>
    </xf>
    <xf numFmtId="164" fontId="37" fillId="3" borderId="2" xfId="67" applyFont="true" applyBorder="true" applyAlignment="false" applyProtection="false">
      <alignment horizontal="general" vertical="bottom" textRotation="0" wrapText="false" indent="0" shrinkToFit="false"/>
      <protection locked="true" hidden="false"/>
    </xf>
    <xf numFmtId="164" fontId="28" fillId="3" borderId="6" xfId="37" applyFont="true" applyBorder="true" applyAlignment="true" applyProtection="false">
      <alignment horizontal="general" vertical="top" textRotation="0" wrapText="true" indent="0" shrinkToFit="false"/>
      <protection locked="true" hidden="false"/>
    </xf>
    <xf numFmtId="164" fontId="4" fillId="3" borderId="7" xfId="59" applyFont="false" applyBorder="true" applyAlignment="false" applyProtection="false">
      <alignment horizontal="general" vertical="bottom" textRotation="0" wrapText="false" indent="0" shrinkToFit="false"/>
      <protection locked="true" hidden="false"/>
    </xf>
    <xf numFmtId="164" fontId="4" fillId="3" borderId="5" xfId="59" applyFont="false" applyBorder="true" applyAlignment="false" applyProtection="false">
      <alignment horizontal="general" vertical="bottom" textRotation="0" wrapText="false" indent="0" shrinkToFit="false"/>
      <protection locked="true" hidden="false"/>
    </xf>
    <xf numFmtId="164" fontId="28" fillId="3" borderId="2" xfId="59" applyFont="true" applyBorder="true" applyAlignment="true" applyProtection="false">
      <alignment horizontal="general" vertical="top" textRotation="0" wrapText="true" indent="0" shrinkToFit="false"/>
      <protection locked="true" hidden="false"/>
    </xf>
    <xf numFmtId="164" fontId="28" fillId="3" borderId="0" xfId="59" applyFont="true" applyBorder="true" applyAlignment="true" applyProtection="false">
      <alignment horizontal="general" vertical="top" textRotation="0" wrapText="false" indent="0" shrinkToFit="false"/>
      <protection locked="true" hidden="false"/>
    </xf>
    <xf numFmtId="167" fontId="28" fillId="2" borderId="0" xfId="59" applyFont="true" applyBorder="true" applyAlignment="false" applyProtection="false">
      <alignment horizontal="general" vertical="bottom" textRotation="0" wrapText="false" indent="0" shrinkToFit="false"/>
      <protection locked="true" hidden="false"/>
    </xf>
    <xf numFmtId="170" fontId="28" fillId="2" borderId="0" xfId="59" applyFont="true" applyBorder="true" applyAlignment="false" applyProtection="false">
      <alignment horizontal="general" vertical="bottom" textRotation="0" wrapText="false" indent="0" shrinkToFit="false"/>
      <protection locked="true" hidden="false"/>
    </xf>
    <xf numFmtId="164" fontId="4" fillId="2" borderId="0" xfId="72" applyFont="false" applyBorder="false" applyAlignment="false" applyProtection="false">
      <alignment horizontal="general" vertical="bottom" textRotation="0" wrapText="false" indent="0" shrinkToFit="false"/>
      <protection locked="true" hidden="false"/>
    </xf>
    <xf numFmtId="164" fontId="4" fillId="2" borderId="0" xfId="72" applyFont="false" applyBorder="true" applyAlignment="false" applyProtection="false">
      <alignment horizontal="general" vertical="bottom" textRotation="0" wrapText="false" indent="0" shrinkToFit="false"/>
      <protection locked="true" hidden="false"/>
    </xf>
    <xf numFmtId="164" fontId="33" fillId="2" borderId="0" xfId="72" applyFont="true" applyBorder="true" applyAlignment="false" applyProtection="false">
      <alignment horizontal="general" vertical="bottom" textRotation="0" wrapText="false" indent="0" shrinkToFit="false"/>
      <protection locked="true" hidden="false"/>
    </xf>
    <xf numFmtId="164" fontId="28" fillId="3" borderId="2" xfId="72" applyFont="true" applyBorder="true" applyAlignment="true" applyProtection="false">
      <alignment horizontal="general" vertical="top" textRotation="0" wrapText="true" indent="0" shrinkToFit="false"/>
      <protection locked="true" hidden="false"/>
    </xf>
    <xf numFmtId="164" fontId="28" fillId="3" borderId="0" xfId="72" applyFont="true" applyBorder="true" applyAlignment="true" applyProtection="false">
      <alignment horizontal="general" vertical="top" textRotation="0" wrapText="false" indent="0" shrinkToFit="false"/>
      <protection locked="true" hidden="false"/>
    </xf>
    <xf numFmtId="167" fontId="28" fillId="2" borderId="0" xfId="72" applyFont="true" applyBorder="true" applyAlignment="false" applyProtection="false">
      <alignment horizontal="general" vertical="bottom" textRotation="0" wrapText="false" indent="0" shrinkToFit="false"/>
      <protection locked="true" hidden="false"/>
    </xf>
    <xf numFmtId="170" fontId="28" fillId="2" borderId="0" xfId="72" applyFont="true" applyBorder="true" applyAlignment="false" applyProtection="false">
      <alignment horizontal="general" vertical="bottom" textRotation="0" wrapText="false" indent="0" shrinkToFit="false"/>
      <protection locked="true" hidden="false"/>
    </xf>
    <xf numFmtId="164" fontId="28" fillId="3" borderId="0" xfId="72" applyFont="true" applyBorder="true" applyAlignment="true" applyProtection="false">
      <alignment horizontal="left" vertical="top" textRotation="0" wrapText="false" indent="1" shrinkToFit="false"/>
      <protection locked="true" hidden="false"/>
    </xf>
    <xf numFmtId="164" fontId="4" fillId="2" borderId="0" xfId="73" applyFont="false" applyBorder="false" applyAlignment="false" applyProtection="false">
      <alignment horizontal="general" vertical="bottom" textRotation="0" wrapText="false" indent="0" shrinkToFit="false"/>
      <protection locked="true" hidden="false"/>
    </xf>
    <xf numFmtId="164" fontId="4" fillId="2" borderId="0" xfId="73" applyFont="false" applyBorder="true" applyAlignment="false" applyProtection="false">
      <alignment horizontal="general" vertical="bottom" textRotation="0" wrapText="false" indent="0" shrinkToFit="false"/>
      <protection locked="true" hidden="false"/>
    </xf>
    <xf numFmtId="164" fontId="33" fillId="2" borderId="0" xfId="73" applyFont="true" applyBorder="true" applyAlignment="true" applyProtection="false">
      <alignment horizontal="left" vertical="bottom" textRotation="0" wrapText="true" indent="0" shrinkToFit="false"/>
      <protection locked="true" hidden="false"/>
    </xf>
    <xf numFmtId="164" fontId="33" fillId="2" borderId="0" xfId="73" applyFont="true" applyBorder="true" applyAlignment="false" applyProtection="false">
      <alignment horizontal="general" vertical="bottom" textRotation="0" wrapText="false" indent="0" shrinkToFit="false"/>
      <protection locked="true" hidden="false"/>
    </xf>
    <xf numFmtId="164" fontId="28" fillId="3" borderId="2" xfId="73" applyFont="true" applyBorder="true" applyAlignment="true" applyProtection="false">
      <alignment horizontal="general" vertical="top" textRotation="0" wrapText="true" indent="0" shrinkToFit="false"/>
      <protection locked="true" hidden="false"/>
    </xf>
    <xf numFmtId="167" fontId="28" fillId="2" borderId="0" xfId="73" applyFont="true" applyBorder="true" applyAlignment="false" applyProtection="false">
      <alignment horizontal="general" vertical="bottom" textRotation="0" wrapText="false" indent="0" shrinkToFit="false"/>
      <protection locked="true" hidden="false"/>
    </xf>
    <xf numFmtId="164" fontId="28" fillId="3" borderId="0" xfId="73" applyFont="true" applyBorder="true" applyAlignment="true" applyProtection="false">
      <alignment horizontal="general" vertical="top" textRotation="0" wrapText="false" indent="0" shrinkToFit="false"/>
      <protection locked="true" hidden="false"/>
    </xf>
    <xf numFmtId="170" fontId="28" fillId="2" borderId="0" xfId="73" applyFont="true" applyBorder="true" applyAlignment="false" applyProtection="false">
      <alignment horizontal="general" vertical="bottom" textRotation="0" wrapText="false" indent="0" shrinkToFit="false"/>
      <protection locked="true" hidden="false"/>
    </xf>
    <xf numFmtId="164" fontId="28" fillId="3" borderId="0" xfId="73" applyFont="true" applyBorder="true" applyAlignment="true" applyProtection="false">
      <alignment horizontal="left" vertical="top" textRotation="0" wrapText="false" indent="1" shrinkToFit="false"/>
      <protection locked="true" hidden="false"/>
    </xf>
    <xf numFmtId="170" fontId="4" fillId="2" borderId="0" xfId="59" applyFont="false" applyBorder="false" applyAlignment="false" applyProtection="false">
      <alignment horizontal="general" vertical="bottom" textRotation="0" wrapText="false" indent="0" shrinkToFit="false"/>
      <protection locked="true" hidden="false"/>
    </xf>
    <xf numFmtId="164" fontId="4" fillId="2" borderId="0" xfId="40" applyFont="false" applyBorder="false" applyAlignment="false" applyProtection="false">
      <alignment horizontal="general" vertical="bottom" textRotation="0" wrapText="false" indent="0" shrinkToFit="false"/>
      <protection locked="true" hidden="false"/>
    </xf>
    <xf numFmtId="164" fontId="4" fillId="2" borderId="0" xfId="40" applyFont="false" applyBorder="true" applyAlignment="false" applyProtection="false">
      <alignment horizontal="general" vertical="bottom" textRotation="0" wrapText="false" indent="0" shrinkToFit="false"/>
      <protection locked="true" hidden="false"/>
    </xf>
    <xf numFmtId="164" fontId="33" fillId="2" borderId="0" xfId="40" applyFont="true" applyBorder="true" applyAlignment="false" applyProtection="false">
      <alignment horizontal="general" vertical="bottom" textRotation="0" wrapText="false" indent="0" shrinkToFit="false"/>
      <protection locked="true" hidden="false"/>
    </xf>
    <xf numFmtId="164" fontId="28" fillId="3" borderId="2" xfId="40" applyFont="true" applyBorder="true" applyAlignment="true" applyProtection="false">
      <alignment horizontal="general" vertical="top" textRotation="0" wrapText="true" indent="0" shrinkToFit="false"/>
      <protection locked="true" hidden="false"/>
    </xf>
    <xf numFmtId="167" fontId="28" fillId="2" borderId="0" xfId="40" applyFont="true" applyBorder="true" applyAlignment="false" applyProtection="false">
      <alignment horizontal="general" vertical="bottom" textRotation="0" wrapText="false" indent="0" shrinkToFit="false"/>
      <protection locked="true" hidden="false"/>
    </xf>
    <xf numFmtId="164" fontId="28" fillId="3" borderId="0" xfId="40" applyFont="true" applyBorder="true" applyAlignment="true" applyProtection="false">
      <alignment horizontal="general" vertical="top" textRotation="0" wrapText="false" indent="0" shrinkToFit="false"/>
      <protection locked="true" hidden="false"/>
    </xf>
    <xf numFmtId="170" fontId="28" fillId="2" borderId="0" xfId="40" applyFont="true" applyBorder="true" applyAlignment="false" applyProtection="false">
      <alignment horizontal="general" vertical="bottom" textRotation="0" wrapText="false" indent="0" shrinkToFit="false"/>
      <protection locked="true" hidden="false"/>
    </xf>
    <xf numFmtId="164" fontId="4" fillId="2" borderId="3" xfId="40" applyFont="false" applyBorder="true" applyAlignment="false" applyProtection="false">
      <alignment horizontal="general" vertical="bottom" textRotation="0" wrapText="false" indent="0" shrinkToFit="false"/>
      <protection locked="true" hidden="false"/>
    </xf>
    <xf numFmtId="164" fontId="4" fillId="2" borderId="0" xfId="41" applyFont="false" applyBorder="false" applyAlignment="false" applyProtection="false">
      <alignment horizontal="general" vertical="bottom" textRotation="0" wrapText="false" indent="0" shrinkToFit="false"/>
      <protection locked="true" hidden="false"/>
    </xf>
    <xf numFmtId="164" fontId="4" fillId="2" borderId="0" xfId="41" applyFont="false" applyBorder="true" applyAlignment="false" applyProtection="false">
      <alignment horizontal="general" vertical="bottom" textRotation="0" wrapText="false" indent="0" shrinkToFit="false"/>
      <protection locked="true" hidden="false"/>
    </xf>
    <xf numFmtId="164" fontId="33" fillId="2" borderId="0" xfId="41" applyFont="true" applyBorder="true" applyAlignment="true" applyProtection="false">
      <alignment horizontal="left" vertical="bottom" textRotation="0" wrapText="true" indent="0" shrinkToFit="false"/>
      <protection locked="true" hidden="false"/>
    </xf>
    <xf numFmtId="164" fontId="33" fillId="2" borderId="0" xfId="41" applyFont="true" applyBorder="true" applyAlignment="false" applyProtection="false">
      <alignment horizontal="general" vertical="bottom" textRotation="0" wrapText="false" indent="0" shrinkToFit="false"/>
      <protection locked="true" hidden="false"/>
    </xf>
    <xf numFmtId="164" fontId="28" fillId="3" borderId="2" xfId="41" applyFont="true" applyBorder="true" applyAlignment="true" applyProtection="false">
      <alignment horizontal="general" vertical="top" textRotation="0" wrapText="true" indent="0" shrinkToFit="false"/>
      <protection locked="true" hidden="false"/>
    </xf>
    <xf numFmtId="167" fontId="28" fillId="2" borderId="0" xfId="41" applyFont="true" applyBorder="true" applyAlignment="false" applyProtection="false">
      <alignment horizontal="general" vertical="bottom" textRotation="0" wrapText="false" indent="0" shrinkToFit="false"/>
      <protection locked="true" hidden="false"/>
    </xf>
    <xf numFmtId="164" fontId="28" fillId="3" borderId="0" xfId="41" applyFont="true" applyBorder="true" applyAlignment="true" applyProtection="false">
      <alignment horizontal="general" vertical="top"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4" fillId="2" borderId="3" xfId="41" applyFont="false" applyBorder="true" applyAlignment="false" applyProtection="false">
      <alignment horizontal="general" vertical="bottom" textRotation="0" wrapText="false" indent="0" shrinkToFit="false"/>
      <protection locked="true" hidden="false"/>
    </xf>
    <xf numFmtId="164" fontId="4" fillId="2" borderId="0" xfId="42" applyFont="false" applyBorder="false" applyAlignment="false" applyProtection="false">
      <alignment horizontal="general" vertical="bottom" textRotation="0" wrapText="false" indent="0" shrinkToFit="false"/>
      <protection locked="true" hidden="false"/>
    </xf>
    <xf numFmtId="164" fontId="4" fillId="2" borderId="0" xfId="42" applyFont="false" applyBorder="true" applyAlignment="false" applyProtection="false">
      <alignment horizontal="general" vertical="bottom" textRotation="0" wrapText="false" indent="0" shrinkToFit="false"/>
      <protection locked="true" hidden="false"/>
    </xf>
    <xf numFmtId="164" fontId="33" fillId="2" borderId="0" xfId="42" applyFont="true" applyBorder="true" applyAlignment="true" applyProtection="false">
      <alignment horizontal="left" vertical="bottom" textRotation="0" wrapText="true" indent="0" shrinkToFit="false"/>
      <protection locked="true" hidden="false"/>
    </xf>
    <xf numFmtId="164" fontId="33" fillId="2" borderId="0" xfId="42" applyFont="true" applyBorder="true" applyAlignment="false" applyProtection="false">
      <alignment horizontal="general" vertical="bottom" textRotation="0" wrapText="false" indent="0" shrinkToFit="false"/>
      <protection locked="true" hidden="false"/>
    </xf>
    <xf numFmtId="164" fontId="28" fillId="3" borderId="2" xfId="42" applyFont="true" applyBorder="true" applyAlignment="true" applyProtection="false">
      <alignment horizontal="general" vertical="top" textRotation="0" wrapText="true" indent="0" shrinkToFit="false"/>
      <protection locked="true" hidden="false"/>
    </xf>
    <xf numFmtId="167" fontId="28" fillId="2" borderId="0" xfId="42" applyFont="true" applyBorder="true" applyAlignment="false" applyProtection="false">
      <alignment horizontal="general" vertical="bottom" textRotation="0" wrapText="false" indent="0" shrinkToFit="false"/>
      <protection locked="true" hidden="false"/>
    </xf>
    <xf numFmtId="164" fontId="28" fillId="3" borderId="0" xfId="42" applyFont="true" applyBorder="true" applyAlignment="true" applyProtection="false">
      <alignment horizontal="general" vertical="top" textRotation="0" wrapText="false" indent="0" shrinkToFit="false"/>
      <protection locked="true" hidden="false"/>
    </xf>
    <xf numFmtId="170" fontId="28" fillId="2" borderId="0" xfId="42" applyFont="true" applyBorder="true" applyAlignment="false" applyProtection="false">
      <alignment horizontal="general" vertical="bottom" textRotation="0" wrapText="false" indent="0" shrinkToFit="false"/>
      <protection locked="true" hidden="false"/>
    </xf>
    <xf numFmtId="164" fontId="28" fillId="3" borderId="0" xfId="42" applyFont="true" applyBorder="true" applyAlignment="true" applyProtection="false">
      <alignment horizontal="left" vertical="top" textRotation="0" wrapText="false" indent="1" shrinkToFit="false"/>
      <protection locked="true" hidden="false"/>
    </xf>
    <xf numFmtId="164" fontId="4" fillId="2" borderId="1" xfId="59" applyFont="false" applyBorder="true" applyAlignment="false" applyProtection="false">
      <alignment horizontal="general" vertical="bottom" textRotation="0" wrapText="false" indent="0" shrinkToFit="false"/>
      <protection locked="true" hidden="false"/>
    </xf>
    <xf numFmtId="164" fontId="4" fillId="2" borderId="0" xfId="43" applyFont="false" applyBorder="false" applyAlignment="false" applyProtection="false">
      <alignment horizontal="general" vertical="bottom" textRotation="0" wrapText="false" indent="0" shrinkToFit="false"/>
      <protection locked="true" hidden="false"/>
    </xf>
    <xf numFmtId="164" fontId="4" fillId="2" borderId="0" xfId="43" applyFont="false" applyBorder="true" applyAlignment="false" applyProtection="false">
      <alignment horizontal="general" vertical="bottom" textRotation="0" wrapText="false" indent="0" shrinkToFit="false"/>
      <protection locked="true" hidden="false"/>
    </xf>
    <xf numFmtId="164" fontId="33" fillId="2" borderId="0" xfId="43" applyFont="true" applyBorder="true" applyAlignment="false" applyProtection="false">
      <alignment horizontal="general" vertical="bottom" textRotation="0" wrapText="false" indent="0" shrinkToFit="false"/>
      <protection locked="true" hidden="false"/>
    </xf>
    <xf numFmtId="164" fontId="28" fillId="3" borderId="2" xfId="43" applyFont="true" applyBorder="true" applyAlignment="true" applyProtection="false">
      <alignment horizontal="general" vertical="top" textRotation="0" wrapText="true" indent="0" shrinkToFit="false"/>
      <protection locked="true" hidden="false"/>
    </xf>
    <xf numFmtId="167" fontId="28" fillId="2" borderId="0" xfId="43" applyFont="true" applyBorder="true" applyAlignment="false" applyProtection="false">
      <alignment horizontal="general" vertical="bottom" textRotation="0" wrapText="false" indent="0" shrinkToFit="false"/>
      <protection locked="true" hidden="false"/>
    </xf>
    <xf numFmtId="164" fontId="28" fillId="3" borderId="0" xfId="43" applyFont="true" applyBorder="true" applyAlignment="true" applyProtection="false">
      <alignment horizontal="general" vertical="top" textRotation="0" wrapText="false" indent="0" shrinkToFit="false"/>
      <protection locked="true" hidden="false"/>
    </xf>
    <xf numFmtId="170" fontId="28" fillId="2" borderId="0" xfId="43" applyFont="true" applyBorder="true" applyAlignment="false" applyProtection="false">
      <alignment horizontal="general" vertical="bottom" textRotation="0" wrapText="false" indent="0" shrinkToFit="false"/>
      <protection locked="true" hidden="false"/>
    </xf>
    <xf numFmtId="164" fontId="4" fillId="2" borderId="3" xfId="43" applyFont="false" applyBorder="true" applyAlignment="false" applyProtection="false">
      <alignment horizontal="general" vertical="bottom" textRotation="0" wrapText="false" indent="0" shrinkToFit="false"/>
      <protection locked="true" hidden="false"/>
    </xf>
    <xf numFmtId="164" fontId="4" fillId="2" borderId="0" xfId="45" applyFont="false" applyBorder="false" applyAlignment="false" applyProtection="false">
      <alignment horizontal="general" vertical="bottom" textRotation="0" wrapText="false" indent="0" shrinkToFit="false"/>
      <protection locked="true" hidden="false"/>
    </xf>
    <xf numFmtId="164" fontId="4" fillId="2" borderId="0" xfId="45" applyFont="false" applyBorder="true" applyAlignment="false" applyProtection="false">
      <alignment horizontal="general" vertical="bottom" textRotation="0" wrapText="false" indent="0" shrinkToFit="false"/>
      <protection locked="true" hidden="false"/>
    </xf>
    <xf numFmtId="164" fontId="33" fillId="2" borderId="0" xfId="45" applyFont="true" applyBorder="true" applyAlignment="true" applyProtection="false">
      <alignment horizontal="left" vertical="bottom" textRotation="0" wrapText="true" indent="0" shrinkToFit="false"/>
      <protection locked="true" hidden="false"/>
    </xf>
    <xf numFmtId="164" fontId="33" fillId="2" borderId="0" xfId="45" applyFont="true" applyBorder="true" applyAlignment="false" applyProtection="false">
      <alignment horizontal="general" vertical="bottom" textRotation="0" wrapText="false" indent="0" shrinkToFit="false"/>
      <protection locked="true" hidden="false"/>
    </xf>
    <xf numFmtId="164" fontId="28" fillId="3" borderId="2" xfId="45" applyFont="true" applyBorder="true" applyAlignment="true" applyProtection="false">
      <alignment horizontal="general" vertical="top" textRotation="0" wrapText="true" indent="0" shrinkToFit="false"/>
      <protection locked="true" hidden="false"/>
    </xf>
    <xf numFmtId="167" fontId="28" fillId="2" borderId="0" xfId="45" applyFont="true" applyBorder="true" applyAlignment="false" applyProtection="false">
      <alignment horizontal="general" vertical="bottom" textRotation="0" wrapText="false" indent="0" shrinkToFit="false"/>
      <protection locked="true" hidden="false"/>
    </xf>
    <xf numFmtId="164" fontId="28" fillId="3" borderId="0" xfId="45" applyFont="true" applyBorder="true" applyAlignment="true" applyProtection="false">
      <alignment horizontal="general" vertical="top" textRotation="0" wrapText="false" indent="0" shrinkToFit="false"/>
      <protection locked="true" hidden="false"/>
    </xf>
    <xf numFmtId="170" fontId="28" fillId="2" borderId="0" xfId="45" applyFont="true" applyBorder="true" applyAlignment="false" applyProtection="false">
      <alignment horizontal="general" vertical="bottom" textRotation="0" wrapText="false" indent="0" shrinkToFit="false"/>
      <protection locked="true" hidden="false"/>
    </xf>
    <xf numFmtId="164" fontId="4" fillId="2" borderId="3" xfId="45" applyFont="false" applyBorder="true" applyAlignment="false" applyProtection="false">
      <alignment horizontal="general" vertical="bottom" textRotation="0" wrapText="false" indent="0" shrinkToFit="false"/>
      <protection locked="true" hidden="false"/>
    </xf>
    <xf numFmtId="164" fontId="4" fillId="2" borderId="0" xfId="68" applyFont="false" applyBorder="false" applyAlignment="false" applyProtection="false">
      <alignment horizontal="general" vertical="bottom" textRotation="0" wrapText="false" indent="0" shrinkToFit="false"/>
      <protection locked="true" hidden="false"/>
    </xf>
    <xf numFmtId="164" fontId="4" fillId="2" borderId="0" xfId="68" applyFont="false" applyBorder="true" applyAlignment="false" applyProtection="false">
      <alignment horizontal="general" vertical="bottom" textRotation="0" wrapText="false" indent="0" shrinkToFit="false"/>
      <protection locked="true" hidden="false"/>
    </xf>
    <xf numFmtId="164" fontId="33" fillId="2" borderId="0" xfId="68" applyFont="true" applyBorder="true" applyAlignment="true" applyProtection="false">
      <alignment horizontal="left" vertical="bottom" textRotation="0" wrapText="true" indent="0" shrinkToFit="false"/>
      <protection locked="true" hidden="false"/>
    </xf>
    <xf numFmtId="164" fontId="33" fillId="2" borderId="0" xfId="68" applyFont="true" applyBorder="true" applyAlignment="false" applyProtection="false">
      <alignment horizontal="general" vertical="bottom" textRotation="0" wrapText="false" indent="0" shrinkToFit="false"/>
      <protection locked="true" hidden="false"/>
    </xf>
    <xf numFmtId="164" fontId="28" fillId="3" borderId="2" xfId="68" applyFont="true" applyBorder="true" applyAlignment="true" applyProtection="false">
      <alignment horizontal="general" vertical="top" textRotation="0" wrapText="true" indent="0" shrinkToFit="false"/>
      <protection locked="true" hidden="false"/>
    </xf>
    <xf numFmtId="164" fontId="28" fillId="3" borderId="6" xfId="68" applyFont="true" applyBorder="true" applyAlignment="true" applyProtection="false">
      <alignment horizontal="general" vertical="top" textRotation="0" wrapText="false" indent="0" shrinkToFit="false"/>
      <protection locked="true" hidden="false"/>
    </xf>
    <xf numFmtId="164" fontId="28" fillId="3" borderId="7" xfId="68" applyFont="true" applyBorder="true" applyAlignment="true" applyProtection="false">
      <alignment horizontal="general" vertical="top" textRotation="0" wrapText="true" indent="0" shrinkToFit="false"/>
      <protection locked="true" hidden="false"/>
    </xf>
    <xf numFmtId="164" fontId="28" fillId="3" borderId="5" xfId="68" applyFont="true" applyBorder="true" applyAlignment="true" applyProtection="false">
      <alignment horizontal="general" vertical="top" textRotation="0" wrapText="true" indent="0" shrinkToFit="false"/>
      <protection locked="true" hidden="false"/>
    </xf>
    <xf numFmtId="164" fontId="28" fillId="3" borderId="6" xfId="68" applyFont="true" applyBorder="true" applyAlignment="true" applyProtection="false">
      <alignment horizontal="left" vertical="top" textRotation="0" wrapText="false" indent="0" shrinkToFit="false"/>
      <protection locked="true" hidden="false"/>
    </xf>
    <xf numFmtId="164" fontId="28" fillId="3" borderId="5" xfId="68" applyFont="true" applyBorder="true" applyAlignment="true" applyProtection="false">
      <alignment horizontal="left" vertical="top" textRotation="0" wrapText="false" indent="0" shrinkToFit="false"/>
      <protection locked="true" hidden="false"/>
    </xf>
    <xf numFmtId="164" fontId="28" fillId="3" borderId="0" xfId="68" applyFont="true" applyBorder="true" applyAlignment="true" applyProtection="false">
      <alignment horizontal="general" vertical="top" textRotation="0" wrapText="false" indent="0" shrinkToFit="false"/>
      <protection locked="true" hidden="false"/>
    </xf>
    <xf numFmtId="167" fontId="28" fillId="2" borderId="0" xfId="68" applyFont="true" applyBorder="true" applyAlignment="false" applyProtection="false">
      <alignment horizontal="general" vertical="bottom" textRotation="0" wrapText="false" indent="0" shrinkToFit="false"/>
      <protection locked="true" hidden="false"/>
    </xf>
    <xf numFmtId="170" fontId="28" fillId="2" borderId="0" xfId="68" applyFont="true" applyBorder="true" applyAlignment="false" applyProtection="false">
      <alignment horizontal="general" vertical="bottom" textRotation="0" wrapText="false" indent="0" shrinkToFit="false"/>
      <protection locked="true" hidden="false"/>
    </xf>
    <xf numFmtId="164" fontId="4" fillId="2" borderId="3" xfId="68" applyFont="false" applyBorder="true" applyAlignment="false" applyProtection="false">
      <alignment horizontal="general" vertical="bottom" textRotation="0" wrapText="false" indent="0" shrinkToFit="false"/>
      <protection locked="true" hidden="false"/>
    </xf>
    <xf numFmtId="164" fontId="4" fillId="2" borderId="0" xfId="69" applyFont="false" applyBorder="false" applyAlignment="false" applyProtection="false">
      <alignment horizontal="general" vertical="bottom" textRotation="0" wrapText="false" indent="0" shrinkToFit="false"/>
      <protection locked="true" hidden="false"/>
    </xf>
    <xf numFmtId="164" fontId="4" fillId="2" borderId="0" xfId="69"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70" applyFont="false" applyBorder="false" applyAlignment="false" applyProtection="false">
      <alignment horizontal="general" vertical="bottom" textRotation="0" wrapText="false" indent="0" shrinkToFit="false"/>
      <protection locked="true" hidden="false"/>
    </xf>
    <xf numFmtId="164" fontId="4" fillId="2" borderId="0" xfId="70" applyFont="false" applyBorder="true" applyAlignment="false" applyProtection="false">
      <alignment horizontal="general" vertical="bottom" textRotation="0" wrapText="false" indent="0" shrinkToFit="false"/>
      <protection locked="true" hidden="false"/>
    </xf>
    <xf numFmtId="164" fontId="33" fillId="2" borderId="0" xfId="70" applyFont="true" applyBorder="true" applyAlignment="false" applyProtection="false">
      <alignment horizontal="general" vertical="bottom" textRotation="0" wrapText="false" indent="0" shrinkToFit="false"/>
      <protection locked="true" hidden="false"/>
    </xf>
    <xf numFmtId="164" fontId="28" fillId="3" borderId="2" xfId="70" applyFont="true" applyBorder="true" applyAlignment="true" applyProtection="false">
      <alignment horizontal="general" vertical="top" textRotation="0" wrapText="true" indent="0" shrinkToFit="false"/>
      <protection locked="true" hidden="false"/>
    </xf>
    <xf numFmtId="164" fontId="28" fillId="3" borderId="0" xfId="70" applyFont="true" applyBorder="true" applyAlignment="true" applyProtection="false">
      <alignment horizontal="general" vertical="top" textRotation="0" wrapText="false" indent="0" shrinkToFit="false"/>
      <protection locked="true" hidden="false"/>
    </xf>
    <xf numFmtId="167" fontId="28" fillId="2" borderId="0" xfId="70" applyFont="true" applyBorder="true" applyAlignment="false" applyProtection="false">
      <alignment horizontal="general" vertical="bottom" textRotation="0" wrapText="false" indent="0" shrinkToFit="false"/>
      <protection locked="true" hidden="false"/>
    </xf>
    <xf numFmtId="170" fontId="28" fillId="2" borderId="0" xfId="70" applyFont="true" applyBorder="true" applyAlignment="false" applyProtection="false">
      <alignment horizontal="general" vertical="bottom" textRotation="0" wrapText="false" indent="0" shrinkToFit="false"/>
      <protection locked="true" hidden="false"/>
    </xf>
    <xf numFmtId="164" fontId="4" fillId="2" borderId="3" xfId="70" applyFont="false" applyBorder="true" applyAlignment="false" applyProtection="false">
      <alignment horizontal="general" vertical="bottom" textRotation="0" wrapText="false" indent="0" shrinkToFit="false"/>
      <protection locked="true" hidden="false"/>
    </xf>
    <xf numFmtId="164" fontId="4" fillId="2" borderId="0" xfId="71" applyFont="false" applyBorder="false" applyAlignment="false" applyProtection="false">
      <alignment horizontal="general" vertical="bottom" textRotation="0" wrapText="false" indent="0" shrinkToFit="false"/>
      <protection locked="true" hidden="false"/>
    </xf>
    <xf numFmtId="164" fontId="4" fillId="2" borderId="0" xfId="71" applyFont="false" applyBorder="true" applyAlignment="false" applyProtection="false">
      <alignment horizontal="general" vertical="bottom" textRotation="0" wrapText="false" indent="0" shrinkToFit="false"/>
      <protection locked="true" hidden="false"/>
    </xf>
    <xf numFmtId="164" fontId="33" fillId="2" borderId="0" xfId="71" applyFont="true" applyBorder="true" applyAlignment="false" applyProtection="false">
      <alignment horizontal="general" vertical="bottom" textRotation="0" wrapText="false" indent="0" shrinkToFit="false"/>
      <protection locked="true" hidden="false"/>
    </xf>
    <xf numFmtId="164" fontId="28" fillId="3" borderId="2" xfId="71" applyFont="true" applyBorder="true" applyAlignment="true" applyProtection="false">
      <alignment horizontal="general" vertical="top" textRotation="0" wrapText="true" indent="0" shrinkToFit="false"/>
      <protection locked="true" hidden="false"/>
    </xf>
    <xf numFmtId="167" fontId="28" fillId="2" borderId="0" xfId="71" applyFont="true" applyBorder="true" applyAlignment="false" applyProtection="false">
      <alignment horizontal="general" vertical="bottom" textRotation="0" wrapText="false" indent="0" shrinkToFit="false"/>
      <protection locked="true" hidden="false"/>
    </xf>
    <xf numFmtId="164" fontId="28" fillId="3" borderId="0" xfId="71" applyFont="true" applyBorder="true" applyAlignment="true" applyProtection="false">
      <alignment horizontal="general" vertical="top" textRotation="0" wrapText="false" indent="0" shrinkToFit="false"/>
      <protection locked="true" hidden="false"/>
    </xf>
    <xf numFmtId="170" fontId="28" fillId="2" borderId="0" xfId="71" applyFont="true" applyBorder="true" applyAlignment="false" applyProtection="false">
      <alignment horizontal="general" vertical="bottom" textRotation="0" wrapText="false" indent="0" shrinkToFit="false"/>
      <protection locked="true" hidden="false"/>
    </xf>
    <xf numFmtId="164" fontId="4" fillId="2" borderId="3" xfId="71" applyFont="false" applyBorder="true" applyAlignment="false" applyProtection="false">
      <alignment horizontal="general" vertical="bottom" textRotation="0" wrapText="false" indent="0" shrinkToFit="false"/>
      <protection locked="true" hidden="false"/>
    </xf>
    <xf numFmtId="164" fontId="4" fillId="2" borderId="0" xfId="56" applyFont="false" applyBorder="false" applyAlignment="false" applyProtection="false">
      <alignment horizontal="general" vertical="bottom" textRotation="0" wrapText="false" indent="0" shrinkToFit="false"/>
      <protection locked="true" hidden="false"/>
    </xf>
    <xf numFmtId="164" fontId="4" fillId="2" borderId="0" xfId="56" applyFont="false" applyBorder="tru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left" vertical="bottom" textRotation="0" wrapText="true" indent="0" shrinkToFit="false"/>
      <protection locked="true" hidden="false"/>
    </xf>
    <xf numFmtId="164" fontId="33" fillId="2" borderId="0" xfId="56" applyFont="true" applyBorder="true" applyAlignment="false" applyProtection="false">
      <alignment horizontal="general" vertical="bottom" textRotation="0" wrapText="false" indent="0" shrinkToFit="false"/>
      <protection locked="true" hidden="false"/>
    </xf>
    <xf numFmtId="164" fontId="28" fillId="3" borderId="2" xfId="56" applyFont="true" applyBorder="true" applyAlignment="true" applyProtection="false">
      <alignment horizontal="general" vertical="top" textRotation="0" wrapText="true" indent="0" shrinkToFit="false"/>
      <protection locked="true" hidden="false"/>
    </xf>
    <xf numFmtId="164" fontId="28" fillId="3" borderId="0" xfId="56" applyFont="true" applyBorder="true" applyAlignment="true" applyProtection="false">
      <alignment horizontal="general" vertical="top" textRotation="0" wrapText="false" indent="0" shrinkToFit="false"/>
      <protection locked="true" hidden="false"/>
    </xf>
    <xf numFmtId="167" fontId="28" fillId="2" borderId="0" xfId="56" applyFont="true" applyBorder="true" applyAlignment="false" applyProtection="false">
      <alignment horizontal="general" vertical="bottom" textRotation="0" wrapText="false" indent="0" shrinkToFit="false"/>
      <protection locked="true" hidden="false"/>
    </xf>
    <xf numFmtId="170" fontId="28" fillId="2" borderId="0" xfId="56" applyFont="true" applyBorder="true" applyAlignment="false" applyProtection="false">
      <alignment horizontal="general" vertical="bottom" textRotation="0" wrapText="false" indent="0" shrinkToFit="false"/>
      <protection locked="true" hidden="false"/>
    </xf>
    <xf numFmtId="164" fontId="4" fillId="2" borderId="3" xfId="56" applyFont="false" applyBorder="true" applyAlignment="false" applyProtection="false">
      <alignment horizontal="general" vertical="bottom" textRotation="0" wrapText="false" indent="0" shrinkToFit="false"/>
      <protection locked="true" hidden="false"/>
    </xf>
    <xf numFmtId="164" fontId="4" fillId="3" borderId="6" xfId="56" applyFont="true" applyBorder="true" applyAlignment="false" applyProtection="false">
      <alignment horizontal="general" vertical="bottom" textRotation="0" wrapText="false" indent="0" shrinkToFit="false"/>
      <protection locked="true" hidden="false"/>
    </xf>
    <xf numFmtId="164" fontId="4" fillId="3" borderId="7" xfId="56" applyFont="false" applyBorder="true" applyAlignment="false" applyProtection="false">
      <alignment horizontal="general" vertical="bottom" textRotation="0" wrapText="false" indent="0" shrinkToFit="false"/>
      <protection locked="true" hidden="false"/>
    </xf>
    <xf numFmtId="164" fontId="4" fillId="3" borderId="5" xfId="56" applyFont="false" applyBorder="true" applyAlignment="false" applyProtection="false">
      <alignment horizontal="general" vertical="bottom" textRotation="0" wrapText="false" indent="0" shrinkToFit="false"/>
      <protection locked="true" hidden="false"/>
    </xf>
    <xf numFmtId="164" fontId="28" fillId="3" borderId="8" xfId="56" applyFont="true" applyBorder="true" applyAlignment="true" applyProtection="false">
      <alignment horizontal="general" vertical="top" textRotation="0" wrapText="true" indent="0" shrinkToFit="false"/>
      <protection locked="true" hidden="false"/>
    </xf>
    <xf numFmtId="167" fontId="4" fillId="2" borderId="0" xfId="56" applyFont="false" applyBorder="false" applyAlignment="false" applyProtection="false">
      <alignment horizontal="general" vertical="bottom" textRotation="0" wrapText="false" indent="0" shrinkToFit="false"/>
      <protection locked="true" hidden="false"/>
    </xf>
    <xf numFmtId="170" fontId="4" fillId="2" borderId="0" xfId="56"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left" vertical="bottom" textRotation="0" wrapText="true" indent="0" shrinkToFit="false"/>
      <protection locked="true" hidden="false"/>
    </xf>
    <xf numFmtId="164" fontId="33" fillId="2" borderId="0" xfId="22" applyFont="true" applyBorder="true" applyAlignment="false" applyProtection="false">
      <alignment horizontal="general" vertical="bottom" textRotation="0" wrapText="false" indent="0" shrinkToFit="false"/>
      <protection locked="true" hidden="false"/>
    </xf>
    <xf numFmtId="164" fontId="28" fillId="3" borderId="2" xfId="22" applyFont="true" applyBorder="true" applyAlignment="true" applyProtection="false">
      <alignment horizontal="general" vertical="top" textRotation="0" wrapText="true" indent="0" shrinkToFit="false"/>
      <protection locked="true" hidden="false"/>
    </xf>
    <xf numFmtId="167" fontId="28" fillId="2" borderId="0" xfId="22" applyFont="true" applyBorder="tru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false">
      <alignment horizontal="general" vertical="top" textRotation="0" wrapText="false" indent="0" shrinkToFit="false"/>
      <protection locked="true" hidden="false"/>
    </xf>
    <xf numFmtId="170" fontId="28" fillId="2" borderId="0" xfId="22" applyFont="tru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44" applyFont="false" applyBorder="false" applyAlignment="false" applyProtection="false">
      <alignment horizontal="general" vertical="bottom" textRotation="0" wrapText="false" indent="0" shrinkToFit="false"/>
      <protection locked="true" hidden="false"/>
    </xf>
    <xf numFmtId="164" fontId="4" fillId="2" borderId="0" xfId="44" applyFont="false" applyBorder="true" applyAlignment="false" applyProtection="false">
      <alignment horizontal="general" vertical="bottom" textRotation="0" wrapText="false" indent="0" shrinkToFit="false"/>
      <protection locked="true" hidden="false"/>
    </xf>
    <xf numFmtId="164" fontId="33" fillId="2" borderId="0" xfId="44" applyFont="true" applyBorder="true" applyAlignment="true" applyProtection="false">
      <alignment horizontal="left" vertical="bottom" textRotation="0" wrapText="true" indent="0" shrinkToFit="false"/>
      <protection locked="true" hidden="false"/>
    </xf>
    <xf numFmtId="164" fontId="33" fillId="2" borderId="0" xfId="44" applyFont="true" applyBorder="true" applyAlignment="false" applyProtection="false">
      <alignment horizontal="general" vertical="bottom" textRotation="0" wrapText="false" indent="0" shrinkToFit="false"/>
      <protection locked="true" hidden="false"/>
    </xf>
    <xf numFmtId="164" fontId="28" fillId="3" borderId="2" xfId="44" applyFont="true" applyBorder="true" applyAlignment="true" applyProtection="false">
      <alignment horizontal="general" vertical="top" textRotation="0" wrapText="true" indent="0" shrinkToFit="false"/>
      <protection locked="true" hidden="false"/>
    </xf>
    <xf numFmtId="167" fontId="28" fillId="2" borderId="0" xfId="44" applyFont="true" applyBorder="true" applyAlignment="false" applyProtection="false">
      <alignment horizontal="general" vertical="bottom" textRotation="0" wrapText="false" indent="0" shrinkToFit="false"/>
      <protection locked="true" hidden="false"/>
    </xf>
    <xf numFmtId="164" fontId="28" fillId="3" borderId="0" xfId="44" applyFont="true" applyBorder="true" applyAlignment="true" applyProtection="false">
      <alignment horizontal="general" vertical="top" textRotation="0" wrapText="false" indent="0" shrinkToFit="false"/>
      <protection locked="true" hidden="false"/>
    </xf>
    <xf numFmtId="170" fontId="28" fillId="2" borderId="0" xfId="44" applyFont="true" applyBorder="true" applyAlignment="false" applyProtection="false">
      <alignment horizontal="general" vertical="bottom" textRotation="0" wrapText="false" indent="0" shrinkToFit="false"/>
      <protection locked="true" hidden="false"/>
    </xf>
    <xf numFmtId="164" fontId="4" fillId="2" borderId="3" xfId="44" applyFont="false" applyBorder="true" applyAlignment="false" applyProtection="false">
      <alignment horizontal="general" vertical="bottom" textRotation="0" wrapText="false" indent="0" shrinkToFit="false"/>
      <protection locked="true" hidden="false"/>
    </xf>
    <xf numFmtId="164" fontId="4" fillId="2" borderId="0" xfId="65" applyFont="false" applyBorder="false" applyAlignment="false" applyProtection="false">
      <alignment horizontal="general" vertical="bottom" textRotation="0" wrapText="false" indent="0" shrinkToFit="false"/>
      <protection locked="true" hidden="false"/>
    </xf>
    <xf numFmtId="164" fontId="4" fillId="2" borderId="0" xfId="65" applyFont="false" applyBorder="true" applyAlignment="false" applyProtection="false">
      <alignment horizontal="general" vertical="bottom" textRotation="0" wrapText="false" indent="0" shrinkToFit="false"/>
      <protection locked="true" hidden="false"/>
    </xf>
    <xf numFmtId="164" fontId="33" fillId="2" borderId="0" xfId="65" applyFont="true" applyBorder="true" applyAlignment="false" applyProtection="false">
      <alignment horizontal="general" vertical="bottom" textRotation="0" wrapText="false" indent="0" shrinkToFit="false"/>
      <protection locked="true" hidden="false"/>
    </xf>
    <xf numFmtId="164" fontId="28" fillId="3" borderId="2" xfId="65" applyFont="true" applyBorder="true" applyAlignment="true" applyProtection="false">
      <alignment horizontal="general" vertical="top" textRotation="0" wrapText="true" indent="0" shrinkToFit="false"/>
      <protection locked="true" hidden="false"/>
    </xf>
    <xf numFmtId="164" fontId="28" fillId="3" borderId="0" xfId="65" applyFont="true" applyBorder="true" applyAlignment="true" applyProtection="false">
      <alignment horizontal="general" vertical="top" textRotation="0" wrapText="false" indent="0" shrinkToFit="false"/>
      <protection locked="true" hidden="false"/>
    </xf>
    <xf numFmtId="167" fontId="28" fillId="2" borderId="0" xfId="65" applyFont="true" applyBorder="true" applyAlignment="false" applyProtection="false">
      <alignment horizontal="general" vertical="bottom" textRotation="0" wrapText="false" indent="0" shrinkToFit="false"/>
      <protection locked="true" hidden="false"/>
    </xf>
    <xf numFmtId="170" fontId="28" fillId="2" borderId="0" xfId="65" applyFont="true" applyBorder="true" applyAlignment="false" applyProtection="false">
      <alignment horizontal="general" vertical="bottom" textRotation="0" wrapText="false" indent="0" shrinkToFit="false"/>
      <protection locked="true" hidden="false"/>
    </xf>
    <xf numFmtId="164" fontId="4" fillId="2" borderId="3" xfId="65" applyFont="false" applyBorder="true" applyAlignment="false" applyProtection="false">
      <alignment horizontal="general" vertical="bottom" textRotation="0" wrapText="false" indent="0" shrinkToFit="false"/>
      <protection locked="true" hidden="false"/>
    </xf>
    <xf numFmtId="164" fontId="4" fillId="2" borderId="0" xfId="61" applyFont="false" applyBorder="false" applyAlignment="false" applyProtection="false">
      <alignment horizontal="general" vertical="bottom" textRotation="0" wrapText="false" indent="0" shrinkToFit="false"/>
      <protection locked="true" hidden="false"/>
    </xf>
    <xf numFmtId="164" fontId="4" fillId="2" borderId="0" xfId="61" applyFont="false" applyBorder="true" applyAlignment="false" applyProtection="false">
      <alignment horizontal="general" vertical="bottom" textRotation="0" wrapText="false" indent="0" shrinkToFit="false"/>
      <protection locked="true" hidden="false"/>
    </xf>
    <xf numFmtId="164" fontId="33" fillId="2" borderId="0" xfId="61" applyFont="true" applyBorder="true" applyAlignment="false" applyProtection="false">
      <alignment horizontal="general" vertical="bottom" textRotation="0" wrapText="false" indent="0" shrinkToFit="false"/>
      <protection locked="true" hidden="false"/>
    </xf>
    <xf numFmtId="164" fontId="28" fillId="3" borderId="4" xfId="61" applyFont="true" applyBorder="true" applyAlignment="true" applyProtection="false">
      <alignment horizontal="general" vertical="top" textRotation="0" wrapText="true" indent="0" shrinkToFit="false"/>
      <protection locked="true" hidden="false"/>
    </xf>
    <xf numFmtId="164" fontId="28" fillId="3" borderId="6" xfId="61" applyFont="true" applyBorder="true" applyAlignment="true" applyProtection="false">
      <alignment horizontal="general" vertical="top" textRotation="0" wrapText="true" indent="0" shrinkToFit="false"/>
      <protection locked="true" hidden="false"/>
    </xf>
    <xf numFmtId="164" fontId="28" fillId="3" borderId="7" xfId="61" applyFont="true" applyBorder="true" applyAlignment="true" applyProtection="false">
      <alignment horizontal="general" vertical="top" textRotation="0" wrapText="true" indent="0" shrinkToFit="false"/>
      <protection locked="true" hidden="false"/>
    </xf>
    <xf numFmtId="164" fontId="28" fillId="3" borderId="5" xfId="61" applyFont="true" applyBorder="true" applyAlignment="true" applyProtection="false">
      <alignment horizontal="general" vertical="top" textRotation="0" wrapText="true" indent="0" shrinkToFit="false"/>
      <protection locked="true" hidden="false"/>
    </xf>
    <xf numFmtId="164" fontId="4" fillId="3" borderId="7" xfId="61" applyFont="false" applyBorder="true" applyAlignment="false" applyProtection="false">
      <alignment horizontal="general" vertical="bottom" textRotation="0" wrapText="false" indent="0" shrinkToFit="false"/>
      <protection locked="true" hidden="false"/>
    </xf>
    <xf numFmtId="164" fontId="28" fillId="3" borderId="2" xfId="61" applyFont="true" applyBorder="true" applyAlignment="true" applyProtection="false">
      <alignment horizontal="general" vertical="top" textRotation="0" wrapText="true" indent="0" shrinkToFit="false"/>
      <protection locked="true" hidden="false"/>
    </xf>
    <xf numFmtId="164" fontId="28" fillId="3" borderId="8" xfId="61" applyFont="true" applyBorder="true" applyAlignment="true" applyProtection="false">
      <alignment horizontal="general" vertical="top" textRotation="0" wrapText="true" indent="0" shrinkToFit="false"/>
      <protection locked="true" hidden="false"/>
    </xf>
    <xf numFmtId="164" fontId="28" fillId="3" borderId="0" xfId="61" applyFont="true" applyBorder="true" applyAlignment="true" applyProtection="false">
      <alignment horizontal="general" vertical="top" textRotation="0" wrapText="false" indent="0" shrinkToFit="false"/>
      <protection locked="true" hidden="false"/>
    </xf>
    <xf numFmtId="167" fontId="28" fillId="2" borderId="0" xfId="61" applyFont="true" applyBorder="true" applyAlignment="false" applyProtection="false">
      <alignment horizontal="general" vertical="bottom" textRotation="0" wrapText="false" indent="0" shrinkToFit="false"/>
      <protection locked="true" hidden="false"/>
    </xf>
    <xf numFmtId="170" fontId="28" fillId="2" borderId="0" xfId="61" applyFont="true" applyBorder="true" applyAlignment="false" applyProtection="false">
      <alignment horizontal="general" vertical="bottom" textRotation="0" wrapText="false" indent="0" shrinkToFit="false"/>
      <protection locked="true" hidden="false"/>
    </xf>
    <xf numFmtId="170" fontId="4" fillId="2" borderId="0" xfId="61" applyFont="false" applyBorder="false" applyAlignment="false" applyProtection="false">
      <alignment horizontal="general" vertical="bottom" textRotation="0" wrapText="false" indent="0" shrinkToFit="false"/>
      <protection locked="true" hidden="false"/>
    </xf>
    <xf numFmtId="164" fontId="4" fillId="2" borderId="3" xfId="61" applyFont="false" applyBorder="true" applyAlignment="false" applyProtection="false">
      <alignment horizontal="general" vertical="bottom" textRotation="0" wrapText="false" indent="0" shrinkToFit="false"/>
      <protection locked="true" hidden="false"/>
    </xf>
    <xf numFmtId="170" fontId="4" fillId="2" borderId="3" xfId="61" applyFont="false" applyBorder="true" applyAlignment="false" applyProtection="false">
      <alignment horizontal="general" vertical="bottom" textRotation="0" wrapText="false" indent="0" shrinkToFit="false"/>
      <protection locked="true" hidden="false"/>
    </xf>
    <xf numFmtId="164" fontId="4" fillId="2" borderId="0" xfId="60" applyFont="false" applyBorder="false" applyAlignment="false" applyProtection="false">
      <alignment horizontal="general" vertical="bottom" textRotation="0" wrapText="false" indent="0" shrinkToFit="false"/>
      <protection locked="true" hidden="false"/>
    </xf>
    <xf numFmtId="164" fontId="4" fillId="2" borderId="0" xfId="60" applyFont="false" applyBorder="true" applyAlignment="false" applyProtection="false">
      <alignment horizontal="general" vertical="bottom" textRotation="0" wrapText="false" indent="0" shrinkToFit="false"/>
      <protection locked="true" hidden="false"/>
    </xf>
    <xf numFmtId="164" fontId="33" fillId="2" borderId="0" xfId="60" applyFont="true" applyBorder="true" applyAlignment="false" applyProtection="false">
      <alignment horizontal="general" vertical="bottom" textRotation="0" wrapText="false" indent="0" shrinkToFit="false"/>
      <protection locked="true" hidden="false"/>
    </xf>
    <xf numFmtId="164" fontId="28" fillId="3" borderId="2" xfId="60" applyFont="true" applyBorder="true" applyAlignment="true" applyProtection="false">
      <alignment horizontal="general" vertical="top" textRotation="0" wrapText="true" indent="0" shrinkToFit="false"/>
      <protection locked="true" hidden="false"/>
    </xf>
    <xf numFmtId="164" fontId="28" fillId="3" borderId="0" xfId="60" applyFont="true" applyBorder="true" applyAlignment="true" applyProtection="false">
      <alignment horizontal="general" vertical="top" textRotation="0" wrapText="false" indent="0" shrinkToFit="false"/>
      <protection locked="true" hidden="false"/>
    </xf>
    <xf numFmtId="167" fontId="28" fillId="2" borderId="0" xfId="60" applyFont="true" applyBorder="true" applyAlignment="false" applyProtection="false">
      <alignment horizontal="general" vertical="bottom" textRotation="0" wrapText="false" indent="0" shrinkToFit="false"/>
      <protection locked="true" hidden="false"/>
    </xf>
    <xf numFmtId="170" fontId="28" fillId="2" borderId="0" xfId="60" applyFont="true" applyBorder="true" applyAlignment="false" applyProtection="false">
      <alignment horizontal="general" vertical="bottom" textRotation="0" wrapText="false" indent="0" shrinkToFit="false"/>
      <protection locked="true" hidden="false"/>
    </xf>
    <xf numFmtId="170" fontId="4" fillId="2" borderId="0" xfId="60" applyFont="false" applyBorder="false" applyAlignment="false" applyProtection="false">
      <alignment horizontal="general" vertical="bottom" textRotation="0" wrapText="false" indent="0" shrinkToFit="false"/>
      <protection locked="true" hidden="false"/>
    </xf>
    <xf numFmtId="164" fontId="4" fillId="2" borderId="3" xfId="60" applyFont="false" applyBorder="true" applyAlignment="false" applyProtection="false">
      <alignment horizontal="general" vertical="bottom" textRotation="0" wrapText="false" indent="0" shrinkToFit="false"/>
      <protection locked="true" hidden="false"/>
    </xf>
    <xf numFmtId="170" fontId="4" fillId="2" borderId="3" xfId="60" applyFont="false" applyBorder="true" applyAlignment="false" applyProtection="false">
      <alignment horizontal="general" vertical="bottom" textRotation="0" wrapText="false" indent="0" shrinkToFit="false"/>
      <protection locked="true" hidden="false"/>
    </xf>
    <xf numFmtId="164" fontId="4" fillId="2" borderId="0" xfId="66" applyFont="false" applyBorder="false" applyAlignment="false" applyProtection="false">
      <alignment horizontal="general" vertical="bottom" textRotation="0" wrapText="false" indent="0" shrinkToFit="false"/>
      <protection locked="true" hidden="false"/>
    </xf>
    <xf numFmtId="164" fontId="4" fillId="2" borderId="0" xfId="66" applyFont="false" applyBorder="true" applyAlignment="false" applyProtection="false">
      <alignment horizontal="general" vertical="bottom" textRotation="0" wrapText="false" indent="0" shrinkToFit="false"/>
      <protection locked="true" hidden="false"/>
    </xf>
    <xf numFmtId="164" fontId="33" fillId="2" borderId="0" xfId="66" applyFont="true" applyBorder="true" applyAlignment="true" applyProtection="false">
      <alignment horizontal="left" vertical="bottom" textRotation="0" wrapText="true" indent="0" shrinkToFit="false"/>
      <protection locked="true" hidden="false"/>
    </xf>
    <xf numFmtId="164" fontId="33" fillId="2" borderId="0" xfId="66" applyFont="true" applyBorder="true" applyAlignment="false" applyProtection="false">
      <alignment horizontal="general" vertical="bottom" textRotation="0" wrapText="false" indent="0" shrinkToFit="false"/>
      <protection locked="true" hidden="false"/>
    </xf>
    <xf numFmtId="164" fontId="28" fillId="3" borderId="2" xfId="66" applyFont="true" applyBorder="true" applyAlignment="true" applyProtection="false">
      <alignment horizontal="general" vertical="top" textRotation="0" wrapText="true" indent="0" shrinkToFit="false"/>
      <protection locked="true" hidden="false"/>
    </xf>
    <xf numFmtId="164" fontId="28" fillId="3" borderId="0" xfId="66" applyFont="true" applyBorder="true" applyAlignment="true" applyProtection="false">
      <alignment horizontal="general" vertical="top" textRotation="0" wrapText="false" indent="0" shrinkToFit="false"/>
      <protection locked="true" hidden="false"/>
    </xf>
    <xf numFmtId="167" fontId="28" fillId="2" borderId="0" xfId="66" applyFont="true" applyBorder="true" applyAlignment="false" applyProtection="false">
      <alignment horizontal="general" vertical="bottom" textRotation="0" wrapText="false" indent="0" shrinkToFit="false"/>
      <protection locked="true" hidden="false"/>
    </xf>
    <xf numFmtId="170" fontId="28" fillId="2" borderId="0" xfId="66" applyFont="true" applyBorder="true" applyAlignment="false" applyProtection="false">
      <alignment horizontal="general" vertical="bottom" textRotation="0" wrapText="false" indent="0" shrinkToFit="false"/>
      <protection locked="true" hidden="false"/>
    </xf>
    <xf numFmtId="164" fontId="4" fillId="2" borderId="3" xfId="66" applyFont="false" applyBorder="true" applyAlignment="false" applyProtection="false">
      <alignment horizontal="general" vertical="bottom" textRotation="0" wrapText="false" indent="0" shrinkToFit="false"/>
      <protection locked="true" hidden="false"/>
    </xf>
    <xf numFmtId="164" fontId="4" fillId="2" borderId="0" xfId="63" applyFont="false" applyBorder="false" applyAlignment="false" applyProtection="false">
      <alignment horizontal="general" vertical="bottom" textRotation="0" wrapText="false" indent="0" shrinkToFit="false"/>
      <protection locked="true" hidden="false"/>
    </xf>
    <xf numFmtId="164" fontId="4" fillId="2" borderId="0" xfId="63" applyFont="false" applyBorder="true" applyAlignment="false" applyProtection="false">
      <alignment horizontal="general" vertical="bottom" textRotation="0" wrapText="false" indent="0" shrinkToFit="false"/>
      <protection locked="true" hidden="false"/>
    </xf>
    <xf numFmtId="164" fontId="33" fillId="2" borderId="0" xfId="63" applyFont="true" applyBorder="true" applyAlignment="false" applyProtection="false">
      <alignment horizontal="general" vertical="bottom" textRotation="0" wrapText="false" indent="0" shrinkToFit="false"/>
      <protection locked="true" hidden="false"/>
    </xf>
    <xf numFmtId="164" fontId="28" fillId="3" borderId="4" xfId="63" applyFont="true" applyBorder="true" applyAlignment="true" applyProtection="false">
      <alignment horizontal="general" vertical="top" textRotation="0" wrapText="true" indent="0" shrinkToFit="false"/>
      <protection locked="true" hidden="false"/>
    </xf>
    <xf numFmtId="164" fontId="28" fillId="3" borderId="2" xfId="63" applyFont="true" applyBorder="true" applyAlignment="true" applyProtection="false">
      <alignment horizontal="general" vertical="top" textRotation="0" wrapText="true" indent="0" shrinkToFit="false"/>
      <protection locked="true" hidden="false"/>
    </xf>
    <xf numFmtId="164" fontId="4" fillId="3" borderId="6" xfId="63" applyFont="true" applyBorder="true" applyAlignment="false" applyProtection="false">
      <alignment horizontal="general" vertical="bottom" textRotation="0" wrapText="false" indent="0" shrinkToFit="false"/>
      <protection locked="true" hidden="false"/>
    </xf>
    <xf numFmtId="164" fontId="4" fillId="3" borderId="7" xfId="63" applyFont="false" applyBorder="true" applyAlignment="false" applyProtection="false">
      <alignment horizontal="general" vertical="bottom" textRotation="0" wrapText="false" indent="0" shrinkToFit="false"/>
      <protection locked="true" hidden="false"/>
    </xf>
    <xf numFmtId="164" fontId="4" fillId="3" borderId="5" xfId="63" applyFont="false" applyBorder="true" applyAlignment="false" applyProtection="false">
      <alignment horizontal="general" vertical="bottom" textRotation="0" wrapText="false" indent="0" shrinkToFit="false"/>
      <protection locked="true" hidden="false"/>
    </xf>
    <xf numFmtId="164" fontId="28" fillId="3" borderId="8" xfId="63" applyFont="true" applyBorder="true" applyAlignment="true" applyProtection="false">
      <alignment horizontal="general" vertical="top" textRotation="0" wrapText="true" indent="0" shrinkToFit="false"/>
      <protection locked="true" hidden="false"/>
    </xf>
    <xf numFmtId="164" fontId="28" fillId="3" borderId="0" xfId="63" applyFont="true" applyBorder="true" applyAlignment="true" applyProtection="false">
      <alignment horizontal="general" vertical="top" textRotation="0" wrapText="false" indent="0" shrinkToFit="false"/>
      <protection locked="true" hidden="false"/>
    </xf>
    <xf numFmtId="167" fontId="28" fillId="2" borderId="0" xfId="63" applyFont="true" applyBorder="true" applyAlignment="false" applyProtection="false">
      <alignment horizontal="general" vertical="bottom" textRotation="0" wrapText="false" indent="0" shrinkToFit="false"/>
      <protection locked="true" hidden="false"/>
    </xf>
    <xf numFmtId="170" fontId="28" fillId="2" borderId="0" xfId="63" applyFont="true" applyBorder="true" applyAlignment="false" applyProtection="false">
      <alignment horizontal="general" vertical="bottom" textRotation="0" wrapText="false" indent="0" shrinkToFit="false"/>
      <protection locked="true" hidden="false"/>
    </xf>
    <xf numFmtId="164" fontId="4" fillId="2" borderId="0" xfId="64" applyFont="false" applyBorder="false" applyAlignment="false" applyProtection="false">
      <alignment horizontal="general" vertical="bottom" textRotation="0" wrapText="false" indent="0" shrinkToFit="false"/>
      <protection locked="true" hidden="false"/>
    </xf>
    <xf numFmtId="164" fontId="4" fillId="2" borderId="0" xfId="64" applyFont="false" applyBorder="true" applyAlignment="false" applyProtection="false">
      <alignment horizontal="general" vertical="bottom" textRotation="0" wrapText="false" indent="0" shrinkToFit="false"/>
      <protection locked="true" hidden="false"/>
    </xf>
    <xf numFmtId="164" fontId="33" fillId="2" borderId="0" xfId="64" applyFont="true" applyBorder="true" applyAlignment="false" applyProtection="false">
      <alignment horizontal="general" vertical="bottom" textRotation="0" wrapText="false" indent="0" shrinkToFit="false"/>
      <protection locked="true" hidden="false"/>
    </xf>
    <xf numFmtId="164" fontId="28" fillId="3" borderId="2" xfId="64" applyFont="true" applyBorder="true" applyAlignment="true" applyProtection="false">
      <alignment horizontal="general" vertical="top" textRotation="0" wrapText="true" indent="0" shrinkToFit="false"/>
      <protection locked="true" hidden="false"/>
    </xf>
    <xf numFmtId="164" fontId="28" fillId="3" borderId="0" xfId="64" applyFont="true" applyBorder="true" applyAlignment="true" applyProtection="false">
      <alignment horizontal="general" vertical="top" textRotation="0" wrapText="false" indent="0" shrinkToFit="false"/>
      <protection locked="true" hidden="false"/>
    </xf>
    <xf numFmtId="167" fontId="28" fillId="2" borderId="0" xfId="64" applyFont="true" applyBorder="true" applyAlignment="false" applyProtection="false">
      <alignment horizontal="general" vertical="bottom" textRotation="0" wrapText="false" indent="0" shrinkToFit="false"/>
      <protection locked="true" hidden="false"/>
    </xf>
    <xf numFmtId="170" fontId="28" fillId="2" borderId="0" xfId="64" applyFont="true" applyBorder="true" applyAlignment="false" applyProtection="false">
      <alignment horizontal="general" vertical="bottom" textRotation="0" wrapText="false" indent="0" shrinkToFit="false"/>
      <protection locked="true" hidden="false"/>
    </xf>
    <xf numFmtId="164" fontId="4" fillId="2" borderId="3" xfId="64" applyFont="false" applyBorder="true" applyAlignment="false" applyProtection="false">
      <alignment horizontal="general" vertical="bottom" textRotation="0" wrapText="false" indent="0" shrinkToFit="false"/>
      <protection locked="true" hidden="false"/>
    </xf>
    <xf numFmtId="164" fontId="4" fillId="2" borderId="0" xfId="62" applyFont="false" applyBorder="true" applyAlignment="false" applyProtection="false">
      <alignment horizontal="general" vertical="bottom" textRotation="0" wrapText="false" indent="0" shrinkToFit="false"/>
      <protection locked="true" hidden="false"/>
    </xf>
    <xf numFmtId="164" fontId="33" fillId="2" borderId="0" xfId="62" applyFont="true" applyBorder="true" applyAlignment="true" applyProtection="false">
      <alignment horizontal="left" vertical="bottom" textRotation="0" wrapText="true" indent="0" shrinkToFit="false"/>
      <protection locked="true" hidden="false"/>
    </xf>
    <xf numFmtId="164" fontId="33" fillId="2" borderId="0" xfId="62" applyFont="true" applyBorder="true" applyAlignment="false" applyProtection="false">
      <alignment horizontal="general" vertical="bottom" textRotation="0" wrapText="false" indent="0" shrinkToFit="false"/>
      <protection locked="true" hidden="false"/>
    </xf>
    <xf numFmtId="164" fontId="28" fillId="3" borderId="2" xfId="62" applyFont="true" applyBorder="true" applyAlignment="true" applyProtection="false">
      <alignment horizontal="general" vertical="top" textRotation="0" wrapText="true" indent="0" shrinkToFit="false"/>
      <protection locked="true" hidden="false"/>
    </xf>
    <xf numFmtId="164" fontId="28" fillId="3" borderId="0" xfId="62" applyFont="true" applyBorder="true" applyAlignment="true" applyProtection="false">
      <alignment horizontal="general" vertical="top" textRotation="0" wrapText="false" indent="0" shrinkToFit="false"/>
      <protection locked="true" hidden="false"/>
    </xf>
    <xf numFmtId="167" fontId="28" fillId="2" borderId="0" xfId="62" applyFont="true" applyBorder="true" applyAlignment="false" applyProtection="false">
      <alignment horizontal="general" vertical="bottom" textRotation="0" wrapText="false" indent="0" shrinkToFit="false"/>
      <protection locked="true" hidden="false"/>
    </xf>
    <xf numFmtId="170" fontId="28" fillId="2" borderId="0" xfId="62" applyFont="true" applyBorder="true" applyAlignment="false" applyProtection="false">
      <alignment horizontal="general" vertical="bottom" textRotation="0" wrapText="false" indent="0" shrinkToFit="false"/>
      <protection locked="true" hidden="false"/>
    </xf>
    <xf numFmtId="164" fontId="4" fillId="2" borderId="3" xfId="62" applyFont="false" applyBorder="true" applyAlignment="false" applyProtection="false">
      <alignment horizontal="general" vertical="bottom" textRotation="0" wrapText="false" indent="0" shrinkToFit="false"/>
      <protection locked="true" hidden="false"/>
    </xf>
    <xf numFmtId="164" fontId="4" fillId="2" borderId="0" xfId="46" applyFont="false" applyBorder="false" applyAlignment="false" applyProtection="false">
      <alignment horizontal="general" vertical="bottom" textRotation="0" wrapText="false" indent="0" shrinkToFit="false"/>
      <protection locked="true" hidden="false"/>
    </xf>
    <xf numFmtId="164" fontId="4" fillId="2" borderId="0" xfId="46" applyFont="false" applyBorder="true" applyAlignment="false" applyProtection="false">
      <alignment horizontal="general" vertical="bottom" textRotation="0" wrapText="false" indent="0" shrinkToFit="false"/>
      <protection locked="true" hidden="false"/>
    </xf>
    <xf numFmtId="164" fontId="33" fillId="2" borderId="0" xfId="46" applyFont="true" applyBorder="true" applyAlignment="true" applyProtection="false">
      <alignment horizontal="left" vertical="bottom" textRotation="0" wrapText="true" indent="0" shrinkToFit="false"/>
      <protection locked="true" hidden="false"/>
    </xf>
    <xf numFmtId="164" fontId="33" fillId="2" borderId="0" xfId="46" applyFont="true" applyBorder="true" applyAlignment="false" applyProtection="false">
      <alignment horizontal="general" vertical="bottom" textRotation="0" wrapText="false" indent="0" shrinkToFit="false"/>
      <protection locked="true" hidden="false"/>
    </xf>
    <xf numFmtId="164" fontId="28" fillId="3" borderId="2" xfId="46" applyFont="true" applyBorder="true" applyAlignment="true" applyProtection="false">
      <alignment horizontal="general" vertical="top" textRotation="0" wrapText="true" indent="0" shrinkToFit="false"/>
      <protection locked="true" hidden="false"/>
    </xf>
    <xf numFmtId="164" fontId="28" fillId="3" borderId="0" xfId="46" applyFont="true" applyBorder="true" applyAlignment="true" applyProtection="false">
      <alignment horizontal="general" vertical="top" textRotation="0" wrapText="false" indent="0" shrinkToFit="false"/>
      <protection locked="true" hidden="false"/>
    </xf>
    <xf numFmtId="167" fontId="28" fillId="2" borderId="0" xfId="46" applyFont="true" applyBorder="true" applyAlignment="false" applyProtection="false">
      <alignment horizontal="general" vertical="bottom" textRotation="0" wrapText="false" indent="0" shrinkToFit="false"/>
      <protection locked="true" hidden="false"/>
    </xf>
    <xf numFmtId="170" fontId="28" fillId="2" borderId="0" xfId="46" applyFont="true" applyBorder="true" applyAlignment="false" applyProtection="false">
      <alignment horizontal="general" vertical="bottom" textRotation="0" wrapText="false" indent="0" shrinkToFit="false"/>
      <protection locked="true" hidden="false"/>
    </xf>
    <xf numFmtId="164" fontId="4" fillId="2" borderId="3" xfId="46" applyFont="false" applyBorder="true" applyAlignment="false" applyProtection="false">
      <alignment horizontal="general" vertical="bottom" textRotation="0" wrapText="false" indent="0" shrinkToFit="false"/>
      <protection locked="true" hidden="false"/>
    </xf>
    <xf numFmtId="164" fontId="33" fillId="2" borderId="0" xfId="40" applyFont="true" applyBorder="true" applyAlignment="true" applyProtection="false">
      <alignment horizontal="left" vertical="bottom" textRotation="0" wrapText="true" indent="0" shrinkToFit="false"/>
      <protection locked="true" hidden="false"/>
    </xf>
    <xf numFmtId="164" fontId="27" fillId="2" borderId="0" xfId="40" applyFont="true" applyBorder="false" applyAlignment="false" applyProtection="false">
      <alignment horizontal="general" vertical="bottom" textRotation="0" wrapText="false" indent="0" shrinkToFit="false"/>
      <protection locked="true" hidden="false"/>
    </xf>
    <xf numFmtId="164" fontId="28" fillId="3" borderId="0" xfId="40" applyFont="true" applyBorder="true" applyAlignment="true" applyProtection="false">
      <alignment horizontal="general"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7" fontId="4" fillId="2" borderId="0" xfId="4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4" fillId="2" borderId="1" xfId="40" applyFont="false" applyBorder="true" applyAlignment="false" applyProtection="false">
      <alignment horizontal="general" vertical="bottom" textRotation="0" wrapText="false" indent="0" shrinkToFit="false"/>
      <protection locked="true" hidden="false"/>
    </xf>
    <xf numFmtId="164" fontId="35" fillId="2" borderId="0" xfId="40" applyFont="true" applyBorder="false" applyAlignment="false" applyProtection="false">
      <alignment horizontal="general" vertical="bottom" textRotation="0" wrapText="false" indent="0" shrinkToFit="false"/>
      <protection locked="true" hidden="false"/>
    </xf>
    <xf numFmtId="164" fontId="32" fillId="2" borderId="0" xfId="40" applyFont="true" applyBorder="false" applyAlignment="false" applyProtection="false">
      <alignment horizontal="general" vertical="bottom" textRotation="0" wrapText="false" indent="0" shrinkToFit="false"/>
      <protection locked="true" hidden="false"/>
    </xf>
    <xf numFmtId="170" fontId="4" fillId="2" borderId="0" xfId="4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38" fillId="2" borderId="3" xfId="55" applyFont="true" applyBorder="true" applyAlignment="true" applyProtection="false">
      <alignment horizontal="left" vertical="bottom" textRotation="0" wrapText="true" indent="0" shrinkToFit="false"/>
      <protection locked="true" hidden="false"/>
    </xf>
    <xf numFmtId="164" fontId="38" fillId="2" borderId="0" xfId="55" applyFont="true" applyBorder="true" applyAlignment="tru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rmal_Divorcios2004-2006" xfId="21"/>
    <cellStyle name="Normal_días ingreso" xfId="22"/>
    <cellStyle name="Normal_Edad1" xfId="23"/>
    <cellStyle name="Normal_Edad2" xfId="24"/>
    <cellStyle name="Normal_Edad3" xfId="25"/>
    <cellStyle name="Normal_Edad4" xfId="26"/>
    <cellStyle name="Normal_Edad5" xfId="27"/>
    <cellStyle name="Normal_formato" xfId="28"/>
    <cellStyle name="Normal_general10" xfId="29"/>
    <cellStyle name="Normal_general11" xfId="30"/>
    <cellStyle name="Normal_general12" xfId="31"/>
    <cellStyle name="Normal_general13" xfId="32"/>
    <cellStyle name="Normal_general14" xfId="33"/>
    <cellStyle name="Normal_general2" xfId="34"/>
    <cellStyle name="Normal_general3" xfId="35"/>
    <cellStyle name="Normal_general4" xfId="36"/>
    <cellStyle name="Normal_general5" xfId="37"/>
    <cellStyle name="Normal_general7" xfId="38"/>
    <cellStyle name="Normal_IVE 2005" xfId="39"/>
    <cellStyle name="Normal_menores1" xfId="40"/>
    <cellStyle name="Normal_menores2" xfId="41"/>
    <cellStyle name="Normal_menores3" xfId="42"/>
    <cellStyle name="Normal_menores4" xfId="43"/>
    <cellStyle name="Normal_menores5" xfId="44"/>
    <cellStyle name="Normal_menores6" xfId="45"/>
    <cellStyle name="Normal_menores7" xfId="46"/>
    <cellStyle name="Normal_nivelinstr1" xfId="47"/>
    <cellStyle name="Normal_nivelinstr2" xfId="48"/>
    <cellStyle name="Normal_nivelinstr3" xfId="49"/>
    <cellStyle name="Normal_nivelinstr4" xfId="50"/>
    <cellStyle name="Normal_nivelinstr5" xfId="51"/>
    <cellStyle name="Normal_Pareja1" xfId="52"/>
    <cellStyle name="Normal_Pareja2" xfId="53"/>
    <cellStyle name="Normal_pareja3" xfId="54"/>
    <cellStyle name="Normal_Pareja4" xfId="55"/>
    <cellStyle name="Normal_Semanas de gestación" xfId="56"/>
    <cellStyle name="Normal_situlab1" xfId="57"/>
    <cellStyle name="Normal_situlab2" xfId="58"/>
    <cellStyle name="Normal_situlab3" xfId="59"/>
    <cellStyle name="Normal_Tabla 3.1" xfId="60"/>
    <cellStyle name="Normal_Tabla 3.10" xfId="61"/>
    <cellStyle name="Normal_Tabla 3.13" xfId="62"/>
    <cellStyle name="Normal_Tabla 3.3" xfId="63"/>
    <cellStyle name="Normal_Tabla 3.5" xfId="64"/>
    <cellStyle name="Normal_Tabla 3.7" xfId="65"/>
    <cellStyle name="Normal_Tabla 3.9" xfId="66"/>
    <cellStyle name="Normal_tipo" xfId="67"/>
    <cellStyle name="Normal_tipo1" xfId="68"/>
    <cellStyle name="Normal_tipo2" xfId="69"/>
    <cellStyle name="Normal_tipo3" xfId="70"/>
    <cellStyle name="Normal_tipo4" xfId="71"/>
    <cellStyle name="Normal_uticpf1" xfId="72"/>
    <cellStyle name="Normal_uticpf2" xfId="73"/>
    <cellStyle name="*unknown*" xfId="20" builtinId="8"/>
  </cellStyles>
  <colors>
    <indexedColors>
      <rgbColor rgb="FF000000"/>
      <rgbColor rgb="FFFFFFFF"/>
      <rgbColor rgb="FFFF0000"/>
      <rgbColor rgb="FF00FF00"/>
      <rgbColor rgb="FF0000FF"/>
      <rgbColor rgb="FFFBF800"/>
      <rgbColor rgb="FFFF00FF"/>
      <rgbColor rgb="FF00FFFF"/>
      <rgbColor rgb="FF800000"/>
      <rgbColor rgb="FF008000"/>
      <rgbColor rgb="FF000080"/>
      <rgbColor rgb="FF808000"/>
      <rgbColor rgb="FF800080"/>
      <rgbColor rgb="FF008080"/>
      <rgbColor rgb="FFC0C0C0"/>
      <rgbColor rgb="FF808080"/>
      <rgbColor rgb="FFA8B4DA"/>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3C0AC"/>
      <rgbColor rgb="FF3366FF"/>
      <rgbColor rgb="FF5BB291"/>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externalLink" Target="externalLinks/externalLink12.xml"/><Relationship Id="rId78" Type="http://schemas.openxmlformats.org/officeDocument/2006/relationships/externalLink" Target="externalLinks/externalLink13.xml"/><Relationship Id="rId79" Type="http://schemas.openxmlformats.org/officeDocument/2006/relationships/externalLink" Target="externalLinks/externalLink14.xml"/><Relationship Id="rId80" Type="http://schemas.openxmlformats.org/officeDocument/2006/relationships/externalLink" Target="externalLinks/externalLink15.xml"/><Relationship Id="rId81" Type="http://schemas.openxmlformats.org/officeDocument/2006/relationships/externalLink" Target="externalLinks/externalLink16.xml"/><Relationship Id="rId82" Type="http://schemas.openxmlformats.org/officeDocument/2006/relationships/externalLink" Target="externalLinks/externalLink17.xml"/><Relationship Id="rId83" Type="http://schemas.openxmlformats.org/officeDocument/2006/relationships/externalLink" Target="externalLinks/externalLink18.xml"/><Relationship Id="rId84" Type="http://schemas.openxmlformats.org/officeDocument/2006/relationships/externalLink" Target="externalLinks/externalLink19.xml"/><Relationship Id="rId85" Type="http://schemas.openxmlformats.org/officeDocument/2006/relationships/externalLink" Target="externalLinks/externalLink20.xml"/><Relationship Id="rId86" Type="http://schemas.openxmlformats.org/officeDocument/2006/relationships/externalLink" Target="externalLinks/externalLink21.xml"/><Relationship Id="rId87" Type="http://schemas.openxmlformats.org/officeDocument/2006/relationships/externalLink" Target="externalLinks/externalLink22.xml"/><Relationship Id="rId88" Type="http://schemas.openxmlformats.org/officeDocument/2006/relationships/externalLink" Target="externalLinks/externalLink23.xml"/><Relationship Id="rId89" Type="http://schemas.openxmlformats.org/officeDocument/2006/relationships/externalLink" Target="externalLinks/externalLink24.xml"/><Relationship Id="rId90" Type="http://schemas.openxmlformats.org/officeDocument/2006/relationships/externalLink" Target="externalLinks/externalLink25.xml"/><Relationship Id="rId91" Type="http://schemas.openxmlformats.org/officeDocument/2006/relationships/externalLink" Target="externalLinks/externalLink26.xml"/><Relationship Id="rId92" Type="http://schemas.openxmlformats.org/officeDocument/2006/relationships/externalLink" Target="externalLinks/externalLink27.xml"/><Relationship Id="rId93" Type="http://schemas.openxmlformats.org/officeDocument/2006/relationships/externalLink" Target="externalLinks/externalLink28.xml"/><Relationship Id="rId94" Type="http://schemas.openxmlformats.org/officeDocument/2006/relationships/externalLink" Target="externalLinks/externalLink29.xml"/><Relationship Id="rId95" Type="http://schemas.openxmlformats.org/officeDocument/2006/relationships/externalLink" Target="externalLinks/externalLink30.xml"/><Relationship Id="rId96" Type="http://schemas.openxmlformats.org/officeDocument/2006/relationships/externalLink" Target="externalLinks/externalLink31.xml"/><Relationship Id="rId97" Type="http://schemas.openxmlformats.org/officeDocument/2006/relationships/externalLink" Target="externalLinks/externalLink32.xml"/><Relationship Id="rId98" Type="http://schemas.openxmlformats.org/officeDocument/2006/relationships/externalLink" Target="externalLinks/externalLink33.xml"/><Relationship Id="rId99" Type="http://schemas.openxmlformats.org/officeDocument/2006/relationships/externalLink" Target="externalLinks/externalLink34.xml"/><Relationship Id="rId100" Type="http://schemas.openxmlformats.org/officeDocument/2006/relationships/externalLink" Target="externalLinks/externalLink35.xml"/><Relationship Id="rId101" Type="http://schemas.openxmlformats.org/officeDocument/2006/relationships/externalLink" Target="externalLinks/externalLink36.xml"/><Relationship Id="rId102" Type="http://schemas.openxmlformats.org/officeDocument/2006/relationships/externalLink" Target="externalLinks/externalLink37.xml"/><Relationship Id="rId103" Type="http://schemas.openxmlformats.org/officeDocument/2006/relationships/externalLink" Target="externalLinks/externalLink38.xml"/><Relationship Id="rId104" Type="http://schemas.openxmlformats.org/officeDocument/2006/relationships/externalLink" Target="externalLinks/externalLink39.xml"/><Relationship Id="rId105" Type="http://schemas.openxmlformats.org/officeDocument/2006/relationships/externalLink" Target="externalLinks/externalLink40.xml"/><Relationship Id="rId106" Type="http://schemas.openxmlformats.org/officeDocument/2006/relationships/externalLink" Target="externalLinks/externalLink41.xml"/><Relationship Id="rId107" Type="http://schemas.openxmlformats.org/officeDocument/2006/relationships/externalLink" Target="externalLinks/externalLink42.xml"/><Relationship Id="rId108" Type="http://schemas.openxmlformats.org/officeDocument/2006/relationships/externalLink" Target="externalLinks/externalLink43.xml"/><Relationship Id="rId109" Type="http://schemas.openxmlformats.org/officeDocument/2006/relationships/externalLink" Target="externalLinks/externalLink44.xml"/><Relationship Id="rId110" Type="http://schemas.openxmlformats.org/officeDocument/2006/relationships/externalLink" Target="externalLinks/externalLink45.xml"/><Relationship Id="rId111" Type="http://schemas.openxmlformats.org/officeDocument/2006/relationships/externalLink" Target="externalLinks/externalLink46.xml"/><Relationship Id="rId112" Type="http://schemas.openxmlformats.org/officeDocument/2006/relationships/externalLink" Target="externalLinks/externalLink47.xml"/><Relationship Id="rId113" Type="http://schemas.openxmlformats.org/officeDocument/2006/relationships/externalLink" Target="externalLinks/externalLink48.xml"/><Relationship Id="rId114" Type="http://schemas.openxmlformats.org/officeDocument/2006/relationships/externalLink" Target="externalLinks/externalLink49.xml"/><Relationship Id="rId115" Type="http://schemas.openxmlformats.org/officeDocument/2006/relationships/externalLink" Target="externalLinks/externalLink50.xml"/><Relationship Id="rId116" Type="http://schemas.openxmlformats.org/officeDocument/2006/relationships/externalLink" Target="externalLinks/externalLink51.xml"/><Relationship Id="rId117" Type="http://schemas.openxmlformats.org/officeDocument/2006/relationships/externalLink" Target="externalLinks/externalLink52.xml"/><Relationship Id="rId1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1.000 mujeres entre 15 y 44 años
Unidades: Tasas</a:t>
            </a:r>
          </a:p>
        </c:rich>
      </c:tx>
      <c:layout>
        <c:manualLayout>
          <c:xMode val="edge"/>
          <c:yMode val="edge"/>
          <c:x val="0.0130732625634053"/>
          <c:y val="0.032561788936838"/>
        </c:manualLayout>
      </c:layout>
      <c:overlay val="0"/>
      <c:spPr>
        <a:noFill/>
        <a:ln w="0">
          <a:noFill/>
        </a:ln>
      </c:spPr>
    </c:title>
    <c:autoTitleDeleted val="0"/>
    <c:plotArea>
      <c:layout>
        <c:manualLayout>
          <c:xMode val="edge"/>
          <c:yMode val="edge"/>
          <c:x val="0.0130732625634053"/>
          <c:y val="0.17104746959592"/>
          <c:w val="0.955289442033154"/>
          <c:h val="0.666405126193278"/>
        </c:manualLayout>
      </c:layout>
      <c:lineChart>
        <c:grouping val="standard"/>
        <c:varyColors val="0"/>
        <c:ser>
          <c:idx val="0"/>
          <c:order val="0"/>
          <c:tx>
            <c:strRef>
              <c:f>"Comunidad de Madrid"</c:f>
              <c:strCache>
                <c:ptCount val="1"/>
                <c:pt idx="0">
                  <c:v>Comunidad de Madrid</c:v>
                </c:pt>
              </c:strCache>
            </c:strRef>
          </c:tx>
          <c:spPr>
            <a:solidFill>
              <a:srgbClr val="5bb291"/>
            </a:solidFill>
            <a:ln w="37800">
              <a:solidFill>
                <a:srgbClr val="5bb29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8:$L$8</c:f>
              <c:multiLvlStrCache>
                <c:ptCount val="1"/>
                <c:lvl>
                  <c:pt idx="0">
                    <c:v>1996</c:v>
                  </c:pt>
                </c:lvl>
                <c:lvl>
                  <c:pt idx="0">
                    <c:v>1997</c:v>
                  </c:pt>
                </c:lvl>
                <c:lvl>
                  <c:pt idx="0">
                    <c:v>1998</c:v>
                  </c:pt>
                </c:lvl>
                <c:lvl>
                  <c:pt idx="0">
                    <c:v>1999</c:v>
                  </c:pt>
                </c:lvl>
                <c:lvl>
                  <c:pt idx="0">
                    <c:v>2000</c:v>
                  </c:pt>
                </c:lvl>
                <c:lvl>
                  <c:pt idx="0">
                    <c:v>2001</c:v>
                  </c:pt>
                </c:lvl>
                <c:lvl>
                  <c:pt idx="0">
                    <c:v>2002</c:v>
                  </c:pt>
                </c:lvl>
                <c:lvl>
                  <c:pt idx="0">
                    <c:v>2003</c:v>
                  </c:pt>
                </c:lvl>
                <c:lvl>
                  <c:pt idx="0">
                    <c:v>2004</c:v>
                  </c:pt>
                </c:lvl>
                <c:lvl>
                  <c:pt idx="0">
                    <c:v>2005</c:v>
                  </c:pt>
                </c:lvl>
                <c:lvl>
                  <c:pt idx="0">
                    <c:v>2006</c:v>
                  </c:pt>
                </c:lvl>
              </c:multiLvlStrCache>
            </c:multiLvlStrRef>
          </c:cat>
          <c:val>
            <c:numRef>
              <c:f>'1.1.1'!$B$23:$L$23</c:f>
              <c:numCache>
                <c:formatCode>General</c:formatCode>
                <c:ptCount val="11"/>
                <c:pt idx="0">
                  <c:v>14.18</c:v>
                </c:pt>
                <c:pt idx="1">
                  <c:v>12.81</c:v>
                </c:pt>
                <c:pt idx="2">
                  <c:v>12.03</c:v>
                </c:pt>
                <c:pt idx="3">
                  <c:v>12.83</c:v>
                </c:pt>
                <c:pt idx="4">
                  <c:v>12.19</c:v>
                </c:pt>
                <c:pt idx="5">
                  <c:v>10.47</c:v>
                </c:pt>
                <c:pt idx="6">
                  <c:v>8.9</c:v>
                </c:pt>
                <c:pt idx="7">
                  <c:v>8.72</c:v>
                </c:pt>
                <c:pt idx="8">
                  <c:v>7.46</c:v>
                </c:pt>
                <c:pt idx="9">
                  <c:v>7.22</c:v>
                </c:pt>
                <c:pt idx="10">
                  <c:v>7.18</c:v>
                </c:pt>
              </c:numCache>
            </c:numRef>
          </c:val>
          <c:smooth val="0"/>
        </c:ser>
        <c:ser>
          <c:idx val="1"/>
          <c:order val="1"/>
          <c:tx>
            <c:strRef>
              <c:f>"Total nacional"</c:f>
              <c:strCache>
                <c:ptCount val="1"/>
                <c:pt idx="0">
                  <c:v>Total nacional</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B$8:$L$8</c:f>
              <c:multiLvlStrCache>
                <c:ptCount val="1"/>
                <c:lvl>
                  <c:pt idx="0">
                    <c:v>1996</c:v>
                  </c:pt>
                </c:lvl>
                <c:lvl>
                  <c:pt idx="0">
                    <c:v>1997</c:v>
                  </c:pt>
                </c:lvl>
                <c:lvl>
                  <c:pt idx="0">
                    <c:v>1998</c:v>
                  </c:pt>
                </c:lvl>
                <c:lvl>
                  <c:pt idx="0">
                    <c:v>1999</c:v>
                  </c:pt>
                </c:lvl>
                <c:lvl>
                  <c:pt idx="0">
                    <c:v>2000</c:v>
                  </c:pt>
                </c:lvl>
                <c:lvl>
                  <c:pt idx="0">
                    <c:v>2001</c:v>
                  </c:pt>
                </c:lvl>
                <c:lvl>
                  <c:pt idx="0">
                    <c:v>2002</c:v>
                  </c:pt>
                </c:lvl>
                <c:lvl>
                  <c:pt idx="0">
                    <c:v>2003</c:v>
                  </c:pt>
                </c:lvl>
                <c:lvl>
                  <c:pt idx="0">
                    <c:v>2004</c:v>
                  </c:pt>
                </c:lvl>
                <c:lvl>
                  <c:pt idx="0">
                    <c:v>2005</c:v>
                  </c:pt>
                </c:lvl>
                <c:lvl>
                  <c:pt idx="0">
                    <c:v>2006</c:v>
                  </c:pt>
                </c:lvl>
              </c:multiLvlStrCache>
            </c:multiLvlStrRef>
          </c:cat>
          <c:val>
            <c:numRef>
              <c:f>'1.1.1'!$B$10:$L$10</c:f>
              <c:numCache>
                <c:formatCode>General</c:formatCode>
                <c:ptCount val="11"/>
                <c:pt idx="0">
                  <c:v>10.62</c:v>
                </c:pt>
                <c:pt idx="1">
                  <c:v>9.6</c:v>
                </c:pt>
                <c:pt idx="2">
                  <c:v>8.94</c:v>
                </c:pt>
                <c:pt idx="3">
                  <c:v>8.77</c:v>
                </c:pt>
                <c:pt idx="4">
                  <c:v>8.46</c:v>
                </c:pt>
                <c:pt idx="5">
                  <c:v>7.66</c:v>
                </c:pt>
                <c:pt idx="6">
                  <c:v>7.14</c:v>
                </c:pt>
                <c:pt idx="7">
                  <c:v>6.52</c:v>
                </c:pt>
                <c:pt idx="8">
                  <c:v>6</c:v>
                </c:pt>
                <c:pt idx="9">
                  <c:v>5.52</c:v>
                </c:pt>
                <c:pt idx="10">
                  <c:v>5.69</c:v>
                </c:pt>
              </c:numCache>
            </c:numRef>
          </c:val>
          <c:smooth val="0"/>
        </c:ser>
        <c:hiLowLines>
          <c:spPr>
            <a:ln w="0">
              <a:noFill/>
            </a:ln>
          </c:spPr>
        </c:hiLowLines>
        <c:marker val="0"/>
        <c:axId val="49979269"/>
        <c:axId val="81752302"/>
      </c:lineChart>
      <c:catAx>
        <c:axId val="49979269"/>
        <c:scaling>
          <c:orientation val="maxMin"/>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a:t>
                </a:r>
              </a:p>
            </c:rich>
          </c:tx>
          <c:layout>
            <c:manualLayout>
              <c:xMode val="edge"/>
              <c:yMode val="edge"/>
              <c:x val="0.0131255556136589"/>
              <c:y val="0.897214593958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52302"/>
        <c:crossesAt val="0"/>
        <c:auto val="1"/>
        <c:lblAlgn val="ctr"/>
        <c:lblOffset val="100"/>
        <c:noMultiLvlLbl val="0"/>
      </c:catAx>
      <c:valAx>
        <c:axId val="81752302"/>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49979269"/>
        <c:crossesAt val="1"/>
        <c:crossBetween val="midCat"/>
      </c:valAx>
      <c:spPr>
        <a:noFill/>
        <a:ln w="12600">
          <a:noFill/>
        </a:ln>
      </c:spPr>
    </c:plotArea>
    <c:legend>
      <c:legendPos val="r"/>
      <c:layout>
        <c:manualLayout>
          <c:xMode val="edge"/>
          <c:yMode val="edge"/>
          <c:x val="0.478795168122157"/>
          <c:y val="0.842944945730352"/>
          <c:w val="0.407676619777232"/>
          <c:h val="0.069177455211193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tipo de centro sanitario (régimen). Año 2006
Unidades: Porcentaje</a:t>
            </a:r>
          </a:p>
        </c:rich>
      </c:tx>
      <c:layout>
        <c:manualLayout>
          <c:xMode val="edge"/>
          <c:yMode val="edge"/>
          <c:x val="0.012827090815803"/>
          <c:y val="0.0303803621339166"/>
        </c:manualLayout>
      </c:layout>
      <c:overlay val="0"/>
      <c:spPr>
        <a:noFill/>
        <a:ln w="0">
          <a:noFill/>
        </a:ln>
      </c:spPr>
    </c:title>
    <c:autoTitleDeleted val="0"/>
    <c:plotArea>
      <c:layout>
        <c:manualLayout>
          <c:xMode val="edge"/>
          <c:yMode val="edge"/>
          <c:x val="0.013801949717804"/>
          <c:y val="0.259569814072184"/>
          <c:w val="0.796203181118522"/>
          <c:h val="0.587070117875805"/>
        </c:manualLayout>
      </c:layout>
      <c:barChart>
        <c:barDir val="col"/>
        <c:grouping val="clustered"/>
        <c:varyColors val="0"/>
        <c:ser>
          <c:idx val="0"/>
          <c:order val="0"/>
          <c:tx>
            <c:strRef>
              <c:f>'1.1.8'!$A$25</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C$8,'1.1.9'!$G$8</c:f>
              <c:strCache>
                <c:ptCount val="2"/>
                <c:pt idx="0">
                  <c:v>Centro hospitalario </c:v>
                </c:pt>
                <c:pt idx="1">
                  <c:v>Centro extrahospitalario </c:v>
                </c:pt>
              </c:strCache>
            </c:strRef>
          </c:cat>
          <c:val>
            <c:numRef>
              <c:f>'1.1.9'!$C$24,'1.1.9'!$G$24</c:f>
              <c:numCache>
                <c:formatCode>General</c:formatCode>
                <c:ptCount val="2"/>
                <c:pt idx="0">
                  <c:v>37.0004490345757</c:v>
                </c:pt>
                <c:pt idx="1">
                  <c:v>62.9995509654243</c:v>
                </c:pt>
              </c:numCache>
            </c:numRef>
          </c:val>
        </c:ser>
        <c:ser>
          <c:idx val="1"/>
          <c:order val="1"/>
          <c:tx>
            <c:strRef>
              <c:f>'1.1.8'!$A$12</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C$8,'1.1.9'!$G$8</c:f>
              <c:strCache>
                <c:ptCount val="2"/>
                <c:pt idx="0">
                  <c:v>Centro hospitalario </c:v>
                </c:pt>
                <c:pt idx="1">
                  <c:v>Centro extrahospitalario </c:v>
                </c:pt>
              </c:strCache>
            </c:strRef>
          </c:cat>
          <c:val>
            <c:numRef>
              <c:f>'1.1.9'!$C$11,'1.1.9'!$G$11</c:f>
              <c:numCache>
                <c:formatCode>General</c:formatCode>
                <c:ptCount val="2"/>
                <c:pt idx="0">
                  <c:v>9.96113430257665</c:v>
                </c:pt>
                <c:pt idx="1">
                  <c:v>90.0388656974234</c:v>
                </c:pt>
              </c:numCache>
            </c:numRef>
          </c:val>
        </c:ser>
        <c:gapWidth val="150"/>
        <c:overlap val="0"/>
        <c:axId val="90562629"/>
        <c:axId val="95941288"/>
      </c:barChart>
      <c:catAx>
        <c:axId val="905626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8783991790662"/>
              <c:y val="0.9043626200024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5941288"/>
        <c:crossesAt val="0"/>
        <c:auto val="1"/>
        <c:lblAlgn val="ctr"/>
        <c:lblOffset val="100"/>
        <c:noMultiLvlLbl val="0"/>
      </c:catAx>
      <c:valAx>
        <c:axId val="95941288"/>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562629"/>
        <c:crossesAt val="1"/>
        <c:crossBetween val="midCat"/>
      </c:valAx>
      <c:spPr>
        <a:noFill/>
        <a:ln w="12600">
          <a:noFill/>
        </a:ln>
      </c:spPr>
    </c:plotArea>
    <c:legend>
      <c:legendPos val="r"/>
      <c:layout>
        <c:manualLayout>
          <c:xMode val="edge"/>
          <c:yMode val="edge"/>
          <c:x val="0.350436121087737"/>
          <c:y val="0.855267954794021"/>
          <c:w val="0.425346331452027"/>
          <c:h val="0.06853809697411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número de semanas de gestación. Año 2006
Unidades: Porcentaje</a:t>
            </a:r>
          </a:p>
        </c:rich>
      </c:tx>
      <c:layout>
        <c:manualLayout>
          <c:xMode val="edge"/>
          <c:yMode val="edge"/>
          <c:x val="0.0128605830814162"/>
          <c:y val="0.0302846759539673"/>
        </c:manualLayout>
      </c:layout>
      <c:overlay val="0"/>
      <c:spPr>
        <a:noFill/>
        <a:ln w="0">
          <a:noFill/>
        </a:ln>
      </c:spPr>
    </c:title>
    <c:autoTitleDeleted val="0"/>
    <c:plotArea>
      <c:layout>
        <c:manualLayout>
          <c:xMode val="edge"/>
          <c:yMode val="edge"/>
          <c:x val="0.013782855971717"/>
          <c:y val="0.260205935796487"/>
          <c:w val="0.986217144028283"/>
          <c:h val="0.587643852210781"/>
        </c:manualLayout>
      </c:layout>
      <c:barChart>
        <c:barDir val="col"/>
        <c:grouping val="clustered"/>
        <c:varyColors val="0"/>
        <c:ser>
          <c:idx val="0"/>
          <c:order val="0"/>
          <c:tx>
            <c:strRef>
              <c:f>'1.1.8'!$A$25</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0'!$C$8:$G$8</c:f>
              <c:strCache>
                <c:ptCount val="5"/>
                <c:pt idx="0">
                  <c:v>8 semanas o menos</c:v>
                </c:pt>
                <c:pt idx="1">
                  <c:v>De 9 a 12 semanas</c:v>
                </c:pt>
                <c:pt idx="2">
                  <c:v>De 13 a 16 semanas</c:v>
                </c:pt>
                <c:pt idx="3">
                  <c:v>De 17 a 20 semanas</c:v>
                </c:pt>
                <c:pt idx="4">
                  <c:v>21 semanas o más</c:v>
                </c:pt>
              </c:strCache>
            </c:strRef>
          </c:cat>
          <c:val>
            <c:numRef>
              <c:f>'1.1.10'!$C$23:$G$23</c:f>
              <c:numCache>
                <c:formatCode>General</c:formatCode>
                <c:ptCount val="5"/>
                <c:pt idx="0">
                  <c:v>61.3501714998441</c:v>
                </c:pt>
                <c:pt idx="1">
                  <c:v>26.1719156012889</c:v>
                </c:pt>
                <c:pt idx="2">
                  <c:v>7.28094792641098</c:v>
                </c:pt>
                <c:pt idx="3">
                  <c:v>3.91851158923189</c:v>
                </c:pt>
                <c:pt idx="4">
                  <c:v>1.24727159338946</c:v>
                </c:pt>
              </c:numCache>
            </c:numRef>
          </c:val>
        </c:ser>
        <c:ser>
          <c:idx val="1"/>
          <c:order val="1"/>
          <c:tx>
            <c:strRef>
              <c:f>'1.1.8'!$A$12</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0'!$C$8:$G$8</c:f>
              <c:strCache>
                <c:ptCount val="5"/>
                <c:pt idx="0">
                  <c:v>8 semanas o menos</c:v>
                </c:pt>
                <c:pt idx="1">
                  <c:v>De 9 a 12 semanas</c:v>
                </c:pt>
                <c:pt idx="2">
                  <c:v>De 13 a 16 semanas</c:v>
                </c:pt>
                <c:pt idx="3">
                  <c:v>De 17 a 20 semanas</c:v>
                </c:pt>
                <c:pt idx="4">
                  <c:v>21 semanas o más</c:v>
                </c:pt>
              </c:strCache>
            </c:strRef>
          </c:cat>
          <c:val>
            <c:numRef>
              <c:f>'1.1.10'!$C$10:$G$10</c:f>
              <c:numCache>
                <c:formatCode>General</c:formatCode>
                <c:ptCount val="5"/>
                <c:pt idx="0">
                  <c:v>62.2342310418143</c:v>
                </c:pt>
                <c:pt idx="1">
                  <c:v>25.7057642334042</c:v>
                </c:pt>
                <c:pt idx="2">
                  <c:v>6.14221592251358</c:v>
                </c:pt>
                <c:pt idx="3">
                  <c:v>3.87136782423813</c:v>
                </c:pt>
                <c:pt idx="4">
                  <c:v>1.96964327899835</c:v>
                </c:pt>
              </c:numCache>
            </c:numRef>
          </c:val>
        </c:ser>
        <c:gapWidth val="150"/>
        <c:overlap val="0"/>
        <c:axId val="77699901"/>
        <c:axId val="89085785"/>
      </c:barChart>
      <c:catAx>
        <c:axId val="776999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8605830814162"/>
              <c:y val="0.90466384009691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9085785"/>
        <c:crossesAt val="0"/>
        <c:auto val="1"/>
        <c:lblAlgn val="ctr"/>
        <c:lblOffset val="100"/>
        <c:noMultiLvlLbl val="0"/>
      </c:catAx>
      <c:valAx>
        <c:axId val="89085785"/>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699901"/>
        <c:crossesAt val="1"/>
        <c:crossBetween val="midCat"/>
      </c:valAx>
      <c:spPr>
        <a:noFill/>
        <a:ln w="12600">
          <a:noFill/>
        </a:ln>
      </c:spPr>
    </c:plotArea>
    <c:legend>
      <c:legendPos val="r"/>
      <c:layout>
        <c:manualLayout>
          <c:xMode val="edge"/>
          <c:yMode val="edge"/>
          <c:x val="0.429113080903827"/>
          <c:y val="0.853422168382798"/>
          <c:w val="0.36691089819132"/>
          <c:h val="0.06832222895215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en mujeres menores de 20 años según número de semanas de gestación. Año 2006
Unidades: Porcentaje</a:t>
            </a:r>
          </a:p>
        </c:rich>
      </c:tx>
      <c:layout>
        <c:manualLayout>
          <c:xMode val="edge"/>
          <c:yMode val="edge"/>
          <c:x val="0.0127890321260487"/>
          <c:y val="0.0301859454238107"/>
        </c:manualLayout>
      </c:layout>
      <c:overlay val="0"/>
      <c:spPr>
        <a:noFill/>
        <a:ln w="0">
          <a:noFill/>
        </a:ln>
      </c:spPr>
    </c:title>
    <c:autoTitleDeleted val="0"/>
    <c:plotArea>
      <c:layout>
        <c:manualLayout>
          <c:xMode val="edge"/>
          <c:yMode val="edge"/>
          <c:x val="0.0142725598526704"/>
          <c:y val="0.258995411736296"/>
          <c:w val="0.98572744014733"/>
          <c:h val="0.589229654672784"/>
        </c:manualLayout>
      </c:layout>
      <c:barChart>
        <c:barDir val="col"/>
        <c:grouping val="clustered"/>
        <c:varyColors val="0"/>
        <c:ser>
          <c:idx val="0"/>
          <c:order val="0"/>
          <c:tx>
            <c:strRef>
              <c:f>'1.1.8'!$A$25</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0'!$C$8:$G$8</c:f>
              <c:strCache>
                <c:ptCount val="5"/>
                <c:pt idx="0">
                  <c:v>8 semanas o menos</c:v>
                </c:pt>
                <c:pt idx="1">
                  <c:v>De 9 a 12 semanas</c:v>
                </c:pt>
                <c:pt idx="2">
                  <c:v>De 13 a 16 semanas</c:v>
                </c:pt>
                <c:pt idx="3">
                  <c:v>De 17 a 20 semanas</c:v>
                </c:pt>
                <c:pt idx="4">
                  <c:v>21 semanas o más</c:v>
                </c:pt>
              </c:strCache>
            </c:strRef>
          </c:cat>
          <c:val>
            <c:numRef>
              <c:f>'1.1.11'!$C$23:$G$23</c:f>
              <c:numCache>
                <c:formatCode>General</c:formatCode>
                <c:ptCount val="5"/>
                <c:pt idx="0">
                  <c:v>52.896273013022</c:v>
                </c:pt>
                <c:pt idx="1">
                  <c:v>29.6362819937135</c:v>
                </c:pt>
                <c:pt idx="2">
                  <c:v>9.83385720700494</c:v>
                </c:pt>
                <c:pt idx="3">
                  <c:v>5.83744948361024</c:v>
                </c:pt>
                <c:pt idx="4">
                  <c:v>1.7961383026493</c:v>
                </c:pt>
              </c:numCache>
            </c:numRef>
          </c:val>
        </c:ser>
        <c:ser>
          <c:idx val="1"/>
          <c:order val="1"/>
          <c:tx>
            <c:strRef>
              <c:f>'1.1.8'!$A$12</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0'!$C$8:$G$8</c:f>
              <c:strCache>
                <c:ptCount val="5"/>
                <c:pt idx="0">
                  <c:v>8 semanas o menos</c:v>
                </c:pt>
                <c:pt idx="1">
                  <c:v>De 9 a 12 semanas</c:v>
                </c:pt>
                <c:pt idx="2">
                  <c:v>De 13 a 16 semanas</c:v>
                </c:pt>
                <c:pt idx="3">
                  <c:v>De 17 a 20 semanas</c:v>
                </c:pt>
                <c:pt idx="4">
                  <c:v>21 semanas o más</c:v>
                </c:pt>
              </c:strCache>
            </c:strRef>
          </c:cat>
          <c:val>
            <c:numRef>
              <c:f>'1.1.11'!$C$10:$G$10</c:f>
              <c:numCache>
                <c:formatCode>General</c:formatCode>
                <c:ptCount val="5"/>
                <c:pt idx="0">
                  <c:v>56.7511155894631</c:v>
                </c:pt>
                <c:pt idx="1">
                  <c:v>28.4439326327911</c:v>
                </c:pt>
                <c:pt idx="2">
                  <c:v>7.54282424067943</c:v>
                </c:pt>
                <c:pt idx="3">
                  <c:v>4.54152871743199</c:v>
                </c:pt>
                <c:pt idx="4">
                  <c:v>2.69900676551029</c:v>
                </c:pt>
              </c:numCache>
            </c:numRef>
          </c:val>
        </c:ser>
        <c:gapWidth val="150"/>
        <c:overlap val="0"/>
        <c:axId val="93031960"/>
        <c:axId val="31192330"/>
      </c:barChart>
      <c:catAx>
        <c:axId val="930319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7890321260487"/>
              <c:y val="0.90497464380584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1192330"/>
        <c:crossesAt val="0"/>
        <c:auto val="1"/>
        <c:lblAlgn val="ctr"/>
        <c:lblOffset val="100"/>
        <c:noMultiLvlLbl val="0"/>
      </c:catAx>
      <c:valAx>
        <c:axId val="31192330"/>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031960"/>
        <c:crossesAt val="1"/>
        <c:crossBetween val="midCat"/>
      </c:valAx>
      <c:spPr>
        <a:noFill/>
        <a:ln w="12600">
          <a:noFill/>
        </a:ln>
      </c:spPr>
    </c:plotArea>
    <c:legend>
      <c:legendPos val="r"/>
      <c:layout>
        <c:manualLayout>
          <c:xMode val="edge"/>
          <c:yMode val="edge"/>
          <c:x val="0.429353386535707"/>
          <c:y val="0.831200193190051"/>
          <c:w val="0.366329036218539"/>
          <c:h val="0.06809949287611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motivo. Año 2006
Unidades: Porcentaje</a:t>
            </a:r>
          </a:p>
        </c:rich>
      </c:tx>
      <c:layout>
        <c:manualLayout>
          <c:xMode val="edge"/>
          <c:yMode val="edge"/>
          <c:x val="0.0128224776500639"/>
          <c:y val="0.030091478093404"/>
        </c:manualLayout>
      </c:layout>
      <c:overlay val="0"/>
      <c:spPr>
        <a:noFill/>
        <a:ln w="0">
          <a:noFill/>
        </a:ln>
      </c:spPr>
    </c:title>
    <c:autoTitleDeleted val="0"/>
    <c:plotArea>
      <c:layout>
        <c:manualLayout>
          <c:xMode val="edge"/>
          <c:yMode val="edge"/>
          <c:x val="0.0142528735632184"/>
          <c:y val="0.257944150216659"/>
          <c:w val="0.985747126436782"/>
          <c:h val="0.590033702455465"/>
        </c:manualLayout>
      </c:layout>
      <c:barChart>
        <c:barDir val="col"/>
        <c:grouping val="clustered"/>
        <c:varyColors val="0"/>
        <c:ser>
          <c:idx val="0"/>
          <c:order val="0"/>
          <c:tx>
            <c:strRef>
              <c:f>'1.1.8'!$A$25</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2'!$C$8:$F$8</c:f>
              <c:strCache>
                <c:ptCount val="4"/>
                <c:pt idx="0">
                  <c:v>Salud de la madre</c:v>
                </c:pt>
                <c:pt idx="1">
                  <c:v>Riesgo fetal</c:v>
                </c:pt>
                <c:pt idx="2">
                  <c:v>Violación</c:v>
                </c:pt>
                <c:pt idx="3">
                  <c:v>Varios motivos</c:v>
                </c:pt>
              </c:strCache>
            </c:strRef>
          </c:cat>
          <c:val>
            <c:numRef>
              <c:f>'1.1.12'!$C$23:$F$23</c:f>
              <c:numCache>
                <c:formatCode>General</c:formatCode>
                <c:ptCount val="4"/>
                <c:pt idx="0">
                  <c:v>97.9523958008523</c:v>
                </c:pt>
                <c:pt idx="1">
                  <c:v>1.79295291549735</c:v>
                </c:pt>
                <c:pt idx="2">
                  <c:v>0.0103939299449122</c:v>
                </c:pt>
                <c:pt idx="3">
                  <c:v>0.244257353705436</c:v>
                </c:pt>
              </c:numCache>
            </c:numRef>
          </c:val>
        </c:ser>
        <c:ser>
          <c:idx val="1"/>
          <c:order val="1"/>
          <c:tx>
            <c:strRef>
              <c:f>'1.1.8'!$A$12</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2'!$C$8:$F$8</c:f>
              <c:strCache>
                <c:ptCount val="4"/>
                <c:pt idx="0">
                  <c:v>Salud de la madre</c:v>
                </c:pt>
                <c:pt idx="1">
                  <c:v>Riesgo fetal</c:v>
                </c:pt>
                <c:pt idx="2">
                  <c:v>Violación</c:v>
                </c:pt>
                <c:pt idx="3">
                  <c:v>Varios motivos</c:v>
                </c:pt>
              </c:strCache>
            </c:strRef>
          </c:cat>
          <c:val>
            <c:numRef>
              <c:f>'1.1.12'!$C$10:$F$10</c:f>
              <c:numCache>
                <c:formatCode>General</c:formatCode>
                <c:ptCount val="4"/>
                <c:pt idx="0">
                  <c:v>96.9790928419561</c:v>
                </c:pt>
                <c:pt idx="1">
                  <c:v>2.82994723994015</c:v>
                </c:pt>
                <c:pt idx="2">
                  <c:v>0.0127962831719033</c:v>
                </c:pt>
                <c:pt idx="3">
                  <c:v>0.178163634931884</c:v>
                </c:pt>
              </c:numCache>
            </c:numRef>
          </c:val>
        </c:ser>
        <c:gapWidth val="150"/>
        <c:overlap val="0"/>
        <c:axId val="64535351"/>
        <c:axId val="35026597"/>
      </c:barChart>
      <c:catAx>
        <c:axId val="645353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8224776500639"/>
              <c:y val="0.90527202696196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026597"/>
        <c:crossesAt val="0"/>
        <c:auto val="1"/>
        <c:lblAlgn val="ctr"/>
        <c:lblOffset val="100"/>
        <c:noMultiLvlLbl val="0"/>
      </c:catAx>
      <c:valAx>
        <c:axId val="3502659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535351"/>
        <c:crossesAt val="1"/>
        <c:crossBetween val="midCat"/>
      </c:valAx>
      <c:spPr>
        <a:noFill/>
        <a:ln w="12600">
          <a:noFill/>
        </a:ln>
      </c:spPr>
    </c:plotArea>
    <c:legend>
      <c:legendPos val="r"/>
      <c:layout>
        <c:manualLayout>
          <c:xMode val="edge"/>
          <c:yMode val="edge"/>
          <c:x val="0.429833971902937"/>
          <c:y val="0.854597977852672"/>
          <c:w val="0.365823754789272"/>
          <c:h val="0.067886374578719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terrupción voluntaria del embarazo. Comunidad de Madrid, serie anual 1990-2006</a:t>
            </a:r>
          </a:p>
        </c:rich>
      </c:tx>
      <c:layout>
        <c:manualLayout>
          <c:xMode val="edge"/>
          <c:yMode val="edge"/>
          <c:x val="0.0173623168275575"/>
          <c:y val="0.0252601798524806"/>
        </c:manualLayout>
      </c:layout>
      <c:overlay val="0"/>
      <c:spPr>
        <a:noFill/>
        <a:ln w="0">
          <a:noFill/>
        </a:ln>
      </c:spPr>
    </c:title>
    <c:autoTitleDeleted val="0"/>
    <c:plotArea>
      <c:layout>
        <c:manualLayout>
          <c:xMode val="edge"/>
          <c:yMode val="edge"/>
          <c:x val="0.0383359955552469"/>
          <c:y val="0.162473476811155"/>
          <c:w val="0.946662962705744"/>
          <c:h val="0.749216934424573"/>
        </c:manualLayout>
      </c:layout>
      <c:lineChart>
        <c:grouping val="standard"/>
        <c:varyColors val="0"/>
        <c:ser>
          <c:idx val="0"/>
          <c:order val="0"/>
          <c:tx>
            <c:strRef>
              <c:f>'1.2.2'!$C$7</c:f>
              <c:strCache>
                <c:ptCount val="1"/>
                <c:pt idx="0">
                  <c:v>Comunidad de Madrid</c:v>
                </c:pt>
              </c:strCache>
            </c:strRef>
          </c:tx>
          <c:spPr>
            <a:solidFill>
              <a:srgbClr val="5bb291"/>
            </a:solidFill>
            <a:ln w="25200">
              <a:solidFill>
                <a:srgbClr val="5bb29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9,'1.2.2'!$A$24,'1.2.2'!$A$39,'1.2.2'!$A$54,'1.2.2'!$A$69,'1.2.2'!$A$84,'1.2.2'!$A$99,'1.2.2'!$A$114,'1.2.2'!$A$129,'1.2.2'!$A$144,'1.2.2'!$A$159,'1.2.2'!$A$174,'1.2.2'!$A$189,'1.2.2'!$A$204,'1.2.2'!$A$219,'1.2.2'!$A$234,'1.2.2'!$A$249</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1.2.2'!$C$9,'1.2.2'!$C$24,'1.2.2'!$C$39,'1.2.2'!$C$54,'1.2.2'!$C$69,'1.2.2'!$C$84,'1.2.2'!$C$99,'1.2.2'!$C$114,'1.2.2'!$C$129,'1.2.2'!$C$144,'1.2.2'!$C$159,'1.2.2'!$C$174,'1.2.2'!$C$189,'1.2.2'!$C$204,'1.2.2'!$C$219,'1.2.2'!$C$234,'1.2.2'!$C$249</c:f>
              <c:numCache>
                <c:formatCode>General</c:formatCode>
                <c:ptCount val="17"/>
                <c:pt idx="0">
                  <c:v>7541</c:v>
                </c:pt>
                <c:pt idx="1">
                  <c:v>7571</c:v>
                </c:pt>
                <c:pt idx="2">
                  <c:v>8147</c:v>
                </c:pt>
                <c:pt idx="3">
                  <c:v>7131</c:v>
                </c:pt>
                <c:pt idx="4">
                  <c:v>8223</c:v>
                </c:pt>
                <c:pt idx="5">
                  <c:v>8360</c:v>
                </c:pt>
                <c:pt idx="6">
                  <c:v>8827</c:v>
                </c:pt>
                <c:pt idx="7">
                  <c:v>8883</c:v>
                </c:pt>
                <c:pt idx="8">
                  <c:v>9159</c:v>
                </c:pt>
                <c:pt idx="9">
                  <c:v>10694</c:v>
                </c:pt>
                <c:pt idx="10">
                  <c:v>10862</c:v>
                </c:pt>
                <c:pt idx="11">
                  <c:v>12611</c:v>
                </c:pt>
                <c:pt idx="12">
                  <c:v>14687</c:v>
                </c:pt>
                <c:pt idx="13">
                  <c:v>15434</c:v>
                </c:pt>
                <c:pt idx="14">
                  <c:v>16228</c:v>
                </c:pt>
                <c:pt idx="15">
                  <c:v>17356</c:v>
                </c:pt>
                <c:pt idx="16">
                  <c:v>19242</c:v>
                </c:pt>
              </c:numCache>
            </c:numRef>
          </c:val>
          <c:smooth val="0"/>
        </c:ser>
        <c:hiLowLines>
          <c:spPr>
            <a:ln w="0">
              <a:noFill/>
            </a:ln>
          </c:spPr>
        </c:hiLowLines>
        <c:marker val="0"/>
        <c:axId val="94973391"/>
        <c:axId val="69833998"/>
      </c:lineChart>
      <c:catAx>
        <c:axId val="949733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3623168275575"/>
              <c:y val="0.88097403253511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9833998"/>
        <c:crossesAt val="0"/>
        <c:auto val="1"/>
        <c:lblAlgn val="ctr"/>
        <c:lblOffset val="100"/>
        <c:noMultiLvlLbl val="0"/>
      </c:catAx>
      <c:valAx>
        <c:axId val="69833998"/>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973391"/>
        <c:crossesAt val="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terrupción voluntaria del embarazo. España, serie anual 1990-2006</a:t>
            </a:r>
          </a:p>
        </c:rich>
      </c:tx>
      <c:layout>
        <c:manualLayout>
          <c:xMode val="edge"/>
          <c:yMode val="edge"/>
          <c:x val="0.0172557172557173"/>
          <c:y val="0.0251939937518896"/>
        </c:manualLayout>
      </c:layout>
      <c:overlay val="0"/>
      <c:spPr>
        <a:noFill/>
        <a:ln w="0">
          <a:noFill/>
        </a:ln>
      </c:spPr>
    </c:title>
    <c:autoTitleDeleted val="0"/>
    <c:plotArea>
      <c:layout>
        <c:manualLayout>
          <c:xMode val="edge"/>
          <c:yMode val="edge"/>
          <c:x val="0.0383229383229383"/>
          <c:y val="0.161241560012093"/>
          <c:w val="0.946708246708247"/>
          <c:h val="0.750478685881286"/>
        </c:manualLayout>
      </c:layout>
      <c:lineChart>
        <c:grouping val="standard"/>
        <c:varyColors val="0"/>
        <c:ser>
          <c:idx val="0"/>
          <c:order val="0"/>
          <c:tx>
            <c:strRef>
              <c:f>'1.2.2'!$D$7</c:f>
              <c:strCache>
                <c:ptCount val="1"/>
                <c:pt idx="0">
                  <c:v>España</c:v>
                </c:pt>
              </c:strCache>
            </c:strRef>
          </c:tx>
          <c:spPr>
            <a:solidFill>
              <a:srgbClr val="5bb291"/>
            </a:solidFill>
            <a:ln w="25200">
              <a:solidFill>
                <a:srgbClr val="5bb29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A$9,'1.2.2'!$A$24,'1.2.2'!$A$39,'1.2.2'!$A$54,'1.2.2'!$A$69,'1.2.2'!$A$84,'1.2.2'!$A$99,'1.2.2'!$A$114,'1.2.2'!$A$129,'1.2.2'!$A$144,'1.2.2'!$A$159,'1.2.2'!$A$174,'1.2.2'!$A$189,'1.2.2'!$A$204,'1.2.2'!$A$219,'1.2.2'!$A$234,'1.2.2'!$A$249</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1.2.2'!$D$9,'1.2.2'!$D$24,'1.2.2'!$D$39,'1.2.2'!$D$54,'1.2.2'!$D$69,'1.2.2'!$D$84,'1.2.2'!$D$99,'1.2.2'!$D$114,'1.2.2'!$D$129,'1.2.2'!$D$144,'1.2.2'!$D$159,'1.2.2'!$D$174,'1.2.2'!$D$189,'1.2.2'!$D$204,'1.2.2'!$D$219,'1.2.2'!$D$234,'1.2.2'!$D$249</c:f>
              <c:numCache>
                <c:formatCode>General</c:formatCode>
                <c:ptCount val="17"/>
                <c:pt idx="0">
                  <c:v>37231</c:v>
                </c:pt>
                <c:pt idx="1">
                  <c:v>41910</c:v>
                </c:pt>
                <c:pt idx="2">
                  <c:v>44962</c:v>
                </c:pt>
                <c:pt idx="3">
                  <c:v>45503</c:v>
                </c:pt>
                <c:pt idx="4">
                  <c:v>47832</c:v>
                </c:pt>
                <c:pt idx="5">
                  <c:v>49367</c:v>
                </c:pt>
                <c:pt idx="6">
                  <c:v>51002</c:v>
                </c:pt>
                <c:pt idx="7">
                  <c:v>49578</c:v>
                </c:pt>
                <c:pt idx="8">
                  <c:v>53847</c:v>
                </c:pt>
                <c:pt idx="9">
                  <c:v>58399</c:v>
                </c:pt>
                <c:pt idx="10">
                  <c:v>63756</c:v>
                </c:pt>
                <c:pt idx="11">
                  <c:v>69857</c:v>
                </c:pt>
                <c:pt idx="12">
                  <c:v>77125</c:v>
                </c:pt>
                <c:pt idx="13">
                  <c:v>79788</c:v>
                </c:pt>
                <c:pt idx="14">
                  <c:v>84985</c:v>
                </c:pt>
                <c:pt idx="15">
                  <c:v>91664</c:v>
                </c:pt>
                <c:pt idx="16">
                  <c:v>101592</c:v>
                </c:pt>
              </c:numCache>
            </c:numRef>
          </c:val>
          <c:smooth val="0"/>
        </c:ser>
        <c:hiLowLines>
          <c:spPr>
            <a:ln w="0">
              <a:noFill/>
            </a:ln>
          </c:spPr>
        </c:hiLowLines>
        <c:marker val="0"/>
        <c:axId val="50201330"/>
        <c:axId val="27666730"/>
      </c:lineChart>
      <c:catAx>
        <c:axId val="502013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2557172557173"/>
              <c:y val="0.88148745339111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7666730"/>
        <c:crossesAt val="0"/>
        <c:auto val="1"/>
        <c:lblAlgn val="ctr"/>
        <c:lblOffset val="100"/>
        <c:noMultiLvlLbl val="0"/>
      </c:catAx>
      <c:valAx>
        <c:axId val="27666730"/>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201330"/>
        <c:crossesAt val="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tipo de centro sanitario. Comunidad de Madrid
Unidades: Porcentaje</a:t>
            </a:r>
          </a:p>
        </c:rich>
      </c:tx>
      <c:layout>
        <c:manualLayout>
          <c:xMode val="edge"/>
          <c:yMode val="edge"/>
          <c:x val="0.0166236174581098"/>
          <c:y val="0.0418690499319992"/>
        </c:manualLayout>
      </c:layout>
      <c:overlay val="0"/>
      <c:spPr>
        <a:noFill/>
        <a:ln w="0">
          <a:noFill/>
        </a:ln>
      </c:spPr>
    </c:title>
    <c:autoTitleDeleted val="0"/>
    <c:plotArea>
      <c:layout>
        <c:manualLayout>
          <c:xMode val="edge"/>
          <c:yMode val="edge"/>
          <c:x val="0.0382806808397907"/>
          <c:y val="0.234116961336701"/>
          <c:w val="0.961719319160209"/>
          <c:h val="0.652710316689334"/>
        </c:manualLayout>
      </c:layout>
      <c:lineChart>
        <c:grouping val="standard"/>
        <c:varyColors val="0"/>
        <c:ser>
          <c:idx val="0"/>
          <c:order val="0"/>
          <c:tx>
            <c:strRef>
              <c:f>'1.2.3'!$C$8</c:f>
              <c:strCache>
                <c:ptCount val="1"/>
                <c:pt idx="0">
                  <c:v>Público</c:v>
                </c:pt>
              </c:strCache>
            </c:strRef>
          </c:tx>
          <c:spPr>
            <a:solidFill>
              <a:srgbClr val="5bb291"/>
            </a:solidFill>
            <a:ln w="25200">
              <a:solidFill>
                <a:srgbClr val="5bb29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A$10:$A$26</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1.2.3'!$C$10:$C$26</c:f>
              <c:numCache>
                <c:formatCode>General</c:formatCode>
                <c:ptCount val="17"/>
                <c:pt idx="0">
                  <c:v>6.17955178358308</c:v>
                </c:pt>
                <c:pt idx="1">
                  <c:v>5.37577598732004</c:v>
                </c:pt>
                <c:pt idx="2">
                  <c:v>4.98342948324537</c:v>
                </c:pt>
                <c:pt idx="3">
                  <c:v>4.37526293647455</c:v>
                </c:pt>
                <c:pt idx="4">
                  <c:v>6.05618387449836</c:v>
                </c:pt>
                <c:pt idx="5">
                  <c:v>5.35885167464115</c:v>
                </c:pt>
                <c:pt idx="6">
                  <c:v>5.49450549450549</c:v>
                </c:pt>
                <c:pt idx="7">
                  <c:v>5.56118428458854</c:v>
                </c:pt>
                <c:pt idx="8">
                  <c:v>5.67747570695491</c:v>
                </c:pt>
                <c:pt idx="9">
                  <c:v>4.79708247615485</c:v>
                </c:pt>
                <c:pt idx="10">
                  <c:v>5.35812925796354</c:v>
                </c:pt>
                <c:pt idx="11">
                  <c:v>4.10752517643327</c:v>
                </c:pt>
                <c:pt idx="12">
                  <c:v>4.09886294001498</c:v>
                </c:pt>
                <c:pt idx="13">
                  <c:v>3.49876895166516</c:v>
                </c:pt>
                <c:pt idx="14">
                  <c:v>2.72368745378358</c:v>
                </c:pt>
                <c:pt idx="15">
                  <c:v>1.67089191057847</c:v>
                </c:pt>
                <c:pt idx="16">
                  <c:v>1.55908949173683</c:v>
                </c:pt>
              </c:numCache>
            </c:numRef>
          </c:val>
          <c:smooth val="0"/>
        </c:ser>
        <c:hiLowLines>
          <c:spPr>
            <a:ln w="0">
              <a:noFill/>
            </a:ln>
          </c:spPr>
        </c:hiLowLines>
        <c:marker val="0"/>
        <c:axId val="70614285"/>
        <c:axId val="92939224"/>
      </c:lineChart>
      <c:catAx>
        <c:axId val="706142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65573879064839"/>
              <c:y val="0.88556440645035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2939224"/>
        <c:crossesAt val="0"/>
        <c:auto val="1"/>
        <c:lblAlgn val="ctr"/>
        <c:lblOffset val="100"/>
        <c:noMultiLvlLbl val="0"/>
      </c:catAx>
      <c:valAx>
        <c:axId val="92939224"/>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614285"/>
        <c:crossesAt val="1"/>
        <c:crossBetween val="midCat"/>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grupo de edad según nivel de instrucción. Comunidad de Madrid 2006</a:t>
            </a:r>
          </a:p>
        </c:rich>
      </c:tx>
      <c:layout>
        <c:manualLayout>
          <c:xMode val="edge"/>
          <c:yMode val="edge"/>
          <c:x val="0.0550744501900193"/>
          <c:y val="0.0232499154548529"/>
        </c:manualLayout>
      </c:layout>
      <c:overlay val="0"/>
      <c:spPr>
        <a:noFill/>
        <a:ln w="0">
          <a:noFill/>
        </a:ln>
      </c:spPr>
    </c:title>
    <c:autoTitleDeleted val="0"/>
    <c:plotArea>
      <c:layout>
        <c:manualLayout>
          <c:xMode val="edge"/>
          <c:yMode val="edge"/>
          <c:x val="0.0327705438913463"/>
          <c:y val="0.158775786269868"/>
          <c:w val="0.965298112267149"/>
          <c:h val="0.633158606695976"/>
        </c:manualLayout>
      </c:layout>
      <c:barChart>
        <c:barDir val="bar"/>
        <c:grouping val="percentStacked"/>
        <c:varyColors val="0"/>
        <c:ser>
          <c:idx val="0"/>
          <c:order val="0"/>
          <c:tx>
            <c:strRef>
              <c:f>'2.1.1'!$C$8</c:f>
              <c:strCache>
                <c:ptCount val="1"/>
                <c:pt idx="0">
                  <c:v>Analfabeta y/o sin estudi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C$11:$C$18</c:f>
              <c:numCache>
                <c:formatCode>General</c:formatCode>
                <c:ptCount val="8"/>
                <c:pt idx="0">
                  <c:v>1.51515151515152</c:v>
                </c:pt>
                <c:pt idx="1">
                  <c:v>1.4345210550671</c:v>
                </c:pt>
                <c:pt idx="2">
                  <c:v>1.65044435040203</c:v>
                </c:pt>
                <c:pt idx="3">
                  <c:v>2.3898139079334</c:v>
                </c:pt>
                <c:pt idx="4">
                  <c:v>2.48463799091638</c:v>
                </c:pt>
                <c:pt idx="5">
                  <c:v>1.91769876148622</c:v>
                </c:pt>
                <c:pt idx="6">
                  <c:v>2.29357798165138</c:v>
                </c:pt>
                <c:pt idx="7">
                  <c:v>9.09090909090909</c:v>
                </c:pt>
              </c:numCache>
            </c:numRef>
          </c:val>
        </c:ser>
        <c:ser>
          <c:idx val="1"/>
          <c:order val="1"/>
          <c:tx>
            <c:strRef>
              <c:f>'2.1.1'!$D$8</c:f>
              <c:strCache>
                <c:ptCount val="1"/>
                <c:pt idx="0">
                  <c:v>1º Gr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D$11:$D$18</c:f>
              <c:numCache>
                <c:formatCode>General</c:formatCode>
                <c:ptCount val="8"/>
                <c:pt idx="0">
                  <c:v>71.2121212121212</c:v>
                </c:pt>
                <c:pt idx="1">
                  <c:v>33.8269319759371</c:v>
                </c:pt>
                <c:pt idx="2">
                  <c:v>22.6407109606433</c:v>
                </c:pt>
                <c:pt idx="3">
                  <c:v>19.5690499510284</c:v>
                </c:pt>
                <c:pt idx="4">
                  <c:v>18.8351589633983</c:v>
                </c:pt>
                <c:pt idx="5">
                  <c:v>18.9372752696764</c:v>
                </c:pt>
                <c:pt idx="6">
                  <c:v>19.3807339449541</c:v>
                </c:pt>
                <c:pt idx="7">
                  <c:v>19.6969696969697</c:v>
                </c:pt>
              </c:numCache>
            </c:numRef>
          </c:val>
        </c:ser>
        <c:ser>
          <c:idx val="2"/>
          <c:order val="2"/>
          <c:tx>
            <c:strRef>
              <c:f>'2.1.1'!$E$8</c:f>
              <c:strCache>
                <c:ptCount val="1"/>
                <c:pt idx="0">
                  <c:v>2º Grado, 1º Ciclo</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E$11:$E$18</c:f>
              <c:numCache>
                <c:formatCode>General</c:formatCode>
                <c:ptCount val="8"/>
                <c:pt idx="0">
                  <c:v>27.2727272727273</c:v>
                </c:pt>
                <c:pt idx="1">
                  <c:v>38.3618695048589</c:v>
                </c:pt>
                <c:pt idx="2">
                  <c:v>31.0833685992383</c:v>
                </c:pt>
                <c:pt idx="3">
                  <c:v>26.9343780607248</c:v>
                </c:pt>
                <c:pt idx="4">
                  <c:v>24.8730964467005</c:v>
                </c:pt>
                <c:pt idx="5">
                  <c:v>25.4894127047543</c:v>
                </c:pt>
                <c:pt idx="6">
                  <c:v>23.6238532110092</c:v>
                </c:pt>
                <c:pt idx="7">
                  <c:v>22.7272727272727</c:v>
                </c:pt>
              </c:numCache>
            </c:numRef>
          </c:val>
        </c:ser>
        <c:ser>
          <c:idx val="3"/>
          <c:order val="3"/>
          <c:tx>
            <c:strRef>
              <c:f>'2.1.1'!$F$8</c:f>
              <c:strCache>
                <c:ptCount val="1"/>
                <c:pt idx="0">
                  <c:v>2º Grado, 2º Ciclo</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F$11:$F$18</c:f>
              <c:numCache>
                <c:formatCode>General</c:formatCode>
                <c:ptCount val="8"/>
                <c:pt idx="0">
                  <c:v>0</c:v>
                </c:pt>
                <c:pt idx="1">
                  <c:v>22.8597871355854</c:v>
                </c:pt>
                <c:pt idx="2">
                  <c:v>30.8294540837918</c:v>
                </c:pt>
                <c:pt idx="3">
                  <c:v>29.7551420176298</c:v>
                </c:pt>
                <c:pt idx="4">
                  <c:v>27.9454982634251</c:v>
                </c:pt>
                <c:pt idx="5">
                  <c:v>27.2473032361167</c:v>
                </c:pt>
                <c:pt idx="6">
                  <c:v>29.0137614678899</c:v>
                </c:pt>
                <c:pt idx="7">
                  <c:v>22.7272727272727</c:v>
                </c:pt>
              </c:numCache>
            </c:numRef>
          </c:val>
        </c:ser>
        <c:ser>
          <c:idx val="4"/>
          <c:order val="4"/>
          <c:tx>
            <c:strRef>
              <c:f>'2.1.1'!$G$8</c:f>
              <c:strCache>
                <c:ptCount val="1"/>
                <c:pt idx="0">
                  <c:v>3º Grado, 1º Ciclo (Escuela Universita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G$11:$G$18</c:f>
              <c:numCache>
                <c:formatCode>General</c:formatCode>
                <c:ptCount val="8"/>
                <c:pt idx="0">
                  <c:v>0</c:v>
                </c:pt>
                <c:pt idx="1">
                  <c:v>1.6658954187876</c:v>
                </c:pt>
                <c:pt idx="2">
                  <c:v>8.08294540837918</c:v>
                </c:pt>
                <c:pt idx="3">
                  <c:v>9.06953966699314</c:v>
                </c:pt>
                <c:pt idx="4">
                  <c:v>10.1522842639594</c:v>
                </c:pt>
                <c:pt idx="5">
                  <c:v>9.38873351977627</c:v>
                </c:pt>
                <c:pt idx="6">
                  <c:v>8.94495412844037</c:v>
                </c:pt>
                <c:pt idx="7">
                  <c:v>6.06060606060606</c:v>
                </c:pt>
              </c:numCache>
            </c:numRef>
          </c:val>
        </c:ser>
        <c:ser>
          <c:idx val="5"/>
          <c:order val="5"/>
          <c:tx>
            <c:strRef>
              <c:f>'2.1.1'!$H$8</c:f>
              <c:strCache>
                <c:ptCount val="1"/>
                <c:pt idx="0">
                  <c:v>3º Grado (Faculta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11:$A$1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1'!$H$11:$H$18</c:f>
              <c:numCache>
                <c:formatCode>General</c:formatCode>
                <c:ptCount val="8"/>
                <c:pt idx="0">
                  <c:v>0</c:v>
                </c:pt>
                <c:pt idx="1">
                  <c:v>1.2956964368348</c:v>
                </c:pt>
                <c:pt idx="2">
                  <c:v>4.90901396529835</c:v>
                </c:pt>
                <c:pt idx="3">
                  <c:v>11.7923604309501</c:v>
                </c:pt>
                <c:pt idx="4">
                  <c:v>14.5872294950574</c:v>
                </c:pt>
                <c:pt idx="5">
                  <c:v>16.18058330004</c:v>
                </c:pt>
                <c:pt idx="6">
                  <c:v>16.2844036697248</c:v>
                </c:pt>
                <c:pt idx="7">
                  <c:v>18.1818181818182</c:v>
                </c:pt>
              </c:numCache>
            </c:numRef>
          </c:val>
        </c:ser>
        <c:gapWidth val="150"/>
        <c:overlap val="100"/>
        <c:axId val="20580752"/>
        <c:axId val="49056612"/>
      </c:barChart>
      <c:catAx>
        <c:axId val="205807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56612"/>
        <c:crossesAt val="0"/>
        <c:auto val="1"/>
        <c:lblAlgn val="ctr"/>
        <c:lblOffset val="100"/>
        <c:noMultiLvlLbl val="0"/>
      </c:catAx>
      <c:valAx>
        <c:axId val="4905661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56376549747679"/>
              <c:y val="0.90006763611768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0580752"/>
        <c:crossesAt val="1"/>
        <c:crossBetween val="midCat"/>
      </c:valAx>
      <c:spPr>
        <a:noFill/>
        <a:ln w="12600">
          <a:noFill/>
        </a:ln>
      </c:spPr>
    </c:plotArea>
    <c:legend>
      <c:legendPos val="r"/>
      <c:layout>
        <c:manualLayout>
          <c:xMode val="edge"/>
          <c:yMode val="edge"/>
          <c:x val="-0.0793097003301975"/>
          <c:y val="0.777984443692932"/>
          <c:w val="0.925300604323718"/>
          <c:h val="0.11337504227257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situación laboral de la mujer según grupo de edad. Comunidad de Madrid 2006</a:t>
            </a:r>
          </a:p>
        </c:rich>
      </c:tx>
      <c:layout>
        <c:manualLayout>
          <c:xMode val="edge"/>
          <c:yMode val="edge"/>
          <c:x val="0.0166489078316462"/>
          <c:y val="0.0227128191151086"/>
        </c:manualLayout>
      </c:layout>
      <c:overlay val="0"/>
      <c:spPr>
        <a:noFill/>
        <a:ln w="0">
          <a:noFill/>
        </a:ln>
      </c:spPr>
    </c:title>
    <c:autoTitleDeleted val="0"/>
    <c:plotArea>
      <c:layout>
        <c:manualLayout>
          <c:xMode val="edge"/>
          <c:yMode val="edge"/>
          <c:x val="0.0350293020777837"/>
          <c:y val="0.166893794857818"/>
          <c:w val="0.963039424613745"/>
          <c:h val="0.620241664395385"/>
        </c:manualLayout>
      </c:layout>
      <c:barChart>
        <c:barDir val="bar"/>
        <c:grouping val="percentStacked"/>
        <c:varyColors val="0"/>
        <c:ser>
          <c:idx val="0"/>
          <c:order val="0"/>
          <c:tx>
            <c:strRef>
              <c:f>'2.1.2'!$A$11</c:f>
              <c:strCache>
                <c:ptCount val="1"/>
                <c:pt idx="0">
                  <c:v>Ocupada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2'!$C$11:$J$11</c:f>
              <c:numCache>
                <c:formatCode>General</c:formatCode>
                <c:ptCount val="8"/>
                <c:pt idx="0">
                  <c:v>1.51515151515152</c:v>
                </c:pt>
                <c:pt idx="1">
                  <c:v>36.6496992133272</c:v>
                </c:pt>
                <c:pt idx="2">
                  <c:v>67.223867964452</c:v>
                </c:pt>
                <c:pt idx="3">
                  <c:v>76.2781586679726</c:v>
                </c:pt>
                <c:pt idx="4">
                  <c:v>81.2449906492119</c:v>
                </c:pt>
                <c:pt idx="5">
                  <c:v>79.7842588893328</c:v>
                </c:pt>
                <c:pt idx="6">
                  <c:v>82.3394495412844</c:v>
                </c:pt>
                <c:pt idx="7">
                  <c:v>78.7878787878788</c:v>
                </c:pt>
              </c:numCache>
            </c:numRef>
          </c:val>
        </c:ser>
        <c:ser>
          <c:idx val="1"/>
          <c:order val="1"/>
          <c:tx>
            <c:strRef>
              <c:f>'2.1.2'!$A$19</c:f>
              <c:strCache>
                <c:ptCount val="1"/>
                <c:pt idx="0">
                  <c:v>Parada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2'!$C$19:$J$19</c:f>
              <c:numCache>
                <c:formatCode>General</c:formatCode>
                <c:ptCount val="8"/>
                <c:pt idx="0">
                  <c:v>0</c:v>
                </c:pt>
                <c:pt idx="1">
                  <c:v>13.3734382230449</c:v>
                </c:pt>
                <c:pt idx="2">
                  <c:v>12.4418112568769</c:v>
                </c:pt>
                <c:pt idx="3">
                  <c:v>10.5190989226249</c:v>
                </c:pt>
                <c:pt idx="4">
                  <c:v>7.40048089767566</c:v>
                </c:pt>
                <c:pt idx="5">
                  <c:v>8.03036356372353</c:v>
                </c:pt>
                <c:pt idx="6">
                  <c:v>5.27522935779817</c:v>
                </c:pt>
                <c:pt idx="7">
                  <c:v>10.6060606060606</c:v>
                </c:pt>
              </c:numCache>
            </c:numRef>
          </c:val>
        </c:ser>
        <c:ser>
          <c:idx val="2"/>
          <c:order val="2"/>
          <c:tx>
            <c:strRef>
              <c:f>'2.1.2'!$A$23</c:f>
              <c:strCache>
                <c:ptCount val="1"/>
                <c:pt idx="0">
                  <c:v>Inactiv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2'!$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2'!$C$23:$J$23</c:f>
              <c:numCache>
                <c:formatCode>General</c:formatCode>
                <c:ptCount val="8"/>
                <c:pt idx="0">
                  <c:v>98.4848484848485</c:v>
                </c:pt>
                <c:pt idx="1">
                  <c:v>47.8944932901435</c:v>
                </c:pt>
                <c:pt idx="2">
                  <c:v>18.9377909437156</c:v>
                </c:pt>
                <c:pt idx="3">
                  <c:v>12.0666013712047</c:v>
                </c:pt>
                <c:pt idx="4">
                  <c:v>10.4728827144002</c:v>
                </c:pt>
                <c:pt idx="5">
                  <c:v>11.2265281662006</c:v>
                </c:pt>
                <c:pt idx="6">
                  <c:v>12.0412844036697</c:v>
                </c:pt>
                <c:pt idx="7">
                  <c:v>10.6060606060606</c:v>
                </c:pt>
              </c:numCache>
            </c:numRef>
          </c:val>
        </c:ser>
        <c:gapWidth val="150"/>
        <c:overlap val="100"/>
        <c:axId val="28259481"/>
        <c:axId val="1056783"/>
      </c:barChart>
      <c:catAx>
        <c:axId val="282594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6783"/>
        <c:crossesAt val="0"/>
        <c:auto val="1"/>
        <c:lblAlgn val="ctr"/>
        <c:lblOffset val="100"/>
        <c:noMultiLvlLbl val="0"/>
      </c:catAx>
      <c:valAx>
        <c:axId val="105678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66489078316462"/>
              <c:y val="0.89279549377668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259481"/>
        <c:crossesAt val="1"/>
        <c:crossBetween val="midCat"/>
      </c:valAx>
      <c:spPr>
        <a:noFill/>
        <a:ln w="12600">
          <a:noFill/>
        </a:ln>
      </c:spPr>
    </c:plotArea>
    <c:legend>
      <c:legendPos val="r"/>
      <c:layout>
        <c:manualLayout>
          <c:xMode val="edge"/>
          <c:yMode val="edge"/>
          <c:x val="0.127064464571124"/>
          <c:y val="0.78450077223585"/>
          <c:w val="0.740077250932339"/>
          <c:h val="0.06414100118106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hijos según grupo de edad. Comunidad de Madrid 2006</a:t>
            </a:r>
          </a:p>
        </c:rich>
      </c:tx>
      <c:layout>
        <c:manualLayout>
          <c:xMode val="edge"/>
          <c:yMode val="edge"/>
          <c:x val="0.0153855621884424"/>
          <c:y val="0.0232832799055171"/>
        </c:manualLayout>
      </c:layout>
      <c:overlay val="0"/>
      <c:spPr>
        <a:noFill/>
        <a:ln w="0">
          <a:noFill/>
        </a:ln>
      </c:spPr>
    </c:title>
    <c:autoTitleDeleted val="0"/>
    <c:plotArea>
      <c:layout>
        <c:manualLayout>
          <c:xMode val="edge"/>
          <c:yMode val="edge"/>
          <c:x val="0.0323712228444827"/>
          <c:y val="0.158258815589674"/>
          <c:w val="0.965967136439166"/>
          <c:h val="0.633625780327316"/>
        </c:manualLayout>
      </c:layout>
      <c:barChart>
        <c:barDir val="bar"/>
        <c:grouping val="percentStacked"/>
        <c:varyColors val="0"/>
        <c:ser>
          <c:idx val="0"/>
          <c:order val="0"/>
          <c:tx>
            <c:strRef>
              <c:f>'2.1.3'!$A$11</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3'!$C$11:$J$11</c:f>
              <c:numCache>
                <c:formatCode>General</c:formatCode>
                <c:ptCount val="8"/>
                <c:pt idx="0">
                  <c:v>98.4848484848485</c:v>
                </c:pt>
                <c:pt idx="1">
                  <c:v>87.4132346136048</c:v>
                </c:pt>
                <c:pt idx="2">
                  <c:v>65.7850190435887</c:v>
                </c:pt>
                <c:pt idx="3">
                  <c:v>45.0734573947111</c:v>
                </c:pt>
                <c:pt idx="4">
                  <c:v>29.2278920651884</c:v>
                </c:pt>
                <c:pt idx="5">
                  <c:v>17.259288853376</c:v>
                </c:pt>
                <c:pt idx="6">
                  <c:v>11.5825688073394</c:v>
                </c:pt>
                <c:pt idx="7">
                  <c:v>10.6060606060606</c:v>
                </c:pt>
              </c:numCache>
            </c:numRef>
          </c:val>
        </c:ser>
        <c:ser>
          <c:idx val="1"/>
          <c:order val="1"/>
          <c:tx>
            <c:strRef>
              <c:f>'2.1.3'!$A$12</c:f>
              <c:strCache>
                <c:ptCount val="1"/>
                <c:pt idx="0">
                  <c:v>Un hij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3'!$C$12:$J$12</c:f>
              <c:numCache>
                <c:formatCode>General</c:formatCode>
                <c:ptCount val="8"/>
                <c:pt idx="0">
                  <c:v>1.51515151515152</c:v>
                </c:pt>
                <c:pt idx="1">
                  <c:v>10.7820453493753</c:v>
                </c:pt>
                <c:pt idx="2">
                  <c:v>25.2856538298773</c:v>
                </c:pt>
                <c:pt idx="3">
                  <c:v>31.8119490695397</c:v>
                </c:pt>
                <c:pt idx="4">
                  <c:v>30.2164039540476</c:v>
                </c:pt>
                <c:pt idx="5">
                  <c:v>28.8453855373552</c:v>
                </c:pt>
                <c:pt idx="6">
                  <c:v>22.9357798165138</c:v>
                </c:pt>
                <c:pt idx="7">
                  <c:v>19.6969696969697</c:v>
                </c:pt>
              </c:numCache>
            </c:numRef>
          </c:val>
        </c:ser>
        <c:ser>
          <c:idx val="2"/>
          <c:order val="2"/>
          <c:tx>
            <c:strRef>
              <c:f>'2.1.3'!$A$13</c:f>
              <c:strCache>
                <c:ptCount val="1"/>
                <c:pt idx="0">
                  <c:v>Dos hij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3'!$C$13:$J$13</c:f>
              <c:numCache>
                <c:formatCode>General</c:formatCode>
                <c:ptCount val="8"/>
                <c:pt idx="0">
                  <c:v>0</c:v>
                </c:pt>
                <c:pt idx="1">
                  <c:v>1.6658954187876</c:v>
                </c:pt>
                <c:pt idx="2">
                  <c:v>7.59627592044012</c:v>
                </c:pt>
                <c:pt idx="3">
                  <c:v>16.513222331048</c:v>
                </c:pt>
                <c:pt idx="4">
                  <c:v>27.3043013625434</c:v>
                </c:pt>
                <c:pt idx="5">
                  <c:v>33.9592489013184</c:v>
                </c:pt>
                <c:pt idx="6">
                  <c:v>38.302752293578</c:v>
                </c:pt>
                <c:pt idx="7">
                  <c:v>30.3030303030303</c:v>
                </c:pt>
              </c:numCache>
            </c:numRef>
          </c:val>
        </c:ser>
        <c:ser>
          <c:idx val="3"/>
          <c:order val="3"/>
          <c:tx>
            <c:strRef>
              <c:f>'2.1.3'!$A$14</c:f>
              <c:strCache>
                <c:ptCount val="1"/>
                <c:pt idx="0">
                  <c:v>Tres o más hij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3'!$C$14:$J$14</c:f>
              <c:numCache>
                <c:formatCode>General</c:formatCode>
                <c:ptCount val="8"/>
                <c:pt idx="0">
                  <c:v>0</c:v>
                </c:pt>
                <c:pt idx="1">
                  <c:v>0.1388246182323</c:v>
                </c:pt>
                <c:pt idx="2">
                  <c:v>1.31189166314008</c:v>
                </c:pt>
                <c:pt idx="3">
                  <c:v>6.60137120470127</c:v>
                </c:pt>
                <c:pt idx="4">
                  <c:v>13.2514026182207</c:v>
                </c:pt>
                <c:pt idx="5">
                  <c:v>19.9360767079505</c:v>
                </c:pt>
                <c:pt idx="6">
                  <c:v>27.1788990825688</c:v>
                </c:pt>
                <c:pt idx="7">
                  <c:v>39.3939393939394</c:v>
                </c:pt>
              </c:numCache>
            </c:numRef>
          </c:val>
        </c:ser>
        <c:gapWidth val="150"/>
        <c:overlap val="100"/>
        <c:axId val="76543362"/>
        <c:axId val="16762067"/>
      </c:barChart>
      <c:catAx>
        <c:axId val="76543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62067"/>
        <c:crossesAt val="0"/>
        <c:auto val="1"/>
        <c:lblAlgn val="ctr"/>
        <c:lblOffset val="100"/>
        <c:noMultiLvlLbl val="0"/>
      </c:catAx>
      <c:valAx>
        <c:axId val="1676206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54471044371961"/>
              <c:y val="0.90037118272313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6543362"/>
        <c:crossesAt val="1"/>
        <c:crossBetween val="midCat"/>
      </c:valAx>
      <c:spPr>
        <a:noFill/>
        <a:ln w="12600">
          <a:noFill/>
        </a:ln>
      </c:spPr>
    </c:plotArea>
    <c:legend>
      <c:legendPos val="r"/>
      <c:layout>
        <c:manualLayout>
          <c:xMode val="edge"/>
          <c:yMode val="edge"/>
          <c:x val="0.117176441627177"/>
          <c:y val="0.797874135312975"/>
          <c:w val="0.755554187950028"/>
          <c:h val="0.068415724649907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Comunidad Autónoma de residencia. Año 2006</a:t>
            </a:r>
          </a:p>
        </c:rich>
      </c:tx>
      <c:layout>
        <c:manualLayout>
          <c:xMode val="edge"/>
          <c:yMode val="edge"/>
          <c:x val="0.0116026441085379"/>
          <c:y val="0.0308399685993047"/>
        </c:manualLayout>
      </c:layout>
      <c:overlay val="0"/>
      <c:spPr>
        <a:noFill/>
        <a:ln w="0">
          <a:noFill/>
        </a:ln>
      </c:spPr>
    </c:title>
    <c:autoTitleDeleted val="0"/>
    <c:plotArea>
      <c:layout>
        <c:manualLayout>
          <c:xMode val="edge"/>
          <c:yMode val="edge"/>
          <c:x val="0.0115564184347987"/>
          <c:y val="0.157339912526635"/>
          <c:w val="0.974529653769704"/>
          <c:h val="0.78580239991028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1:$A$29</c:f>
              <c:strCache>
                <c:ptCount val="19"/>
                <c:pt idx="0">
                  <c:v>Andalucía</c:v>
                </c:pt>
                <c:pt idx="1">
                  <c:v>Aragón</c:v>
                </c:pt>
                <c:pt idx="2">
                  <c:v>Asturias</c:v>
                </c:pt>
                <c:pt idx="3">
                  <c:v>Baleares</c:v>
                </c:pt>
                <c:pt idx="4">
                  <c:v>Canarias</c:v>
                </c:pt>
                <c:pt idx="5">
                  <c:v>Cantabria</c:v>
                </c:pt>
                <c:pt idx="6">
                  <c:v>Castilla-La Mancha</c:v>
                </c:pt>
                <c:pt idx="7">
                  <c:v>Castilla y León</c:v>
                </c:pt>
                <c:pt idx="8">
                  <c:v>Cataluña</c:v>
                </c:pt>
                <c:pt idx="9">
                  <c:v>Comunidad Valenciana</c:v>
                </c:pt>
                <c:pt idx="10">
                  <c:v>Extremadura</c:v>
                </c:pt>
                <c:pt idx="11">
                  <c:v>Galicia</c:v>
                </c:pt>
                <c:pt idx="12">
                  <c:v>Comunidad de Madrid</c:v>
                </c:pt>
                <c:pt idx="13">
                  <c:v>Murcia</c:v>
                </c:pt>
                <c:pt idx="14">
                  <c:v>Navarra</c:v>
                </c:pt>
                <c:pt idx="15">
                  <c:v>País Vasco</c:v>
                </c:pt>
                <c:pt idx="16">
                  <c:v>La Rioja</c:v>
                </c:pt>
                <c:pt idx="17">
                  <c:v>Ceuta y Melilla</c:v>
                </c:pt>
                <c:pt idx="18">
                  <c:v>Extranjero</c:v>
                </c:pt>
              </c:strCache>
            </c:strRef>
          </c:cat>
          <c:val>
            <c:numRef>
              <c:f>'1.1.2'!$B$11:$B$29</c:f>
              <c:numCache>
                <c:formatCode>General</c:formatCode>
                <c:ptCount val="19"/>
                <c:pt idx="0">
                  <c:v>18581</c:v>
                </c:pt>
                <c:pt idx="1">
                  <c:v>2970</c:v>
                </c:pt>
                <c:pt idx="2">
                  <c:v>1764</c:v>
                </c:pt>
                <c:pt idx="3">
                  <c:v>3155</c:v>
                </c:pt>
                <c:pt idx="4">
                  <c:v>4179</c:v>
                </c:pt>
                <c:pt idx="5">
                  <c:v>552</c:v>
                </c:pt>
                <c:pt idx="6">
                  <c:v>2716</c:v>
                </c:pt>
                <c:pt idx="7">
                  <c:v>3139</c:v>
                </c:pt>
                <c:pt idx="8">
                  <c:v>20123</c:v>
                </c:pt>
                <c:pt idx="9">
                  <c:v>10219</c:v>
                </c:pt>
                <c:pt idx="10">
                  <c:v>1186</c:v>
                </c:pt>
                <c:pt idx="11">
                  <c:v>2482</c:v>
                </c:pt>
                <c:pt idx="12">
                  <c:v>19242</c:v>
                </c:pt>
                <c:pt idx="13">
                  <c:v>4030</c:v>
                </c:pt>
                <c:pt idx="14">
                  <c:v>651</c:v>
                </c:pt>
                <c:pt idx="15">
                  <c:v>2586</c:v>
                </c:pt>
                <c:pt idx="16">
                  <c:v>518</c:v>
                </c:pt>
                <c:pt idx="17">
                  <c:v>83</c:v>
                </c:pt>
                <c:pt idx="18">
                  <c:v>3383</c:v>
                </c:pt>
              </c:numCache>
            </c:numRef>
          </c:val>
        </c:ser>
        <c:gapWidth val="150"/>
        <c:overlap val="0"/>
        <c:axId val="37251630"/>
        <c:axId val="16757540"/>
      </c:barChart>
      <c:catAx>
        <c:axId val="3725163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a:t>
                </a:r>
              </a:p>
            </c:rich>
          </c:tx>
          <c:layout>
            <c:manualLayout>
              <c:xMode val="edge"/>
              <c:yMode val="edge"/>
              <c:x val="0.0116026441085379"/>
              <c:y val="0.911517326455086"/>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6757540"/>
        <c:crossesAt val="0"/>
        <c:auto val="1"/>
        <c:lblAlgn val="ctr"/>
        <c:lblOffset val="100"/>
        <c:noMultiLvlLbl val="0"/>
      </c:catAx>
      <c:valAx>
        <c:axId val="16757540"/>
        <c:scaling>
          <c:orientation val="minMax"/>
        </c:scaling>
        <c:delete val="0"/>
        <c:axPos val="l"/>
        <c:majorGridlines>
          <c:spPr>
            <a:ln w="0">
              <a:solidFill>
                <a:srgbClr val="c0c0c0"/>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251630"/>
        <c:crossesAt val="1"/>
        <c:crossBetween val="midCat"/>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abortos anteriores según grupo de edad. Comunidad de Madrid 2006</a:t>
            </a:r>
          </a:p>
        </c:rich>
      </c:tx>
      <c:layout>
        <c:manualLayout>
          <c:xMode val="edge"/>
          <c:yMode val="edge"/>
          <c:x val="0.0340378471368887"/>
          <c:y val="0.0232323232323232"/>
        </c:manualLayout>
      </c:layout>
      <c:overlay val="0"/>
      <c:spPr>
        <a:noFill/>
        <a:ln w="0">
          <a:noFill/>
        </a:ln>
      </c:spPr>
    </c:title>
    <c:autoTitleDeleted val="0"/>
    <c:plotArea>
      <c:layout>
        <c:manualLayout>
          <c:xMode val="edge"/>
          <c:yMode val="edge"/>
          <c:x val="0.0323175227328582"/>
          <c:y val="0.157323232323232"/>
          <c:w val="0.965962152863111"/>
          <c:h val="0.634848484848485"/>
        </c:manualLayout>
      </c:layout>
      <c:barChart>
        <c:barDir val="bar"/>
        <c:grouping val="percentStacked"/>
        <c:varyColors val="0"/>
        <c:ser>
          <c:idx val="0"/>
          <c:order val="0"/>
          <c:tx>
            <c:strRef>
              <c:f>'2.1.4'!$A$11</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4'!$C$11:$J$11</c:f>
              <c:numCache>
                <c:formatCode>General</c:formatCode>
                <c:ptCount val="8"/>
                <c:pt idx="0">
                  <c:v>96.969696969697</c:v>
                </c:pt>
                <c:pt idx="1">
                  <c:v>83.5724201758445</c:v>
                </c:pt>
                <c:pt idx="2">
                  <c:v>68.4299619128227</c:v>
                </c:pt>
                <c:pt idx="3">
                  <c:v>60.411361410382</c:v>
                </c:pt>
                <c:pt idx="4">
                  <c:v>57.520705316591</c:v>
                </c:pt>
                <c:pt idx="5">
                  <c:v>56.971634039153</c:v>
                </c:pt>
                <c:pt idx="6">
                  <c:v>60.4357798165138</c:v>
                </c:pt>
                <c:pt idx="7">
                  <c:v>62.1212121212121</c:v>
                </c:pt>
              </c:numCache>
            </c:numRef>
          </c:val>
        </c:ser>
        <c:ser>
          <c:idx val="1"/>
          <c:order val="1"/>
          <c:tx>
            <c:strRef>
              <c:f>'2.1.4'!$A$12</c:f>
              <c:strCache>
                <c:ptCount val="1"/>
                <c:pt idx="0">
                  <c:v>Un abort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4'!$C$12:$J$12</c:f>
              <c:numCache>
                <c:formatCode>General</c:formatCode>
                <c:ptCount val="8"/>
                <c:pt idx="0">
                  <c:v>3.03030303030303</c:v>
                </c:pt>
                <c:pt idx="1">
                  <c:v>14.4377602961592</c:v>
                </c:pt>
                <c:pt idx="2">
                  <c:v>24.5239102835379</c:v>
                </c:pt>
                <c:pt idx="3">
                  <c:v>27.2869735553379</c:v>
                </c:pt>
                <c:pt idx="4">
                  <c:v>27.144002137323</c:v>
                </c:pt>
                <c:pt idx="5">
                  <c:v>25.2097483020376</c:v>
                </c:pt>
                <c:pt idx="6">
                  <c:v>24.5412844036697</c:v>
                </c:pt>
                <c:pt idx="7">
                  <c:v>24.2424242424242</c:v>
                </c:pt>
              </c:numCache>
            </c:numRef>
          </c:val>
        </c:ser>
        <c:ser>
          <c:idx val="2"/>
          <c:order val="2"/>
          <c:tx>
            <c:strRef>
              <c:f>'2.1.4'!$A$13</c:f>
              <c:strCache>
                <c:ptCount val="1"/>
                <c:pt idx="0">
                  <c:v>Dos abort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4'!$C$13:$J$13</c:f>
              <c:numCache>
                <c:formatCode>General</c:formatCode>
                <c:ptCount val="8"/>
                <c:pt idx="0">
                  <c:v>0</c:v>
                </c:pt>
                <c:pt idx="1">
                  <c:v>1.6658954187876</c:v>
                </c:pt>
                <c:pt idx="2">
                  <c:v>5.22640710960643</c:v>
                </c:pt>
                <c:pt idx="3">
                  <c:v>8.44270323212537</c:v>
                </c:pt>
                <c:pt idx="4">
                  <c:v>10.2057173390329</c:v>
                </c:pt>
                <c:pt idx="5">
                  <c:v>10.8270075908909</c:v>
                </c:pt>
                <c:pt idx="6">
                  <c:v>10.5504587155963</c:v>
                </c:pt>
                <c:pt idx="7">
                  <c:v>7.57575757575758</c:v>
                </c:pt>
              </c:numCache>
            </c:numRef>
          </c:val>
        </c:ser>
        <c:ser>
          <c:idx val="3"/>
          <c:order val="3"/>
          <c:tx>
            <c:strRef>
              <c:f>'2.1.4'!$A$14</c:f>
              <c:strCache>
                <c:ptCount val="1"/>
                <c:pt idx="0">
                  <c:v>Tres aborto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4'!$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4'!$C$14:$J$14</c:f>
              <c:numCache>
                <c:formatCode>General</c:formatCode>
                <c:ptCount val="8"/>
                <c:pt idx="0">
                  <c:v>0</c:v>
                </c:pt>
                <c:pt idx="1">
                  <c:v>0.3239241092087</c:v>
                </c:pt>
                <c:pt idx="2">
                  <c:v>1.81972069403301</c:v>
                </c:pt>
                <c:pt idx="3">
                  <c:v>3.83937316356513</c:v>
                </c:pt>
                <c:pt idx="4">
                  <c:v>5.10285866951643</c:v>
                </c:pt>
                <c:pt idx="5">
                  <c:v>6.9916100679185</c:v>
                </c:pt>
                <c:pt idx="6">
                  <c:v>4.47247706422018</c:v>
                </c:pt>
                <c:pt idx="7">
                  <c:v>6.06060606060606</c:v>
                </c:pt>
              </c:numCache>
            </c:numRef>
          </c:val>
        </c:ser>
        <c:gapWidth val="150"/>
        <c:overlap val="100"/>
        <c:axId val="29488928"/>
        <c:axId val="12492027"/>
      </c:barChart>
      <c:catAx>
        <c:axId val="29488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92027"/>
        <c:crossesAt val="0"/>
        <c:auto val="1"/>
        <c:lblAlgn val="ctr"/>
        <c:lblOffset val="100"/>
        <c:noMultiLvlLbl val="0"/>
      </c:catAx>
      <c:valAx>
        <c:axId val="1249202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54214794789875"/>
              <c:y val="0.90067340067340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9488928"/>
        <c:crossesAt val="1"/>
        <c:crossBetween val="midCat"/>
      </c:valAx>
      <c:spPr>
        <a:noFill/>
        <a:ln w="12600">
          <a:noFill/>
        </a:ln>
      </c:spPr>
    </c:plotArea>
    <c:legend>
      <c:legendPos val="r"/>
      <c:layout>
        <c:manualLayout>
          <c:xMode val="edge"/>
          <c:yMode val="edge"/>
          <c:x val="0.230031948881789"/>
          <c:y val="0.78956228956229"/>
          <c:w val="0.689235684443352"/>
          <c:h val="0.1128787878787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utilización de CPF (*) según grupo de edad. Comunidad de Madrid 2006</a:t>
            </a:r>
          </a:p>
        </c:rich>
      </c:tx>
      <c:layout>
        <c:manualLayout>
          <c:xMode val="edge"/>
          <c:yMode val="edge"/>
          <c:x val="0.017112365063788"/>
          <c:y val="0.0209960527420845"/>
        </c:manualLayout>
      </c:layout>
      <c:overlay val="0"/>
      <c:spPr>
        <a:noFill/>
        <a:ln w="0">
          <a:noFill/>
        </a:ln>
      </c:spPr>
    </c:title>
    <c:autoTitleDeleted val="0"/>
    <c:plotArea>
      <c:layout>
        <c:manualLayout>
          <c:xMode val="edge"/>
          <c:yMode val="edge"/>
          <c:x val="0.0323233562315996"/>
          <c:y val="0.157050474510792"/>
          <c:w val="0.966020608439647"/>
          <c:h val="0.636012429663223"/>
        </c:manualLayout>
      </c:layout>
      <c:barChart>
        <c:barDir val="bar"/>
        <c:grouping val="percentStacked"/>
        <c:varyColors val="0"/>
        <c:ser>
          <c:idx val="0"/>
          <c:order val="0"/>
          <c:tx>
            <c:strRef>
              <c:f>'2.1.5'!$A$11</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5'!$C$10:$J$10</c:f>
              <c:numCache>
                <c:formatCode>General</c:formatCode>
                <c:ptCount val="8"/>
                <c:pt idx="0">
                  <c:v>66</c:v>
                </c:pt>
                <c:pt idx="1">
                  <c:v>2161</c:v>
                </c:pt>
                <c:pt idx="2">
                  <c:v>4726</c:v>
                </c:pt>
                <c:pt idx="3">
                  <c:v>5105</c:v>
                </c:pt>
                <c:pt idx="4">
                  <c:v>3743</c:v>
                </c:pt>
                <c:pt idx="5">
                  <c:v>2503</c:v>
                </c:pt>
                <c:pt idx="6">
                  <c:v>872</c:v>
                </c:pt>
                <c:pt idx="7">
                  <c:v>66</c:v>
                </c:pt>
              </c:numCache>
            </c:numRef>
          </c:val>
        </c:ser>
        <c:ser>
          <c:idx val="1"/>
          <c:order val="1"/>
          <c:tx>
            <c:strRef>
              <c:f>'2.1.5'!$A$15</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2.1.5'!$C$15:$J$15</c:f>
              <c:numCache>
                <c:formatCode>General</c:formatCode>
                <c:ptCount val="8"/>
                <c:pt idx="0">
                  <c:v>96.969696969697</c:v>
                </c:pt>
                <c:pt idx="1">
                  <c:v>76.9088385006941</c:v>
                </c:pt>
                <c:pt idx="2">
                  <c:v>68.0702496826069</c:v>
                </c:pt>
                <c:pt idx="3">
                  <c:v>65.1909892262488</c:v>
                </c:pt>
                <c:pt idx="4">
                  <c:v>63.5319262623564</c:v>
                </c:pt>
                <c:pt idx="5">
                  <c:v>63.0443467838594</c:v>
                </c:pt>
                <c:pt idx="6">
                  <c:v>62.8440366972477</c:v>
                </c:pt>
                <c:pt idx="7">
                  <c:v>60.6060606060606</c:v>
                </c:pt>
              </c:numCache>
            </c:numRef>
          </c:val>
        </c:ser>
        <c:gapWidth val="150"/>
        <c:overlap val="100"/>
        <c:axId val="36305745"/>
        <c:axId val="93587"/>
      </c:barChart>
      <c:catAx>
        <c:axId val="36305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87"/>
        <c:crossesAt val="0"/>
        <c:auto val="1"/>
        <c:lblAlgn val="ctr"/>
        <c:lblOffset val="100"/>
        <c:noMultiLvlLbl val="0"/>
      </c:catAx>
      <c:valAx>
        <c:axId val="93587"/>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6305745"/>
        <c:crossesAt val="1"/>
        <c:crossBetween val="midCat"/>
      </c:valAx>
      <c:spPr>
        <a:noFill/>
        <a:ln w="12600">
          <a:noFill/>
        </a:ln>
      </c:spPr>
    </c:plotArea>
    <c:legend>
      <c:legendPos val="r"/>
      <c:layout>
        <c:manualLayout>
          <c:xMode val="edge"/>
          <c:yMode val="edge"/>
          <c:x val="0.572436211972522"/>
          <c:y val="0.772318804064836"/>
          <c:w val="0.393829735034347"/>
          <c:h val="0.06223230032753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ivel de instrucción según situación laboral. Comunidad de Madrid 2006</a:t>
            </a:r>
          </a:p>
        </c:rich>
      </c:tx>
      <c:layout>
        <c:manualLayout>
          <c:xMode val="edge"/>
          <c:yMode val="edge"/>
          <c:x val="0.0145002888503755"/>
          <c:y val="0.0264071711216991"/>
        </c:manualLayout>
      </c:layout>
      <c:overlay val="0"/>
      <c:spPr>
        <a:noFill/>
        <a:ln w="0">
          <a:noFill/>
        </a:ln>
      </c:spPr>
    </c:title>
    <c:autoTitleDeleted val="0"/>
    <c:plotArea>
      <c:layout>
        <c:manualLayout>
          <c:xMode val="edge"/>
          <c:yMode val="edge"/>
          <c:x val="0.0304448295782785"/>
          <c:y val="0.151659533231043"/>
          <c:w val="0.968053148469093"/>
          <c:h val="0.638940482920132"/>
        </c:manualLayout>
      </c:layout>
      <c:barChart>
        <c:barDir val="bar"/>
        <c:grouping val="percentStacked"/>
        <c:varyColors val="0"/>
        <c:ser>
          <c:idx val="0"/>
          <c:order val="0"/>
          <c:tx>
            <c:strRef>
              <c:f>'2.2.1'!$C$8</c:f>
              <c:strCache>
                <c:ptCount val="1"/>
                <c:pt idx="0">
                  <c:v>Ocupada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2:$A$17</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1'!$C$12:$C$17</c:f>
              <c:numCache>
                <c:formatCode>General</c:formatCode>
                <c:ptCount val="6"/>
                <c:pt idx="0">
                  <c:v>56.6416040100251</c:v>
                </c:pt>
                <c:pt idx="1">
                  <c:v>66.7538022813688</c:v>
                </c:pt>
                <c:pt idx="2">
                  <c:v>70.3338806787083</c:v>
                </c:pt>
                <c:pt idx="3">
                  <c:v>72.3563849249909</c:v>
                </c:pt>
                <c:pt idx="4">
                  <c:v>76.7427122940431</c:v>
                </c:pt>
                <c:pt idx="5">
                  <c:v>78.4443314692425</c:v>
                </c:pt>
              </c:numCache>
            </c:numRef>
          </c:val>
        </c:ser>
        <c:ser>
          <c:idx val="1"/>
          <c:order val="1"/>
          <c:tx>
            <c:strRef>
              <c:f>'2.2.1'!$F$8</c:f>
              <c:strCache>
                <c:ptCount val="1"/>
                <c:pt idx="0">
                  <c:v>Parad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2:$A$17</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1'!$F$12:$F$17</c:f>
              <c:numCache>
                <c:formatCode>General</c:formatCode>
                <c:ptCount val="6"/>
                <c:pt idx="0">
                  <c:v>10.7769423558897</c:v>
                </c:pt>
                <c:pt idx="1">
                  <c:v>12.0247148288973</c:v>
                </c:pt>
                <c:pt idx="2">
                  <c:v>11.8226600985222</c:v>
                </c:pt>
                <c:pt idx="3">
                  <c:v>9.64141968532748</c:v>
                </c:pt>
                <c:pt idx="4">
                  <c:v>6.65399239543726</c:v>
                </c:pt>
                <c:pt idx="5">
                  <c:v>4.77885104219624</c:v>
                </c:pt>
              </c:numCache>
            </c:numRef>
          </c:val>
        </c:ser>
        <c:ser>
          <c:idx val="2"/>
          <c:order val="2"/>
          <c:tx>
            <c:strRef>
              <c:f>'2.2.1'!$G$8</c:f>
              <c:strCache>
                <c:ptCount val="1"/>
                <c:pt idx="0">
                  <c:v>Inactiv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2:$A$17</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1'!$G$12:$G$17</c:f>
              <c:numCache>
                <c:formatCode>General</c:formatCode>
                <c:ptCount val="6"/>
                <c:pt idx="0">
                  <c:v>28.0701754385965</c:v>
                </c:pt>
                <c:pt idx="1">
                  <c:v>20.1283269961977</c:v>
                </c:pt>
                <c:pt idx="2">
                  <c:v>17.0041963145411</c:v>
                </c:pt>
                <c:pt idx="3">
                  <c:v>16.8496158068057</c:v>
                </c:pt>
                <c:pt idx="4">
                  <c:v>15.5893536121673</c:v>
                </c:pt>
                <c:pt idx="5">
                  <c:v>15.8617183528216</c:v>
                </c:pt>
              </c:numCache>
            </c:numRef>
          </c:val>
        </c:ser>
        <c:gapWidth val="150"/>
        <c:overlap val="100"/>
        <c:axId val="861426"/>
        <c:axId val="48709871"/>
      </c:barChart>
      <c:catAx>
        <c:axId val="861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09871"/>
        <c:crossesAt val="0"/>
        <c:auto val="1"/>
        <c:lblAlgn val="ctr"/>
        <c:lblOffset val="100"/>
        <c:noMultiLvlLbl val="0"/>
      </c:catAx>
      <c:valAx>
        <c:axId val="4870987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45002888503755"/>
              <c:y val="0.90446579988694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61426"/>
        <c:crossesAt val="1"/>
        <c:crossBetween val="midCat"/>
      </c:valAx>
      <c:spPr>
        <a:noFill/>
        <a:ln w="12600">
          <a:noFill/>
        </a:ln>
      </c:spPr>
    </c:plotArea>
    <c:legend>
      <c:legendPos val="r"/>
      <c:layout>
        <c:manualLayout>
          <c:xMode val="edge"/>
          <c:yMode val="edge"/>
          <c:x val="0.251646447140381"/>
          <c:y val="0.789792457401276"/>
          <c:w val="0.688850375505488"/>
          <c:h val="0.059840103367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ivel de instrucción según ingresos. Comunidad de Madrid 2006</a:t>
            </a:r>
          </a:p>
        </c:rich>
      </c:tx>
      <c:layout>
        <c:manualLayout>
          <c:xMode val="edge"/>
          <c:yMode val="edge"/>
          <c:x val="0.0224362671588419"/>
          <c:y val="0.0209030100334448"/>
        </c:manualLayout>
      </c:layout>
      <c:overlay val="0"/>
      <c:spPr>
        <a:noFill/>
        <a:ln w="0">
          <a:noFill/>
        </a:ln>
      </c:spPr>
    </c:title>
    <c:autoTitleDeleted val="0"/>
    <c:plotArea>
      <c:layout>
        <c:manualLayout>
          <c:xMode val="edge"/>
          <c:yMode val="edge"/>
          <c:x val="0.0302226323682086"/>
          <c:y val="0.156939799331104"/>
          <c:w val="0.968335448148575"/>
          <c:h val="0.63561872909699"/>
        </c:manualLayout>
      </c:layout>
      <c:barChart>
        <c:barDir val="bar"/>
        <c:grouping val="percentStacked"/>
        <c:varyColors val="0"/>
        <c:ser>
          <c:idx val="0"/>
          <c:order val="0"/>
          <c:tx>
            <c:strRef>
              <c:f>'2.2.2'!$C$8</c:f>
              <c:strCache>
                <c:ptCount val="1"/>
                <c:pt idx="0">
                  <c:v>Tiene ingres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2'!$C$11:$C$16</c:f>
              <c:numCache>
                <c:formatCode>General</c:formatCode>
                <c:ptCount val="6"/>
                <c:pt idx="0">
                  <c:v>59.8997493734336</c:v>
                </c:pt>
                <c:pt idx="1">
                  <c:v>68.7024714828897</c:v>
                </c:pt>
                <c:pt idx="2">
                  <c:v>71.8117131910235</c:v>
                </c:pt>
                <c:pt idx="3">
                  <c:v>74.5334796926454</c:v>
                </c:pt>
                <c:pt idx="4">
                  <c:v>78.7072243346008</c:v>
                </c:pt>
                <c:pt idx="5">
                  <c:v>81.0371123538383</c:v>
                </c:pt>
              </c:numCache>
            </c:numRef>
          </c:val>
        </c:ser>
        <c:ser>
          <c:idx val="1"/>
          <c:order val="1"/>
          <c:tx>
            <c:strRef>
              <c:f>'2.2.2'!$D$8</c:f>
              <c:strCache>
                <c:ptCount val="1"/>
                <c:pt idx="0">
                  <c:v>No tiene ingres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2'!$D$11:$D$16</c:f>
              <c:numCache>
                <c:formatCode>General</c:formatCode>
                <c:ptCount val="6"/>
                <c:pt idx="0">
                  <c:v>34.0852130325815</c:v>
                </c:pt>
                <c:pt idx="1">
                  <c:v>26.3545627376426</c:v>
                </c:pt>
                <c:pt idx="2">
                  <c:v>25.4880496259807</c:v>
                </c:pt>
                <c:pt idx="3">
                  <c:v>21.8075375045737</c:v>
                </c:pt>
                <c:pt idx="4">
                  <c:v>18.5678073510773</c:v>
                </c:pt>
                <c:pt idx="5">
                  <c:v>15.6075241484494</c:v>
                </c:pt>
              </c:numCache>
            </c:numRef>
          </c:val>
        </c:ser>
        <c:gapWidth val="150"/>
        <c:overlap val="100"/>
        <c:axId val="84885516"/>
        <c:axId val="27325519"/>
      </c:barChart>
      <c:catAx>
        <c:axId val="84885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25519"/>
        <c:crossesAt val="0"/>
        <c:auto val="1"/>
        <c:lblAlgn val="ctr"/>
        <c:lblOffset val="100"/>
        <c:noMultiLvlLbl val="0"/>
      </c:catAx>
      <c:valAx>
        <c:axId val="2732551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44768716114892"/>
              <c:y val="0.90125418060200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4885516"/>
        <c:crossesAt val="1"/>
        <c:crossBetween val="midCat"/>
      </c:valAx>
      <c:spPr>
        <a:noFill/>
        <a:ln w="12600">
          <a:noFill/>
        </a:ln>
      </c:spPr>
    </c:plotArea>
    <c:legend>
      <c:legendPos val="r"/>
      <c:layout>
        <c:manualLayout>
          <c:xMode val="edge"/>
          <c:yMode val="edge"/>
          <c:x val="0.386838158957204"/>
          <c:y val="0.814966555183947"/>
          <c:w val="0.447629484369593"/>
          <c:h val="0.0413043478260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ivel de instrucción según número de hijos. Comunidad de Madrid 2006</a:t>
            </a:r>
          </a:p>
        </c:rich>
      </c:tx>
      <c:layout>
        <c:manualLayout>
          <c:xMode val="edge"/>
          <c:yMode val="edge"/>
          <c:x val="0.0135464643727987"/>
          <c:y val="0.0208559272545257"/>
        </c:manualLayout>
      </c:layout>
      <c:overlay val="0"/>
      <c:spPr>
        <a:noFill/>
        <a:ln w="0">
          <a:noFill/>
        </a:ln>
      </c:spPr>
    </c:title>
    <c:autoTitleDeleted val="0"/>
    <c:plotArea>
      <c:layout>
        <c:manualLayout>
          <c:xMode val="edge"/>
          <c:yMode val="edge"/>
          <c:x val="0.0283933893253861"/>
          <c:y val="0.157170267790106"/>
          <c:w val="0.970143592522352"/>
          <c:h val="0.635354967881872"/>
        </c:manualLayout>
      </c:layout>
      <c:barChart>
        <c:barDir val="bar"/>
        <c:grouping val="percentStacked"/>
        <c:varyColors val="0"/>
        <c:ser>
          <c:idx val="0"/>
          <c:order val="0"/>
          <c:tx>
            <c:strRef>
              <c:f>'2.2.3'!$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3'!$C$11:$C$16</c:f>
              <c:numCache>
                <c:formatCode>General</c:formatCode>
                <c:ptCount val="6"/>
                <c:pt idx="0">
                  <c:v>26.3157894736842</c:v>
                </c:pt>
                <c:pt idx="1">
                  <c:v>37.7614068441065</c:v>
                </c:pt>
                <c:pt idx="2">
                  <c:v>42.911877394636</c:v>
                </c:pt>
                <c:pt idx="3">
                  <c:v>49.2864983534577</c:v>
                </c:pt>
                <c:pt idx="4">
                  <c:v>62.5475285171103</c:v>
                </c:pt>
                <c:pt idx="5">
                  <c:v>61.9725470259278</c:v>
                </c:pt>
              </c:numCache>
            </c:numRef>
          </c:val>
        </c:ser>
        <c:ser>
          <c:idx val="1"/>
          <c:order val="1"/>
          <c:tx>
            <c:strRef>
              <c:f>'2.2.3'!$D$8</c:f>
              <c:strCache>
                <c:ptCount val="1"/>
                <c:pt idx="0">
                  <c:v>Un hij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3'!$D$11:$D$16</c:f>
              <c:numCache>
                <c:formatCode>General</c:formatCode>
                <c:ptCount val="6"/>
                <c:pt idx="0">
                  <c:v>24.5614035087719</c:v>
                </c:pt>
                <c:pt idx="1">
                  <c:v>29.0874524714829</c:v>
                </c:pt>
                <c:pt idx="2">
                  <c:v>27.8051450465244</c:v>
                </c:pt>
                <c:pt idx="3">
                  <c:v>27.1313574826198</c:v>
                </c:pt>
                <c:pt idx="4">
                  <c:v>21.3561470215463</c:v>
                </c:pt>
                <c:pt idx="5">
                  <c:v>20.7422470767667</c:v>
                </c:pt>
              </c:numCache>
            </c:numRef>
          </c:val>
        </c:ser>
        <c:ser>
          <c:idx val="2"/>
          <c:order val="2"/>
          <c:tx>
            <c:strRef>
              <c:f>'2.2.3'!$E$8</c:f>
              <c:strCache>
                <c:ptCount val="1"/>
                <c:pt idx="0">
                  <c:v>Dos hij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3'!$E$11:$E$16</c:f>
              <c:numCache>
                <c:formatCode>General</c:formatCode>
                <c:ptCount val="6"/>
                <c:pt idx="0">
                  <c:v>20.0501253132832</c:v>
                </c:pt>
                <c:pt idx="1">
                  <c:v>19.9857414448669</c:v>
                </c:pt>
                <c:pt idx="2">
                  <c:v>19.9598613391717</c:v>
                </c:pt>
                <c:pt idx="3">
                  <c:v>17.8009513355287</c:v>
                </c:pt>
                <c:pt idx="4">
                  <c:v>11.2801013941698</c:v>
                </c:pt>
                <c:pt idx="5">
                  <c:v>13.5739705134723</c:v>
                </c:pt>
              </c:numCache>
            </c:numRef>
          </c:val>
        </c:ser>
        <c:ser>
          <c:idx val="3"/>
          <c:order val="3"/>
          <c:tx>
            <c:strRef>
              <c:f>'2.2.3'!$F$8</c:f>
              <c:strCache>
                <c:ptCount val="1"/>
                <c:pt idx="0">
                  <c:v>Tres o más hij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3'!$F$11:$F$16</c:f>
              <c:numCache>
                <c:formatCode>General</c:formatCode>
                <c:ptCount val="6"/>
                <c:pt idx="0">
                  <c:v>29.0726817042607</c:v>
                </c:pt>
                <c:pt idx="1">
                  <c:v>13.1416349809886</c:v>
                </c:pt>
                <c:pt idx="2">
                  <c:v>9.32311621966794</c:v>
                </c:pt>
                <c:pt idx="3">
                  <c:v>5.78119282839371</c:v>
                </c:pt>
                <c:pt idx="4">
                  <c:v>4.81622306717364</c:v>
                </c:pt>
                <c:pt idx="5">
                  <c:v>3.71123538383325</c:v>
                </c:pt>
              </c:numCache>
            </c:numRef>
          </c:val>
        </c:ser>
        <c:gapWidth val="150"/>
        <c:overlap val="100"/>
        <c:axId val="42252478"/>
        <c:axId val="46654529"/>
      </c:barChart>
      <c:catAx>
        <c:axId val="42252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54529"/>
        <c:crossesAt val="0"/>
        <c:auto val="1"/>
        <c:lblAlgn val="ctr"/>
        <c:lblOffset val="100"/>
        <c:noMultiLvlLbl val="0"/>
      </c:catAx>
      <c:valAx>
        <c:axId val="4665452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36006502302899"/>
              <c:y val="0.90156002335863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2252478"/>
        <c:crossesAt val="1"/>
        <c:crossBetween val="midCat"/>
      </c:valAx>
      <c:spPr>
        <a:noFill/>
        <a:ln w="12600">
          <a:noFill/>
        </a:ln>
      </c:spPr>
    </c:plotArea>
    <c:legend>
      <c:legendPos val="r"/>
      <c:layout>
        <c:manualLayout>
          <c:xMode val="edge"/>
          <c:yMode val="edge"/>
          <c:x val="0.133459767000813"/>
          <c:y val="0.814549094852757"/>
          <c:w val="0.720671904632891"/>
          <c:h val="0.06181696838241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ivel de instrucción según número de abortos anteriores. Comunidad de Madrid 2006</a:t>
            </a:r>
          </a:p>
        </c:rich>
      </c:tx>
      <c:layout>
        <c:manualLayout>
          <c:xMode val="edge"/>
          <c:yMode val="edge"/>
          <c:x val="0.0130521039991647"/>
          <c:y val="0.0208107883126613"/>
        </c:manualLayout>
      </c:layout>
      <c:overlay val="0"/>
      <c:spPr>
        <a:noFill/>
        <a:ln w="0">
          <a:noFill/>
        </a:ln>
      </c:spPr>
    </c:title>
    <c:autoTitleDeleted val="0"/>
    <c:plotArea>
      <c:layout>
        <c:manualLayout>
          <c:xMode val="edge"/>
          <c:yMode val="edge"/>
          <c:x val="0.0274094183982458"/>
          <c:y val="0.156413884957962"/>
          <c:w val="0.971128745953848"/>
          <c:h val="0.636310663447931"/>
        </c:manualLayout>
      </c:layout>
      <c:barChart>
        <c:barDir val="bar"/>
        <c:grouping val="percentStacked"/>
        <c:varyColors val="0"/>
        <c:ser>
          <c:idx val="0"/>
          <c:order val="0"/>
          <c:tx>
            <c:strRef>
              <c:f>'2.2.4'!$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4'!$C$11:$C$16</c:f>
              <c:numCache>
                <c:formatCode>General</c:formatCode>
                <c:ptCount val="6"/>
                <c:pt idx="0">
                  <c:v>62.1553884711779</c:v>
                </c:pt>
                <c:pt idx="1">
                  <c:v>60.5988593155894</c:v>
                </c:pt>
                <c:pt idx="2">
                  <c:v>60.2262360883051</c:v>
                </c:pt>
                <c:pt idx="3">
                  <c:v>64.4163922429565</c:v>
                </c:pt>
                <c:pt idx="4">
                  <c:v>72.9404309252218</c:v>
                </c:pt>
                <c:pt idx="5">
                  <c:v>74.8347737671581</c:v>
                </c:pt>
              </c:numCache>
            </c:numRef>
          </c:val>
        </c:ser>
        <c:ser>
          <c:idx val="1"/>
          <c:order val="1"/>
          <c:tx>
            <c:strRef>
              <c:f>'2.2.4'!$D$8</c:f>
              <c:strCache>
                <c:ptCount val="1"/>
                <c:pt idx="0">
                  <c:v>Un abort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4'!$D$11:$D$16</c:f>
              <c:numCache>
                <c:formatCode>General</c:formatCode>
                <c:ptCount val="6"/>
                <c:pt idx="0">
                  <c:v>24.5614035087719</c:v>
                </c:pt>
                <c:pt idx="1">
                  <c:v>27.4239543726236</c:v>
                </c:pt>
                <c:pt idx="2">
                  <c:v>26.5097609925196</c:v>
                </c:pt>
                <c:pt idx="3">
                  <c:v>24.4054152945481</c:v>
                </c:pt>
                <c:pt idx="4">
                  <c:v>19.5183776932826</c:v>
                </c:pt>
                <c:pt idx="5">
                  <c:v>18.2511438739197</c:v>
                </c:pt>
              </c:numCache>
            </c:numRef>
          </c:val>
        </c:ser>
        <c:ser>
          <c:idx val="2"/>
          <c:order val="2"/>
          <c:tx>
            <c:strRef>
              <c:f>'2.2.4'!$E$8</c:f>
              <c:strCache>
                <c:ptCount val="1"/>
                <c:pt idx="0">
                  <c:v>Dos abort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4'!$E$11:$E$16</c:f>
              <c:numCache>
                <c:formatCode>General</c:formatCode>
                <c:ptCount val="6"/>
                <c:pt idx="0">
                  <c:v>8.27067669172932</c:v>
                </c:pt>
                <c:pt idx="1">
                  <c:v>8.72148288973384</c:v>
                </c:pt>
                <c:pt idx="2">
                  <c:v>8.77577084473636</c:v>
                </c:pt>
                <c:pt idx="3">
                  <c:v>7.20819612147823</c:v>
                </c:pt>
                <c:pt idx="4">
                  <c:v>5.19645120405577</c:v>
                </c:pt>
                <c:pt idx="5">
                  <c:v>5.03304524656838</c:v>
                </c:pt>
              </c:numCache>
            </c:numRef>
          </c:val>
        </c:ser>
        <c:ser>
          <c:idx val="3"/>
          <c:order val="3"/>
          <c:tx>
            <c:strRef>
              <c:f>'2.2.4'!$F$8</c:f>
              <c:strCache>
                <c:ptCount val="1"/>
                <c:pt idx="0">
                  <c:v>Tres aborto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11:$A$16</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4'!$F$11:$F$16</c:f>
              <c:numCache>
                <c:formatCode>General</c:formatCode>
                <c:ptCount val="6"/>
                <c:pt idx="0">
                  <c:v>5.0125313283208</c:v>
                </c:pt>
                <c:pt idx="1">
                  <c:v>3.2319391634981</c:v>
                </c:pt>
                <c:pt idx="2">
                  <c:v>4.48823207443897</c:v>
                </c:pt>
                <c:pt idx="3">
                  <c:v>3.95170142700329</c:v>
                </c:pt>
                <c:pt idx="4">
                  <c:v>2.3447401774398</c:v>
                </c:pt>
                <c:pt idx="5">
                  <c:v>1.88103711235384</c:v>
                </c:pt>
              </c:numCache>
            </c:numRef>
          </c:val>
        </c:ser>
        <c:gapWidth val="150"/>
        <c:overlap val="100"/>
        <c:axId val="91869482"/>
        <c:axId val="6492595"/>
      </c:barChart>
      <c:catAx>
        <c:axId val="91869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2595"/>
        <c:crossesAt val="0"/>
        <c:auto val="1"/>
        <c:lblAlgn val="ctr"/>
        <c:lblOffset val="100"/>
        <c:noMultiLvlLbl val="0"/>
      </c:catAx>
      <c:valAx>
        <c:axId val="649259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31043124151613"/>
              <c:y val="0.90152334970448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1869482"/>
        <c:crossesAt val="1"/>
        <c:crossBetween val="midCat"/>
      </c:valAx>
      <c:spPr>
        <a:noFill/>
        <a:ln w="12600">
          <a:noFill/>
        </a:ln>
      </c:spPr>
    </c:plotArea>
    <c:legend>
      <c:legendPos val="r"/>
      <c:layout>
        <c:manualLayout>
          <c:xMode val="edge"/>
          <c:yMode val="edge"/>
          <c:x val="0.146705648950611"/>
          <c:y val="0.815283442936818"/>
          <c:w val="0.69437193275556"/>
          <c:h val="0.0616831765587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nivel de instrucción según utilización de CPF (1). Comunidad de Madrid 2006</a:t>
            </a:r>
          </a:p>
        </c:rich>
      </c:tx>
      <c:layout>
        <c:manualLayout>
          <c:xMode val="edge"/>
          <c:yMode val="edge"/>
          <c:x val="0.0112636869502782"/>
          <c:y val="0.0207658443392308"/>
        </c:manualLayout>
      </c:layout>
      <c:overlay val="0"/>
      <c:spPr>
        <a:noFill/>
        <a:ln w="0">
          <a:noFill/>
        </a:ln>
      </c:spPr>
    </c:title>
    <c:autoTitleDeleted val="0"/>
    <c:plotArea>
      <c:layout>
        <c:manualLayout>
          <c:xMode val="edge"/>
          <c:yMode val="edge"/>
          <c:x val="0.0236941303177167"/>
          <c:y val="0.158069607110225"/>
          <c:w val="0.975094238018309"/>
          <c:h val="0.654539413572556"/>
        </c:manualLayout>
      </c:layout>
      <c:barChart>
        <c:barDir val="bar"/>
        <c:grouping val="percentStacked"/>
        <c:varyColors val="0"/>
        <c:ser>
          <c:idx val="0"/>
          <c:order val="0"/>
          <c:tx>
            <c:strRef>
              <c:f>'2.2.5'!$C$8</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A$12:$A$17</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5'!$C$12:$C$17</c:f>
              <c:numCache>
                <c:formatCode>General</c:formatCode>
                <c:ptCount val="6"/>
                <c:pt idx="0">
                  <c:v>28.5714285714286</c:v>
                </c:pt>
                <c:pt idx="1">
                  <c:v>22.9325095057034</c:v>
                </c:pt>
                <c:pt idx="2">
                  <c:v>28.4254698047802</c:v>
                </c:pt>
                <c:pt idx="3">
                  <c:v>37.778997438712</c:v>
                </c:pt>
                <c:pt idx="4">
                  <c:v>39.8605830164766</c:v>
                </c:pt>
                <c:pt idx="5">
                  <c:v>44.7381799694967</c:v>
                </c:pt>
              </c:numCache>
            </c:numRef>
          </c:val>
        </c:ser>
        <c:ser>
          <c:idx val="1"/>
          <c:order val="1"/>
          <c:tx>
            <c:strRef>
              <c:f>'2.2.5'!$G$8</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A$12:$A$17</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2.2.5'!$G$12:$G$17</c:f>
              <c:numCache>
                <c:formatCode>General</c:formatCode>
                <c:ptCount val="6"/>
                <c:pt idx="0">
                  <c:v>70.9273182957394</c:v>
                </c:pt>
                <c:pt idx="1">
                  <c:v>76.3307984790875</c:v>
                </c:pt>
                <c:pt idx="2">
                  <c:v>71.1366538952746</c:v>
                </c:pt>
                <c:pt idx="3">
                  <c:v>61.1050128064398</c:v>
                </c:pt>
                <c:pt idx="4">
                  <c:v>59.6324461343473</c:v>
                </c:pt>
                <c:pt idx="5">
                  <c:v>54.2958820538892</c:v>
                </c:pt>
              </c:numCache>
            </c:numRef>
          </c:val>
        </c:ser>
        <c:gapWidth val="150"/>
        <c:overlap val="100"/>
        <c:axId val="21748274"/>
        <c:axId val="70145108"/>
      </c:barChart>
      <c:catAx>
        <c:axId val="217482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45108"/>
        <c:crossesAt val="0"/>
        <c:auto val="1"/>
        <c:lblAlgn val="ctr"/>
        <c:lblOffset val="100"/>
        <c:noMultiLvlLbl val="0"/>
      </c:catAx>
      <c:valAx>
        <c:axId val="70145108"/>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1748274"/>
        <c:crossesAt val="1"/>
        <c:crossBetween val="midCat"/>
      </c:valAx>
      <c:spPr>
        <a:noFill/>
        <a:ln w="12600">
          <a:noFill/>
        </a:ln>
      </c:spPr>
    </c:plotArea>
    <c:legend>
      <c:legendPos val="r"/>
      <c:layout>
        <c:manualLayout>
          <c:xMode val="edge"/>
          <c:yMode val="edge"/>
          <c:x val="0.66007000538503"/>
          <c:y val="0.795664091701969"/>
          <c:w val="0.229536887452881"/>
          <c:h val="0.06154996262148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convivencia en pareja según situación laboral de la pareja o sustentador principal. Comunidad de Madrid 2006</a:t>
            </a:r>
          </a:p>
        </c:rich>
      </c:tx>
      <c:layout>
        <c:manualLayout>
          <c:xMode val="edge"/>
          <c:yMode val="edge"/>
          <c:x val="0.0189350905097326"/>
          <c:y val="0.0239484455281721"/>
        </c:manualLayout>
      </c:layout>
      <c:overlay val="0"/>
      <c:spPr>
        <a:noFill/>
        <a:ln w="0">
          <a:noFill/>
        </a:ln>
      </c:spPr>
    </c:title>
    <c:autoTitleDeleted val="0"/>
    <c:plotArea>
      <c:layout>
        <c:manualLayout>
          <c:xMode val="edge"/>
          <c:yMode val="edge"/>
          <c:x val="0.0396122093463607"/>
          <c:y val="0.224505791169555"/>
          <c:w val="0.95819132015451"/>
          <c:h val="0.523643647130541"/>
        </c:manualLayout>
      </c:layout>
      <c:barChart>
        <c:barDir val="bar"/>
        <c:grouping val="percentStacked"/>
        <c:varyColors val="0"/>
        <c:ser>
          <c:idx val="0"/>
          <c:order val="0"/>
          <c:tx>
            <c:strRef>
              <c:f>'2.3.1'!$D$8</c:f>
              <c:strCache>
                <c:ptCount val="1"/>
                <c:pt idx="0">
                  <c:v>Ocupada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12,'2.3.1'!$A$18</c:f>
              <c:strCache>
                <c:ptCount val="2"/>
                <c:pt idx="0">
                  <c:v>Sí convive</c:v>
                </c:pt>
                <c:pt idx="1">
                  <c:v>No convive</c:v>
                </c:pt>
              </c:strCache>
            </c:strRef>
          </c:cat>
          <c:val>
            <c:numRef>
              <c:f>'2.3.1'!$D$12,'2.3.1'!$D$18</c:f>
              <c:numCache>
                <c:formatCode>General</c:formatCode>
                <c:ptCount val="2"/>
                <c:pt idx="0">
                  <c:v>88.7878168438267</c:v>
                </c:pt>
                <c:pt idx="1">
                  <c:v>45.4437614579963</c:v>
                </c:pt>
              </c:numCache>
            </c:numRef>
          </c:val>
        </c:ser>
        <c:ser>
          <c:idx val="1"/>
          <c:order val="1"/>
          <c:tx>
            <c:strRef>
              <c:f>'2.3.1'!$G$8</c:f>
              <c:strCache>
                <c:ptCount val="1"/>
                <c:pt idx="0">
                  <c:v>Parad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12,'2.3.1'!$A$18</c:f>
              <c:strCache>
                <c:ptCount val="2"/>
                <c:pt idx="0">
                  <c:v>Sí convive</c:v>
                </c:pt>
                <c:pt idx="1">
                  <c:v>No convive</c:v>
                </c:pt>
              </c:strCache>
            </c:strRef>
          </c:cat>
          <c:val>
            <c:numRef>
              <c:f>'2.3.1'!$G$12,'2.3.1'!$G$18</c:f>
              <c:numCache>
                <c:formatCode>General</c:formatCode>
                <c:ptCount val="2"/>
                <c:pt idx="0">
                  <c:v>4.4971381847915</c:v>
                </c:pt>
                <c:pt idx="1">
                  <c:v>1.54211150652432</c:v>
                </c:pt>
              </c:numCache>
            </c:numRef>
          </c:val>
        </c:ser>
        <c:ser>
          <c:idx val="2"/>
          <c:order val="2"/>
          <c:tx>
            <c:strRef>
              <c:f>'2.3.1'!$H$8</c:f>
              <c:strCache>
                <c:ptCount val="1"/>
                <c:pt idx="0">
                  <c:v>Inactiv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12,'2.3.1'!$A$18</c:f>
              <c:strCache>
                <c:ptCount val="2"/>
                <c:pt idx="0">
                  <c:v>Sí convive</c:v>
                </c:pt>
                <c:pt idx="1">
                  <c:v>No convive</c:v>
                </c:pt>
              </c:strCache>
            </c:strRef>
          </c:cat>
          <c:val>
            <c:numRef>
              <c:f>'2.3.1'!$H$12,'2.3.1'!$H$18</c:f>
              <c:numCache>
                <c:formatCode>General</c:formatCode>
                <c:ptCount val="2"/>
                <c:pt idx="0">
                  <c:v>0.490596892886345</c:v>
                </c:pt>
                <c:pt idx="1">
                  <c:v>3.39695891297315</c:v>
                </c:pt>
              </c:numCache>
            </c:numRef>
          </c:val>
        </c:ser>
        <c:gapWidth val="150"/>
        <c:overlap val="100"/>
        <c:axId val="4536888"/>
        <c:axId val="5878578"/>
      </c:barChart>
      <c:catAx>
        <c:axId val="4536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8578"/>
        <c:crossesAt val="0"/>
        <c:auto val="1"/>
        <c:lblAlgn val="ctr"/>
        <c:lblOffset val="100"/>
        <c:noMultiLvlLbl val="0"/>
      </c:catAx>
      <c:valAx>
        <c:axId val="587857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90108308717716"/>
              <c:y val="0.83427675694504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36888"/>
        <c:crossesAt val="1"/>
        <c:crossBetween val="midCat"/>
      </c:valAx>
      <c:spPr>
        <a:noFill/>
        <a:ln w="12600">
          <a:noFill/>
        </a:ln>
      </c:spPr>
    </c:plotArea>
    <c:legend>
      <c:legendPos val="r"/>
      <c:layout>
        <c:manualLayout>
          <c:xMode val="edge"/>
          <c:yMode val="edge"/>
          <c:x val="0.122850867227145"/>
          <c:y val="0.741530958808674"/>
          <c:w val="0.721426948420814"/>
          <c:h val="0.04302011669424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situación laboral de la pareja o sustentador principal. Comunidad de Madrid, año 2006
Unidades: Porcentaje</a:t>
            </a:r>
          </a:p>
        </c:rich>
      </c:tx>
      <c:layout>
        <c:manualLayout>
          <c:xMode val="edge"/>
          <c:yMode val="edge"/>
          <c:x val="0.018053148469093"/>
          <c:y val="0.0261725293132328"/>
        </c:manualLayout>
      </c:layout>
      <c:overlay val="0"/>
      <c:spPr>
        <a:noFill/>
        <a:ln w="0">
          <a:noFill/>
        </a:ln>
      </c:spPr>
    </c:title>
    <c:autoTitleDeleted val="0"/>
    <c:plotArea>
      <c:layout>
        <c:manualLayout>
          <c:xMode val="edge"/>
          <c:yMode val="edge"/>
          <c:x val="0.018053148469093"/>
          <c:y val="0.257118927973199"/>
          <c:w val="0.95999422299249"/>
          <c:h val="0.642902010050251"/>
        </c:manualLayout>
      </c:layout>
      <c:barChart>
        <c:barDir val="col"/>
        <c:grouping val="clustered"/>
        <c:varyColors val="0"/>
        <c:ser>
          <c:idx val="0"/>
          <c:order val="0"/>
          <c:tx>
            <c:strRef>
              <c:f>'2.3.1'!$A$11</c:f>
              <c:strCache>
                <c:ptCount val="1"/>
                <c:pt idx="0">
                  <c:v>Total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C$8,'2.3.1'!$D$8,'2.3.1'!$G$8,'2.3.1'!$H$8</c:f>
              <c:strCache>
                <c:ptCount val="4"/>
                <c:pt idx="0">
                  <c:v>No tiene pareja o sustentador principal </c:v>
                </c:pt>
                <c:pt idx="1">
                  <c:v>Ocupada </c:v>
                </c:pt>
                <c:pt idx="2">
                  <c:v>Parada</c:v>
                </c:pt>
                <c:pt idx="3">
                  <c:v>Inactiva</c:v>
                </c:pt>
              </c:strCache>
            </c:strRef>
          </c:cat>
          <c:val>
            <c:numRef>
              <c:f>'2.3.1'!$C$11,'2.3.1'!$D$11,'2.3.1'!$G$11,'2.3.1'!$H$11</c:f>
              <c:numCache>
                <c:formatCode>General</c:formatCode>
                <c:ptCount val="4"/>
                <c:pt idx="0">
                  <c:v>19.758860825278</c:v>
                </c:pt>
                <c:pt idx="1">
                  <c:v>67.4825901673423</c:v>
                </c:pt>
                <c:pt idx="2">
                  <c:v>3.05061843883172</c:v>
                </c:pt>
                <c:pt idx="3">
                  <c:v>1.89169524997402</c:v>
                </c:pt>
              </c:numCache>
            </c:numRef>
          </c:val>
        </c:ser>
        <c:gapWidth val="150"/>
        <c:overlap val="0"/>
        <c:axId val="4705668"/>
        <c:axId val="98695727"/>
      </c:barChart>
      <c:catAx>
        <c:axId val="47056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81253610629694"/>
              <c:y val="0.876884422110553"/>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98695727"/>
        <c:crossesAt val="0"/>
        <c:auto val="1"/>
        <c:lblAlgn val="ctr"/>
        <c:lblOffset val="100"/>
        <c:noMultiLvlLbl val="0"/>
      </c:catAx>
      <c:valAx>
        <c:axId val="98695727"/>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4705668"/>
        <c:crossesAt val="1"/>
        <c:crossBetween val="midCat"/>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convivencia en pareja. Comunidad de Madrid, año 2006</a:t>
            </a:r>
          </a:p>
        </c:rich>
      </c:tx>
      <c:layout>
        <c:manualLayout>
          <c:xMode val="edge"/>
          <c:yMode val="edge"/>
          <c:x val="0.0179144957533367"/>
          <c:y val="0.026618398637138"/>
        </c:manualLayout>
      </c:layout>
      <c:overlay val="0"/>
      <c:spPr>
        <a:noFill/>
        <a:ln w="0">
          <a:noFill/>
        </a:ln>
      </c:spPr>
    </c:title>
    <c:autoTitleDeleted val="0"/>
    <c:plotArea>
      <c:layout>
        <c:manualLayout>
          <c:xMode val="edge"/>
          <c:yMode val="edge"/>
          <c:x val="0.0178431232602955"/>
          <c:y val="0.187819420783646"/>
          <c:w val="0.968381985582757"/>
          <c:h val="0.689310051107325"/>
        </c:manualLayout>
      </c:layout>
      <c:barChart>
        <c:barDir val="col"/>
        <c:grouping val="clustered"/>
        <c:varyColors val="0"/>
        <c:ser>
          <c:idx val="0"/>
          <c:order val="0"/>
          <c:tx>
            <c:strRef>
              <c:f>'2.3.1'!$B$8</c:f>
              <c:strCache>
                <c:ptCount val="1"/>
                <c:pt idx="0">
                  <c:v>Total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A$12,'2.3.1'!$A$18</c:f>
              <c:strCache>
                <c:ptCount val="2"/>
                <c:pt idx="0">
                  <c:v>Sí convive</c:v>
                </c:pt>
                <c:pt idx="1">
                  <c:v>No convive</c:v>
                </c:pt>
              </c:strCache>
            </c:strRef>
          </c:cat>
          <c:val>
            <c:numRef>
              <c:f>'2.3.1'!$B$12,'2.3.1'!$B$18</c:f>
              <c:numCache>
                <c:formatCode>General</c:formatCode>
                <c:ptCount val="2"/>
                <c:pt idx="0">
                  <c:v>9784</c:v>
                </c:pt>
                <c:pt idx="1">
                  <c:v>9273</c:v>
                </c:pt>
              </c:numCache>
            </c:numRef>
          </c:val>
        </c:ser>
        <c:gapWidth val="150"/>
        <c:overlap val="0"/>
        <c:axId val="27209367"/>
        <c:axId val="79600674"/>
      </c:barChart>
      <c:catAx>
        <c:axId val="272093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9144957533367"/>
              <c:y val="0.874893526405452"/>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9600674"/>
        <c:crossesAt val="0"/>
        <c:auto val="1"/>
        <c:lblAlgn val="ctr"/>
        <c:lblOffset val="100"/>
        <c:noMultiLvlLbl val="0"/>
      </c:catAx>
      <c:valAx>
        <c:axId val="7960067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209367"/>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grupo de edad. Comunidad de Madrid, año 2006
Unidades: Porcentaje</a:t>
            </a:r>
          </a:p>
        </c:rich>
      </c:tx>
      <c:layout>
        <c:manualLayout>
          <c:xMode val="edge"/>
          <c:yMode val="edge"/>
          <c:x val="0.0144882380433089"/>
          <c:y val="0.0274634735801384"/>
        </c:manualLayout>
      </c:layout>
      <c:overlay val="0"/>
      <c:spPr>
        <a:noFill/>
        <a:ln w="0">
          <a:noFill/>
        </a:ln>
      </c:spPr>
    </c:title>
    <c:autoTitleDeleted val="0"/>
    <c:plotArea>
      <c:layout>
        <c:manualLayout>
          <c:xMode val="edge"/>
          <c:yMode val="edge"/>
          <c:x val="0.0129822921535026"/>
          <c:y val="0.184115126881248"/>
          <c:w val="0.987017707846497"/>
          <c:h val="0.624299681423707"/>
        </c:manualLayout>
      </c:layout>
      <c:barChart>
        <c:barDir val="col"/>
        <c:grouping val="clustered"/>
        <c:varyColors val="0"/>
        <c:ser>
          <c:idx val="0"/>
          <c:order val="0"/>
          <c:tx>
            <c:strRef>
              <c:f>'1.1.2'!$A$10</c:f>
              <c:strCache>
                <c:ptCount val="1"/>
                <c:pt idx="0">
                  <c:v>Total</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1.1.2'!$C$10:$J$10</c:f>
              <c:numCache>
                <c:formatCode>General</c:formatCode>
                <c:ptCount val="8"/>
                <c:pt idx="0">
                  <c:v>0.488227419481849</c:v>
                </c:pt>
                <c:pt idx="1">
                  <c:v>13.1880463028585</c:v>
                </c:pt>
                <c:pt idx="2">
                  <c:v>24.9940940231514</c:v>
                </c:pt>
                <c:pt idx="3">
                  <c:v>24.9232223009686</c:v>
                </c:pt>
                <c:pt idx="4">
                  <c:v>18.4423970391369</c:v>
                </c:pt>
                <c:pt idx="5">
                  <c:v>12.8327033624695</c:v>
                </c:pt>
                <c:pt idx="6">
                  <c:v>4.75529569257422</c:v>
                </c:pt>
                <c:pt idx="7">
                  <c:v>0.376013859359005</c:v>
                </c:pt>
              </c:numCache>
            </c:numRef>
          </c:val>
        </c:ser>
        <c:ser>
          <c:idx val="1"/>
          <c:order val="1"/>
          <c:tx>
            <c:strRef>
              <c:f>'1.1.2'!$A$23</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1.1.2'!$C$23:$J$23</c:f>
              <c:numCache>
                <c:formatCode>General</c:formatCode>
                <c:ptCount val="8"/>
                <c:pt idx="0">
                  <c:v>0.342999688182102</c:v>
                </c:pt>
                <c:pt idx="1">
                  <c:v>11.2306413054776</c:v>
                </c:pt>
                <c:pt idx="2">
                  <c:v>24.5608564598275</c:v>
                </c:pt>
                <c:pt idx="3">
                  <c:v>26.5305061843883</c:v>
                </c:pt>
                <c:pt idx="4">
                  <c:v>19.4522398919031</c:v>
                </c:pt>
                <c:pt idx="5">
                  <c:v>13.0080033260576</c:v>
                </c:pt>
                <c:pt idx="6">
                  <c:v>4.53175345598171</c:v>
                </c:pt>
                <c:pt idx="7">
                  <c:v>0.342999688182102</c:v>
                </c:pt>
              </c:numCache>
            </c:numRef>
          </c:val>
        </c:ser>
        <c:gapWidth val="150"/>
        <c:overlap val="0"/>
        <c:axId val="77488627"/>
        <c:axId val="8744049"/>
      </c:barChart>
      <c:catAx>
        <c:axId val="774886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30342213221166"/>
              <c:y val="0.913215423486763"/>
            </c:manualLayout>
          </c:layout>
          <c:overlay val="0"/>
          <c:spPr>
            <a:noFill/>
            <a:ln w="0">
              <a:noFill/>
            </a:ln>
          </c:spPr>
        </c:title>
        <c:numFmt formatCode="General"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744049"/>
        <c:crossesAt val="0"/>
        <c:auto val="1"/>
        <c:lblAlgn val="ctr"/>
        <c:lblOffset val="100"/>
        <c:noMultiLvlLbl val="0"/>
      </c:catAx>
      <c:valAx>
        <c:axId val="8744049"/>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488627"/>
        <c:crossesAt val="1"/>
        <c:crossBetween val="midCat"/>
      </c:valAx>
      <c:spPr>
        <a:noFill/>
        <a:ln w="12600">
          <a:noFill/>
        </a:ln>
      </c:spPr>
    </c:plotArea>
    <c:legend>
      <c:legendPos val="r"/>
      <c:layout>
        <c:manualLayout>
          <c:xMode val="edge"/>
          <c:yMode val="edge"/>
          <c:x val="0.53191047411331"/>
          <c:y val="0.872349774799517"/>
          <c:w val="0.432362257880251"/>
          <c:h val="0.06195759639679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convivencia en pareja según número de hijos. Comunidad de Madrid 2006</a:t>
            </a:r>
          </a:p>
        </c:rich>
      </c:tx>
      <c:layout>
        <c:manualLayout>
          <c:xMode val="edge"/>
          <c:yMode val="edge"/>
          <c:x val="0.0152793057083486"/>
          <c:y val="0.0209047579229033"/>
        </c:manualLayout>
      </c:layout>
      <c:overlay val="0"/>
      <c:spPr>
        <a:noFill/>
        <a:ln w="0">
          <a:noFill/>
        </a:ln>
      </c:spPr>
    </c:title>
    <c:autoTitleDeleted val="0"/>
    <c:plotArea>
      <c:layout>
        <c:manualLayout>
          <c:xMode val="edge"/>
          <c:yMode val="edge"/>
          <c:x val="0.0235301307908569"/>
          <c:y val="0.15912701730914"/>
          <c:w val="0.966568879110133"/>
          <c:h val="0.568024082281127"/>
        </c:manualLayout>
      </c:layout>
      <c:barChart>
        <c:barDir val="bar"/>
        <c:grouping val="percentStacked"/>
        <c:varyColors val="0"/>
        <c:ser>
          <c:idx val="0"/>
          <c:order val="0"/>
          <c:tx>
            <c:strRef>
              <c:f>'2.3.2'!$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A$11:$A$12</c:f>
              <c:strCache>
                <c:ptCount val="2"/>
                <c:pt idx="0">
                  <c:v>Sí convive</c:v>
                </c:pt>
                <c:pt idx="1">
                  <c:v>No convive</c:v>
                </c:pt>
              </c:strCache>
            </c:strRef>
          </c:cat>
          <c:val>
            <c:numRef>
              <c:f>'2.3.2'!$C$11:$C$12</c:f>
              <c:numCache>
                <c:formatCode>General</c:formatCode>
                <c:ptCount val="2"/>
                <c:pt idx="0">
                  <c:v>26.2775960752249</c:v>
                </c:pt>
                <c:pt idx="1">
                  <c:v>68.3597541248787</c:v>
                </c:pt>
              </c:numCache>
            </c:numRef>
          </c:val>
        </c:ser>
        <c:ser>
          <c:idx val="1"/>
          <c:order val="1"/>
          <c:tx>
            <c:strRef>
              <c:f>'2.3.2'!$D$8</c:f>
              <c:strCache>
                <c:ptCount val="1"/>
                <c:pt idx="0">
                  <c:v>Un hij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A$11:$A$12</c:f>
              <c:strCache>
                <c:ptCount val="2"/>
                <c:pt idx="0">
                  <c:v>Sí convive</c:v>
                </c:pt>
                <c:pt idx="1">
                  <c:v>No convive</c:v>
                </c:pt>
              </c:strCache>
            </c:strRef>
          </c:cat>
          <c:val>
            <c:numRef>
              <c:f>'2.3.2'!$D$11:$D$12</c:f>
              <c:numCache>
                <c:formatCode>General</c:formatCode>
                <c:ptCount val="2"/>
                <c:pt idx="0">
                  <c:v>33.9329517579722</c:v>
                </c:pt>
                <c:pt idx="1">
                  <c:v>18.9151299471584</c:v>
                </c:pt>
              </c:numCache>
            </c:numRef>
          </c:val>
        </c:ser>
        <c:ser>
          <c:idx val="2"/>
          <c:order val="2"/>
          <c:tx>
            <c:strRef>
              <c:f>'2.3.2'!$E$8</c:f>
              <c:strCache>
                <c:ptCount val="1"/>
                <c:pt idx="0">
                  <c:v>Dos hij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A$11:$A$12</c:f>
              <c:strCache>
                <c:ptCount val="2"/>
                <c:pt idx="0">
                  <c:v>Sí convive</c:v>
                </c:pt>
                <c:pt idx="1">
                  <c:v>No convive</c:v>
                </c:pt>
              </c:strCache>
            </c:strRef>
          </c:cat>
          <c:val>
            <c:numRef>
              <c:f>'2.3.2'!$E$11:$E$12</c:f>
              <c:numCache>
                <c:formatCode>General</c:formatCode>
                <c:ptCount val="2"/>
                <c:pt idx="0">
                  <c:v>26.9726083401472</c:v>
                </c:pt>
                <c:pt idx="1">
                  <c:v>8.48700528415831</c:v>
                </c:pt>
              </c:numCache>
            </c:numRef>
          </c:val>
        </c:ser>
        <c:ser>
          <c:idx val="3"/>
          <c:order val="3"/>
          <c:tx>
            <c:strRef>
              <c:f>'2.3.2'!$F$8</c:f>
              <c:strCache>
                <c:ptCount val="1"/>
                <c:pt idx="0">
                  <c:v>Tres o más hij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A$11:$A$12</c:f>
              <c:strCache>
                <c:ptCount val="2"/>
                <c:pt idx="0">
                  <c:v>Sí convive</c:v>
                </c:pt>
                <c:pt idx="1">
                  <c:v>No convive</c:v>
                </c:pt>
              </c:strCache>
            </c:strRef>
          </c:cat>
          <c:val>
            <c:numRef>
              <c:f>'2.3.2'!$F$11:$F$12</c:f>
              <c:numCache>
                <c:formatCode>General</c:formatCode>
                <c:ptCount val="2"/>
                <c:pt idx="0">
                  <c:v>12.8168438266558</c:v>
                </c:pt>
                <c:pt idx="1">
                  <c:v>4.23811064380459</c:v>
                </c:pt>
              </c:numCache>
            </c:numRef>
          </c:val>
        </c:ser>
        <c:gapWidth val="150"/>
        <c:overlap val="100"/>
        <c:axId val="63553963"/>
        <c:axId val="40913599"/>
      </c:barChart>
      <c:catAx>
        <c:axId val="63553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13599"/>
        <c:crossesAt val="0"/>
        <c:auto val="1"/>
        <c:lblAlgn val="ctr"/>
        <c:lblOffset val="100"/>
        <c:noMultiLvlLbl val="0"/>
      </c:catAx>
      <c:valAx>
        <c:axId val="4091359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5340422931182"/>
              <c:y val="0.82557069989129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3553963"/>
        <c:crossesAt val="1"/>
        <c:crossBetween val="midCat"/>
      </c:valAx>
      <c:spPr>
        <a:noFill/>
        <a:ln w="12600">
          <a:noFill/>
        </a:ln>
      </c:spPr>
    </c:plotArea>
    <c:legend>
      <c:legendPos val="r"/>
      <c:layout>
        <c:manualLayout>
          <c:xMode val="edge"/>
          <c:yMode val="edge"/>
          <c:x val="0.0165016501650165"/>
          <c:y val="0.73041224182624"/>
          <c:w val="0.888277716660555"/>
          <c:h val="0.06196170248348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número de hijos. Comunidad de Madrid, año 2006
Unidades: Porcentaje</a:t>
            </a:r>
          </a:p>
        </c:rich>
      </c:tx>
      <c:layout>
        <c:manualLayout>
          <c:xMode val="edge"/>
          <c:yMode val="edge"/>
          <c:x val="0.0179465179465179"/>
          <c:y val="0.0307468694096601"/>
        </c:manualLayout>
      </c:layout>
      <c:overlay val="0"/>
      <c:spPr>
        <a:noFill/>
        <a:ln w="0">
          <a:noFill/>
        </a:ln>
      </c:spPr>
    </c:title>
    <c:autoTitleDeleted val="0"/>
    <c:plotArea>
      <c:layout>
        <c:manualLayout>
          <c:xMode val="edge"/>
          <c:yMode val="edge"/>
          <c:x val="0.0178750178750179"/>
          <c:y val="0.214892665474061"/>
          <c:w val="0.966466466466467"/>
          <c:h val="0.686940966010733"/>
        </c:manualLayout>
      </c:layout>
      <c:barChart>
        <c:barDir val="col"/>
        <c:grouping val="clustered"/>
        <c:varyColors val="0"/>
        <c:ser>
          <c:idx val="0"/>
          <c:order val="0"/>
          <c:tx>
            <c:strRef>
              <c:f>'2.3.2'!$A$10</c:f>
              <c:strCache>
                <c:ptCount val="1"/>
                <c:pt idx="0">
                  <c:v>Tot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C$8:$F$8</c:f>
              <c:strCache>
                <c:ptCount val="4"/>
                <c:pt idx="0">
                  <c:v>Ninguno</c:v>
                </c:pt>
                <c:pt idx="1">
                  <c:v>Un hijo</c:v>
                </c:pt>
                <c:pt idx="2">
                  <c:v>Dos hijos</c:v>
                </c:pt>
                <c:pt idx="3">
                  <c:v>Tres o más hijos</c:v>
                </c:pt>
              </c:strCache>
            </c:strRef>
          </c:cat>
          <c:val>
            <c:numRef>
              <c:f>'2.3.2'!$C$10:$F$10</c:f>
              <c:numCache>
                <c:formatCode>General</c:formatCode>
                <c:ptCount val="4"/>
                <c:pt idx="0">
                  <c:v>46.7622908221599</c:v>
                </c:pt>
                <c:pt idx="1">
                  <c:v>26.6032636940027</c:v>
                </c:pt>
                <c:pt idx="2">
                  <c:v>18.0022866645879</c:v>
                </c:pt>
                <c:pt idx="3">
                  <c:v>8.6269618542771</c:v>
                </c:pt>
              </c:numCache>
            </c:numRef>
          </c:val>
        </c:ser>
        <c:gapWidth val="150"/>
        <c:overlap val="0"/>
        <c:axId val="11411395"/>
        <c:axId val="21339803"/>
      </c:barChart>
      <c:catAx>
        <c:axId val="114113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8750178750179"/>
              <c:y val="0.868627012522361"/>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339803"/>
        <c:crossesAt val="0"/>
        <c:auto val="1"/>
        <c:lblAlgn val="ctr"/>
        <c:lblOffset val="100"/>
        <c:noMultiLvlLbl val="0"/>
      </c:catAx>
      <c:valAx>
        <c:axId val="2133980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411395"/>
        <c:crossesAt val="1"/>
        <c:crossBetween val="midCat"/>
      </c:valAx>
      <c:spPr>
        <a:noFill/>
        <a:ln w="12600">
          <a:noFill/>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convivencia en pareja. Comunidad de Madrid, año 2006</a:t>
            </a:r>
          </a:p>
        </c:rich>
      </c:tx>
      <c:layout>
        <c:manualLayout>
          <c:xMode val="edge"/>
          <c:yMode val="edge"/>
          <c:x val="0.0179157744468237"/>
          <c:y val="0.0278675732917178"/>
        </c:manualLayout>
      </c:layout>
      <c:overlay val="0"/>
      <c:spPr>
        <a:noFill/>
        <a:ln w="0">
          <a:noFill/>
        </a:ln>
      </c:spPr>
    </c:title>
    <c:autoTitleDeleted val="0"/>
    <c:plotArea>
      <c:layout>
        <c:manualLayout>
          <c:xMode val="edge"/>
          <c:yMode val="edge"/>
          <c:x val="0.0178443968593862"/>
          <c:y val="0.196856537732694"/>
          <c:w val="0.966452533904354"/>
          <c:h val="0.689109352357597"/>
        </c:manualLayout>
      </c:layout>
      <c:barChart>
        <c:barDir val="col"/>
        <c:grouping val="clustered"/>
        <c:varyColors val="0"/>
        <c:ser>
          <c:idx val="0"/>
          <c:order val="0"/>
          <c:tx>
            <c:strRef>
              <c:f>'2.3.2'!$B$8</c:f>
              <c:strCache>
                <c:ptCount val="1"/>
                <c:pt idx="0">
                  <c:v>Total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2'!$A$11,'2.3.2'!$A$12</c:f>
              <c:strCache>
                <c:ptCount val="2"/>
                <c:pt idx="0">
                  <c:v>Sí convive</c:v>
                </c:pt>
                <c:pt idx="1">
                  <c:v>No convive</c:v>
                </c:pt>
              </c:strCache>
            </c:strRef>
          </c:cat>
          <c:val>
            <c:numRef>
              <c:f>'2.3.2'!$B$11,'2.3.2'!$B$12</c:f>
              <c:numCache>
                <c:formatCode>General</c:formatCode>
                <c:ptCount val="2"/>
                <c:pt idx="0">
                  <c:v>9784</c:v>
                </c:pt>
                <c:pt idx="1">
                  <c:v>9273</c:v>
                </c:pt>
              </c:numCache>
            </c:numRef>
          </c:val>
        </c:ser>
        <c:gapWidth val="150"/>
        <c:overlap val="0"/>
        <c:axId val="504432"/>
        <c:axId val="73679293"/>
      </c:barChart>
      <c:catAx>
        <c:axId val="5044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8443968593862"/>
              <c:y val="0.86924534611526"/>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679293"/>
        <c:crossesAt val="0"/>
        <c:auto val="1"/>
        <c:lblAlgn val="ctr"/>
        <c:lblOffset val="100"/>
        <c:noMultiLvlLbl val="0"/>
      </c:catAx>
      <c:valAx>
        <c:axId val="7367929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4432"/>
        <c:crossesAt val="1"/>
        <c:crossBetween val="midCat"/>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situación laboral según situación laboral de la pareja o sustentador principal. Comunidad de Madrid 2006</a:t>
            </a:r>
          </a:p>
        </c:rich>
      </c:tx>
      <c:layout>
        <c:manualLayout>
          <c:xMode val="edge"/>
          <c:yMode val="edge"/>
          <c:x val="0.0189825360668185"/>
          <c:y val="0.0201045436268597"/>
        </c:manualLayout>
      </c:layout>
      <c:overlay val="0"/>
      <c:spPr>
        <a:noFill/>
        <a:ln w="0">
          <a:noFill/>
        </a:ln>
      </c:spPr>
    </c:title>
    <c:autoTitleDeleted val="0"/>
    <c:plotArea>
      <c:layout>
        <c:manualLayout>
          <c:xMode val="edge"/>
          <c:yMode val="edge"/>
          <c:x val="0.0189825360668185"/>
          <c:y val="0.190912746280659"/>
          <c:w val="0.981017463933182"/>
          <c:h val="0.509127462806594"/>
        </c:manualLayout>
      </c:layout>
      <c:barChart>
        <c:barDir val="bar"/>
        <c:grouping val="percentStacked"/>
        <c:varyColors val="0"/>
        <c:ser>
          <c:idx val="0"/>
          <c:order val="0"/>
          <c:tx>
            <c:strRef>
              <c:f>'2.3.3'!$C$8</c:f>
              <c:strCache>
                <c:ptCount val="1"/>
                <c:pt idx="0">
                  <c:v>No tiene pareja o sustentador principal</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12,'2.3.3'!$A$15:$A$16</c:f>
              <c:strCache>
                <c:ptCount val="3"/>
                <c:pt idx="0">
                  <c:v>Mujer ocupada </c:v>
                </c:pt>
                <c:pt idx="1">
                  <c:v>Mujer parada</c:v>
                </c:pt>
                <c:pt idx="2">
                  <c:v>Mujer inactiva</c:v>
                </c:pt>
              </c:strCache>
            </c:strRef>
          </c:cat>
          <c:val>
            <c:numRef>
              <c:f>'2.3.3'!$C$12,'2.3.3'!$C$15:$C$16</c:f>
              <c:numCache>
                <c:formatCode>General</c:formatCode>
                <c:ptCount val="3"/>
                <c:pt idx="0">
                  <c:v>23.2007021650088</c:v>
                </c:pt>
                <c:pt idx="1">
                  <c:v>18.0462724935733</c:v>
                </c:pt>
                <c:pt idx="2">
                  <c:v>7.037691401649</c:v>
                </c:pt>
              </c:numCache>
            </c:numRef>
          </c:val>
        </c:ser>
        <c:ser>
          <c:idx val="1"/>
          <c:order val="1"/>
          <c:tx>
            <c:strRef>
              <c:f>'2.3.3'!$D$8</c:f>
              <c:strCache>
                <c:ptCount val="1"/>
                <c:pt idx="0">
                  <c:v>Pareja o sustentador principal ocupado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12,'2.3.3'!$A$15:$A$16</c:f>
              <c:strCache>
                <c:ptCount val="3"/>
                <c:pt idx="0">
                  <c:v>Mujer ocupada </c:v>
                </c:pt>
                <c:pt idx="1">
                  <c:v>Mujer parada</c:v>
                </c:pt>
                <c:pt idx="2">
                  <c:v>Mujer inactiva</c:v>
                </c:pt>
              </c:strCache>
            </c:strRef>
          </c:cat>
          <c:val>
            <c:numRef>
              <c:f>'2.3.3'!$D$12,'2.3.3'!$D$15:$D$16</c:f>
              <c:numCache>
                <c:formatCode>General</c:formatCode>
                <c:ptCount val="3"/>
                <c:pt idx="0">
                  <c:v>65.4476301930954</c:v>
                </c:pt>
                <c:pt idx="1">
                  <c:v>62.6735218508997</c:v>
                </c:pt>
                <c:pt idx="2">
                  <c:v>80.3886925795053</c:v>
                </c:pt>
              </c:numCache>
            </c:numRef>
          </c:val>
        </c:ser>
        <c:ser>
          <c:idx val="2"/>
          <c:order val="2"/>
          <c:tx>
            <c:strRef>
              <c:f>'2.3.3'!$G$8</c:f>
              <c:strCache>
                <c:ptCount val="1"/>
                <c:pt idx="0">
                  <c:v>Pareja o sustentador principal parado</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12,'2.3.3'!$A$15:$A$16</c:f>
              <c:strCache>
                <c:ptCount val="3"/>
                <c:pt idx="0">
                  <c:v>Mujer ocupada </c:v>
                </c:pt>
                <c:pt idx="1">
                  <c:v>Mujer parada</c:v>
                </c:pt>
                <c:pt idx="2">
                  <c:v>Mujer inactiva</c:v>
                </c:pt>
              </c:strCache>
            </c:strRef>
          </c:cat>
          <c:val>
            <c:numRef>
              <c:f>'2.3.3'!$G$12,'2.3.3'!$G$15:$G$16</c:f>
              <c:numCache>
                <c:formatCode>General</c:formatCode>
                <c:ptCount val="3"/>
                <c:pt idx="0">
                  <c:v>2.45026331187829</c:v>
                </c:pt>
                <c:pt idx="1">
                  <c:v>8.17480719794344</c:v>
                </c:pt>
                <c:pt idx="2">
                  <c:v>2.62073027090695</c:v>
                </c:pt>
              </c:numCache>
            </c:numRef>
          </c:val>
        </c:ser>
        <c:ser>
          <c:idx val="3"/>
          <c:order val="3"/>
          <c:tx>
            <c:strRef>
              <c:f>'2.3.3'!$H$8</c:f>
              <c:strCache>
                <c:ptCount val="1"/>
                <c:pt idx="0">
                  <c:v>Pareja o sustentador principal inactivo</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12,'2.3.3'!$A$15:$A$16</c:f>
              <c:strCache>
                <c:ptCount val="3"/>
                <c:pt idx="0">
                  <c:v>Mujer ocupada </c:v>
                </c:pt>
                <c:pt idx="1">
                  <c:v>Mujer parada</c:v>
                </c:pt>
                <c:pt idx="2">
                  <c:v>Mujer inactiva</c:v>
                </c:pt>
              </c:strCache>
            </c:strRef>
          </c:cat>
          <c:val>
            <c:numRef>
              <c:f>'2.3.3'!$H$12,'2.3.3'!$H$15:$H$16</c:f>
              <c:numCache>
                <c:formatCode>General</c:formatCode>
                <c:ptCount val="3"/>
                <c:pt idx="0">
                  <c:v>1.38970157987127</c:v>
                </c:pt>
                <c:pt idx="1">
                  <c:v>3.03341902313625</c:v>
                </c:pt>
                <c:pt idx="2">
                  <c:v>3.2979976442874</c:v>
                </c:pt>
              </c:numCache>
            </c:numRef>
          </c:val>
        </c:ser>
        <c:gapWidth val="150"/>
        <c:overlap val="100"/>
        <c:axId val="34910751"/>
        <c:axId val="173807"/>
      </c:barChart>
      <c:catAx>
        <c:axId val="34910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807"/>
        <c:crossesAt val="0"/>
        <c:auto val="1"/>
        <c:lblAlgn val="ctr"/>
        <c:lblOffset val="100"/>
        <c:noMultiLvlLbl val="0"/>
      </c:catAx>
      <c:valAx>
        <c:axId val="1738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90584662110858"/>
              <c:y val="0.90502613590671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910751"/>
        <c:crossesAt val="1"/>
        <c:crossBetween val="midCat"/>
      </c:valAx>
      <c:spPr>
        <a:noFill/>
        <a:ln w="12600">
          <a:noFill/>
        </a:ln>
      </c:spPr>
    </c:plotArea>
    <c:legend>
      <c:legendPos val="r"/>
      <c:layout>
        <c:manualLayout>
          <c:xMode val="edge"/>
          <c:yMode val="edge"/>
          <c:x val="-0.0355353075170843"/>
          <c:y val="0.707277844792923"/>
          <c:w val="0.889293849658314"/>
          <c:h val="0.1531966224366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convivencia en pareja según utilización de  CPF (*). Comunidad de Madrid 2006</a:t>
            </a:r>
          </a:p>
        </c:rich>
      </c:tx>
      <c:layout>
        <c:manualLayout>
          <c:xMode val="edge"/>
          <c:yMode val="edge"/>
          <c:x val="0.016463615409944"/>
          <c:y val="0.0277870401244859"/>
        </c:manualLayout>
      </c:layout>
      <c:overlay val="0"/>
      <c:spPr>
        <a:noFill/>
        <a:ln w="0">
          <a:noFill/>
        </a:ln>
      </c:spPr>
    </c:title>
    <c:autoTitleDeleted val="0"/>
    <c:plotArea>
      <c:layout>
        <c:manualLayout>
          <c:xMode val="edge"/>
          <c:yMode val="edge"/>
          <c:x val="0.016463615409944"/>
          <c:y val="0.224963876847838"/>
          <c:w val="0.963450773789924"/>
          <c:h val="0.505612982105146"/>
        </c:manualLayout>
      </c:layout>
      <c:barChart>
        <c:barDir val="bar"/>
        <c:grouping val="percentStacked"/>
        <c:varyColors val="0"/>
        <c:ser>
          <c:idx val="0"/>
          <c:order val="0"/>
          <c:tx>
            <c:strRef>
              <c:f>'2.3.4'!$C$8</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4'!$A$12:$A$13</c:f>
              <c:strCache>
                <c:ptCount val="2"/>
                <c:pt idx="0">
                  <c:v>Sí convive</c:v>
                </c:pt>
                <c:pt idx="1">
                  <c:v>No convive</c:v>
                </c:pt>
              </c:strCache>
            </c:strRef>
          </c:cat>
          <c:val>
            <c:numRef>
              <c:f>'2.3.4'!$C$12:$C$13</c:f>
              <c:numCache>
                <c:formatCode>General</c:formatCode>
                <c:ptCount val="2"/>
                <c:pt idx="0">
                  <c:v>34.3928863450532</c:v>
                </c:pt>
                <c:pt idx="1">
                  <c:v>30.4863582443654</c:v>
                </c:pt>
              </c:numCache>
            </c:numRef>
          </c:val>
        </c:ser>
        <c:ser>
          <c:idx val="1"/>
          <c:order val="1"/>
          <c:tx>
            <c:strRef>
              <c:f>'2.3.4'!$G$8</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4'!$A$12:$A$13</c:f>
              <c:strCache>
                <c:ptCount val="2"/>
                <c:pt idx="0">
                  <c:v>Sí convive</c:v>
                </c:pt>
                <c:pt idx="1">
                  <c:v>No convive</c:v>
                </c:pt>
              </c:strCache>
            </c:strRef>
          </c:cat>
          <c:val>
            <c:numRef>
              <c:f>'2.3.4'!$G$12:$G$13</c:f>
              <c:numCache>
                <c:formatCode>General</c:formatCode>
                <c:ptCount val="2"/>
                <c:pt idx="0">
                  <c:v>64.8916598528209</c:v>
                </c:pt>
                <c:pt idx="1">
                  <c:v>68.6832740213523</c:v>
                </c:pt>
              </c:numCache>
            </c:numRef>
          </c:val>
        </c:ser>
        <c:gapWidth val="150"/>
        <c:overlap val="100"/>
        <c:axId val="80919290"/>
        <c:axId val="86321299"/>
      </c:barChart>
      <c:catAx>
        <c:axId val="80919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21299"/>
        <c:crossesAt val="0"/>
        <c:auto val="1"/>
        <c:lblAlgn val="ctr"/>
        <c:lblOffset val="100"/>
        <c:noMultiLvlLbl val="0"/>
      </c:catAx>
      <c:valAx>
        <c:axId val="86321299"/>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0919290"/>
        <c:crossesAt val="1"/>
        <c:crossBetween val="midCat"/>
      </c:valAx>
      <c:spPr>
        <a:noFill/>
        <a:ln w="12600">
          <a:noFill/>
        </a:ln>
      </c:spPr>
    </c:plotArea>
    <c:legend>
      <c:legendPos val="r"/>
      <c:layout>
        <c:manualLayout>
          <c:xMode val="edge"/>
          <c:yMode val="edge"/>
          <c:x val="0.518142904181758"/>
          <c:y val="0.712237412470824"/>
          <c:w val="0.418175831412578"/>
          <c:h val="0.08236078692897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ingresos. Comunidad de Madrid, año 2006
Unidades: Porcentaje</a:t>
            </a:r>
          </a:p>
        </c:rich>
      </c:tx>
      <c:layout>
        <c:manualLayout>
          <c:xMode val="edge"/>
          <c:yMode val="edge"/>
          <c:x val="0.0179144957533367"/>
          <c:y val="0.0306543306208895"/>
        </c:manualLayout>
      </c:layout>
      <c:overlay val="0"/>
      <c:spPr>
        <a:noFill/>
        <a:ln w="0">
          <a:noFill/>
        </a:ln>
      </c:spPr>
    </c:title>
    <c:autoTitleDeleted val="0"/>
    <c:plotArea>
      <c:layout>
        <c:manualLayout>
          <c:xMode val="edge"/>
          <c:yMode val="edge"/>
          <c:x val="0.0178431232602955"/>
          <c:y val="0.188384795452012"/>
          <c:w val="0.87074441510242"/>
          <c:h val="0.697581094638279"/>
        </c:manualLayout>
      </c:layout>
      <c:barChart>
        <c:barDir val="col"/>
        <c:grouping val="clustered"/>
        <c:varyColors val="0"/>
        <c:ser>
          <c:idx val="0"/>
          <c:order val="0"/>
          <c:tx>
            <c:strRef>
              <c:f>'2.4.1'!$A$10</c:f>
              <c:strCache>
                <c:ptCount val="1"/>
                <c:pt idx="0">
                  <c:v>Total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C$8,'2.4.1'!$D$8</c:f>
              <c:strCache>
                <c:ptCount val="2"/>
                <c:pt idx="0">
                  <c:v>Sí tiene ingresos</c:v>
                </c:pt>
                <c:pt idx="1">
                  <c:v>No tiene ingresos</c:v>
                </c:pt>
              </c:strCache>
            </c:strRef>
          </c:cat>
          <c:val>
            <c:numRef>
              <c:f>'2.4.1'!$C$10,'2.4.1'!$D$10</c:f>
              <c:numCache>
                <c:formatCode>General</c:formatCode>
                <c:ptCount val="2"/>
                <c:pt idx="0">
                  <c:v>73.0329487579254</c:v>
                </c:pt>
                <c:pt idx="1">
                  <c:v>23.2200394969338</c:v>
                </c:pt>
              </c:numCache>
            </c:numRef>
          </c:val>
        </c:ser>
        <c:gapWidth val="150"/>
        <c:overlap val="0"/>
        <c:axId val="21677168"/>
        <c:axId val="89232350"/>
      </c:barChart>
      <c:catAx>
        <c:axId val="216771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78431232602955"/>
              <c:y val="0.86924534611526"/>
            </c:manualLayout>
          </c:layout>
          <c:overlay val="0"/>
          <c:spPr>
            <a:noFill/>
            <a:ln w="0">
              <a:noFill/>
            </a:ln>
          </c:spPr>
        </c:title>
        <c:numFmt formatCode="@"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232350"/>
        <c:crossesAt val="0"/>
        <c:auto val="1"/>
        <c:lblAlgn val="ctr"/>
        <c:lblOffset val="100"/>
        <c:noMultiLvlLbl val="0"/>
      </c:catAx>
      <c:valAx>
        <c:axId val="89232350"/>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677168"/>
        <c:crossesAt val="1"/>
        <c:crossBetween val="midCat"/>
      </c:valAx>
      <c:spPr>
        <a:noFill/>
        <a:ln w="1260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situación laboral según número de hijos. Comunidad de Madrid 2006</a:t>
            </a:r>
          </a:p>
        </c:rich>
      </c:tx>
      <c:layout>
        <c:manualLayout>
          <c:xMode val="edge"/>
          <c:yMode val="edge"/>
          <c:x val="0.0195602847977467"/>
          <c:y val="0.0263603641753123"/>
        </c:manualLayout>
      </c:layout>
      <c:overlay val="0"/>
      <c:spPr>
        <a:noFill/>
        <a:ln w="0">
          <a:noFill/>
        </a:ln>
      </c:spPr>
    </c:title>
    <c:autoTitleDeleted val="0"/>
    <c:plotArea>
      <c:layout>
        <c:manualLayout>
          <c:xMode val="edge"/>
          <c:yMode val="edge"/>
          <c:x val="0.0323135904858775"/>
          <c:y val="0.231738301926741"/>
          <c:w val="0.956654408888193"/>
          <c:h val="0.517573576116875"/>
        </c:manualLayout>
      </c:layout>
      <c:barChart>
        <c:barDir val="bar"/>
        <c:grouping val="percentStacked"/>
        <c:varyColors val="0"/>
        <c:ser>
          <c:idx val="0"/>
          <c:order val="0"/>
          <c:tx>
            <c:strRef>
              <c:f>'2.4.2'!$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A$11,'2.4.2'!$A$14,'2.4.2'!$A$15</c:f>
              <c:strCache>
                <c:ptCount val="3"/>
                <c:pt idx="0">
                  <c:v>Ocupada </c:v>
                </c:pt>
                <c:pt idx="1">
                  <c:v>Parada</c:v>
                </c:pt>
                <c:pt idx="2">
                  <c:v>Inactiva</c:v>
                </c:pt>
              </c:strCache>
            </c:strRef>
          </c:cat>
          <c:val>
            <c:numRef>
              <c:f>'2.4.2'!$C$11,'2.4.2'!$C$14,'2.4.2'!$C$15</c:f>
              <c:numCache>
                <c:formatCode>General</c:formatCode>
                <c:ptCount val="3"/>
                <c:pt idx="0">
                  <c:v>44.5216500877706</c:v>
                </c:pt>
                <c:pt idx="1">
                  <c:v>46.5809768637532</c:v>
                </c:pt>
                <c:pt idx="2">
                  <c:v>55.6537102473498</c:v>
                </c:pt>
              </c:numCache>
            </c:numRef>
          </c:val>
        </c:ser>
        <c:ser>
          <c:idx val="1"/>
          <c:order val="1"/>
          <c:tx>
            <c:strRef>
              <c:f>'2.4.2'!$D$8</c:f>
              <c:strCache>
                <c:ptCount val="1"/>
                <c:pt idx="0">
                  <c:v>Un hij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A$11,'2.4.2'!$A$14,'2.4.2'!$A$15</c:f>
              <c:strCache>
                <c:ptCount val="3"/>
                <c:pt idx="0">
                  <c:v>Ocupada </c:v>
                </c:pt>
                <c:pt idx="1">
                  <c:v>Parada</c:v>
                </c:pt>
                <c:pt idx="2">
                  <c:v>Inactiva</c:v>
                </c:pt>
              </c:strCache>
            </c:strRef>
          </c:cat>
          <c:val>
            <c:numRef>
              <c:f>'2.4.2'!$D$11,'2.4.2'!$D$14,'2.4.2'!$D$15</c:f>
              <c:numCache>
                <c:formatCode>General</c:formatCode>
                <c:ptCount val="3"/>
                <c:pt idx="0">
                  <c:v>27.7647747220597</c:v>
                </c:pt>
                <c:pt idx="1">
                  <c:v>28.8431876606684</c:v>
                </c:pt>
                <c:pt idx="2">
                  <c:v>20.5241460541814</c:v>
                </c:pt>
              </c:numCache>
            </c:numRef>
          </c:val>
        </c:ser>
        <c:ser>
          <c:idx val="2"/>
          <c:order val="2"/>
          <c:tx>
            <c:strRef>
              <c:f>'2.4.2'!$E$8</c:f>
              <c:strCache>
                <c:ptCount val="1"/>
                <c:pt idx="0">
                  <c:v>Dos hij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A$11,'2.4.2'!$A$14,'2.4.2'!$A$15</c:f>
              <c:strCache>
                <c:ptCount val="3"/>
                <c:pt idx="0">
                  <c:v>Ocupada </c:v>
                </c:pt>
                <c:pt idx="1">
                  <c:v>Parada</c:v>
                </c:pt>
                <c:pt idx="2">
                  <c:v>Inactiva</c:v>
                </c:pt>
              </c:strCache>
            </c:strRef>
          </c:cat>
          <c:val>
            <c:numRef>
              <c:f>'2.4.2'!$E$11,'2.4.2'!$E$14,'2.4.2'!$E$15</c:f>
              <c:numCache>
                <c:formatCode>General</c:formatCode>
                <c:ptCount val="3"/>
                <c:pt idx="0">
                  <c:v>18.9950263311878</c:v>
                </c:pt>
                <c:pt idx="1">
                  <c:v>16.6580976863753</c:v>
                </c:pt>
                <c:pt idx="2">
                  <c:v>15.017667844523</c:v>
                </c:pt>
              </c:numCache>
            </c:numRef>
          </c:val>
        </c:ser>
        <c:ser>
          <c:idx val="3"/>
          <c:order val="3"/>
          <c:tx>
            <c:strRef>
              <c:f>'2.4.2'!$F$8</c:f>
              <c:strCache>
                <c:ptCount val="1"/>
                <c:pt idx="0">
                  <c:v>Tres o más hij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A$11,'2.4.2'!$A$14,'2.4.2'!$A$15</c:f>
              <c:strCache>
                <c:ptCount val="3"/>
                <c:pt idx="0">
                  <c:v>Ocupada </c:v>
                </c:pt>
                <c:pt idx="1">
                  <c:v>Parada</c:v>
                </c:pt>
                <c:pt idx="2">
                  <c:v>Inactiva</c:v>
                </c:pt>
              </c:strCache>
            </c:strRef>
          </c:cat>
          <c:val>
            <c:numRef>
              <c:f>'2.4.2'!$F$11,'2.4.2'!$F$14,'2.4.2'!$F$15</c:f>
              <c:numCache>
                <c:formatCode>General</c:formatCode>
                <c:ptCount val="3"/>
                <c:pt idx="0">
                  <c:v>8.71854885898186</c:v>
                </c:pt>
                <c:pt idx="1">
                  <c:v>7.86632390745501</c:v>
                </c:pt>
                <c:pt idx="2">
                  <c:v>8.80447585394582</c:v>
                </c:pt>
              </c:numCache>
            </c:numRef>
          </c:val>
        </c:ser>
        <c:gapWidth val="150"/>
        <c:overlap val="100"/>
        <c:axId val="65048758"/>
        <c:axId val="79078242"/>
      </c:barChart>
      <c:catAx>
        <c:axId val="65048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78242"/>
        <c:crossesAt val="0"/>
        <c:auto val="1"/>
        <c:lblAlgn val="ctr"/>
        <c:lblOffset val="100"/>
        <c:noMultiLvlLbl val="0"/>
      </c:catAx>
      <c:valAx>
        <c:axId val="7907824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96385259369376"/>
              <c:y val="0.87550285835274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5048758"/>
        <c:crossesAt val="1"/>
        <c:crossBetween val="midCat"/>
      </c:valAx>
      <c:spPr>
        <a:noFill/>
        <a:ln w="12600">
          <a:noFill/>
        </a:ln>
      </c:spPr>
    </c:plotArea>
    <c:legend>
      <c:legendPos val="r"/>
      <c:layout>
        <c:manualLayout>
          <c:xMode val="edge"/>
          <c:yMode val="edge"/>
          <c:x val="0.0711994366637978"/>
          <c:y val="0.760957018843955"/>
          <c:w val="0.805961974806353"/>
          <c:h val="0.07844590302773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situación laboral según utilización de CPF (*). Comunidad de Madrid 2006</a:t>
            </a:r>
          </a:p>
        </c:rich>
      </c:tx>
      <c:layout>
        <c:manualLayout>
          <c:xMode val="edge"/>
          <c:yMode val="edge"/>
          <c:x val="0.0165837479270315"/>
          <c:y val="0.027466490881125"/>
        </c:manualLayout>
      </c:layout>
      <c:overlay val="0"/>
      <c:spPr>
        <a:noFill/>
        <a:ln w="0">
          <a:noFill/>
        </a:ln>
      </c:spPr>
    </c:title>
    <c:autoTitleDeleted val="0"/>
    <c:plotArea>
      <c:layout>
        <c:manualLayout>
          <c:xMode val="edge"/>
          <c:yMode val="edge"/>
          <c:x val="0.0346932006633499"/>
          <c:y val="0.264447374203472"/>
          <c:w val="0.959734660033168"/>
          <c:h val="0.468138870577895"/>
        </c:manualLayout>
      </c:layout>
      <c:barChart>
        <c:barDir val="bar"/>
        <c:grouping val="percentStacked"/>
        <c:varyColors val="0"/>
        <c:ser>
          <c:idx val="0"/>
          <c:order val="0"/>
          <c:tx>
            <c:strRef>
              <c:f>'2.4.3'!$C$8</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3'!$A$12,'2.4.3'!$A$15,'2.4.3'!$A$16</c:f>
              <c:strCache>
                <c:ptCount val="3"/>
                <c:pt idx="0">
                  <c:v>Ocupada </c:v>
                </c:pt>
                <c:pt idx="1">
                  <c:v>Parada</c:v>
                </c:pt>
                <c:pt idx="2">
                  <c:v>Inactiva</c:v>
                </c:pt>
              </c:strCache>
            </c:strRef>
          </c:cat>
          <c:val>
            <c:numRef>
              <c:f>'2.4.3'!$C$12,'2.4.3'!$C$15,'2.4.3'!$C$16</c:f>
              <c:numCache>
                <c:formatCode>General</c:formatCode>
                <c:ptCount val="3"/>
                <c:pt idx="0">
                  <c:v>33.6088355763604</c:v>
                </c:pt>
                <c:pt idx="1">
                  <c:v>30.5398457583548</c:v>
                </c:pt>
                <c:pt idx="2">
                  <c:v>29.0047114252061</c:v>
                </c:pt>
              </c:numCache>
            </c:numRef>
          </c:val>
        </c:ser>
        <c:ser>
          <c:idx val="1"/>
          <c:order val="1"/>
          <c:tx>
            <c:strRef>
              <c:f>'2.4.3'!$G$8</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3'!$A$12,'2.4.3'!$A$15,'2.4.3'!$A$16</c:f>
              <c:strCache>
                <c:ptCount val="3"/>
                <c:pt idx="0">
                  <c:v>Ocupada </c:v>
                </c:pt>
                <c:pt idx="1">
                  <c:v>Parada</c:v>
                </c:pt>
                <c:pt idx="2">
                  <c:v>Inactiva</c:v>
                </c:pt>
              </c:strCache>
            </c:strRef>
          </c:cat>
          <c:val>
            <c:numRef>
              <c:f>'2.4.3'!$G$12,'2.4.3'!$G$15,'2.4.3'!$G$16</c:f>
              <c:numCache>
                <c:formatCode>General</c:formatCode>
                <c:ptCount val="3"/>
                <c:pt idx="0">
                  <c:v>65.6597425394968</c:v>
                </c:pt>
                <c:pt idx="1">
                  <c:v>68.6889460154242</c:v>
                </c:pt>
                <c:pt idx="2">
                  <c:v>70.0824499411072</c:v>
                </c:pt>
              </c:numCache>
            </c:numRef>
          </c:val>
        </c:ser>
        <c:gapWidth val="150"/>
        <c:overlap val="100"/>
        <c:axId val="45815187"/>
        <c:axId val="56183204"/>
      </c:barChart>
      <c:catAx>
        <c:axId val="45815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83204"/>
        <c:crossesAt val="0"/>
        <c:auto val="1"/>
        <c:lblAlgn val="ctr"/>
        <c:lblOffset val="100"/>
        <c:noMultiLvlLbl val="0"/>
      </c:catAx>
      <c:valAx>
        <c:axId val="56183204"/>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815187"/>
        <c:crossesAt val="1"/>
        <c:crossBetween val="midCat"/>
      </c:valAx>
      <c:spPr>
        <a:noFill/>
        <a:ln w="12600">
          <a:noFill/>
        </a:ln>
      </c:spPr>
    </c:plotArea>
    <c:legend>
      <c:legendPos val="r"/>
      <c:layout>
        <c:manualLayout>
          <c:xMode val="edge"/>
          <c:yMode val="edge"/>
          <c:x val="0.562388059701493"/>
          <c:y val="0.712920237310481"/>
          <c:w val="0.386135986733002"/>
          <c:h val="0.081410678971654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utilización de CPF (*) según número de hijos. Comunidad de Madrid 2006</a:t>
            </a:r>
          </a:p>
        </c:rich>
      </c:tx>
      <c:layout>
        <c:manualLayout>
          <c:xMode val="edge"/>
          <c:yMode val="edge"/>
          <c:x val="0.0151845130066546"/>
          <c:y val="0.0206321696789634"/>
        </c:manualLayout>
      </c:layout>
      <c:overlay val="0"/>
      <c:spPr>
        <a:noFill/>
        <a:ln w="0">
          <a:noFill/>
        </a:ln>
      </c:spPr>
    </c:title>
    <c:autoTitleDeleted val="0"/>
    <c:plotArea>
      <c:layout>
        <c:manualLayout>
          <c:xMode val="edge"/>
          <c:yMode val="edge"/>
          <c:x val="0.031881427707199"/>
          <c:y val="0.172319881158703"/>
          <c:w val="0.968118572292801"/>
          <c:h val="0.577618222332261"/>
        </c:manualLayout>
      </c:layout>
      <c:barChart>
        <c:barDir val="bar"/>
        <c:grouping val="percentStacked"/>
        <c:varyColors val="0"/>
        <c:ser>
          <c:idx val="0"/>
          <c:order val="0"/>
          <c:tx>
            <c:strRef>
              <c:f>'2.5.1'!$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11,'2.5.1'!$A$15</c:f>
              <c:strCache>
                <c:ptCount val="2"/>
                <c:pt idx="0">
                  <c:v>Sí</c:v>
                </c:pt>
                <c:pt idx="1">
                  <c:v>No</c:v>
                </c:pt>
              </c:strCache>
            </c:strRef>
          </c:cat>
          <c:val>
            <c:numRef>
              <c:f>'2.5.1'!$C$11,'2.5.1'!$C$15</c:f>
              <c:numCache>
                <c:formatCode>General</c:formatCode>
                <c:ptCount val="2"/>
                <c:pt idx="0">
                  <c:v>45.540130844104</c:v>
                </c:pt>
                <c:pt idx="1">
                  <c:v>47.3741708934842</c:v>
                </c:pt>
              </c:numCache>
            </c:numRef>
          </c:val>
        </c:ser>
        <c:ser>
          <c:idx val="1"/>
          <c:order val="1"/>
          <c:tx>
            <c:strRef>
              <c:f>'2.5.1'!$D$8</c:f>
              <c:strCache>
                <c:ptCount val="1"/>
                <c:pt idx="0">
                  <c:v>Un hij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11,'2.5.1'!$A$15</c:f>
              <c:strCache>
                <c:ptCount val="2"/>
                <c:pt idx="0">
                  <c:v>Sí</c:v>
                </c:pt>
                <c:pt idx="1">
                  <c:v>No</c:v>
                </c:pt>
              </c:strCache>
            </c:strRef>
          </c:cat>
          <c:val>
            <c:numRef>
              <c:f>'2.5.1'!$D$11,'2.5.1'!$D$15</c:f>
              <c:numCache>
                <c:formatCode>General</c:formatCode>
                <c:ptCount val="2"/>
                <c:pt idx="0">
                  <c:v>27.1581298867082</c:v>
                </c:pt>
                <c:pt idx="1">
                  <c:v>26.3285212641436</c:v>
                </c:pt>
              </c:numCache>
            </c:numRef>
          </c:val>
        </c:ser>
        <c:ser>
          <c:idx val="2"/>
          <c:order val="2"/>
          <c:tx>
            <c:strRef>
              <c:f>'2.5.1'!$E$8</c:f>
              <c:strCache>
                <c:ptCount val="1"/>
                <c:pt idx="0">
                  <c:v>Dos hij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11,'2.5.1'!$A$15</c:f>
              <c:strCache>
                <c:ptCount val="2"/>
                <c:pt idx="0">
                  <c:v>Sí</c:v>
                </c:pt>
                <c:pt idx="1">
                  <c:v>No</c:v>
                </c:pt>
              </c:strCache>
            </c:strRef>
          </c:cat>
          <c:val>
            <c:numRef>
              <c:f>'2.5.1'!$E$11,'2.5.1'!$E$15</c:f>
              <c:numCache>
                <c:formatCode>General</c:formatCode>
                <c:ptCount val="2"/>
                <c:pt idx="0">
                  <c:v>19.3234402425403</c:v>
                </c:pt>
                <c:pt idx="1">
                  <c:v>17.3468591494343</c:v>
                </c:pt>
              </c:numCache>
            </c:numRef>
          </c:val>
        </c:ser>
        <c:ser>
          <c:idx val="3"/>
          <c:order val="3"/>
          <c:tx>
            <c:strRef>
              <c:f>'2.5.1'!$F$8</c:f>
              <c:strCache>
                <c:ptCount val="1"/>
                <c:pt idx="0">
                  <c:v>Tres o más hij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11,'2.5.1'!$A$15</c:f>
              <c:strCache>
                <c:ptCount val="2"/>
                <c:pt idx="0">
                  <c:v>Sí</c:v>
                </c:pt>
                <c:pt idx="1">
                  <c:v>No</c:v>
                </c:pt>
              </c:strCache>
            </c:strRef>
          </c:cat>
          <c:val>
            <c:numRef>
              <c:f>'2.5.1'!$F$11,'2.5.1'!$F$15</c:f>
              <c:numCache>
                <c:formatCode>General</c:formatCode>
                <c:ptCount val="2"/>
                <c:pt idx="0">
                  <c:v>7.96234242859422</c:v>
                </c:pt>
                <c:pt idx="1">
                  <c:v>8.95044869293796</c:v>
                </c:pt>
              </c:numCache>
            </c:numRef>
          </c:val>
        </c:ser>
        <c:gapWidth val="150"/>
        <c:overlap val="100"/>
        <c:axId val="10759707"/>
        <c:axId val="38914470"/>
      </c:barChart>
      <c:catAx>
        <c:axId val="10759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14470"/>
        <c:crossesAt val="0"/>
        <c:auto val="1"/>
        <c:lblAlgn val="ctr"/>
        <c:lblOffset val="100"/>
        <c:noMultiLvlLbl val="0"/>
      </c:catAx>
      <c:valAx>
        <c:axId val="38914470"/>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0759707"/>
        <c:crossesAt val="1"/>
        <c:crossBetween val="midCat"/>
      </c:valAx>
      <c:spPr>
        <a:noFill/>
        <a:ln w="12600">
          <a:noFill/>
        </a:ln>
      </c:spPr>
    </c:plotArea>
    <c:legend>
      <c:legendPos val="r"/>
      <c:layout>
        <c:manualLayout>
          <c:xMode val="edge"/>
          <c:yMode val="edge"/>
          <c:x val="0.132728372655777"/>
          <c:y val="0.755054881571346"/>
          <c:w val="0.7832425892317"/>
          <c:h val="0.06115375092844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utilización de CPF (*) según número de abortos anteriores. Comunidad de Madrid 2006</a:t>
            </a:r>
          </a:p>
        </c:rich>
      </c:tx>
      <c:layout>
        <c:manualLayout>
          <c:xMode val="edge"/>
          <c:yMode val="edge"/>
          <c:x val="0.0151615826034431"/>
          <c:y val="0.0205846027171676"/>
        </c:manualLayout>
      </c:layout>
      <c:overlay val="0"/>
      <c:spPr>
        <a:noFill/>
        <a:ln w="0">
          <a:noFill/>
        </a:ln>
      </c:spPr>
    </c:title>
    <c:autoTitleDeleted val="0"/>
    <c:plotArea>
      <c:layout>
        <c:manualLayout>
          <c:xMode val="edge"/>
          <c:yMode val="edge"/>
          <c:x val="0.0318332829960737"/>
          <c:y val="0.221737340469329"/>
          <c:w val="0.966475385080036"/>
          <c:h val="0.571428571428571"/>
        </c:manualLayout>
      </c:layout>
      <c:barChart>
        <c:barDir val="bar"/>
        <c:grouping val="percentStacked"/>
        <c:varyColors val="0"/>
        <c:ser>
          <c:idx val="0"/>
          <c:order val="0"/>
          <c:tx>
            <c:strRef>
              <c:f>'2.5.2'!$A$11</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C$8:$F$8</c:f>
              <c:strCache>
                <c:ptCount val="4"/>
                <c:pt idx="0">
                  <c:v>Ninguno</c:v>
                </c:pt>
                <c:pt idx="1">
                  <c:v>Un aborto</c:v>
                </c:pt>
                <c:pt idx="2">
                  <c:v>Dos abortos</c:v>
                </c:pt>
                <c:pt idx="3">
                  <c:v>Tres abortos o más</c:v>
                </c:pt>
              </c:strCache>
            </c:strRef>
          </c:cat>
          <c:val>
            <c:numRef>
              <c:f>'2.5.2'!$C$11:$F$11</c:f>
              <c:numCache>
                <c:formatCode>General</c:formatCode>
                <c:ptCount val="4"/>
                <c:pt idx="0">
                  <c:v>33.0036481556546</c:v>
                </c:pt>
                <c:pt idx="1">
                  <c:v>33.0381615011596</c:v>
                </c:pt>
                <c:pt idx="2">
                  <c:v>28.4153005464481</c:v>
                </c:pt>
                <c:pt idx="3">
                  <c:v>30.5157593123209</c:v>
                </c:pt>
              </c:numCache>
            </c:numRef>
          </c:val>
        </c:ser>
        <c:ser>
          <c:idx val="1"/>
          <c:order val="1"/>
          <c:tx>
            <c:strRef>
              <c:f>'2.5.2'!$A$15</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C$8:$F$8</c:f>
              <c:strCache>
                <c:ptCount val="4"/>
                <c:pt idx="0">
                  <c:v>Ninguno</c:v>
                </c:pt>
                <c:pt idx="1">
                  <c:v>Un aborto</c:v>
                </c:pt>
                <c:pt idx="2">
                  <c:v>Dos abortos</c:v>
                </c:pt>
                <c:pt idx="3">
                  <c:v>Tres abortos o más</c:v>
                </c:pt>
              </c:strCache>
            </c:strRef>
          </c:cat>
          <c:val>
            <c:numRef>
              <c:f>'2.5.2'!$C$15:$F$15</c:f>
              <c:numCache>
                <c:formatCode>General</c:formatCode>
                <c:ptCount val="4"/>
                <c:pt idx="0">
                  <c:v>66.1694365626267</c:v>
                </c:pt>
                <c:pt idx="1">
                  <c:v>66.4136622390892</c:v>
                </c:pt>
                <c:pt idx="2">
                  <c:v>70.2185792349727</c:v>
                </c:pt>
                <c:pt idx="3">
                  <c:v>67.9083094555874</c:v>
                </c:pt>
              </c:numCache>
            </c:numRef>
          </c:val>
        </c:ser>
        <c:gapWidth val="150"/>
        <c:overlap val="100"/>
        <c:axId val="59529061"/>
        <c:axId val="99156910"/>
      </c:barChart>
      <c:catAx>
        <c:axId val="595290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56910"/>
        <c:crossesAt val="0"/>
        <c:auto val="1"/>
        <c:lblAlgn val="ctr"/>
        <c:lblOffset val="100"/>
        <c:noMultiLvlLbl val="0"/>
      </c:catAx>
      <c:valAx>
        <c:axId val="99156910"/>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9529061"/>
        <c:crossesAt val="1"/>
        <c:crossBetween val="midCat"/>
      </c:valAx>
      <c:spPr>
        <a:noFill/>
        <a:ln w="12600">
          <a:noFill/>
        </a:ln>
      </c:spPr>
    </c:plotArea>
    <c:legend>
      <c:legendPos val="r"/>
      <c:layout>
        <c:manualLayout>
          <c:xMode val="edge"/>
          <c:yMode val="edge"/>
          <c:x val="0.341165810933253"/>
          <c:y val="0.785508439687114"/>
          <c:w val="0.32817879794624"/>
          <c:h val="0.061012762453684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en mujeres menores de 20 años según edad. Año 2006
Unidades: Porcentaje</a:t>
            </a:r>
          </a:p>
        </c:rich>
      </c:tx>
      <c:layout>
        <c:manualLayout>
          <c:xMode val="edge"/>
          <c:yMode val="edge"/>
          <c:x val="0.0129903736673222"/>
          <c:y val="0.0309750960227977"/>
        </c:manualLayout>
      </c:layout>
      <c:overlay val="0"/>
      <c:spPr>
        <a:noFill/>
        <a:ln w="0">
          <a:noFill/>
        </a:ln>
      </c:spPr>
    </c:title>
    <c:autoTitleDeleted val="0"/>
    <c:plotArea>
      <c:layout>
        <c:manualLayout>
          <c:xMode val="edge"/>
          <c:yMode val="edge"/>
          <c:x val="0.01293861919056"/>
          <c:y val="0.190187089579978"/>
          <c:w val="0.98706138080944"/>
          <c:h val="0.696072357824309"/>
        </c:manualLayout>
      </c:layout>
      <c:barChart>
        <c:barDir val="col"/>
        <c:grouping val="clustered"/>
        <c:varyColors val="0"/>
        <c:ser>
          <c:idx val="0"/>
          <c:order val="0"/>
          <c:tx>
            <c:strRef>
              <c:f>'1.1.3'!$A$23</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C$8:$H$8</c:f>
              <c:strCache>
                <c:ptCount val="6"/>
                <c:pt idx="0">
                  <c:v>14 años o menos</c:v>
                </c:pt>
                <c:pt idx="1">
                  <c:v>15 años</c:v>
                </c:pt>
                <c:pt idx="2">
                  <c:v>16 años</c:v>
                </c:pt>
                <c:pt idx="3">
                  <c:v>17 años</c:v>
                </c:pt>
                <c:pt idx="4">
                  <c:v>18 años</c:v>
                </c:pt>
                <c:pt idx="5">
                  <c:v>19 años</c:v>
                </c:pt>
              </c:strCache>
            </c:strRef>
          </c:cat>
          <c:val>
            <c:numRef>
              <c:f>'1.1.3'!$C$23:$H$23</c:f>
              <c:numCache>
                <c:formatCode>General</c:formatCode>
                <c:ptCount val="6"/>
                <c:pt idx="0">
                  <c:v>2.96362819937135</c:v>
                </c:pt>
                <c:pt idx="1">
                  <c:v>5.43331836551414</c:v>
                </c:pt>
                <c:pt idx="2">
                  <c:v>11.1809609339919</c:v>
                </c:pt>
                <c:pt idx="3">
                  <c:v>15.9856308935788</c:v>
                </c:pt>
                <c:pt idx="4">
                  <c:v>28.4687920969915</c:v>
                </c:pt>
                <c:pt idx="5">
                  <c:v>35.9676695105523</c:v>
                </c:pt>
              </c:numCache>
            </c:numRef>
          </c:val>
        </c:ser>
        <c:ser>
          <c:idx val="1"/>
          <c:order val="1"/>
          <c:tx>
            <c:strRef>
              <c:f>'1.1.3'!$A$10</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C$8:$H$8</c:f>
              <c:strCache>
                <c:ptCount val="6"/>
                <c:pt idx="0">
                  <c:v>14 años o menos</c:v>
                </c:pt>
                <c:pt idx="1">
                  <c:v>15 años</c:v>
                </c:pt>
                <c:pt idx="2">
                  <c:v>16 años</c:v>
                </c:pt>
                <c:pt idx="3">
                  <c:v>17 años</c:v>
                </c:pt>
                <c:pt idx="4">
                  <c:v>18 años</c:v>
                </c:pt>
                <c:pt idx="5">
                  <c:v>19 años</c:v>
                </c:pt>
              </c:strCache>
            </c:strRef>
          </c:cat>
          <c:val>
            <c:numRef>
              <c:f>'1.1.3'!$C$10:$H$10</c:f>
              <c:numCache>
                <c:formatCode>General</c:formatCode>
                <c:ptCount val="6"/>
                <c:pt idx="0">
                  <c:v>3.56988628184828</c:v>
                </c:pt>
                <c:pt idx="1">
                  <c:v>6.81589175183532</c:v>
                </c:pt>
                <c:pt idx="2">
                  <c:v>12.9048510148265</c:v>
                </c:pt>
                <c:pt idx="3">
                  <c:v>18.0221678422341</c:v>
                </c:pt>
                <c:pt idx="4">
                  <c:v>27.0476464661005</c:v>
                </c:pt>
                <c:pt idx="5">
                  <c:v>31.6395566431553</c:v>
                </c:pt>
              </c:numCache>
            </c:numRef>
          </c:val>
        </c:ser>
        <c:gapWidth val="150"/>
        <c:overlap val="0"/>
        <c:axId val="95841877"/>
        <c:axId val="29156184"/>
      </c:barChart>
      <c:catAx>
        <c:axId val="95841877"/>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a:t>
                </a:r>
              </a:p>
            </c:rich>
          </c:tx>
          <c:layout>
            <c:manualLayout>
              <c:xMode val="edge"/>
              <c:yMode val="edge"/>
              <c:x val="0.0129903736673222"/>
              <c:y val="0.902366497336142"/>
            </c:manualLayout>
          </c:layout>
          <c:overlay val="0"/>
          <c:spPr>
            <a:noFill/>
            <a:ln w="0">
              <a:noFill/>
            </a:ln>
          </c:spPr>
        </c:title>
        <c:numFmt formatCode="General"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9156184"/>
        <c:crossesAt val="0"/>
        <c:auto val="1"/>
        <c:lblAlgn val="ctr"/>
        <c:lblOffset val="100"/>
        <c:noMultiLvlLbl val="0"/>
      </c:catAx>
      <c:valAx>
        <c:axId val="2915618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841877"/>
        <c:crossesAt val="1"/>
        <c:crossBetween val="midCat"/>
      </c:valAx>
      <c:spPr>
        <a:noFill/>
        <a:ln w="12600">
          <a:noFill/>
        </a:ln>
      </c:spPr>
    </c:plotArea>
    <c:legend>
      <c:legendPos val="r"/>
      <c:layout>
        <c:manualLayout>
          <c:xMode val="edge"/>
          <c:yMode val="edge"/>
          <c:x val="0.537004450885002"/>
          <c:y val="0.908313715772519"/>
          <c:w val="0.429044612358969"/>
          <c:h val="0.06987981662743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nivel de instrucción según edad. Comunidad de Madrid 2006</a:t>
            </a:r>
          </a:p>
        </c:rich>
      </c:tx>
      <c:layout>
        <c:manualLayout>
          <c:xMode val="edge"/>
          <c:yMode val="edge"/>
          <c:x val="0.0226571145669521"/>
          <c:y val="0.0270649393514316"/>
        </c:manualLayout>
      </c:layout>
      <c:overlay val="0"/>
      <c:spPr>
        <a:noFill/>
        <a:ln w="0">
          <a:noFill/>
        </a:ln>
      </c:spPr>
    </c:title>
    <c:autoTitleDeleted val="0"/>
    <c:plotArea>
      <c:layout>
        <c:manualLayout>
          <c:xMode val="edge"/>
          <c:yMode val="edge"/>
          <c:x val="0.0269672083406139"/>
          <c:y val="0.161564485518607"/>
          <c:w val="0.96819849729163"/>
          <c:h val="0.56712600049509"/>
        </c:manualLayout>
      </c:layout>
      <c:barChart>
        <c:barDir val="bar"/>
        <c:grouping val="percentStacked"/>
        <c:varyColors val="0"/>
        <c:ser>
          <c:idx val="0"/>
          <c:order val="0"/>
          <c:tx>
            <c:strRef>
              <c:f>'2.6.1'!$A$11</c:f>
              <c:strCache>
                <c:ptCount val="1"/>
                <c:pt idx="0">
                  <c:v>Analfabeta y/o sin estudi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1:$H$11</c:f>
              <c:numCache>
                <c:formatCode>General</c:formatCode>
                <c:ptCount val="6"/>
                <c:pt idx="0">
                  <c:v>1.51515151515152</c:v>
                </c:pt>
                <c:pt idx="1">
                  <c:v>0.826446280991736</c:v>
                </c:pt>
                <c:pt idx="2">
                  <c:v>2.00803212851406</c:v>
                </c:pt>
                <c:pt idx="3">
                  <c:v>1.40449438202247</c:v>
                </c:pt>
                <c:pt idx="4">
                  <c:v>1.57728706624606</c:v>
                </c:pt>
                <c:pt idx="5">
                  <c:v>1.24843945068664</c:v>
                </c:pt>
              </c:numCache>
            </c:numRef>
          </c:val>
        </c:ser>
        <c:ser>
          <c:idx val="1"/>
          <c:order val="1"/>
          <c:tx>
            <c:strRef>
              <c:f>'2.6.1'!$A$12</c:f>
              <c:strCache>
                <c:ptCount val="1"/>
                <c:pt idx="0">
                  <c:v>1º Gr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2:$H$12</c:f>
              <c:numCache>
                <c:formatCode>General</c:formatCode>
                <c:ptCount val="6"/>
                <c:pt idx="0">
                  <c:v>71.2121212121212</c:v>
                </c:pt>
                <c:pt idx="1">
                  <c:v>59.504132231405</c:v>
                </c:pt>
                <c:pt idx="2">
                  <c:v>48.995983935743</c:v>
                </c:pt>
                <c:pt idx="3">
                  <c:v>41.5730337078652</c:v>
                </c:pt>
                <c:pt idx="4">
                  <c:v>29.6529968454259</c:v>
                </c:pt>
                <c:pt idx="5">
                  <c:v>25.0936329588015</c:v>
                </c:pt>
              </c:numCache>
            </c:numRef>
          </c:val>
        </c:ser>
        <c:ser>
          <c:idx val="2"/>
          <c:order val="2"/>
          <c:tx>
            <c:strRef>
              <c:f>'2.6.1'!$A$13</c:f>
              <c:strCache>
                <c:ptCount val="1"/>
                <c:pt idx="0">
                  <c:v>2º Grado, 1º Ciclo</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3:$H$13</c:f>
              <c:numCache>
                <c:formatCode>General</c:formatCode>
                <c:ptCount val="6"/>
                <c:pt idx="0">
                  <c:v>27.2727272727273</c:v>
                </c:pt>
                <c:pt idx="1">
                  <c:v>30.5785123966942</c:v>
                </c:pt>
                <c:pt idx="2">
                  <c:v>36.144578313253</c:v>
                </c:pt>
                <c:pt idx="3">
                  <c:v>36.2359550561798</c:v>
                </c:pt>
                <c:pt idx="4">
                  <c:v>40.0630914826498</c:v>
                </c:pt>
                <c:pt idx="5">
                  <c:v>39.8252184769039</c:v>
                </c:pt>
              </c:numCache>
            </c:numRef>
          </c:val>
        </c:ser>
        <c:ser>
          <c:idx val="3"/>
          <c:order val="3"/>
          <c:tx>
            <c:strRef>
              <c:f>'2.6.1'!$A$14</c:f>
              <c:strCache>
                <c:ptCount val="1"/>
                <c:pt idx="0">
                  <c:v>2º Grado, 2º Ciclo</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4:$H$14</c:f>
              <c:numCache>
                <c:formatCode>General</c:formatCode>
                <c:ptCount val="6"/>
                <c:pt idx="0">
                  <c:v>0</c:v>
                </c:pt>
                <c:pt idx="1">
                  <c:v>8.26446280991735</c:v>
                </c:pt>
                <c:pt idx="2">
                  <c:v>12.4497991967871</c:v>
                </c:pt>
                <c:pt idx="3">
                  <c:v>19.1011235955056</c:v>
                </c:pt>
                <c:pt idx="4">
                  <c:v>25.0788643533123</c:v>
                </c:pt>
                <c:pt idx="5">
                  <c:v>28.2147315855181</c:v>
                </c:pt>
              </c:numCache>
            </c:numRef>
          </c:val>
        </c:ser>
        <c:ser>
          <c:idx val="4"/>
          <c:order val="4"/>
          <c:tx>
            <c:strRef>
              <c:f>'2.6.1'!$A$15</c:f>
              <c:strCache>
                <c:ptCount val="1"/>
                <c:pt idx="0">
                  <c:v>3º Grado, 1º Ciclo (Escuela Universitaria)</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5:$H$15</c:f>
              <c:numCache>
                <c:formatCode>General</c:formatCode>
                <c:ptCount val="6"/>
                <c:pt idx="0">
                  <c:v>0</c:v>
                </c:pt>
                <c:pt idx="1">
                  <c:v>0</c:v>
                </c:pt>
                <c:pt idx="2">
                  <c:v>0</c:v>
                </c:pt>
                <c:pt idx="3">
                  <c:v>0.280898876404494</c:v>
                </c:pt>
                <c:pt idx="4">
                  <c:v>1.26182965299685</c:v>
                </c:pt>
                <c:pt idx="5">
                  <c:v>3.37078651685393</c:v>
                </c:pt>
              </c:numCache>
            </c:numRef>
          </c:val>
        </c:ser>
        <c:ser>
          <c:idx val="5"/>
          <c:order val="5"/>
          <c:tx>
            <c:strRef>
              <c:f>'2.6.1'!$A$16</c:f>
              <c:strCache>
                <c:ptCount val="1"/>
                <c:pt idx="0">
                  <c:v>3º Grado (Faculta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C$8:$H$8</c:f>
              <c:strCache>
                <c:ptCount val="6"/>
                <c:pt idx="0">
                  <c:v>14 años o menos</c:v>
                </c:pt>
                <c:pt idx="1">
                  <c:v>15 años</c:v>
                </c:pt>
                <c:pt idx="2">
                  <c:v>16 años</c:v>
                </c:pt>
                <c:pt idx="3">
                  <c:v>17 años</c:v>
                </c:pt>
                <c:pt idx="4">
                  <c:v>18 años</c:v>
                </c:pt>
                <c:pt idx="5">
                  <c:v>19 años</c:v>
                </c:pt>
              </c:strCache>
            </c:strRef>
          </c:cat>
          <c:val>
            <c:numRef>
              <c:f>'2.6.1'!$C$16:$H$16</c:f>
              <c:numCache>
                <c:formatCode>General</c:formatCode>
                <c:ptCount val="6"/>
                <c:pt idx="0">
                  <c:v>0</c:v>
                </c:pt>
                <c:pt idx="1">
                  <c:v>0</c:v>
                </c:pt>
                <c:pt idx="2">
                  <c:v>0</c:v>
                </c:pt>
                <c:pt idx="3">
                  <c:v>0.842696629213483</c:v>
                </c:pt>
                <c:pt idx="4">
                  <c:v>1.41955835962145</c:v>
                </c:pt>
                <c:pt idx="5">
                  <c:v>1.99750312109863</c:v>
                </c:pt>
              </c:numCache>
            </c:numRef>
          </c:val>
        </c:ser>
        <c:gapWidth val="150"/>
        <c:overlap val="100"/>
        <c:axId val="23263574"/>
        <c:axId val="54402420"/>
      </c:barChart>
      <c:catAx>
        <c:axId val="23263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02420"/>
        <c:crossesAt val="0"/>
        <c:auto val="1"/>
        <c:lblAlgn val="ctr"/>
        <c:lblOffset val="100"/>
        <c:noMultiLvlLbl val="0"/>
      </c:catAx>
      <c:valAx>
        <c:axId val="5440242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46193721241773"/>
              <c:y val="0.90246720026404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3263574"/>
        <c:crossesAt val="1"/>
        <c:crossBetween val="midCat"/>
      </c:valAx>
      <c:spPr>
        <a:noFill/>
        <a:ln w="12600">
          <a:noFill/>
        </a:ln>
      </c:spPr>
    </c:plotArea>
    <c:legend>
      <c:legendPos val="r"/>
      <c:layout>
        <c:manualLayout>
          <c:xMode val="edge"/>
          <c:yMode val="edge"/>
          <c:x val="0.0526530374512202"/>
          <c:y val="0.739004868388481"/>
          <c:w val="0.817811171297105"/>
          <c:h val="0.1106526941166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situación laboral según edad. Comunidad de Madrid 2006</a:t>
            </a:r>
          </a:p>
        </c:rich>
      </c:tx>
      <c:layout>
        <c:manualLayout>
          <c:xMode val="edge"/>
          <c:yMode val="edge"/>
          <c:x val="0.0151597511626502"/>
          <c:y val="0.0205846027171676"/>
        </c:manualLayout>
      </c:layout>
      <c:overlay val="0"/>
      <c:spPr>
        <a:noFill/>
        <a:ln w="0">
          <a:noFill/>
        </a:ln>
      </c:spPr>
    </c:title>
    <c:autoTitleDeleted val="0"/>
    <c:plotArea>
      <c:layout>
        <c:manualLayout>
          <c:xMode val="edge"/>
          <c:yMode val="edge"/>
          <c:x val="0.0269976445008154"/>
          <c:y val="0.206093042404282"/>
          <c:w val="0.966237845020233"/>
          <c:h val="0.571181556195965"/>
        </c:manualLayout>
      </c:layout>
      <c:barChart>
        <c:barDir val="bar"/>
        <c:grouping val="percentStacked"/>
        <c:varyColors val="0"/>
        <c:ser>
          <c:idx val="0"/>
          <c:order val="0"/>
          <c:tx>
            <c:strRef>
              <c:f>'2.6.2'!$A$11</c:f>
              <c:strCache>
                <c:ptCount val="1"/>
                <c:pt idx="0">
                  <c:v>Ocupada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C$8:$H$8</c:f>
              <c:strCache>
                <c:ptCount val="6"/>
                <c:pt idx="0">
                  <c:v>14 años o menos</c:v>
                </c:pt>
                <c:pt idx="1">
                  <c:v>15 años</c:v>
                </c:pt>
                <c:pt idx="2">
                  <c:v>16 años</c:v>
                </c:pt>
                <c:pt idx="3">
                  <c:v>17 años</c:v>
                </c:pt>
                <c:pt idx="4">
                  <c:v>18 años</c:v>
                </c:pt>
                <c:pt idx="5">
                  <c:v>19 años</c:v>
                </c:pt>
              </c:strCache>
            </c:strRef>
          </c:cat>
          <c:val>
            <c:numRef>
              <c:f>'2.6.2'!$C$11:$H$11</c:f>
              <c:numCache>
                <c:formatCode>General</c:formatCode>
                <c:ptCount val="6"/>
                <c:pt idx="0">
                  <c:v>1.51515151515152</c:v>
                </c:pt>
                <c:pt idx="1">
                  <c:v>4.13223140495868</c:v>
                </c:pt>
                <c:pt idx="2">
                  <c:v>13.6546184738956</c:v>
                </c:pt>
                <c:pt idx="3">
                  <c:v>18.8202247191011</c:v>
                </c:pt>
                <c:pt idx="4">
                  <c:v>41.3249211356467</c:v>
                </c:pt>
                <c:pt idx="5">
                  <c:v>52.9338327091136</c:v>
                </c:pt>
              </c:numCache>
            </c:numRef>
          </c:val>
        </c:ser>
        <c:ser>
          <c:idx val="1"/>
          <c:order val="1"/>
          <c:tx>
            <c:strRef>
              <c:f>'2.6.2'!$A$14</c:f>
              <c:strCache>
                <c:ptCount val="1"/>
                <c:pt idx="0">
                  <c:v>Parad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C$8:$H$8</c:f>
              <c:strCache>
                <c:ptCount val="6"/>
                <c:pt idx="0">
                  <c:v>14 años o menos</c:v>
                </c:pt>
                <c:pt idx="1">
                  <c:v>15 años</c:v>
                </c:pt>
                <c:pt idx="2">
                  <c:v>16 años</c:v>
                </c:pt>
                <c:pt idx="3">
                  <c:v>17 años</c:v>
                </c:pt>
                <c:pt idx="4">
                  <c:v>18 años</c:v>
                </c:pt>
                <c:pt idx="5">
                  <c:v>19 años</c:v>
                </c:pt>
              </c:strCache>
            </c:strRef>
          </c:cat>
          <c:val>
            <c:numRef>
              <c:f>'2.6.2'!$C$14:$H$14</c:f>
              <c:numCache>
                <c:formatCode>General</c:formatCode>
                <c:ptCount val="6"/>
                <c:pt idx="0">
                  <c:v>0</c:v>
                </c:pt>
                <c:pt idx="1">
                  <c:v>4.13223140495868</c:v>
                </c:pt>
                <c:pt idx="2">
                  <c:v>6.82730923694779</c:v>
                </c:pt>
                <c:pt idx="3">
                  <c:v>14.8876404494382</c:v>
                </c:pt>
                <c:pt idx="4">
                  <c:v>15.1419558359621</c:v>
                </c:pt>
                <c:pt idx="5">
                  <c:v>14.7315855181024</c:v>
                </c:pt>
              </c:numCache>
            </c:numRef>
          </c:val>
        </c:ser>
        <c:ser>
          <c:idx val="2"/>
          <c:order val="2"/>
          <c:tx>
            <c:strRef>
              <c:f>'2.6.2'!$A$15</c:f>
              <c:strCache>
                <c:ptCount val="1"/>
                <c:pt idx="0">
                  <c:v>Inactiva</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C$8:$H$8</c:f>
              <c:strCache>
                <c:ptCount val="6"/>
                <c:pt idx="0">
                  <c:v>14 años o menos</c:v>
                </c:pt>
                <c:pt idx="1">
                  <c:v>15 años</c:v>
                </c:pt>
                <c:pt idx="2">
                  <c:v>16 años</c:v>
                </c:pt>
                <c:pt idx="3">
                  <c:v>17 años</c:v>
                </c:pt>
                <c:pt idx="4">
                  <c:v>18 años</c:v>
                </c:pt>
                <c:pt idx="5">
                  <c:v>19 años</c:v>
                </c:pt>
              </c:strCache>
            </c:strRef>
          </c:cat>
          <c:val>
            <c:numRef>
              <c:f>'2.6.2'!$C$15:$H$15</c:f>
              <c:numCache>
                <c:formatCode>General</c:formatCode>
                <c:ptCount val="6"/>
                <c:pt idx="0">
                  <c:v>98.4848484848485</c:v>
                </c:pt>
                <c:pt idx="1">
                  <c:v>89.2561983471074</c:v>
                </c:pt>
                <c:pt idx="2">
                  <c:v>77.9116465863454</c:v>
                </c:pt>
                <c:pt idx="3">
                  <c:v>63.2022471910112</c:v>
                </c:pt>
                <c:pt idx="4">
                  <c:v>42.1135646687697</c:v>
                </c:pt>
                <c:pt idx="5">
                  <c:v>30.0873907615481</c:v>
                </c:pt>
              </c:numCache>
            </c:numRef>
          </c:val>
        </c:ser>
        <c:gapWidth val="150"/>
        <c:overlap val="100"/>
        <c:axId val="61641382"/>
        <c:axId val="96258716"/>
      </c:barChart>
      <c:catAx>
        <c:axId val="61641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58716"/>
        <c:crossesAt val="0"/>
        <c:auto val="1"/>
        <c:lblAlgn val="ctr"/>
        <c:lblOffset val="100"/>
        <c:noMultiLvlLbl val="0"/>
      </c:catAx>
      <c:valAx>
        <c:axId val="9625871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51597511626502"/>
              <c:y val="0.90267599835323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641382"/>
        <c:crossesAt val="1"/>
        <c:crossBetween val="midCat"/>
      </c:valAx>
      <c:spPr>
        <a:noFill/>
        <a:ln w="12600">
          <a:noFill/>
        </a:ln>
      </c:spPr>
    </c:plotArea>
    <c:legend>
      <c:legendPos val="r"/>
      <c:layout>
        <c:manualLayout>
          <c:xMode val="edge"/>
          <c:yMode val="edge"/>
          <c:x val="0.18070906565199"/>
          <c:y val="0.774228077398106"/>
          <c:w val="0.620039862293894"/>
          <c:h val="0.081350349938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en mujeres menores de 20 años por utilización de       CPF (1) según edad. Comunidad de Madrid 2006</a:t>
            </a:r>
          </a:p>
        </c:rich>
      </c:tx>
      <c:layout>
        <c:manualLayout>
          <c:xMode val="edge"/>
          <c:yMode val="edge"/>
          <c:x val="0.0150720443720986"/>
          <c:y val="0.0204567860663819"/>
        </c:manualLayout>
      </c:layout>
      <c:overlay val="0"/>
      <c:spPr>
        <a:noFill/>
        <a:ln w="0">
          <a:noFill/>
        </a:ln>
      </c:spPr>
    </c:title>
    <c:autoTitleDeleted val="0"/>
    <c:plotArea>
      <c:layout>
        <c:manualLayout>
          <c:xMode val="edge"/>
          <c:yMode val="edge"/>
          <c:x val="0.0283957315970338"/>
          <c:y val="0.161025303976339"/>
          <c:w val="0.966720926026406"/>
          <c:h val="0.57122905027933"/>
        </c:manualLayout>
      </c:layout>
      <c:barChart>
        <c:barDir val="bar"/>
        <c:grouping val="percentStacked"/>
        <c:varyColors val="0"/>
        <c:ser>
          <c:idx val="0"/>
          <c:order val="0"/>
          <c:tx>
            <c:strRef>
              <c:f>'2.6.3'!$A$11</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3'!$C$8:$H$8</c:f>
              <c:strCache>
                <c:ptCount val="6"/>
                <c:pt idx="0">
                  <c:v>14 años o menos</c:v>
                </c:pt>
                <c:pt idx="1">
                  <c:v>15 años</c:v>
                </c:pt>
                <c:pt idx="2">
                  <c:v>16 años</c:v>
                </c:pt>
                <c:pt idx="3">
                  <c:v>17 años</c:v>
                </c:pt>
                <c:pt idx="4">
                  <c:v>18 años</c:v>
                </c:pt>
                <c:pt idx="5">
                  <c:v>19 años</c:v>
                </c:pt>
              </c:strCache>
            </c:strRef>
          </c:cat>
          <c:val>
            <c:numRef>
              <c:f>'2.6.3'!$C$11:$H$11</c:f>
              <c:numCache>
                <c:formatCode>General</c:formatCode>
                <c:ptCount val="6"/>
                <c:pt idx="0">
                  <c:v>3.03030303030303</c:v>
                </c:pt>
                <c:pt idx="1">
                  <c:v>4.13223140495868</c:v>
                </c:pt>
                <c:pt idx="2">
                  <c:v>14.0562248995984</c:v>
                </c:pt>
                <c:pt idx="3">
                  <c:v>20.5056179775281</c:v>
                </c:pt>
                <c:pt idx="4">
                  <c:v>23.9747634069401</c:v>
                </c:pt>
                <c:pt idx="5">
                  <c:v>27.2159800249688</c:v>
                </c:pt>
              </c:numCache>
            </c:numRef>
          </c:val>
        </c:ser>
        <c:ser>
          <c:idx val="1"/>
          <c:order val="1"/>
          <c:tx>
            <c:strRef>
              <c:f>'2.6.3'!$A$15</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3'!$C$8:$H$8</c:f>
              <c:strCache>
                <c:ptCount val="6"/>
                <c:pt idx="0">
                  <c:v>14 años o menos</c:v>
                </c:pt>
                <c:pt idx="1">
                  <c:v>15 años</c:v>
                </c:pt>
                <c:pt idx="2">
                  <c:v>16 años</c:v>
                </c:pt>
                <c:pt idx="3">
                  <c:v>17 años</c:v>
                </c:pt>
                <c:pt idx="4">
                  <c:v>18 años</c:v>
                </c:pt>
                <c:pt idx="5">
                  <c:v>19 años</c:v>
                </c:pt>
              </c:strCache>
            </c:strRef>
          </c:cat>
          <c:val>
            <c:numRef>
              <c:f>'2.6.3'!$C$15:$H$15</c:f>
              <c:numCache>
                <c:formatCode>General</c:formatCode>
                <c:ptCount val="6"/>
                <c:pt idx="0">
                  <c:v>96.969696969697</c:v>
                </c:pt>
                <c:pt idx="1">
                  <c:v>95.0413223140496</c:v>
                </c:pt>
                <c:pt idx="2">
                  <c:v>85.140562248996</c:v>
                </c:pt>
                <c:pt idx="3">
                  <c:v>78.6516853932584</c:v>
                </c:pt>
                <c:pt idx="4">
                  <c:v>75.2365930599369</c:v>
                </c:pt>
                <c:pt idx="5">
                  <c:v>72.1598002496879</c:v>
                </c:pt>
              </c:numCache>
            </c:numRef>
          </c:val>
        </c:ser>
        <c:gapWidth val="150"/>
        <c:overlap val="100"/>
        <c:axId val="12536953"/>
        <c:axId val="77349459"/>
      </c:barChart>
      <c:catAx>
        <c:axId val="125369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49459"/>
        <c:crossesAt val="0"/>
        <c:auto val="1"/>
        <c:lblAlgn val="ctr"/>
        <c:lblOffset val="100"/>
        <c:noMultiLvlLbl val="0"/>
      </c:catAx>
      <c:valAx>
        <c:axId val="77349459"/>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2536953"/>
        <c:crossesAt val="1"/>
        <c:crossBetween val="midCat"/>
      </c:valAx>
      <c:spPr>
        <a:noFill/>
        <a:ln w="12600">
          <a:noFill/>
        </a:ln>
      </c:spPr>
    </c:plotArea>
    <c:legend>
      <c:legendPos val="r"/>
      <c:layout>
        <c:manualLayout>
          <c:xMode val="edge"/>
          <c:yMode val="edge"/>
          <c:x val="0.31355881111714"/>
          <c:y val="0.732747288859678"/>
          <c:w val="0.387110387652981"/>
          <c:h val="0.04929346040092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ingresos según edad. Comunidad de Madrid 2006</a:t>
            </a:r>
          </a:p>
        </c:rich>
      </c:tx>
      <c:layout>
        <c:manualLayout>
          <c:xMode val="edge"/>
          <c:yMode val="edge"/>
          <c:x val="0.0349726118100283"/>
          <c:y val="0.0269716346942122"/>
        </c:manualLayout>
      </c:layout>
      <c:overlay val="0"/>
      <c:spPr>
        <a:noFill/>
        <a:ln w="0">
          <a:noFill/>
        </a:ln>
      </c:spPr>
    </c:title>
    <c:autoTitleDeleted val="0"/>
    <c:plotArea>
      <c:layout>
        <c:manualLayout>
          <c:xMode val="edge"/>
          <c:yMode val="edge"/>
          <c:x val="0.0281707096851863"/>
          <c:y val="0.160272175766519"/>
          <c:w val="0.967013784385722"/>
          <c:h val="0.572142974258075"/>
        </c:manualLayout>
      </c:layout>
      <c:barChart>
        <c:barDir val="bar"/>
        <c:grouping val="percentStacked"/>
        <c:varyColors val="0"/>
        <c:ser>
          <c:idx val="0"/>
          <c:order val="0"/>
          <c:tx>
            <c:strRef>
              <c:f>'2.6.4'!$A$11</c:f>
              <c:strCache>
                <c:ptCount val="1"/>
                <c:pt idx="0">
                  <c:v>Sí tiene ingres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4'!$C$8:$H$8</c:f>
              <c:strCache>
                <c:ptCount val="6"/>
                <c:pt idx="0">
                  <c:v>14 años o menos</c:v>
                </c:pt>
                <c:pt idx="1">
                  <c:v>15 años</c:v>
                </c:pt>
                <c:pt idx="2">
                  <c:v>16 años</c:v>
                </c:pt>
                <c:pt idx="3">
                  <c:v>17 años</c:v>
                </c:pt>
                <c:pt idx="4">
                  <c:v>18 años</c:v>
                </c:pt>
                <c:pt idx="5">
                  <c:v>19 años</c:v>
                </c:pt>
              </c:strCache>
            </c:strRef>
          </c:cat>
          <c:val>
            <c:numRef>
              <c:f>'2.6.4'!$C$11:$H$11</c:f>
              <c:numCache>
                <c:formatCode>General</c:formatCode>
                <c:ptCount val="6"/>
                <c:pt idx="0">
                  <c:v>3.03030303030303</c:v>
                </c:pt>
                <c:pt idx="1">
                  <c:v>4.13223140495868</c:v>
                </c:pt>
                <c:pt idx="2">
                  <c:v>15.6626506024096</c:v>
                </c:pt>
                <c:pt idx="3">
                  <c:v>22.752808988764</c:v>
                </c:pt>
                <c:pt idx="4">
                  <c:v>43.5331230283912</c:v>
                </c:pt>
                <c:pt idx="5">
                  <c:v>57.0536828963795</c:v>
                </c:pt>
              </c:numCache>
            </c:numRef>
          </c:val>
        </c:ser>
        <c:ser>
          <c:idx val="1"/>
          <c:order val="1"/>
          <c:tx>
            <c:strRef>
              <c:f>'2.6.4'!$A$12</c:f>
              <c:strCache>
                <c:ptCount val="1"/>
                <c:pt idx="0">
                  <c:v>No tiene ingres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4'!$C$8:$H$8</c:f>
              <c:strCache>
                <c:ptCount val="6"/>
                <c:pt idx="0">
                  <c:v>14 años o menos</c:v>
                </c:pt>
                <c:pt idx="1">
                  <c:v>15 años</c:v>
                </c:pt>
                <c:pt idx="2">
                  <c:v>16 años</c:v>
                </c:pt>
                <c:pt idx="3">
                  <c:v>17 años</c:v>
                </c:pt>
                <c:pt idx="4">
                  <c:v>18 años</c:v>
                </c:pt>
                <c:pt idx="5">
                  <c:v>19 años</c:v>
                </c:pt>
              </c:strCache>
            </c:strRef>
          </c:cat>
          <c:val>
            <c:numRef>
              <c:f>'2.6.4'!$C$12:$H$12</c:f>
              <c:numCache>
                <c:formatCode>General</c:formatCode>
                <c:ptCount val="6"/>
                <c:pt idx="0">
                  <c:v>87.8787878787879</c:v>
                </c:pt>
                <c:pt idx="1">
                  <c:v>89.2561983471074</c:v>
                </c:pt>
                <c:pt idx="2">
                  <c:v>75.5020080321285</c:v>
                </c:pt>
                <c:pt idx="3">
                  <c:v>68.5393258426966</c:v>
                </c:pt>
                <c:pt idx="4">
                  <c:v>49.5268138801262</c:v>
                </c:pt>
                <c:pt idx="5">
                  <c:v>37.5780274656679</c:v>
                </c:pt>
              </c:numCache>
            </c:numRef>
          </c:val>
        </c:ser>
        <c:gapWidth val="150"/>
        <c:overlap val="100"/>
        <c:axId val="21553038"/>
        <c:axId val="878807"/>
      </c:barChart>
      <c:catAx>
        <c:axId val="21553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807"/>
        <c:crossesAt val="0"/>
        <c:auto val="1"/>
        <c:lblAlgn val="ctr"/>
        <c:lblOffset val="100"/>
        <c:noMultiLvlLbl val="0"/>
      </c:catAx>
      <c:valAx>
        <c:axId val="8788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1086498525251"/>
              <c:y val="0.90301688801442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1553038"/>
        <c:crossesAt val="1"/>
        <c:crossBetween val="midCat"/>
      </c:valAx>
      <c:spPr>
        <a:noFill/>
        <a:ln w="12600">
          <a:noFill/>
        </a:ln>
      </c:spPr>
    </c:plotArea>
    <c:legend>
      <c:legendPos val="r"/>
      <c:layout>
        <c:manualLayout>
          <c:xMode val="edge"/>
          <c:yMode val="edge"/>
          <c:x val="0.459760428580028"/>
          <c:y val="0.749303164453189"/>
          <c:w val="0.397098657677722"/>
          <c:h val="0.08099688473520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número de abortos anteriores según edad. Comunidad de Madrid 2006</a:t>
            </a:r>
          </a:p>
        </c:rich>
      </c:tx>
      <c:layout>
        <c:manualLayout>
          <c:xMode val="edge"/>
          <c:yMode val="edge"/>
          <c:x val="0.0149988000959923"/>
          <c:y val="0.0273910685228711"/>
        </c:manualLayout>
      </c:layout>
      <c:overlay val="0"/>
      <c:spPr>
        <a:noFill/>
        <a:ln w="0">
          <a:noFill/>
        </a:ln>
      </c:spPr>
    </c:title>
    <c:autoTitleDeleted val="0"/>
    <c:plotArea>
      <c:layout>
        <c:manualLayout>
          <c:xMode val="edge"/>
          <c:yMode val="edge"/>
          <c:x val="0.0283177345812335"/>
          <c:y val="0.17230157295245"/>
          <c:w val="0.971682265418767"/>
          <c:h val="0.608389079732417"/>
        </c:manualLayout>
      </c:layout>
      <c:barChart>
        <c:barDir val="bar"/>
        <c:grouping val="percentStacked"/>
        <c:varyColors val="0"/>
        <c:ser>
          <c:idx val="0"/>
          <c:order val="0"/>
          <c:tx>
            <c:strRef>
              <c:f>'2.6.5'!$A$11</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C$8:$H$8</c:f>
              <c:strCache>
                <c:ptCount val="6"/>
                <c:pt idx="0">
                  <c:v>14 años o menos</c:v>
                </c:pt>
                <c:pt idx="1">
                  <c:v>15 años</c:v>
                </c:pt>
                <c:pt idx="2">
                  <c:v>16 años</c:v>
                </c:pt>
                <c:pt idx="3">
                  <c:v>17 años</c:v>
                </c:pt>
                <c:pt idx="4">
                  <c:v>18 años</c:v>
                </c:pt>
                <c:pt idx="5">
                  <c:v>19 años</c:v>
                </c:pt>
              </c:strCache>
            </c:strRef>
          </c:cat>
          <c:val>
            <c:numRef>
              <c:f>'2.6.5'!$C$11:$H$11</c:f>
              <c:numCache>
                <c:formatCode>General</c:formatCode>
                <c:ptCount val="6"/>
                <c:pt idx="0">
                  <c:v>96.969696969697</c:v>
                </c:pt>
                <c:pt idx="1">
                  <c:v>95.0413223140496</c:v>
                </c:pt>
                <c:pt idx="2">
                  <c:v>92.7710843373494</c:v>
                </c:pt>
                <c:pt idx="3">
                  <c:v>88.2022471910112</c:v>
                </c:pt>
                <c:pt idx="4">
                  <c:v>83.2807570977918</c:v>
                </c:pt>
                <c:pt idx="5">
                  <c:v>77.1535580524345</c:v>
                </c:pt>
              </c:numCache>
            </c:numRef>
          </c:val>
        </c:ser>
        <c:ser>
          <c:idx val="1"/>
          <c:order val="1"/>
          <c:tx>
            <c:strRef>
              <c:f>'2.6.5'!$A$12</c:f>
              <c:strCache>
                <c:ptCount val="1"/>
                <c:pt idx="0">
                  <c:v>Un abort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C$8:$H$8</c:f>
              <c:strCache>
                <c:ptCount val="6"/>
                <c:pt idx="0">
                  <c:v>14 años o menos</c:v>
                </c:pt>
                <c:pt idx="1">
                  <c:v>15 años</c:v>
                </c:pt>
                <c:pt idx="2">
                  <c:v>16 años</c:v>
                </c:pt>
                <c:pt idx="3">
                  <c:v>17 años</c:v>
                </c:pt>
                <c:pt idx="4">
                  <c:v>18 años</c:v>
                </c:pt>
                <c:pt idx="5">
                  <c:v>19 años</c:v>
                </c:pt>
              </c:strCache>
            </c:strRef>
          </c:cat>
          <c:val>
            <c:numRef>
              <c:f>'2.6.5'!$C$12:$H$12</c:f>
              <c:numCache>
                <c:formatCode>General</c:formatCode>
                <c:ptCount val="6"/>
                <c:pt idx="0">
                  <c:v>3.03030303030303</c:v>
                </c:pt>
                <c:pt idx="1">
                  <c:v>4.95867768595041</c:v>
                </c:pt>
                <c:pt idx="2">
                  <c:v>6.42570281124498</c:v>
                </c:pt>
                <c:pt idx="3">
                  <c:v>10.6741573033708</c:v>
                </c:pt>
                <c:pt idx="4">
                  <c:v>14.5110410094637</c:v>
                </c:pt>
                <c:pt idx="5">
                  <c:v>19.9750312109863</c:v>
                </c:pt>
              </c:numCache>
            </c:numRef>
          </c:val>
        </c:ser>
        <c:ser>
          <c:idx val="2"/>
          <c:order val="2"/>
          <c:tx>
            <c:strRef>
              <c:f>'2.6.5'!$A$13</c:f>
              <c:strCache>
                <c:ptCount val="1"/>
                <c:pt idx="0">
                  <c:v>Dos abort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C$8:$H$8</c:f>
              <c:strCache>
                <c:ptCount val="6"/>
                <c:pt idx="0">
                  <c:v>14 años o menos</c:v>
                </c:pt>
                <c:pt idx="1">
                  <c:v>15 años</c:v>
                </c:pt>
                <c:pt idx="2">
                  <c:v>16 años</c:v>
                </c:pt>
                <c:pt idx="3">
                  <c:v>17 años</c:v>
                </c:pt>
                <c:pt idx="4">
                  <c:v>18 años</c:v>
                </c:pt>
                <c:pt idx="5">
                  <c:v>19 años</c:v>
                </c:pt>
              </c:strCache>
            </c:strRef>
          </c:cat>
          <c:val>
            <c:numRef>
              <c:f>'2.6.5'!$C$13:$H$13</c:f>
              <c:numCache>
                <c:formatCode>General</c:formatCode>
                <c:ptCount val="6"/>
                <c:pt idx="0">
                  <c:v>0</c:v>
                </c:pt>
                <c:pt idx="1">
                  <c:v>0</c:v>
                </c:pt>
                <c:pt idx="2">
                  <c:v>0.803212851405623</c:v>
                </c:pt>
                <c:pt idx="3">
                  <c:v>1.12359550561798</c:v>
                </c:pt>
                <c:pt idx="4">
                  <c:v>2.05047318611987</c:v>
                </c:pt>
                <c:pt idx="5">
                  <c:v>2.12234706616729</c:v>
                </c:pt>
              </c:numCache>
            </c:numRef>
          </c:val>
        </c:ser>
        <c:ser>
          <c:idx val="3"/>
          <c:order val="3"/>
          <c:tx>
            <c:strRef>
              <c:f>'2.6.5'!$A$14</c:f>
              <c:strCache>
                <c:ptCount val="1"/>
                <c:pt idx="0">
                  <c:v>Tres aborto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5'!$C$8:$H$8</c:f>
              <c:strCache>
                <c:ptCount val="6"/>
                <c:pt idx="0">
                  <c:v>14 años o menos</c:v>
                </c:pt>
                <c:pt idx="1">
                  <c:v>15 años</c:v>
                </c:pt>
                <c:pt idx="2">
                  <c:v>16 años</c:v>
                </c:pt>
                <c:pt idx="3">
                  <c:v>17 años</c:v>
                </c:pt>
                <c:pt idx="4">
                  <c:v>18 años</c:v>
                </c:pt>
                <c:pt idx="5">
                  <c:v>19 años</c:v>
                </c:pt>
              </c:strCache>
            </c:strRef>
          </c:cat>
          <c:val>
            <c:numRef>
              <c:f>'2.6.5'!$C$14:$H$14</c:f>
              <c:numCache>
                <c:formatCode>General</c:formatCode>
                <c:ptCount val="6"/>
                <c:pt idx="0">
                  <c:v>0</c:v>
                </c:pt>
                <c:pt idx="1">
                  <c:v>0</c:v>
                </c:pt>
                <c:pt idx="2">
                  <c:v>0</c:v>
                </c:pt>
                <c:pt idx="3">
                  <c:v>0</c:v>
                </c:pt>
                <c:pt idx="4">
                  <c:v>0.157728706624606</c:v>
                </c:pt>
                <c:pt idx="5">
                  <c:v>0.749063670411985</c:v>
                </c:pt>
              </c:numCache>
            </c:numRef>
          </c:val>
        </c:ser>
        <c:gapWidth val="150"/>
        <c:overlap val="100"/>
        <c:axId val="40915197"/>
        <c:axId val="69742725"/>
      </c:barChart>
      <c:catAx>
        <c:axId val="40915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42725"/>
        <c:crossesAt val="0"/>
        <c:auto val="1"/>
        <c:lblAlgn val="ctr"/>
        <c:lblOffset val="100"/>
        <c:noMultiLvlLbl val="0"/>
      </c:catAx>
      <c:valAx>
        <c:axId val="6974272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50587952963763"/>
              <c:y val="0.89341891158922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915197"/>
        <c:crossesAt val="1"/>
        <c:crossBetween val="midCat"/>
      </c:valAx>
      <c:spPr>
        <a:noFill/>
        <a:ln w="12600">
          <a:noFill/>
        </a:ln>
      </c:spPr>
    </c:plotArea>
    <c:legend>
      <c:legendPos val="r"/>
      <c:layout>
        <c:manualLayout>
          <c:xMode val="edge"/>
          <c:yMode val="edge"/>
          <c:x val="0.11033117350612"/>
          <c:y val="0.776441873079009"/>
          <c:w val="0.77039836813055"/>
          <c:h val="0.07656843247152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tipo de centro (régimen). Comunidad de Madrid 2006</a:t>
            </a:r>
          </a:p>
        </c:rich>
      </c:tx>
      <c:layout>
        <c:manualLayout>
          <c:xMode val="edge"/>
          <c:yMode val="edge"/>
          <c:x val="0.0159347313404296"/>
          <c:y val="0.0272610963487846"/>
        </c:manualLayout>
      </c:layout>
      <c:overlay val="0"/>
      <c:spPr>
        <a:noFill/>
        <a:ln w="0">
          <a:noFill/>
        </a:ln>
      </c:spPr>
    </c:title>
    <c:autoTitleDeleted val="0"/>
    <c:plotArea>
      <c:layout>
        <c:manualLayout>
          <c:xMode val="edge"/>
          <c:yMode val="edge"/>
          <c:x val="0.0333354579641787"/>
          <c:y val="0.176459009939967"/>
          <c:w val="0.964943591051055"/>
          <c:h val="0.605550634780041"/>
        </c:manualLayout>
      </c:layout>
      <c:barChart>
        <c:barDir val="bar"/>
        <c:grouping val="percentStacked"/>
        <c:varyColors val="0"/>
        <c:ser>
          <c:idx val="0"/>
          <c:order val="0"/>
          <c:tx>
            <c:strRef>
              <c:f>'3.1.1'!$C$8:$E$8</c:f>
              <c:strCache>
                <c:ptCount val="1"/>
                <c:pt idx="0">
                  <c:v>Centro hospitalario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A$12:$A$16</c:f>
              <c:strCache>
                <c:ptCount val="5"/>
                <c:pt idx="0">
                  <c:v>8 semanas o menos</c:v>
                </c:pt>
                <c:pt idx="1">
                  <c:v>De 9 a 12 semanas</c:v>
                </c:pt>
                <c:pt idx="2">
                  <c:v>De 13 a 16 semanas</c:v>
                </c:pt>
                <c:pt idx="3">
                  <c:v>De 17 a 20 semanas</c:v>
                </c:pt>
                <c:pt idx="4">
                  <c:v>21 semanas o más</c:v>
                </c:pt>
              </c:strCache>
            </c:strRef>
          </c:cat>
          <c:val>
            <c:numRef>
              <c:f>'3.1.1'!$C$12:$C$16</c:f>
              <c:numCache>
                <c:formatCode>General</c:formatCode>
                <c:ptCount val="5"/>
                <c:pt idx="0">
                  <c:v>34.8411689961881</c:v>
                </c:pt>
                <c:pt idx="1">
                  <c:v>31.9499602859412</c:v>
                </c:pt>
                <c:pt idx="2">
                  <c:v>44.4682369735903</c:v>
                </c:pt>
                <c:pt idx="3">
                  <c:v>54.9071618037135</c:v>
                </c:pt>
                <c:pt idx="4">
                  <c:v>49.5833333333333</c:v>
                </c:pt>
              </c:numCache>
            </c:numRef>
          </c:val>
        </c:ser>
        <c:ser>
          <c:idx val="1"/>
          <c:order val="1"/>
          <c:tx>
            <c:strRef>
              <c:f>'3.1.1'!$F$8:$G$8</c:f>
              <c:strCache>
                <c:ptCount val="1"/>
                <c:pt idx="0">
                  <c:v>Centro extrahospitalario </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A$12:$A$16</c:f>
              <c:strCache>
                <c:ptCount val="5"/>
                <c:pt idx="0">
                  <c:v>8 semanas o menos</c:v>
                </c:pt>
                <c:pt idx="1">
                  <c:v>De 9 a 12 semanas</c:v>
                </c:pt>
                <c:pt idx="2">
                  <c:v>De 13 a 16 semanas</c:v>
                </c:pt>
                <c:pt idx="3">
                  <c:v>De 17 a 20 semanas</c:v>
                </c:pt>
                <c:pt idx="4">
                  <c:v>21 semanas o más</c:v>
                </c:pt>
              </c:strCache>
            </c:strRef>
          </c:cat>
          <c:val>
            <c:numRef>
              <c:f>'3.1.1'!$F$12:$F$16</c:f>
              <c:numCache>
                <c:formatCode>General</c:formatCode>
                <c:ptCount val="5"/>
                <c:pt idx="0">
                  <c:v>65.1588310038119</c:v>
                </c:pt>
                <c:pt idx="1">
                  <c:v>68.0500397140588</c:v>
                </c:pt>
                <c:pt idx="2">
                  <c:v>55.5317630264097</c:v>
                </c:pt>
                <c:pt idx="3">
                  <c:v>45.0928381962865</c:v>
                </c:pt>
                <c:pt idx="4">
                  <c:v>50.4166666666667</c:v>
                </c:pt>
              </c:numCache>
            </c:numRef>
          </c:val>
        </c:ser>
        <c:gapWidth val="150"/>
        <c:overlap val="100"/>
        <c:axId val="1003148"/>
        <c:axId val="86813302"/>
      </c:barChart>
      <c:catAx>
        <c:axId val="1003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13302"/>
        <c:crossesAt val="0"/>
        <c:auto val="1"/>
        <c:lblAlgn val="ctr"/>
        <c:lblOffset val="100"/>
        <c:noMultiLvlLbl val="0"/>
      </c:catAx>
      <c:valAx>
        <c:axId val="8681330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9984702657913"/>
              <c:y val="0.88416494439523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003148"/>
        <c:crossesAt val="1"/>
        <c:crossBetween val="midCat"/>
      </c:valAx>
      <c:spPr>
        <a:noFill/>
        <a:ln w="12600">
          <a:noFill/>
        </a:ln>
      </c:spPr>
    </c:plotArea>
    <c:legend>
      <c:legendPos val="r"/>
      <c:layout>
        <c:manualLayout>
          <c:xMode val="edge"/>
          <c:yMode val="edge"/>
          <c:x val="0.170374147491873"/>
          <c:y val="0.758389922251747"/>
          <c:w val="0.658805532538721"/>
          <c:h val="0.05904930617065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motivo. Comunidad de Madrid 2006</a:t>
            </a:r>
          </a:p>
        </c:rich>
      </c:tx>
      <c:layout>
        <c:manualLayout>
          <c:xMode val="edge"/>
          <c:yMode val="edge"/>
          <c:x val="0.0159622015068318"/>
          <c:y val="0.0246669955599408"/>
        </c:manualLayout>
      </c:layout>
      <c:overlay val="0"/>
      <c:spPr>
        <a:noFill/>
        <a:ln w="0">
          <a:noFill/>
        </a:ln>
      </c:spPr>
    </c:title>
    <c:autoTitleDeleted val="0"/>
    <c:plotArea>
      <c:layout>
        <c:manualLayout>
          <c:xMode val="edge"/>
          <c:yMode val="edge"/>
          <c:x val="0.0336483207764015"/>
          <c:y val="0.176813024173656"/>
          <c:w val="0.964691610266888"/>
          <c:h val="0.598618648248643"/>
        </c:manualLayout>
      </c:layout>
      <c:barChart>
        <c:barDir val="bar"/>
        <c:grouping val="percentStacked"/>
        <c:varyColors val="0"/>
        <c:ser>
          <c:idx val="0"/>
          <c:order val="0"/>
          <c:tx>
            <c:strRef>
              <c:f>'3.2.1'!$C$8</c:f>
              <c:strCache>
                <c:ptCount val="1"/>
                <c:pt idx="0">
                  <c:v>Salud de la madre</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A$11:$A$15</c:f>
              <c:strCache>
                <c:ptCount val="5"/>
                <c:pt idx="0">
                  <c:v>8 semanas o menos</c:v>
                </c:pt>
                <c:pt idx="1">
                  <c:v>De 9 a 12 semanas</c:v>
                </c:pt>
                <c:pt idx="2">
                  <c:v>De 13 a 16 semanas</c:v>
                </c:pt>
                <c:pt idx="3">
                  <c:v>De 17 a 20 semanas</c:v>
                </c:pt>
                <c:pt idx="4">
                  <c:v>21 semanas o más</c:v>
                </c:pt>
              </c:strCache>
            </c:strRef>
          </c:cat>
          <c:val>
            <c:numRef>
              <c:f>'3.2.1'!$C$11:$C$15</c:f>
              <c:numCache>
                <c:formatCode>General</c:formatCode>
                <c:ptCount val="5"/>
                <c:pt idx="0">
                  <c:v>99.9830580262601</c:v>
                </c:pt>
                <c:pt idx="1">
                  <c:v>99.4638602065131</c:v>
                </c:pt>
                <c:pt idx="2">
                  <c:v>94.0042826552463</c:v>
                </c:pt>
                <c:pt idx="3">
                  <c:v>74.2705570291777</c:v>
                </c:pt>
                <c:pt idx="4">
                  <c:v>64.5833333333333</c:v>
                </c:pt>
              </c:numCache>
            </c:numRef>
          </c:val>
        </c:ser>
        <c:ser>
          <c:idx val="1"/>
          <c:order val="1"/>
          <c:tx>
            <c:strRef>
              <c:f>'3.2.1'!$D$8</c:f>
              <c:strCache>
                <c:ptCount val="1"/>
                <c:pt idx="0">
                  <c:v>Riesgo fetal</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A$11:$A$15</c:f>
              <c:strCache>
                <c:ptCount val="5"/>
                <c:pt idx="0">
                  <c:v>8 semanas o menos</c:v>
                </c:pt>
                <c:pt idx="1">
                  <c:v>De 9 a 12 semanas</c:v>
                </c:pt>
                <c:pt idx="2">
                  <c:v>De 13 a 16 semanas</c:v>
                </c:pt>
                <c:pt idx="3">
                  <c:v>De 17 a 20 semanas</c:v>
                </c:pt>
                <c:pt idx="4">
                  <c:v>21 semanas o más</c:v>
                </c:pt>
              </c:strCache>
            </c:strRef>
          </c:cat>
          <c:val>
            <c:numRef>
              <c:f>'3.2.1'!$D$11:$D$15</c:f>
              <c:numCache>
                <c:formatCode>General</c:formatCode>
                <c:ptCount val="5"/>
                <c:pt idx="0">
                  <c:v>0.00847098686997035</c:v>
                </c:pt>
                <c:pt idx="1">
                  <c:v>0.357426528991263</c:v>
                </c:pt>
                <c:pt idx="2">
                  <c:v>4.71092077087794</c:v>
                </c:pt>
                <c:pt idx="3">
                  <c:v>23.8726790450928</c:v>
                </c:pt>
                <c:pt idx="4">
                  <c:v>32.5</c:v>
                </c:pt>
              </c:numCache>
            </c:numRef>
          </c:val>
        </c:ser>
        <c:gapWidth val="150"/>
        <c:overlap val="100"/>
        <c:axId val="45250391"/>
        <c:axId val="63891628"/>
      </c:barChart>
      <c:catAx>
        <c:axId val="45250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91628"/>
        <c:crossesAt val="0"/>
        <c:auto val="1"/>
        <c:lblAlgn val="ctr"/>
        <c:lblOffset val="100"/>
        <c:noMultiLvlLbl val="0"/>
      </c:catAx>
      <c:valAx>
        <c:axId val="638916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60260503128592"/>
              <c:y val="0.87883571780957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250391"/>
        <c:crossesAt val="1"/>
        <c:crossBetween val="midCat"/>
      </c:valAx>
      <c:spPr>
        <a:noFill/>
        <a:ln w="12600">
          <a:noFill/>
        </a:ln>
      </c:spPr>
    </c:plotArea>
    <c:legend>
      <c:legendPos val="r"/>
      <c:layout>
        <c:manualLayout>
          <c:xMode val="edge"/>
          <c:yMode val="edge"/>
          <c:x val="0.16530455880475"/>
          <c:y val="0.764775530340405"/>
          <c:w val="0.650938577448602"/>
          <c:h val="0.05920078934385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método de intervención. Comunidad de Madrid 2006</a:t>
            </a:r>
          </a:p>
        </c:rich>
      </c:tx>
      <c:layout>
        <c:manualLayout>
          <c:xMode val="edge"/>
          <c:yMode val="edge"/>
          <c:x val="0.0159984702657913"/>
          <c:y val="0.0231567247128566"/>
        </c:manualLayout>
      </c:layout>
      <c:overlay val="0"/>
      <c:spPr>
        <a:noFill/>
        <a:ln w="0">
          <a:noFill/>
        </a:ln>
      </c:spPr>
    </c:title>
    <c:autoTitleDeleted val="0"/>
    <c:plotArea>
      <c:layout>
        <c:manualLayout>
          <c:xMode val="edge"/>
          <c:yMode val="edge"/>
          <c:x val="0.0333354579641787"/>
          <c:y val="0.171174509077436"/>
          <c:w val="0.964688635349608"/>
          <c:h val="0.635420526120786"/>
        </c:manualLayout>
      </c:layout>
      <c:barChart>
        <c:barDir val="bar"/>
        <c:grouping val="percentStacked"/>
        <c:varyColors val="0"/>
        <c:ser>
          <c:idx val="0"/>
          <c:order val="0"/>
          <c:tx>
            <c:strRef>
              <c:f>'3.2.2'!$C$8</c:f>
              <c:strCache>
                <c:ptCount val="1"/>
                <c:pt idx="0">
                  <c:v>Aspiración o miniaspiración por jering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2'!$A$11:$A$15</c:f>
              <c:strCache>
                <c:ptCount val="5"/>
                <c:pt idx="0">
                  <c:v>8 semanas o menos</c:v>
                </c:pt>
                <c:pt idx="1">
                  <c:v>De 9 a 12 semanas</c:v>
                </c:pt>
                <c:pt idx="2">
                  <c:v>De 13 a 16 semanas</c:v>
                </c:pt>
                <c:pt idx="3">
                  <c:v>De 17 a 20 semanas</c:v>
                </c:pt>
                <c:pt idx="4">
                  <c:v>21 semanas o más</c:v>
                </c:pt>
              </c:strCache>
            </c:strRef>
          </c:cat>
          <c:val>
            <c:numRef>
              <c:f>'3.2.2'!$C$11:$C$15</c:f>
              <c:numCache>
                <c:formatCode>General</c:formatCode>
                <c:ptCount val="5"/>
                <c:pt idx="0">
                  <c:v>87.2257518000847</c:v>
                </c:pt>
                <c:pt idx="1">
                  <c:v>88.3637807783956</c:v>
                </c:pt>
                <c:pt idx="2">
                  <c:v>90.3640256959315</c:v>
                </c:pt>
                <c:pt idx="3">
                  <c:v>17.2413793103448</c:v>
                </c:pt>
                <c:pt idx="4">
                  <c:v>3.75</c:v>
                </c:pt>
              </c:numCache>
            </c:numRef>
          </c:val>
        </c:ser>
        <c:ser>
          <c:idx val="1"/>
          <c:order val="1"/>
          <c:tx>
            <c:strRef>
              <c:f>'3.2.2'!$D$8</c:f>
              <c:strCache>
                <c:ptCount val="1"/>
                <c:pt idx="0">
                  <c:v>Dilataci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2'!$A$11:$A$15</c:f>
              <c:strCache>
                <c:ptCount val="5"/>
                <c:pt idx="0">
                  <c:v>8 semanas o menos</c:v>
                </c:pt>
                <c:pt idx="1">
                  <c:v>De 9 a 12 semanas</c:v>
                </c:pt>
                <c:pt idx="2">
                  <c:v>De 13 a 16 semanas</c:v>
                </c:pt>
                <c:pt idx="3">
                  <c:v>De 17 a 20 semanas</c:v>
                </c:pt>
                <c:pt idx="4">
                  <c:v>21 semanas o más</c:v>
                </c:pt>
              </c:strCache>
            </c:strRef>
          </c:cat>
          <c:val>
            <c:numRef>
              <c:f>'3.2.2'!$D$11:$D$15</c:f>
              <c:numCache>
                <c:formatCode>General</c:formatCode>
                <c:ptCount val="5"/>
                <c:pt idx="0">
                  <c:v>0.0423549343498518</c:v>
                </c:pt>
                <c:pt idx="1">
                  <c:v>0.119142176330421</c:v>
                </c:pt>
                <c:pt idx="2">
                  <c:v>2.85510349750178</c:v>
                </c:pt>
                <c:pt idx="3">
                  <c:v>44.8275862068966</c:v>
                </c:pt>
                <c:pt idx="4">
                  <c:v>82.5</c:v>
                </c:pt>
              </c:numCache>
            </c:numRef>
          </c:val>
        </c:ser>
        <c:ser>
          <c:idx val="2"/>
          <c:order val="2"/>
          <c:tx>
            <c:strRef>
              <c:f>'3.2.2'!$E$8</c:f>
              <c:strCache>
                <c:ptCount val="1"/>
                <c:pt idx="0">
                  <c:v>Legrado</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2'!$A$11:$A$15</c:f>
              <c:strCache>
                <c:ptCount val="5"/>
                <c:pt idx="0">
                  <c:v>8 semanas o menos</c:v>
                </c:pt>
                <c:pt idx="1">
                  <c:v>De 9 a 12 semanas</c:v>
                </c:pt>
                <c:pt idx="2">
                  <c:v>De 13 a 16 semanas</c:v>
                </c:pt>
                <c:pt idx="3">
                  <c:v>De 17 a 20 semanas</c:v>
                </c:pt>
                <c:pt idx="4">
                  <c:v>21 semanas o más</c:v>
                </c:pt>
              </c:strCache>
            </c:strRef>
          </c:cat>
          <c:val>
            <c:numRef>
              <c:f>'3.2.2'!$E$11:$E$15</c:f>
              <c:numCache>
                <c:formatCode>General</c:formatCode>
                <c:ptCount val="5"/>
                <c:pt idx="0">
                  <c:v>7.43752647183397</c:v>
                </c:pt>
                <c:pt idx="1">
                  <c:v>11.3780778395552</c:v>
                </c:pt>
                <c:pt idx="2">
                  <c:v>5.85296216987866</c:v>
                </c:pt>
                <c:pt idx="3">
                  <c:v>8.09018567639257</c:v>
                </c:pt>
                <c:pt idx="4">
                  <c:v>0</c:v>
                </c:pt>
              </c:numCache>
            </c:numRef>
          </c:val>
        </c:ser>
        <c:ser>
          <c:idx val="3"/>
          <c:order val="3"/>
          <c:tx>
            <c:strRef>
              <c:f>'3.2.2'!$F$8</c:f>
              <c:strCache>
                <c:ptCount val="1"/>
                <c:pt idx="0">
                  <c:v>Otr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2'!$A$11:$A$15</c:f>
              <c:strCache>
                <c:ptCount val="5"/>
                <c:pt idx="0">
                  <c:v>8 semanas o menos</c:v>
                </c:pt>
                <c:pt idx="1">
                  <c:v>De 9 a 12 semanas</c:v>
                </c:pt>
                <c:pt idx="2">
                  <c:v>De 13 a 16 semanas</c:v>
                </c:pt>
                <c:pt idx="3">
                  <c:v>De 17 a 20 semanas</c:v>
                </c:pt>
                <c:pt idx="4">
                  <c:v>21 semanas o más</c:v>
                </c:pt>
              </c:strCache>
            </c:strRef>
          </c:cat>
          <c:val>
            <c:numRef>
              <c:f>'3.2.2'!$F$11:$F$15</c:f>
              <c:numCache>
                <c:formatCode>General</c:formatCode>
                <c:ptCount val="5"/>
                <c:pt idx="0">
                  <c:v>5.21812791190174</c:v>
                </c:pt>
                <c:pt idx="1">
                  <c:v>0.0992851469420175</c:v>
                </c:pt>
                <c:pt idx="2">
                  <c:v>0.92790863668808</c:v>
                </c:pt>
                <c:pt idx="3">
                  <c:v>29.840848806366</c:v>
                </c:pt>
                <c:pt idx="4">
                  <c:v>13.75</c:v>
                </c:pt>
              </c:numCache>
            </c:numRef>
          </c:val>
        </c:ser>
        <c:gapWidth val="150"/>
        <c:overlap val="100"/>
        <c:axId val="20714523"/>
        <c:axId val="71165297"/>
      </c:barChart>
      <c:catAx>
        <c:axId val="20714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65297"/>
        <c:crossesAt val="0"/>
        <c:auto val="1"/>
        <c:lblAlgn val="ctr"/>
        <c:lblOffset val="100"/>
        <c:noMultiLvlLbl val="0"/>
      </c:catAx>
      <c:valAx>
        <c:axId val="7116529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9984702657913"/>
              <c:y val="0.89079288625416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0714523"/>
        <c:crossesAt val="1"/>
        <c:crossBetween val="midCat"/>
      </c:valAx>
      <c:spPr>
        <a:noFill/>
        <a:ln w="12600">
          <a:noFill/>
        </a:ln>
      </c:spPr>
    </c:plotArea>
    <c:legend>
      <c:legendPos val="r"/>
      <c:layout>
        <c:manualLayout>
          <c:xMode val="edge"/>
          <c:yMode val="edge"/>
          <c:x val="-0.063611447510995"/>
          <c:y val="0.779177473138199"/>
          <c:w val="0.870227547963541"/>
          <c:h val="0.062060022230455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número de días de ingreso. Comunidad de Madrid 2006</a:t>
            </a:r>
          </a:p>
        </c:rich>
      </c:tx>
      <c:layout>
        <c:manualLayout>
          <c:xMode val="edge"/>
          <c:yMode val="edge"/>
          <c:x val="0.0159073555612115"/>
          <c:y val="0.0230968218773097"/>
        </c:manualLayout>
      </c:layout>
      <c:overlay val="0"/>
      <c:spPr>
        <a:noFill/>
        <a:ln w="0">
          <a:noFill/>
        </a:ln>
      </c:spPr>
    </c:title>
    <c:autoTitleDeleted val="0"/>
    <c:plotArea>
      <c:layout>
        <c:manualLayout>
          <c:xMode val="edge"/>
          <c:yMode val="edge"/>
          <c:x val="0.0333418172562993"/>
          <c:y val="0.172117516629712"/>
          <c:w val="0.96494018834309"/>
          <c:h val="0.632575757575758"/>
        </c:manualLayout>
      </c:layout>
      <c:barChart>
        <c:barDir val="bar"/>
        <c:grouping val="percentStacked"/>
        <c:varyColors val="0"/>
        <c:ser>
          <c:idx val="0"/>
          <c:order val="0"/>
          <c:tx>
            <c:strRef>
              <c:f>'3.2.3'!$C$8</c:f>
              <c:strCache>
                <c:ptCount val="1"/>
                <c:pt idx="0">
                  <c:v>Menos de un dí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3'!$A$11:$A$15</c:f>
              <c:strCache>
                <c:ptCount val="5"/>
                <c:pt idx="0">
                  <c:v>8 semanas o menos</c:v>
                </c:pt>
                <c:pt idx="1">
                  <c:v>De 9 a 12 semanas</c:v>
                </c:pt>
                <c:pt idx="2">
                  <c:v>De 13 a 16 semanas</c:v>
                </c:pt>
                <c:pt idx="3">
                  <c:v>De 17 a 20 semanas</c:v>
                </c:pt>
                <c:pt idx="4">
                  <c:v>21 semanas o más</c:v>
                </c:pt>
              </c:strCache>
            </c:strRef>
          </c:cat>
          <c:val>
            <c:numRef>
              <c:f>'3.2.3'!$C$11:$C$15</c:f>
              <c:numCache>
                <c:formatCode>General</c:formatCode>
                <c:ptCount val="5"/>
                <c:pt idx="0">
                  <c:v>100</c:v>
                </c:pt>
                <c:pt idx="1">
                  <c:v>100</c:v>
                </c:pt>
                <c:pt idx="2">
                  <c:v>99.7144896502498</c:v>
                </c:pt>
                <c:pt idx="3">
                  <c:v>97.0822281167109</c:v>
                </c:pt>
                <c:pt idx="4">
                  <c:v>70.8333333333333</c:v>
                </c:pt>
              </c:numCache>
            </c:numRef>
          </c:val>
        </c:ser>
        <c:ser>
          <c:idx val="1"/>
          <c:order val="1"/>
          <c:tx>
            <c:strRef>
              <c:f>'3.2.3'!$D$8</c:f>
              <c:strCache>
                <c:ptCount val="1"/>
                <c:pt idx="0">
                  <c:v>Uno o más dí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3'!$A$11:$A$15</c:f>
              <c:strCache>
                <c:ptCount val="5"/>
                <c:pt idx="0">
                  <c:v>8 semanas o menos</c:v>
                </c:pt>
                <c:pt idx="1">
                  <c:v>De 9 a 12 semanas</c:v>
                </c:pt>
                <c:pt idx="2">
                  <c:v>De 13 a 16 semanas</c:v>
                </c:pt>
                <c:pt idx="3">
                  <c:v>De 17 a 20 semanas</c:v>
                </c:pt>
                <c:pt idx="4">
                  <c:v>21 semanas o más</c:v>
                </c:pt>
              </c:strCache>
            </c:strRef>
          </c:cat>
          <c:val>
            <c:numRef>
              <c:f>'3.2.3'!$D$11:$D$15</c:f>
              <c:numCache>
                <c:formatCode>General</c:formatCode>
                <c:ptCount val="5"/>
                <c:pt idx="0">
                  <c:v>0</c:v>
                </c:pt>
                <c:pt idx="1">
                  <c:v>0</c:v>
                </c:pt>
                <c:pt idx="2">
                  <c:v>0.285510349750178</c:v>
                </c:pt>
                <c:pt idx="3">
                  <c:v>2.91777188328912</c:v>
                </c:pt>
                <c:pt idx="4">
                  <c:v>29.1666666666667</c:v>
                </c:pt>
              </c:numCache>
            </c:numRef>
          </c:val>
        </c:ser>
        <c:gapWidth val="150"/>
        <c:overlap val="100"/>
        <c:axId val="95498489"/>
        <c:axId val="83582636"/>
      </c:barChart>
      <c:catAx>
        <c:axId val="95498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82636"/>
        <c:crossesAt val="0"/>
        <c:auto val="1"/>
        <c:lblAlgn val="ctr"/>
        <c:lblOffset val="100"/>
        <c:noMultiLvlLbl val="0"/>
      </c:catAx>
      <c:valAx>
        <c:axId val="8358263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9709849834564"/>
              <c:y val="0.8910753880266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5498489"/>
        <c:crossesAt val="1"/>
        <c:crossBetween val="midCat"/>
      </c:valAx>
      <c:spPr>
        <a:noFill/>
        <a:ln w="12600">
          <a:noFill/>
        </a:ln>
      </c:spPr>
    </c:plotArea>
    <c:legend>
      <c:legendPos val="r"/>
      <c:layout>
        <c:manualLayout>
          <c:xMode val="edge"/>
          <c:yMode val="edge"/>
          <c:x val="0.344107915500127"/>
          <c:y val="0.782058388765706"/>
          <c:w val="0.523033850852634"/>
          <c:h val="0.06189948263118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nivel de instrucción. Comunidad de Madrid 2006</a:t>
            </a:r>
          </a:p>
        </c:rich>
      </c:tx>
      <c:layout>
        <c:manualLayout>
          <c:xMode val="edge"/>
          <c:yMode val="edge"/>
          <c:x val="0.0128119372266529"/>
          <c:y val="0.0237314463237832"/>
        </c:manualLayout>
      </c:layout>
      <c:overlay val="0"/>
      <c:spPr>
        <a:noFill/>
        <a:ln w="0">
          <a:noFill/>
        </a:ln>
      </c:spPr>
    </c:title>
    <c:autoTitleDeleted val="0"/>
    <c:plotArea>
      <c:layout>
        <c:manualLayout>
          <c:xMode val="edge"/>
          <c:yMode val="edge"/>
          <c:x val="0.0128633907898122"/>
          <c:y val="0.17828788401795"/>
          <c:w val="0.987136609210188"/>
          <c:h val="0.549534000690369"/>
        </c:manualLayout>
      </c:layout>
      <c:barChart>
        <c:barDir val="bar"/>
        <c:grouping val="percentStacked"/>
        <c:varyColors val="0"/>
        <c:ser>
          <c:idx val="0"/>
          <c:order val="0"/>
          <c:tx>
            <c:strRef>
              <c:f>'3.2.4'!$A$11</c:f>
              <c:strCache>
                <c:ptCount val="1"/>
                <c:pt idx="0">
                  <c:v>8 semanas o men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3.2.4'!$C$11:$H$11</c:f>
              <c:numCache>
                <c:formatCode>General</c:formatCode>
                <c:ptCount val="6"/>
                <c:pt idx="0">
                  <c:v>54.8872180451128</c:v>
                </c:pt>
                <c:pt idx="1">
                  <c:v>54.634030418251</c:v>
                </c:pt>
                <c:pt idx="2">
                  <c:v>56.8874293012224</c:v>
                </c:pt>
                <c:pt idx="3">
                  <c:v>64.7091108671789</c:v>
                </c:pt>
                <c:pt idx="4">
                  <c:v>72.6235741444867</c:v>
                </c:pt>
                <c:pt idx="5">
                  <c:v>71.7844433146924</c:v>
                </c:pt>
              </c:numCache>
            </c:numRef>
          </c:val>
        </c:ser>
        <c:ser>
          <c:idx val="1"/>
          <c:order val="1"/>
          <c:tx>
            <c:strRef>
              <c:f>'3.2.4'!$A$12</c:f>
              <c:strCache>
                <c:ptCount val="1"/>
                <c:pt idx="0">
                  <c:v>De 9 a 12 seman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3.2.4'!$C$12:$H$12</c:f>
              <c:numCache>
                <c:formatCode>General</c:formatCode>
                <c:ptCount val="6"/>
                <c:pt idx="0">
                  <c:v>35.5889724310777</c:v>
                </c:pt>
                <c:pt idx="1">
                  <c:v>32.3431558935361</c:v>
                </c:pt>
                <c:pt idx="2">
                  <c:v>28.2977558839628</c:v>
                </c:pt>
                <c:pt idx="3">
                  <c:v>23.856567874131</c:v>
                </c:pt>
                <c:pt idx="4">
                  <c:v>18.5678073510773</c:v>
                </c:pt>
                <c:pt idx="5">
                  <c:v>16.5734621250636</c:v>
                </c:pt>
              </c:numCache>
            </c:numRef>
          </c:val>
        </c:ser>
        <c:ser>
          <c:idx val="2"/>
          <c:order val="2"/>
          <c:tx>
            <c:strRef>
              <c:f>'3.2.4'!$A$13</c:f>
              <c:strCache>
                <c:ptCount val="1"/>
                <c:pt idx="0">
                  <c:v>De 13 a 16 semanas</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3.2.4'!$C$13:$H$13</c:f>
              <c:numCache>
                <c:formatCode>General</c:formatCode>
                <c:ptCount val="6"/>
                <c:pt idx="0">
                  <c:v>5.51378446115288</c:v>
                </c:pt>
                <c:pt idx="1">
                  <c:v>7.62832699619772</c:v>
                </c:pt>
                <c:pt idx="2">
                  <c:v>9.50556467797847</c:v>
                </c:pt>
                <c:pt idx="3">
                  <c:v>6.33004024881083</c:v>
                </c:pt>
                <c:pt idx="4">
                  <c:v>5.38656527249683</c:v>
                </c:pt>
                <c:pt idx="5">
                  <c:v>5.23640061006609</c:v>
                </c:pt>
              </c:numCache>
            </c:numRef>
          </c:val>
        </c:ser>
        <c:ser>
          <c:idx val="3"/>
          <c:order val="3"/>
          <c:tx>
            <c:strRef>
              <c:f>'3.2.4'!$A$14</c:f>
              <c:strCache>
                <c:ptCount val="1"/>
                <c:pt idx="0">
                  <c:v>De 17 a 20 semana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3.2.4'!$C$14:$H$14</c:f>
              <c:numCache>
                <c:formatCode>General</c:formatCode>
                <c:ptCount val="6"/>
                <c:pt idx="0">
                  <c:v>3.50877192982456</c:v>
                </c:pt>
                <c:pt idx="1">
                  <c:v>4.32509505703422</c:v>
                </c:pt>
                <c:pt idx="2">
                  <c:v>3.81317277869002</c:v>
                </c:pt>
                <c:pt idx="3">
                  <c:v>3.82363702890596</c:v>
                </c:pt>
                <c:pt idx="4">
                  <c:v>2.66159695817491</c:v>
                </c:pt>
                <c:pt idx="5">
                  <c:v>4.72801220132181</c:v>
                </c:pt>
              </c:numCache>
            </c:numRef>
          </c:val>
        </c:ser>
        <c:ser>
          <c:idx val="4"/>
          <c:order val="4"/>
          <c:tx>
            <c:strRef>
              <c:f>'3.2.4'!$A$15</c:f>
              <c:strCache>
                <c:ptCount val="1"/>
                <c:pt idx="0">
                  <c:v>21 semana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3.2.4'!$C$15:$H$15</c:f>
              <c:numCache>
                <c:formatCode>General</c:formatCode>
                <c:ptCount val="6"/>
                <c:pt idx="0">
                  <c:v>0.50125313283208</c:v>
                </c:pt>
                <c:pt idx="1">
                  <c:v>1.06939163498099</c:v>
                </c:pt>
                <c:pt idx="2">
                  <c:v>1.45958766648422</c:v>
                </c:pt>
                <c:pt idx="3">
                  <c:v>1.24405415294548</c:v>
                </c:pt>
                <c:pt idx="4">
                  <c:v>0.760456273764259</c:v>
                </c:pt>
                <c:pt idx="5">
                  <c:v>1.57600406710727</c:v>
                </c:pt>
              </c:numCache>
            </c:numRef>
          </c:val>
        </c:ser>
        <c:gapWidth val="150"/>
        <c:overlap val="100"/>
        <c:axId val="48331700"/>
        <c:axId val="52561131"/>
      </c:barChart>
      <c:catAx>
        <c:axId val="48331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61131"/>
        <c:crossesAt val="0"/>
        <c:auto val="1"/>
        <c:lblAlgn val="ctr"/>
        <c:lblOffset val="100"/>
        <c:noMultiLvlLbl val="0"/>
      </c:catAx>
      <c:valAx>
        <c:axId val="5256113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28633907898122"/>
              <c:y val="0.89592682084915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8331700"/>
        <c:crossesAt val="1"/>
        <c:crossBetween val="midCat"/>
      </c:valAx>
      <c:spPr>
        <a:noFill/>
        <a:ln w="12600">
          <a:noFill/>
        </a:ln>
      </c:spPr>
    </c:plotArea>
    <c:legend>
      <c:legendPos val="r"/>
      <c:layout>
        <c:manualLayout>
          <c:xMode val="edge"/>
          <c:yMode val="edge"/>
          <c:x val="-0.255981476717263"/>
          <c:y val="0.736796686227132"/>
          <c:w val="0.657113455106766"/>
          <c:h val="0.10657576803589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nivel de instrucción. Año 2006
Unidades: Porcentaje</a:t>
            </a:r>
          </a:p>
        </c:rich>
      </c:tx>
      <c:layout>
        <c:manualLayout>
          <c:xMode val="edge"/>
          <c:yMode val="edge"/>
          <c:x val="0.0129185613890037"/>
          <c:y val="0.0308718202025191"/>
        </c:manualLayout>
      </c:layout>
      <c:overlay val="0"/>
      <c:spPr>
        <a:noFill/>
        <a:ln w="0">
          <a:noFill/>
        </a:ln>
      </c:spPr>
    </c:title>
    <c:autoTitleDeleted val="0"/>
    <c:plotArea>
      <c:layout>
        <c:manualLayout>
          <c:xMode val="edge"/>
          <c:yMode val="edge"/>
          <c:x val="0.0129185613890037"/>
          <c:y val="0.188688565077797"/>
          <c:w val="0.987081438610996"/>
          <c:h val="0.697703136576933"/>
        </c:manualLayout>
      </c:layout>
      <c:barChart>
        <c:barDir val="col"/>
        <c:grouping val="clustered"/>
        <c:varyColors val="0"/>
        <c:ser>
          <c:idx val="0"/>
          <c:order val="0"/>
          <c:tx>
            <c:strRef>
              <c:f>'1.1.4'!$A$23</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1.1.4'!$C$23:$H$23</c:f>
              <c:numCache>
                <c:formatCode>General</c:formatCode>
                <c:ptCount val="6"/>
                <c:pt idx="0">
                  <c:v>2.07358902400998</c:v>
                </c:pt>
                <c:pt idx="1">
                  <c:v>21.8688286040952</c:v>
                </c:pt>
                <c:pt idx="2">
                  <c:v>28.4845650140318</c:v>
                </c:pt>
                <c:pt idx="3">
                  <c:v>28.406610539445</c:v>
                </c:pt>
                <c:pt idx="4">
                  <c:v>8.2008107265357</c:v>
                </c:pt>
                <c:pt idx="5">
                  <c:v>10.2224301008211</c:v>
                </c:pt>
              </c:numCache>
            </c:numRef>
          </c:val>
        </c:ser>
        <c:ser>
          <c:idx val="1"/>
          <c:order val="1"/>
          <c:tx>
            <c:strRef>
              <c:f>'1.1.4'!$A$10</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C$8:$H$8</c:f>
              <c:strCache>
                <c:ptCount val="6"/>
                <c:pt idx="0">
                  <c:v>Analfabeta y/o sin estudios</c:v>
                </c:pt>
                <c:pt idx="1">
                  <c:v>1º Grado</c:v>
                </c:pt>
                <c:pt idx="2">
                  <c:v>2º Grado, 1º Ciclo</c:v>
                </c:pt>
                <c:pt idx="3">
                  <c:v>2º Grado, 2º Ciclo</c:v>
                </c:pt>
                <c:pt idx="4">
                  <c:v>3º Grado, 1º Ciclo (Escuela Universitaria)</c:v>
                </c:pt>
                <c:pt idx="5">
                  <c:v>3º Grado (Facultad)</c:v>
                </c:pt>
              </c:strCache>
            </c:strRef>
          </c:cat>
          <c:val>
            <c:numRef>
              <c:f>'1.1.4'!$C$10:$H$10</c:f>
              <c:numCache>
                <c:formatCode>General</c:formatCode>
                <c:ptCount val="6"/>
                <c:pt idx="0">
                  <c:v>3.15969761398535</c:v>
                </c:pt>
                <c:pt idx="1">
                  <c:v>22.6454838963698</c:v>
                </c:pt>
                <c:pt idx="2">
                  <c:v>29.9246003622332</c:v>
                </c:pt>
                <c:pt idx="3">
                  <c:v>28.0976848570754</c:v>
                </c:pt>
                <c:pt idx="4">
                  <c:v>8.91999370029136</c:v>
                </c:pt>
                <c:pt idx="5">
                  <c:v>6.29084967320261</c:v>
                </c:pt>
              </c:numCache>
            </c:numRef>
          </c:val>
        </c:ser>
        <c:gapWidth val="150"/>
        <c:overlap val="0"/>
        <c:axId val="29147972"/>
        <c:axId val="90075833"/>
      </c:barChart>
      <c:catAx>
        <c:axId val="291479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9702356345597"/>
              <c:y val="0.90269202272166"/>
            </c:manualLayout>
          </c:layout>
          <c:overlay val="0"/>
          <c:spPr>
            <a:noFill/>
            <a:ln w="0">
              <a:noFill/>
            </a:ln>
          </c:spPr>
        </c:title>
        <c:numFmt formatCode="General"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0075833"/>
        <c:crossesAt val="0"/>
        <c:auto val="1"/>
        <c:lblAlgn val="ctr"/>
        <c:lblOffset val="100"/>
        <c:noMultiLvlLbl val="0"/>
      </c:catAx>
      <c:valAx>
        <c:axId val="9007583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147972"/>
        <c:crossesAt val="1"/>
        <c:crossBetween val="midCat"/>
      </c:valAx>
      <c:spPr>
        <a:noFill/>
        <a:ln w="12600">
          <a:noFill/>
        </a:ln>
      </c:spPr>
    </c:plotArea>
    <c:legend>
      <c:legendPos val="r"/>
      <c:layout>
        <c:manualLayout>
          <c:xMode val="edge"/>
          <c:yMode val="edge"/>
          <c:x val="0.536275320380322"/>
          <c:y val="0.911459619659175"/>
          <c:w val="0.428379495659363"/>
          <c:h val="0.069646826376883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número de semanas de gestación según utilización de CPF (*) . Comunidad de Madrid 2006</a:t>
            </a:r>
          </a:p>
        </c:rich>
      </c:tx>
      <c:layout>
        <c:manualLayout>
          <c:xMode val="edge"/>
          <c:yMode val="edge"/>
          <c:x val="0.0128093456986217"/>
          <c:y val="0.0229885057471264"/>
        </c:manualLayout>
      </c:layout>
      <c:overlay val="0"/>
      <c:spPr>
        <a:noFill/>
        <a:ln w="0">
          <a:noFill/>
        </a:ln>
      </c:spPr>
    </c:title>
    <c:autoTitleDeleted val="0"/>
    <c:plotArea>
      <c:layout>
        <c:manualLayout>
          <c:xMode val="edge"/>
          <c:yMode val="edge"/>
          <c:x val="0.0269508633499001"/>
          <c:y val="0.169655172413793"/>
          <c:w val="0.776246349336476"/>
          <c:h val="0.590436781609195"/>
        </c:manualLayout>
      </c:layout>
      <c:barChart>
        <c:barDir val="bar"/>
        <c:grouping val="percentStacked"/>
        <c:varyColors val="0"/>
        <c:ser>
          <c:idx val="0"/>
          <c:order val="0"/>
          <c:tx>
            <c:strRef>
              <c:f>'3.2.5'!$C$8</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A$12:$A$16</c:f>
              <c:strCache>
                <c:ptCount val="5"/>
                <c:pt idx="0">
                  <c:v>8 semanas o menos</c:v>
                </c:pt>
                <c:pt idx="1">
                  <c:v>De 9 a 12 semanas</c:v>
                </c:pt>
                <c:pt idx="2">
                  <c:v>De 13 a 16 semanas</c:v>
                </c:pt>
                <c:pt idx="3">
                  <c:v>De 17 a 20 semanas</c:v>
                </c:pt>
                <c:pt idx="4">
                  <c:v>21 semanas o más</c:v>
                </c:pt>
              </c:strCache>
            </c:strRef>
          </c:cat>
          <c:val>
            <c:numRef>
              <c:f>'3.2.5'!$C$12:$C$16</c:f>
              <c:numCache>
                <c:formatCode>General</c:formatCode>
                <c:ptCount val="5"/>
                <c:pt idx="0">
                  <c:v>33.4942820838628</c:v>
                </c:pt>
                <c:pt idx="1">
                  <c:v>32.5456711675933</c:v>
                </c:pt>
                <c:pt idx="2">
                  <c:v>29.0506780870807</c:v>
                </c:pt>
                <c:pt idx="3">
                  <c:v>27.1883289124668</c:v>
                </c:pt>
                <c:pt idx="4">
                  <c:v>24.5833333333333</c:v>
                </c:pt>
              </c:numCache>
            </c:numRef>
          </c:val>
        </c:ser>
        <c:ser>
          <c:idx val="1"/>
          <c:order val="1"/>
          <c:tx>
            <c:strRef>
              <c:f>'3.2.5'!$G$8</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A$12:$A$16</c:f>
              <c:strCache>
                <c:ptCount val="5"/>
                <c:pt idx="0">
                  <c:v>8 semanas o menos</c:v>
                </c:pt>
                <c:pt idx="1">
                  <c:v>De 9 a 12 semanas</c:v>
                </c:pt>
                <c:pt idx="2">
                  <c:v>De 13 a 16 semanas</c:v>
                </c:pt>
                <c:pt idx="3">
                  <c:v>De 17 a 20 semanas</c:v>
                </c:pt>
                <c:pt idx="4">
                  <c:v>21 semanas o más</c:v>
                </c:pt>
              </c:strCache>
            </c:strRef>
          </c:cat>
          <c:val>
            <c:numRef>
              <c:f>'3.2.5'!$G$12:$G$16</c:f>
              <c:numCache>
                <c:formatCode>General</c:formatCode>
                <c:ptCount val="5"/>
                <c:pt idx="0">
                  <c:v>65.5823803473105</c:v>
                </c:pt>
                <c:pt idx="1">
                  <c:v>66.7394757744242</c:v>
                </c:pt>
                <c:pt idx="2">
                  <c:v>70.378301213419</c:v>
                </c:pt>
                <c:pt idx="3">
                  <c:v>72.4137931034483</c:v>
                </c:pt>
                <c:pt idx="4">
                  <c:v>73.75</c:v>
                </c:pt>
              </c:numCache>
            </c:numRef>
          </c:val>
        </c:ser>
        <c:gapWidth val="150"/>
        <c:overlap val="100"/>
        <c:axId val="41287403"/>
        <c:axId val="54195658"/>
      </c:barChart>
      <c:catAx>
        <c:axId val="41287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95658"/>
        <c:crossesAt val="0"/>
        <c:auto val="1"/>
        <c:lblAlgn val="ctr"/>
        <c:lblOffset val="100"/>
        <c:noMultiLvlLbl val="0"/>
      </c:catAx>
      <c:valAx>
        <c:axId val="54195658"/>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1287403"/>
        <c:crossesAt val="1"/>
        <c:crossBetween val="midCat"/>
      </c:valAx>
      <c:spPr>
        <a:noFill/>
        <a:ln w="12600">
          <a:noFill/>
        </a:ln>
      </c:spPr>
    </c:plotArea>
    <c:legend>
      <c:legendPos val="r"/>
      <c:layout>
        <c:manualLayout>
          <c:xMode val="edge"/>
          <c:yMode val="edge"/>
          <c:x val="0.387713275605882"/>
          <c:y val="0.718252873563218"/>
          <c:w val="0.301839422042322"/>
          <c:h val="0.08432183908045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grupo de edad. Comunidad de Madrid 2006</a:t>
            </a:r>
          </a:p>
        </c:rich>
      </c:tx>
      <c:layout>
        <c:manualLayout>
          <c:xMode val="edge"/>
          <c:yMode val="edge"/>
          <c:x val="0.0153179543512755"/>
          <c:y val="0.0196032306124049"/>
        </c:manualLayout>
      </c:layout>
      <c:overlay val="0"/>
      <c:spPr>
        <a:noFill/>
        <a:ln w="0">
          <a:noFill/>
        </a:ln>
      </c:spPr>
    </c:title>
    <c:autoTitleDeleted val="0"/>
    <c:plotArea>
      <c:layout>
        <c:manualLayout>
          <c:xMode val="edge"/>
          <c:yMode val="edge"/>
          <c:x val="0.0319785182472843"/>
          <c:y val="0.14835724927468"/>
          <c:w val="0.966556816794825"/>
          <c:h val="0.645573590527719"/>
        </c:manualLayout>
      </c:layout>
      <c:barChart>
        <c:barDir val="bar"/>
        <c:grouping val="percentStacked"/>
        <c:varyColors val="0"/>
        <c:ser>
          <c:idx val="0"/>
          <c:order val="0"/>
          <c:tx>
            <c:strRef>
              <c:f>'3.2.6'!$A$11</c:f>
              <c:strCache>
                <c:ptCount val="1"/>
                <c:pt idx="0">
                  <c:v>8 semanas o men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6'!$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3.2.6'!$C$11:$J$11</c:f>
              <c:numCache>
                <c:formatCode>General</c:formatCode>
                <c:ptCount val="8"/>
                <c:pt idx="0">
                  <c:v>34.8484848484849</c:v>
                </c:pt>
                <c:pt idx="1">
                  <c:v>53.4474780194354</c:v>
                </c:pt>
                <c:pt idx="2">
                  <c:v>60.5374523910284</c:v>
                </c:pt>
                <c:pt idx="3">
                  <c:v>63.6826640548482</c:v>
                </c:pt>
                <c:pt idx="4">
                  <c:v>63.5052097248197</c:v>
                </c:pt>
                <c:pt idx="5">
                  <c:v>61.7259288853376</c:v>
                </c:pt>
                <c:pt idx="6">
                  <c:v>62.8440366972477</c:v>
                </c:pt>
                <c:pt idx="7">
                  <c:v>68.1818181818182</c:v>
                </c:pt>
              </c:numCache>
            </c:numRef>
          </c:val>
        </c:ser>
        <c:ser>
          <c:idx val="1"/>
          <c:order val="1"/>
          <c:tx>
            <c:strRef>
              <c:f>'3.2.6'!$A$12</c:f>
              <c:strCache>
                <c:ptCount val="1"/>
                <c:pt idx="0">
                  <c:v>De 9 a 12 seman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6'!$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3.2.6'!$C$12:$J$12</c:f>
              <c:numCache>
                <c:formatCode>General</c:formatCode>
                <c:ptCount val="8"/>
                <c:pt idx="0">
                  <c:v>30.3030303030303</c:v>
                </c:pt>
                <c:pt idx="1">
                  <c:v>29.615918556224</c:v>
                </c:pt>
                <c:pt idx="2">
                  <c:v>26.9149386373254</c:v>
                </c:pt>
                <c:pt idx="3">
                  <c:v>25.6807051909892</c:v>
                </c:pt>
                <c:pt idx="4">
                  <c:v>25.8883248730964</c:v>
                </c:pt>
                <c:pt idx="5">
                  <c:v>24.690371554135</c:v>
                </c:pt>
                <c:pt idx="6">
                  <c:v>22.2477064220184</c:v>
                </c:pt>
                <c:pt idx="7">
                  <c:v>18.1818181818182</c:v>
                </c:pt>
              </c:numCache>
            </c:numRef>
          </c:val>
        </c:ser>
        <c:ser>
          <c:idx val="2"/>
          <c:order val="2"/>
          <c:tx>
            <c:strRef>
              <c:f>'3.2.6'!$A$13</c:f>
              <c:strCache>
                <c:ptCount val="1"/>
                <c:pt idx="0">
                  <c:v>De 13 a 16 semanas</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6'!$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3.2.6'!$C$13:$J$13</c:f>
              <c:numCache>
                <c:formatCode>General</c:formatCode>
                <c:ptCount val="8"/>
                <c:pt idx="0">
                  <c:v>12.1212121212121</c:v>
                </c:pt>
                <c:pt idx="1">
                  <c:v>9.76399814900509</c:v>
                </c:pt>
                <c:pt idx="2">
                  <c:v>7.74439272111722</c:v>
                </c:pt>
                <c:pt idx="3">
                  <c:v>6.69931439764936</c:v>
                </c:pt>
                <c:pt idx="4">
                  <c:v>5.95778787069196</c:v>
                </c:pt>
                <c:pt idx="5">
                  <c:v>7.51098681582102</c:v>
                </c:pt>
                <c:pt idx="6">
                  <c:v>6.42201834862385</c:v>
                </c:pt>
                <c:pt idx="7">
                  <c:v>10.6060606060606</c:v>
                </c:pt>
              </c:numCache>
            </c:numRef>
          </c:val>
        </c:ser>
        <c:ser>
          <c:idx val="3"/>
          <c:order val="3"/>
          <c:tx>
            <c:strRef>
              <c:f>'3.2.6'!$A$14</c:f>
              <c:strCache>
                <c:ptCount val="1"/>
                <c:pt idx="0">
                  <c:v>De 17 a 20 semana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6'!$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3.2.6'!$C$14:$J$14</c:f>
              <c:numCache>
                <c:formatCode>General</c:formatCode>
                <c:ptCount val="8"/>
                <c:pt idx="0">
                  <c:v>15.1515151515152</c:v>
                </c:pt>
                <c:pt idx="1">
                  <c:v>5.55298472929199</c:v>
                </c:pt>
                <c:pt idx="2">
                  <c:v>3.82987727465087</c:v>
                </c:pt>
                <c:pt idx="3">
                  <c:v>2.89911851126347</c:v>
                </c:pt>
                <c:pt idx="4">
                  <c:v>3.17926796687149</c:v>
                </c:pt>
                <c:pt idx="5">
                  <c:v>4.67439073112265</c:v>
                </c:pt>
                <c:pt idx="6">
                  <c:v>6.53669724770642</c:v>
                </c:pt>
                <c:pt idx="7">
                  <c:v>3.03030303030303</c:v>
                </c:pt>
              </c:numCache>
            </c:numRef>
          </c:val>
        </c:ser>
        <c:ser>
          <c:idx val="4"/>
          <c:order val="4"/>
          <c:tx>
            <c:strRef>
              <c:f>'3.2.6'!$A$15</c:f>
              <c:strCache>
                <c:ptCount val="1"/>
                <c:pt idx="0">
                  <c:v>21 semana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6'!$C$8:$J$8</c:f>
              <c:strCache>
                <c:ptCount val="8"/>
                <c:pt idx="0">
                  <c:v>Menos de 15 años</c:v>
                </c:pt>
                <c:pt idx="1">
                  <c:v>De 15 a 19 años</c:v>
                </c:pt>
                <c:pt idx="2">
                  <c:v>De 20 a 24 años</c:v>
                </c:pt>
                <c:pt idx="3">
                  <c:v>De 25 a 29 años</c:v>
                </c:pt>
                <c:pt idx="4">
                  <c:v>De 30 a 34 años</c:v>
                </c:pt>
                <c:pt idx="5">
                  <c:v>De 35 a 39 años</c:v>
                </c:pt>
                <c:pt idx="6">
                  <c:v>De 40 a 44 años</c:v>
                </c:pt>
                <c:pt idx="7">
                  <c:v>Más de 44 años</c:v>
                </c:pt>
              </c:strCache>
            </c:strRef>
          </c:cat>
          <c:val>
            <c:numRef>
              <c:f>'3.2.6'!$C$15:$J$15</c:f>
              <c:numCache>
                <c:formatCode>General</c:formatCode>
                <c:ptCount val="8"/>
                <c:pt idx="0">
                  <c:v>7.57575757575758</c:v>
                </c:pt>
                <c:pt idx="1">
                  <c:v>1.6196205460435</c:v>
                </c:pt>
                <c:pt idx="2">
                  <c:v>0.952179432924249</c:v>
                </c:pt>
                <c:pt idx="3">
                  <c:v>1.01860920666014</c:v>
                </c:pt>
                <c:pt idx="4">
                  <c:v>1.4426930269837</c:v>
                </c:pt>
                <c:pt idx="5">
                  <c:v>1.31841789852177</c:v>
                </c:pt>
                <c:pt idx="6">
                  <c:v>1.8348623853211</c:v>
                </c:pt>
                <c:pt idx="7">
                  <c:v>0</c:v>
                </c:pt>
              </c:numCache>
            </c:numRef>
          </c:val>
        </c:ser>
        <c:gapWidth val="150"/>
        <c:overlap val="100"/>
        <c:axId val="16987055"/>
        <c:axId val="73664705"/>
      </c:barChart>
      <c:catAx>
        <c:axId val="16987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64705"/>
        <c:crossesAt val="0"/>
        <c:auto val="1"/>
        <c:lblAlgn val="ctr"/>
        <c:lblOffset val="100"/>
        <c:noMultiLvlLbl val="0"/>
      </c:catAx>
      <c:valAx>
        <c:axId val="7366470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53179543512755"/>
              <c:y val="0.907394338586999"/>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987055"/>
        <c:crossesAt val="1"/>
        <c:crossBetween val="midCat"/>
      </c:valAx>
      <c:spPr>
        <a:noFill/>
        <a:ln w="12600">
          <a:noFill/>
        </a:ln>
      </c:spPr>
    </c:plotArea>
    <c:legend>
      <c:legendPos val="r"/>
      <c:layout>
        <c:manualLayout>
          <c:xMode val="edge"/>
          <c:yMode val="edge"/>
          <c:x val="-0.0697546686195533"/>
          <c:y val="0.788206696463577"/>
          <c:w val="0.89991456121079"/>
          <c:h val="0.1051517290049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ingresos. Comunidad de Madrid 2006</a:t>
            </a:r>
          </a:p>
        </c:rich>
      </c:tx>
      <c:layout>
        <c:manualLayout>
          <c:xMode val="edge"/>
          <c:yMode val="edge"/>
          <c:x val="0.0140900415403615"/>
          <c:y val="0.0288084812168702"/>
        </c:manualLayout>
      </c:layout>
      <c:overlay val="0"/>
      <c:spPr>
        <a:noFill/>
        <a:ln w="0">
          <a:noFill/>
        </a:ln>
      </c:spPr>
    </c:title>
    <c:autoTitleDeleted val="0"/>
    <c:plotArea>
      <c:layout>
        <c:manualLayout>
          <c:xMode val="edge"/>
          <c:yMode val="edge"/>
          <c:x val="0.0295834736723925"/>
          <c:y val="0.202235538142429"/>
          <c:w val="0.843100931851353"/>
          <c:h val="0.590919566720443"/>
        </c:manualLayout>
      </c:layout>
      <c:barChart>
        <c:barDir val="bar"/>
        <c:grouping val="percentStacked"/>
        <c:varyColors val="0"/>
        <c:ser>
          <c:idx val="0"/>
          <c:order val="0"/>
          <c:tx>
            <c:strRef>
              <c:f>'3.2.7'!$C$8</c:f>
              <c:strCache>
                <c:ptCount val="1"/>
                <c:pt idx="0">
                  <c:v>Sí tiene ingres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7'!$A$11:$A$15</c:f>
              <c:strCache>
                <c:ptCount val="5"/>
                <c:pt idx="0">
                  <c:v>8 semanas o menos</c:v>
                </c:pt>
                <c:pt idx="1">
                  <c:v>De 9 a 12 semanas</c:v>
                </c:pt>
                <c:pt idx="2">
                  <c:v>De 13 a 16 semanas</c:v>
                </c:pt>
                <c:pt idx="3">
                  <c:v>De 17 a 20 semanas</c:v>
                </c:pt>
                <c:pt idx="4">
                  <c:v>21 semanas o más</c:v>
                </c:pt>
              </c:strCache>
            </c:strRef>
          </c:cat>
          <c:val>
            <c:numRef>
              <c:f>'3.2.7'!$C$11:$C$15</c:f>
              <c:numCache>
                <c:formatCode>General</c:formatCode>
                <c:ptCount val="5"/>
                <c:pt idx="0">
                  <c:v>76.5946632782719</c:v>
                </c:pt>
                <c:pt idx="1">
                  <c:v>68.2883240667196</c:v>
                </c:pt>
                <c:pt idx="2">
                  <c:v>65.4532476802284</c:v>
                </c:pt>
                <c:pt idx="3">
                  <c:v>65.3846153846154</c:v>
                </c:pt>
                <c:pt idx="4">
                  <c:v>65</c:v>
                </c:pt>
              </c:numCache>
            </c:numRef>
          </c:val>
        </c:ser>
        <c:ser>
          <c:idx val="1"/>
          <c:order val="1"/>
          <c:tx>
            <c:strRef>
              <c:f>'3.2.7'!$D$8</c:f>
              <c:strCache>
                <c:ptCount val="1"/>
                <c:pt idx="0">
                  <c:v>No tiene ingres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7'!$A$11:$A$15</c:f>
              <c:strCache>
                <c:ptCount val="5"/>
                <c:pt idx="0">
                  <c:v>8 semanas o menos</c:v>
                </c:pt>
                <c:pt idx="1">
                  <c:v>De 9 a 12 semanas</c:v>
                </c:pt>
                <c:pt idx="2">
                  <c:v>De 13 a 16 semanas</c:v>
                </c:pt>
                <c:pt idx="3">
                  <c:v>De 17 a 20 semanas</c:v>
                </c:pt>
                <c:pt idx="4">
                  <c:v>21 semanas o más</c:v>
                </c:pt>
              </c:strCache>
            </c:strRef>
          </c:cat>
          <c:val>
            <c:numRef>
              <c:f>'3.2.7'!$D$11:$D$15</c:f>
              <c:numCache>
                <c:formatCode>General</c:formatCode>
                <c:ptCount val="5"/>
                <c:pt idx="0">
                  <c:v>20.3557814485388</c:v>
                </c:pt>
                <c:pt idx="1">
                  <c:v>27.0452740270056</c:v>
                </c:pt>
                <c:pt idx="2">
                  <c:v>29.9072091363312</c:v>
                </c:pt>
                <c:pt idx="3">
                  <c:v>28.5145888594164</c:v>
                </c:pt>
                <c:pt idx="4">
                  <c:v>28.75</c:v>
                </c:pt>
              </c:numCache>
            </c:numRef>
          </c:val>
        </c:ser>
        <c:gapWidth val="150"/>
        <c:overlap val="100"/>
        <c:axId val="82771243"/>
        <c:axId val="56668018"/>
      </c:barChart>
      <c:catAx>
        <c:axId val="82771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6668018"/>
        <c:crossesAt val="0"/>
        <c:auto val="1"/>
        <c:lblAlgn val="ctr"/>
        <c:lblOffset val="100"/>
        <c:noMultiLvlLbl val="0"/>
      </c:catAx>
      <c:valAx>
        <c:axId val="5666801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40900415403615"/>
              <c:y val="0.864945840055312"/>
            </c:manualLayout>
          </c:layout>
          <c:overlay val="0"/>
          <c:spPr>
            <a:noFill/>
            <a:ln w="0">
              <a:noFill/>
            </a:ln>
          </c:spPr>
        </c:title>
        <c:numFmt formatCode="[$-409]0%" sourceLinked="1"/>
        <c:majorTickMark val="out"/>
        <c:minorTickMark val="none"/>
        <c:tickLblPos val="nextTo"/>
        <c:spPr>
          <a:ln w="0">
            <a:noFill/>
          </a:ln>
        </c:spPr>
        <c:txPr>
          <a:bodyPr/>
          <a:lstStyle/>
          <a:p>
            <a:pPr>
              <a:defRPr b="0" sz="950" spc="-1" strike="noStrike">
                <a:solidFill>
                  <a:srgbClr val="000000"/>
                </a:solidFill>
                <a:latin typeface="Arial"/>
              </a:defRPr>
            </a:pPr>
          </a:p>
        </c:txPr>
        <c:crossAx val="82771243"/>
        <c:crossesAt val="1"/>
        <c:crossBetween val="midCat"/>
      </c:valAx>
      <c:spPr>
        <a:noFill/>
        <a:ln w="12600">
          <a:noFill/>
        </a:ln>
      </c:spPr>
    </c:plotArea>
    <c:legend>
      <c:legendPos val="r"/>
      <c:layout>
        <c:manualLayout>
          <c:xMode val="edge"/>
          <c:yMode val="edge"/>
          <c:x val="0.331368586504996"/>
          <c:y val="0.777483291080894"/>
          <c:w val="0.449534074323566"/>
          <c:h val="0.069140354920488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semanas de gestación según convivencia en pareja. Comunidad de Madrid 2006</a:t>
            </a:r>
          </a:p>
        </c:rich>
      </c:tx>
      <c:layout>
        <c:manualLayout>
          <c:xMode val="edge"/>
          <c:yMode val="edge"/>
          <c:x val="0.0152611418495774"/>
          <c:y val="0.0312812812812813"/>
        </c:manualLayout>
      </c:layout>
      <c:overlay val="0"/>
      <c:spPr>
        <a:noFill/>
        <a:ln w="0">
          <a:noFill/>
        </a:ln>
      </c:spPr>
    </c:title>
    <c:autoTitleDeleted val="0"/>
    <c:plotArea>
      <c:layout>
        <c:manualLayout>
          <c:xMode val="edge"/>
          <c:yMode val="edge"/>
          <c:x val="0.0319207150240165"/>
          <c:y val="0.214964964964965"/>
          <c:w val="0.968079284975984"/>
          <c:h val="0.618368368368368"/>
        </c:manualLayout>
      </c:layout>
      <c:barChart>
        <c:barDir val="bar"/>
        <c:grouping val="percentStacked"/>
        <c:varyColors val="0"/>
        <c:ser>
          <c:idx val="0"/>
          <c:order val="0"/>
          <c:tx>
            <c:strRef>
              <c:f>'3.2.8'!$C$8</c:f>
              <c:strCache>
                <c:ptCount val="1"/>
                <c:pt idx="0">
                  <c:v>Sí convive</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8'!$A$11:$A$15</c:f>
              <c:strCache>
                <c:ptCount val="5"/>
                <c:pt idx="0">
                  <c:v>8 semanas o menos</c:v>
                </c:pt>
                <c:pt idx="1">
                  <c:v>De 9 a 12 semanas</c:v>
                </c:pt>
                <c:pt idx="2">
                  <c:v>De 13 a 16 semanas</c:v>
                </c:pt>
                <c:pt idx="3">
                  <c:v>De 17 a 20 semanas</c:v>
                </c:pt>
                <c:pt idx="4">
                  <c:v>21 semanas o más</c:v>
                </c:pt>
              </c:strCache>
            </c:strRef>
          </c:cat>
          <c:val>
            <c:numRef>
              <c:f>'3.2.8'!$C$11:$C$15</c:f>
              <c:numCache>
                <c:formatCode>General</c:formatCode>
                <c:ptCount val="5"/>
                <c:pt idx="0">
                  <c:v>49.9364675984752</c:v>
                </c:pt>
                <c:pt idx="1">
                  <c:v>51.4694201747419</c:v>
                </c:pt>
                <c:pt idx="2">
                  <c:v>52.1056388294076</c:v>
                </c:pt>
                <c:pt idx="3">
                  <c:v>58.0901856763926</c:v>
                </c:pt>
                <c:pt idx="4">
                  <c:v>52.5</c:v>
                </c:pt>
              </c:numCache>
            </c:numRef>
          </c:val>
        </c:ser>
        <c:ser>
          <c:idx val="1"/>
          <c:order val="1"/>
          <c:tx>
            <c:strRef>
              <c:f>'3.2.8'!$D$8</c:f>
              <c:strCache>
                <c:ptCount val="1"/>
                <c:pt idx="0">
                  <c:v>No conviv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8'!$A$11:$A$15</c:f>
              <c:strCache>
                <c:ptCount val="5"/>
                <c:pt idx="0">
                  <c:v>8 semanas o menos</c:v>
                </c:pt>
                <c:pt idx="1">
                  <c:v>De 9 a 12 semanas</c:v>
                </c:pt>
                <c:pt idx="2">
                  <c:v>De 13 a 16 semanas</c:v>
                </c:pt>
                <c:pt idx="3">
                  <c:v>De 17 a 20 semanas</c:v>
                </c:pt>
                <c:pt idx="4">
                  <c:v>21 semanas o más</c:v>
                </c:pt>
              </c:strCache>
            </c:strRef>
          </c:cat>
          <c:val>
            <c:numRef>
              <c:f>'3.2.8'!$D$11:$D$15</c:f>
              <c:numCache>
                <c:formatCode>General</c:formatCode>
                <c:ptCount val="5"/>
                <c:pt idx="0">
                  <c:v>49.1063108852181</c:v>
                </c:pt>
                <c:pt idx="1">
                  <c:v>47.3987291501191</c:v>
                </c:pt>
                <c:pt idx="2">
                  <c:v>47.4660956459672</c:v>
                </c:pt>
                <c:pt idx="3">
                  <c:v>40.9814323607427</c:v>
                </c:pt>
                <c:pt idx="4">
                  <c:v>47.0833333333333</c:v>
                </c:pt>
              </c:numCache>
            </c:numRef>
          </c:val>
        </c:ser>
        <c:gapWidth val="150"/>
        <c:overlap val="100"/>
        <c:axId val="97465093"/>
        <c:axId val="88556302"/>
      </c:barChart>
      <c:catAx>
        <c:axId val="97465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556302"/>
        <c:crossesAt val="0"/>
        <c:auto val="1"/>
        <c:lblAlgn val="ctr"/>
        <c:lblOffset val="100"/>
        <c:noMultiLvlLbl val="0"/>
      </c:catAx>
      <c:valAx>
        <c:axId val="8855630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2611418495774"/>
              <c:y val="0.85035035035035"/>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465093"/>
        <c:crossesAt val="1"/>
        <c:crossBetween val="midCat"/>
      </c:valAx>
      <c:spPr>
        <a:noFill/>
        <a:ln w="12600">
          <a:noFill/>
        </a:ln>
      </c:spPr>
    </c:plotArea>
    <c:legend>
      <c:legendPos val="r"/>
      <c:layout>
        <c:manualLayout>
          <c:xMode val="edge"/>
          <c:yMode val="edge"/>
          <c:x val="0.537788046452241"/>
          <c:y val="0.808183183183183"/>
          <c:w val="0.37964370401897"/>
          <c:h val="0.10598098098098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número de días de ingreso según método de intervención. Comunidad de Madrid 2006</a:t>
            </a:r>
          </a:p>
        </c:rich>
      </c:tx>
      <c:layout>
        <c:manualLayout>
          <c:xMode val="edge"/>
          <c:yMode val="edge"/>
          <c:x val="0.0159093801705486"/>
          <c:y val="0.02243963737546"/>
        </c:manualLayout>
      </c:layout>
      <c:overlay val="0"/>
      <c:spPr>
        <a:noFill/>
        <a:ln w="0">
          <a:noFill/>
        </a:ln>
      </c:spPr>
    </c:title>
    <c:autoTitleDeleted val="0"/>
    <c:plotArea>
      <c:layout>
        <c:manualLayout>
          <c:xMode val="edge"/>
          <c:yMode val="edge"/>
          <c:x val="0.0243731704212804"/>
          <c:y val="0.138497441881339"/>
          <c:w val="0.887997963599338"/>
          <c:h val="0.703707028094426"/>
        </c:manualLayout>
      </c:layout>
      <c:barChart>
        <c:barDir val="bar"/>
        <c:grouping val="percentStacked"/>
        <c:varyColors val="0"/>
        <c:ser>
          <c:idx val="0"/>
          <c:order val="0"/>
          <c:tx>
            <c:strRef>
              <c:f>'3.3'!$A$11</c:f>
              <c:strCache>
                <c:ptCount val="1"/>
                <c:pt idx="0">
                  <c:v>Menos de un dí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C$8:$F$8</c:f>
              <c:strCache>
                <c:ptCount val="4"/>
                <c:pt idx="0">
                  <c:v>Aspiración o miniaspiración por jeringa</c:v>
                </c:pt>
                <c:pt idx="1">
                  <c:v>Dilatación</c:v>
                </c:pt>
                <c:pt idx="2">
                  <c:v>Legrado</c:v>
                </c:pt>
                <c:pt idx="3">
                  <c:v>Otros</c:v>
                </c:pt>
              </c:strCache>
            </c:strRef>
          </c:cat>
          <c:val>
            <c:numRef>
              <c:f>'3.3'!$C$11:$F$11</c:f>
              <c:numCache>
                <c:formatCode>General</c:formatCode>
                <c:ptCount val="4"/>
                <c:pt idx="0">
                  <c:v>99.9814310472889</c:v>
                </c:pt>
                <c:pt idx="1">
                  <c:v>91.4965986394558</c:v>
                </c:pt>
                <c:pt idx="2">
                  <c:v>99.8745294855709</c:v>
                </c:pt>
                <c:pt idx="3">
                  <c:v>95.4087346024636</c:v>
                </c:pt>
              </c:numCache>
            </c:numRef>
          </c:val>
        </c:ser>
        <c:ser>
          <c:idx val="1"/>
          <c:order val="1"/>
          <c:tx>
            <c:strRef>
              <c:f>'3.3'!$A$12</c:f>
              <c:strCache>
                <c:ptCount val="1"/>
                <c:pt idx="0">
                  <c:v>Uno o más dí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C$8:$F$8</c:f>
              <c:strCache>
                <c:ptCount val="4"/>
                <c:pt idx="0">
                  <c:v>Aspiración o miniaspiración por jeringa</c:v>
                </c:pt>
                <c:pt idx="1">
                  <c:v>Dilatación</c:v>
                </c:pt>
                <c:pt idx="2">
                  <c:v>Legrado</c:v>
                </c:pt>
                <c:pt idx="3">
                  <c:v>Otros</c:v>
                </c:pt>
              </c:strCache>
            </c:strRef>
          </c:cat>
          <c:val>
            <c:numRef>
              <c:f>'3.3'!$C$12:$F$12</c:f>
              <c:numCache>
                <c:formatCode>General</c:formatCode>
                <c:ptCount val="4"/>
                <c:pt idx="0">
                  <c:v>0.0185689527110671</c:v>
                </c:pt>
                <c:pt idx="1">
                  <c:v>8.50340136054422</c:v>
                </c:pt>
                <c:pt idx="2">
                  <c:v>0.125470514429109</c:v>
                </c:pt>
                <c:pt idx="3">
                  <c:v>4.59126539753639</c:v>
                </c:pt>
              </c:numCache>
            </c:numRef>
          </c:val>
        </c:ser>
        <c:gapWidth val="150"/>
        <c:overlap val="100"/>
        <c:axId val="82899468"/>
        <c:axId val="48312436"/>
      </c:barChart>
      <c:catAx>
        <c:axId val="82899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12436"/>
        <c:crossesAt val="0"/>
        <c:auto val="1"/>
        <c:lblAlgn val="ctr"/>
        <c:lblOffset val="100"/>
        <c:noMultiLvlLbl val="0"/>
      </c:catAx>
      <c:valAx>
        <c:axId val="4831243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59730176912308"/>
              <c:y val="0.893995153038327"/>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899468"/>
        <c:crossesAt val="1"/>
        <c:crossBetween val="midCat"/>
      </c:valAx>
      <c:spPr>
        <a:noFill/>
        <a:ln w="12600">
          <a:noFill/>
        </a:ln>
      </c:spPr>
    </c:plotArea>
    <c:legend>
      <c:legendPos val="r"/>
      <c:layout>
        <c:manualLayout>
          <c:xMode val="edge"/>
          <c:yMode val="edge"/>
          <c:x val="0.364452080946926"/>
          <c:y val="0.833856924872094"/>
          <c:w val="0.437762504772814"/>
          <c:h val="0.0443407234539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número de semanas de gestación según edad. Comunidad de Madrid 2006</a:t>
            </a:r>
          </a:p>
        </c:rich>
      </c:tx>
      <c:layout>
        <c:manualLayout>
          <c:xMode val="edge"/>
          <c:yMode val="edge"/>
          <c:x val="0.0150841346153846"/>
          <c:y val="0.0266666666666667"/>
        </c:manualLayout>
      </c:layout>
      <c:overlay val="0"/>
      <c:spPr>
        <a:noFill/>
        <a:ln w="0">
          <a:noFill/>
        </a:ln>
      </c:spPr>
    </c:title>
    <c:autoTitleDeleted val="0"/>
    <c:plotArea>
      <c:layout>
        <c:manualLayout>
          <c:xMode val="edge"/>
          <c:yMode val="edge"/>
          <c:x val="0.0283653846153846"/>
          <c:y val="0.160245398773006"/>
          <c:w val="0.971634615384615"/>
          <c:h val="0.592310838445808"/>
        </c:manualLayout>
      </c:layout>
      <c:barChart>
        <c:barDir val="bar"/>
        <c:grouping val="percentStacked"/>
        <c:varyColors val="0"/>
        <c:ser>
          <c:idx val="0"/>
          <c:order val="0"/>
          <c:tx>
            <c:strRef>
              <c:f>'3.4'!$A$11</c:f>
              <c:strCache>
                <c:ptCount val="1"/>
                <c:pt idx="0">
                  <c:v>8 semanas o men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C$8:$H$8</c:f>
              <c:strCache>
                <c:ptCount val="6"/>
                <c:pt idx="0">
                  <c:v>14 años o menos</c:v>
                </c:pt>
                <c:pt idx="1">
                  <c:v>15 años</c:v>
                </c:pt>
                <c:pt idx="2">
                  <c:v>16 años</c:v>
                </c:pt>
                <c:pt idx="3">
                  <c:v>17 años</c:v>
                </c:pt>
                <c:pt idx="4">
                  <c:v>18 años</c:v>
                </c:pt>
                <c:pt idx="5">
                  <c:v>19 años</c:v>
                </c:pt>
              </c:strCache>
            </c:strRef>
          </c:cat>
          <c:val>
            <c:numRef>
              <c:f>'3.4'!$C$11:$H$11</c:f>
              <c:numCache>
                <c:formatCode>General</c:formatCode>
                <c:ptCount val="6"/>
                <c:pt idx="0">
                  <c:v>34.8484848484849</c:v>
                </c:pt>
                <c:pt idx="1">
                  <c:v>44.6280991735537</c:v>
                </c:pt>
                <c:pt idx="2">
                  <c:v>46.9879518072289</c:v>
                </c:pt>
                <c:pt idx="3">
                  <c:v>54.4943820224719</c:v>
                </c:pt>
                <c:pt idx="4">
                  <c:v>50.9463722397476</c:v>
                </c:pt>
                <c:pt idx="5">
                  <c:v>58.3021223470662</c:v>
                </c:pt>
              </c:numCache>
            </c:numRef>
          </c:val>
        </c:ser>
        <c:ser>
          <c:idx val="1"/>
          <c:order val="1"/>
          <c:tx>
            <c:strRef>
              <c:f>'3.4'!$A$12</c:f>
              <c:strCache>
                <c:ptCount val="1"/>
                <c:pt idx="0">
                  <c:v>De 9 a 12 seman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C$8:$H$8</c:f>
              <c:strCache>
                <c:ptCount val="6"/>
                <c:pt idx="0">
                  <c:v>14 años o menos</c:v>
                </c:pt>
                <c:pt idx="1">
                  <c:v>15 años</c:v>
                </c:pt>
                <c:pt idx="2">
                  <c:v>16 años</c:v>
                </c:pt>
                <c:pt idx="3">
                  <c:v>17 años</c:v>
                </c:pt>
                <c:pt idx="4">
                  <c:v>18 años</c:v>
                </c:pt>
                <c:pt idx="5">
                  <c:v>19 años</c:v>
                </c:pt>
              </c:strCache>
            </c:strRef>
          </c:cat>
          <c:val>
            <c:numRef>
              <c:f>'3.4'!$C$12:$H$12</c:f>
              <c:numCache>
                <c:formatCode>General</c:formatCode>
                <c:ptCount val="6"/>
                <c:pt idx="0">
                  <c:v>30.3030303030303</c:v>
                </c:pt>
                <c:pt idx="1">
                  <c:v>27.2727272727273</c:v>
                </c:pt>
                <c:pt idx="2">
                  <c:v>32.9317269076305</c:v>
                </c:pt>
                <c:pt idx="3">
                  <c:v>30.6179775280899</c:v>
                </c:pt>
                <c:pt idx="4">
                  <c:v>32.807570977918</c:v>
                </c:pt>
                <c:pt idx="5">
                  <c:v>25.9675405742821</c:v>
                </c:pt>
              </c:numCache>
            </c:numRef>
          </c:val>
        </c:ser>
        <c:ser>
          <c:idx val="2"/>
          <c:order val="2"/>
          <c:tx>
            <c:strRef>
              <c:f>'3.4'!$A$13</c:f>
              <c:strCache>
                <c:ptCount val="1"/>
                <c:pt idx="0">
                  <c:v>De 13 a 16 semanas</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C$8:$H$8</c:f>
              <c:strCache>
                <c:ptCount val="6"/>
                <c:pt idx="0">
                  <c:v>14 años o menos</c:v>
                </c:pt>
                <c:pt idx="1">
                  <c:v>15 años</c:v>
                </c:pt>
                <c:pt idx="2">
                  <c:v>16 años</c:v>
                </c:pt>
                <c:pt idx="3">
                  <c:v>17 años</c:v>
                </c:pt>
                <c:pt idx="4">
                  <c:v>18 años</c:v>
                </c:pt>
                <c:pt idx="5">
                  <c:v>19 años</c:v>
                </c:pt>
              </c:strCache>
            </c:strRef>
          </c:cat>
          <c:val>
            <c:numRef>
              <c:f>'3.4'!$C$13:$H$13</c:f>
              <c:numCache>
                <c:formatCode>General</c:formatCode>
                <c:ptCount val="6"/>
                <c:pt idx="0">
                  <c:v>12.1212121212121</c:v>
                </c:pt>
                <c:pt idx="1">
                  <c:v>16.5289256198347</c:v>
                </c:pt>
                <c:pt idx="2">
                  <c:v>10.4417670682731</c:v>
                </c:pt>
                <c:pt idx="3">
                  <c:v>7.58426966292135</c:v>
                </c:pt>
                <c:pt idx="4">
                  <c:v>8.99053627760252</c:v>
                </c:pt>
                <c:pt idx="5">
                  <c:v>10.1123595505618</c:v>
                </c:pt>
              </c:numCache>
            </c:numRef>
          </c:val>
        </c:ser>
        <c:ser>
          <c:idx val="3"/>
          <c:order val="3"/>
          <c:tx>
            <c:strRef>
              <c:f>'3.4'!$A$14</c:f>
              <c:strCache>
                <c:ptCount val="1"/>
                <c:pt idx="0">
                  <c:v>De 17 a 20 semana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C$8:$H$8</c:f>
              <c:strCache>
                <c:ptCount val="6"/>
                <c:pt idx="0">
                  <c:v>14 años o menos</c:v>
                </c:pt>
                <c:pt idx="1">
                  <c:v>15 años</c:v>
                </c:pt>
                <c:pt idx="2">
                  <c:v>16 años</c:v>
                </c:pt>
                <c:pt idx="3">
                  <c:v>17 años</c:v>
                </c:pt>
                <c:pt idx="4">
                  <c:v>18 años</c:v>
                </c:pt>
                <c:pt idx="5">
                  <c:v>19 años</c:v>
                </c:pt>
              </c:strCache>
            </c:strRef>
          </c:cat>
          <c:val>
            <c:numRef>
              <c:f>'3.4'!$C$14:$H$14</c:f>
              <c:numCache>
                <c:formatCode>General</c:formatCode>
                <c:ptCount val="6"/>
                <c:pt idx="0">
                  <c:v>15.1515151515152</c:v>
                </c:pt>
                <c:pt idx="1">
                  <c:v>7.43801652892562</c:v>
                </c:pt>
                <c:pt idx="2">
                  <c:v>8.43373493975904</c:v>
                </c:pt>
                <c:pt idx="3">
                  <c:v>6.17977528089888</c:v>
                </c:pt>
                <c:pt idx="4">
                  <c:v>5.83596214511041</c:v>
                </c:pt>
                <c:pt idx="5">
                  <c:v>3.87016229712859</c:v>
                </c:pt>
              </c:numCache>
            </c:numRef>
          </c:val>
        </c:ser>
        <c:ser>
          <c:idx val="4"/>
          <c:order val="4"/>
          <c:tx>
            <c:strRef>
              <c:f>'3.4'!$A$15</c:f>
              <c:strCache>
                <c:ptCount val="1"/>
                <c:pt idx="0">
                  <c:v>21 semana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C$8:$H$8</c:f>
              <c:strCache>
                <c:ptCount val="6"/>
                <c:pt idx="0">
                  <c:v>14 años o menos</c:v>
                </c:pt>
                <c:pt idx="1">
                  <c:v>15 años</c:v>
                </c:pt>
                <c:pt idx="2">
                  <c:v>16 años</c:v>
                </c:pt>
                <c:pt idx="3">
                  <c:v>17 años</c:v>
                </c:pt>
                <c:pt idx="4">
                  <c:v>18 años</c:v>
                </c:pt>
                <c:pt idx="5">
                  <c:v>19 años</c:v>
                </c:pt>
              </c:strCache>
            </c:strRef>
          </c:cat>
          <c:val>
            <c:numRef>
              <c:f>'3.4'!$C$15:$H$15</c:f>
              <c:numCache>
                <c:formatCode>General</c:formatCode>
                <c:ptCount val="6"/>
                <c:pt idx="0">
                  <c:v>7.57575757575758</c:v>
                </c:pt>
                <c:pt idx="1">
                  <c:v>4.13223140495868</c:v>
                </c:pt>
                <c:pt idx="2">
                  <c:v>1.20481927710843</c:v>
                </c:pt>
                <c:pt idx="3">
                  <c:v>1.12359550561798</c:v>
                </c:pt>
                <c:pt idx="4">
                  <c:v>1.41955835962145</c:v>
                </c:pt>
                <c:pt idx="5">
                  <c:v>1.7478152309613</c:v>
                </c:pt>
              </c:numCache>
            </c:numRef>
          </c:val>
        </c:ser>
        <c:gapWidth val="150"/>
        <c:overlap val="100"/>
        <c:axId val="75246447"/>
        <c:axId val="11472389"/>
      </c:barChart>
      <c:catAx>
        <c:axId val="75246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72389"/>
        <c:crossesAt val="0"/>
        <c:auto val="1"/>
        <c:lblAlgn val="ctr"/>
        <c:lblOffset val="100"/>
        <c:noMultiLvlLbl val="0"/>
      </c:catAx>
      <c:valAx>
        <c:axId val="1147238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50841346153846"/>
              <c:y val="0.9033128834355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5246447"/>
        <c:crossesAt val="1"/>
        <c:crossBetween val="midCat"/>
      </c:valAx>
      <c:spPr>
        <a:noFill/>
        <a:ln w="12600">
          <a:noFill/>
        </a:ln>
      </c:spPr>
    </c:plotArea>
    <c:legend>
      <c:legendPos val="r"/>
      <c:layout>
        <c:manualLayout>
          <c:xMode val="edge"/>
          <c:yMode val="edge"/>
          <c:x val="0.131189903846154"/>
          <c:y val="0.775950920245399"/>
          <c:w val="0.737800480769231"/>
          <c:h val="0.10388548057259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grupo de edad. Comunidad de Madrid 2006</a:t>
            </a:r>
          </a:p>
        </c:rich>
      </c:tx>
      <c:layout>
        <c:manualLayout>
          <c:xMode val="edge"/>
          <c:yMode val="edge"/>
          <c:x val="0.0212690744123019"/>
          <c:y val="0.0170230151164374"/>
        </c:manualLayout>
      </c:layout>
      <c:overlay val="0"/>
      <c:spPr>
        <a:noFill/>
        <a:ln w="0">
          <a:noFill/>
        </a:ln>
      </c:spPr>
    </c:title>
    <c:autoTitleDeleted val="0"/>
    <c:plotArea>
      <c:layout>
        <c:manualLayout>
          <c:xMode val="edge"/>
          <c:yMode val="edge"/>
          <c:x val="0.0278088729158075"/>
          <c:y val="0.123791365926733"/>
          <c:w val="0.970953867907854"/>
          <c:h val="0.734985700667302"/>
        </c:manualLayout>
      </c:layout>
      <c:barChart>
        <c:barDir val="bar"/>
        <c:grouping val="percentStacked"/>
        <c:varyColors val="0"/>
        <c:ser>
          <c:idx val="0"/>
          <c:order val="0"/>
          <c:tx>
            <c:strRef>
              <c:f>'4.1'!$C$8</c:f>
              <c:strCache>
                <c:ptCount val="1"/>
                <c:pt idx="0">
                  <c:v>Menos de 15 añ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C$11:$C$29</c:f>
              <c:numCache>
                <c:formatCode>General</c:formatCode>
                <c:ptCount val="19"/>
                <c:pt idx="0">
                  <c:v>0</c:v>
                </c:pt>
                <c:pt idx="1">
                  <c:v>0.267558528428094</c:v>
                </c:pt>
                <c:pt idx="2">
                  <c:v>0.439238653001464</c:v>
                </c:pt>
                <c:pt idx="3">
                  <c:v>0.581395348837209</c:v>
                </c:pt>
                <c:pt idx="4">
                  <c:v>0.558659217877095</c:v>
                </c:pt>
                <c:pt idx="5">
                  <c:v>1.74418604651163</c:v>
                </c:pt>
                <c:pt idx="6">
                  <c:v>0</c:v>
                </c:pt>
                <c:pt idx="7">
                  <c:v>0</c:v>
                </c:pt>
                <c:pt idx="8">
                  <c:v>0.560224089635854</c:v>
                </c:pt>
                <c:pt idx="9">
                  <c:v>0.446428571428571</c:v>
                </c:pt>
                <c:pt idx="10">
                  <c:v>0.362694300518135</c:v>
                </c:pt>
                <c:pt idx="11">
                  <c:v>0</c:v>
                </c:pt>
                <c:pt idx="12">
                  <c:v>0</c:v>
                </c:pt>
                <c:pt idx="13">
                  <c:v>0.555555555555556</c:v>
                </c:pt>
                <c:pt idx="14">
                  <c:v>0</c:v>
                </c:pt>
                <c:pt idx="15">
                  <c:v>0</c:v>
                </c:pt>
                <c:pt idx="16">
                  <c:v>0.588235294117647</c:v>
                </c:pt>
                <c:pt idx="17">
                  <c:v>0.568181818181818</c:v>
                </c:pt>
                <c:pt idx="18">
                  <c:v>0.45766590389016</c:v>
                </c:pt>
              </c:numCache>
            </c:numRef>
          </c:val>
        </c:ser>
        <c:ser>
          <c:idx val="1"/>
          <c:order val="1"/>
          <c:tx>
            <c:strRef>
              <c:f>'4.1'!$D$8</c:f>
              <c:strCache>
                <c:ptCount val="1"/>
                <c:pt idx="0">
                  <c:v>De 15 a 19 año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D$11:$D$29</c:f>
              <c:numCache>
                <c:formatCode>General</c:formatCode>
                <c:ptCount val="19"/>
                <c:pt idx="0">
                  <c:v>12.2905027932961</c:v>
                </c:pt>
                <c:pt idx="1">
                  <c:v>13.3110367892977</c:v>
                </c:pt>
                <c:pt idx="2">
                  <c:v>12.0058565153734</c:v>
                </c:pt>
                <c:pt idx="3">
                  <c:v>12.2093023255814</c:v>
                </c:pt>
                <c:pt idx="4">
                  <c:v>11.731843575419</c:v>
                </c:pt>
                <c:pt idx="5">
                  <c:v>12.7906976744186</c:v>
                </c:pt>
                <c:pt idx="6">
                  <c:v>13.6054421768707</c:v>
                </c:pt>
                <c:pt idx="7">
                  <c:v>13.5135135135135</c:v>
                </c:pt>
                <c:pt idx="8">
                  <c:v>14.0056022408964</c:v>
                </c:pt>
                <c:pt idx="9">
                  <c:v>12.5</c:v>
                </c:pt>
                <c:pt idx="10">
                  <c:v>10.3367875647668</c:v>
                </c:pt>
                <c:pt idx="11">
                  <c:v>7.18954248366013</c:v>
                </c:pt>
                <c:pt idx="12">
                  <c:v>14.5348837209302</c:v>
                </c:pt>
                <c:pt idx="13">
                  <c:v>14.4444444444444</c:v>
                </c:pt>
                <c:pt idx="14">
                  <c:v>8.27586206896552</c:v>
                </c:pt>
                <c:pt idx="15">
                  <c:v>16.0714285714286</c:v>
                </c:pt>
                <c:pt idx="16">
                  <c:v>7.05882352941176</c:v>
                </c:pt>
                <c:pt idx="17">
                  <c:v>11.9318181818182</c:v>
                </c:pt>
                <c:pt idx="18">
                  <c:v>10.5263157894737</c:v>
                </c:pt>
              </c:numCache>
            </c:numRef>
          </c:val>
        </c:ser>
        <c:ser>
          <c:idx val="2"/>
          <c:order val="2"/>
          <c:tx>
            <c:strRef>
              <c:f>'4.1'!$E$8</c:f>
              <c:strCache>
                <c:ptCount val="1"/>
                <c:pt idx="0">
                  <c:v>De 20 a 24 añ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E$11:$E$29</c:f>
              <c:numCache>
                <c:formatCode>General</c:formatCode>
                <c:ptCount val="19"/>
                <c:pt idx="0">
                  <c:v>20.8938547486034</c:v>
                </c:pt>
                <c:pt idx="1">
                  <c:v>24.2140468227425</c:v>
                </c:pt>
                <c:pt idx="2">
                  <c:v>24.0117130307467</c:v>
                </c:pt>
                <c:pt idx="3">
                  <c:v>23.2558139534884</c:v>
                </c:pt>
                <c:pt idx="4">
                  <c:v>22.0670391061453</c:v>
                </c:pt>
                <c:pt idx="5">
                  <c:v>22.093023255814</c:v>
                </c:pt>
                <c:pt idx="6">
                  <c:v>28.9115646258503</c:v>
                </c:pt>
                <c:pt idx="7">
                  <c:v>25.0965250965251</c:v>
                </c:pt>
                <c:pt idx="8">
                  <c:v>24.9299719887955</c:v>
                </c:pt>
                <c:pt idx="9">
                  <c:v>25</c:v>
                </c:pt>
                <c:pt idx="10">
                  <c:v>24.8100172711572</c:v>
                </c:pt>
                <c:pt idx="11">
                  <c:v>18.3006535947712</c:v>
                </c:pt>
                <c:pt idx="12">
                  <c:v>29.2635658914729</c:v>
                </c:pt>
                <c:pt idx="13">
                  <c:v>27.2222222222222</c:v>
                </c:pt>
                <c:pt idx="14">
                  <c:v>19.3103448275862</c:v>
                </c:pt>
                <c:pt idx="15">
                  <c:v>13.3928571428571</c:v>
                </c:pt>
                <c:pt idx="16">
                  <c:v>21.1764705882353</c:v>
                </c:pt>
                <c:pt idx="17">
                  <c:v>23.8636363636364</c:v>
                </c:pt>
                <c:pt idx="18">
                  <c:v>28.3752860411899</c:v>
                </c:pt>
              </c:numCache>
            </c:numRef>
          </c:val>
        </c:ser>
        <c:ser>
          <c:idx val="3"/>
          <c:order val="3"/>
          <c:tx>
            <c:strRef>
              <c:f>'4.1'!$F$8</c:f>
              <c:strCache>
                <c:ptCount val="1"/>
                <c:pt idx="0">
                  <c:v>De 25 a 29 añ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F$11:$F$29</c:f>
              <c:numCache>
                <c:formatCode>General</c:formatCode>
                <c:ptCount val="19"/>
                <c:pt idx="0">
                  <c:v>25.9217877094972</c:v>
                </c:pt>
                <c:pt idx="1">
                  <c:v>23.5451505016722</c:v>
                </c:pt>
                <c:pt idx="2">
                  <c:v>24.8901903367496</c:v>
                </c:pt>
                <c:pt idx="3">
                  <c:v>27.3255813953488</c:v>
                </c:pt>
                <c:pt idx="4">
                  <c:v>28.2122905027933</c:v>
                </c:pt>
                <c:pt idx="5">
                  <c:v>22.093023255814</c:v>
                </c:pt>
                <c:pt idx="6">
                  <c:v>24.1496598639456</c:v>
                </c:pt>
                <c:pt idx="7">
                  <c:v>27.992277992278</c:v>
                </c:pt>
                <c:pt idx="8">
                  <c:v>25.2100840336134</c:v>
                </c:pt>
                <c:pt idx="9">
                  <c:v>27.2321428571429</c:v>
                </c:pt>
                <c:pt idx="10">
                  <c:v>27.2970639032815</c:v>
                </c:pt>
                <c:pt idx="11">
                  <c:v>23.5294117647059</c:v>
                </c:pt>
                <c:pt idx="12">
                  <c:v>25</c:v>
                </c:pt>
                <c:pt idx="13">
                  <c:v>27.7777777777778</c:v>
                </c:pt>
                <c:pt idx="14">
                  <c:v>31.0344827586207</c:v>
                </c:pt>
                <c:pt idx="15">
                  <c:v>25.8928571428571</c:v>
                </c:pt>
                <c:pt idx="16">
                  <c:v>20</c:v>
                </c:pt>
                <c:pt idx="17">
                  <c:v>24.4318181818182</c:v>
                </c:pt>
                <c:pt idx="18">
                  <c:v>24.4851258581236</c:v>
                </c:pt>
              </c:numCache>
            </c:numRef>
          </c:val>
        </c:ser>
        <c:ser>
          <c:idx val="4"/>
          <c:order val="4"/>
          <c:tx>
            <c:strRef>
              <c:f>'4.1'!$G$8</c:f>
              <c:strCache>
                <c:ptCount val="1"/>
                <c:pt idx="0">
                  <c:v>De 30 a 34 añ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G$11:$G$29</c:f>
              <c:numCache>
                <c:formatCode>General</c:formatCode>
                <c:ptCount val="19"/>
                <c:pt idx="0">
                  <c:v>21.5642458100559</c:v>
                </c:pt>
                <c:pt idx="1">
                  <c:v>18.5284280936455</c:v>
                </c:pt>
                <c:pt idx="2">
                  <c:v>21.5226939970717</c:v>
                </c:pt>
                <c:pt idx="3">
                  <c:v>18.0232558139535</c:v>
                </c:pt>
                <c:pt idx="4">
                  <c:v>20.6703910614525</c:v>
                </c:pt>
                <c:pt idx="5">
                  <c:v>20.9302325581395</c:v>
                </c:pt>
                <c:pt idx="6">
                  <c:v>18.0272108843537</c:v>
                </c:pt>
                <c:pt idx="7">
                  <c:v>19.1119691119691</c:v>
                </c:pt>
                <c:pt idx="8">
                  <c:v>17.3669467787115</c:v>
                </c:pt>
                <c:pt idx="9">
                  <c:v>17.4107142857143</c:v>
                </c:pt>
                <c:pt idx="10">
                  <c:v>19.4559585492228</c:v>
                </c:pt>
                <c:pt idx="11">
                  <c:v>28.1045751633987</c:v>
                </c:pt>
                <c:pt idx="12">
                  <c:v>17.6356589147287</c:v>
                </c:pt>
                <c:pt idx="13">
                  <c:v>15.5555555555556</c:v>
                </c:pt>
                <c:pt idx="14">
                  <c:v>14.4827586206897</c:v>
                </c:pt>
                <c:pt idx="15">
                  <c:v>16.9642857142857</c:v>
                </c:pt>
                <c:pt idx="16">
                  <c:v>24.7058823529412</c:v>
                </c:pt>
                <c:pt idx="17">
                  <c:v>21.5909090909091</c:v>
                </c:pt>
                <c:pt idx="18">
                  <c:v>21.0526315789474</c:v>
                </c:pt>
              </c:numCache>
            </c:numRef>
          </c:val>
        </c:ser>
        <c:ser>
          <c:idx val="5"/>
          <c:order val="5"/>
          <c:tx>
            <c:strRef>
              <c:f>'4.1'!$H$8</c:f>
              <c:strCache>
                <c:ptCount val="1"/>
                <c:pt idx="0">
                  <c:v>De 35 a 39 años</c:v>
                </c:pt>
              </c:strCache>
            </c:strRef>
          </c:tx>
          <c:spPr>
            <a:solidFill>
              <a:srgbClr val="a8b4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H$11:$H$29</c:f>
              <c:numCache>
                <c:formatCode>General</c:formatCode>
                <c:ptCount val="19"/>
                <c:pt idx="0">
                  <c:v>13.5195530726257</c:v>
                </c:pt>
                <c:pt idx="1">
                  <c:v>15.0501672240803</c:v>
                </c:pt>
                <c:pt idx="2">
                  <c:v>13.6163982430454</c:v>
                </c:pt>
                <c:pt idx="3">
                  <c:v>13.3720930232558</c:v>
                </c:pt>
                <c:pt idx="4">
                  <c:v>12.0111731843575</c:v>
                </c:pt>
                <c:pt idx="5">
                  <c:v>18.0232558139535</c:v>
                </c:pt>
                <c:pt idx="6">
                  <c:v>10.2040816326531</c:v>
                </c:pt>
                <c:pt idx="7">
                  <c:v>10.2316602316602</c:v>
                </c:pt>
                <c:pt idx="8">
                  <c:v>11.2044817927171</c:v>
                </c:pt>
                <c:pt idx="9">
                  <c:v>12.2767857142857</c:v>
                </c:pt>
                <c:pt idx="10">
                  <c:v>12.7892918825561</c:v>
                </c:pt>
                <c:pt idx="11">
                  <c:v>16.9934640522876</c:v>
                </c:pt>
                <c:pt idx="12">
                  <c:v>11.4341085271318</c:v>
                </c:pt>
                <c:pt idx="13">
                  <c:v>11.9444444444444</c:v>
                </c:pt>
                <c:pt idx="14">
                  <c:v>17.9310344827586</c:v>
                </c:pt>
                <c:pt idx="15">
                  <c:v>19.6428571428571</c:v>
                </c:pt>
                <c:pt idx="16">
                  <c:v>20.5882352941177</c:v>
                </c:pt>
                <c:pt idx="17">
                  <c:v>11.9318181818182</c:v>
                </c:pt>
                <c:pt idx="18">
                  <c:v>10.7551487414188</c:v>
                </c:pt>
              </c:numCache>
            </c:numRef>
          </c:val>
        </c:ser>
        <c:ser>
          <c:idx val="6"/>
          <c:order val="6"/>
          <c:tx>
            <c:strRef>
              <c:f>'4.1'!$I$8</c:f>
              <c:strCache>
                <c:ptCount val="1"/>
                <c:pt idx="0">
                  <c:v>De 40 a 44 años</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I$11:$I$29</c:f>
              <c:numCache>
                <c:formatCode>General</c:formatCode>
                <c:ptCount val="19"/>
                <c:pt idx="0">
                  <c:v>5.36312849162011</c:v>
                </c:pt>
                <c:pt idx="1">
                  <c:v>4.68227424749164</c:v>
                </c:pt>
                <c:pt idx="2">
                  <c:v>3.22108345534407</c:v>
                </c:pt>
                <c:pt idx="3">
                  <c:v>5.23255813953488</c:v>
                </c:pt>
                <c:pt idx="4">
                  <c:v>4.74860335195531</c:v>
                </c:pt>
                <c:pt idx="5">
                  <c:v>2.32558139534884</c:v>
                </c:pt>
                <c:pt idx="6">
                  <c:v>4.08163265306123</c:v>
                </c:pt>
                <c:pt idx="7">
                  <c:v>3.86100386100386</c:v>
                </c:pt>
                <c:pt idx="8">
                  <c:v>5.88235294117647</c:v>
                </c:pt>
                <c:pt idx="9">
                  <c:v>5.13392857142857</c:v>
                </c:pt>
                <c:pt idx="10">
                  <c:v>4.59412780656304</c:v>
                </c:pt>
                <c:pt idx="11">
                  <c:v>5.88235294117647</c:v>
                </c:pt>
                <c:pt idx="12">
                  <c:v>2.13178294573643</c:v>
                </c:pt>
                <c:pt idx="13">
                  <c:v>2.22222222222222</c:v>
                </c:pt>
                <c:pt idx="14">
                  <c:v>8.96551724137931</c:v>
                </c:pt>
                <c:pt idx="15">
                  <c:v>8.03571428571429</c:v>
                </c:pt>
                <c:pt idx="16">
                  <c:v>5.88235294117647</c:v>
                </c:pt>
                <c:pt idx="17">
                  <c:v>5.11363636363636</c:v>
                </c:pt>
                <c:pt idx="18">
                  <c:v>3.4324942791762</c:v>
                </c:pt>
              </c:numCache>
            </c:numRef>
          </c:val>
        </c:ser>
        <c:ser>
          <c:idx val="7"/>
          <c:order val="7"/>
          <c:tx>
            <c:strRef>
              <c:f>'4.1'!$J$8</c:f>
              <c:strCache>
                <c:ptCount val="1"/>
                <c:pt idx="0">
                  <c:v>Más de 44 años</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1'!$J$11:$J$29</c:f>
              <c:numCache>
                <c:formatCode>General</c:formatCode>
                <c:ptCount val="19"/>
                <c:pt idx="0">
                  <c:v>0.446927374301676</c:v>
                </c:pt>
                <c:pt idx="1">
                  <c:v>0.401337792642141</c:v>
                </c:pt>
                <c:pt idx="2">
                  <c:v>0.292825768667643</c:v>
                </c:pt>
                <c:pt idx="3">
                  <c:v>0</c:v>
                </c:pt>
                <c:pt idx="4">
                  <c:v>0</c:v>
                </c:pt>
                <c:pt idx="5">
                  <c:v>0</c:v>
                </c:pt>
                <c:pt idx="6">
                  <c:v>1.02040816326531</c:v>
                </c:pt>
                <c:pt idx="7">
                  <c:v>0.193050193050193</c:v>
                </c:pt>
                <c:pt idx="8">
                  <c:v>0.840336134453782</c:v>
                </c:pt>
                <c:pt idx="9">
                  <c:v>0</c:v>
                </c:pt>
                <c:pt idx="10">
                  <c:v>0.35405872193437</c:v>
                </c:pt>
                <c:pt idx="11">
                  <c:v>0</c:v>
                </c:pt>
                <c:pt idx="12">
                  <c:v>0</c:v>
                </c:pt>
                <c:pt idx="13">
                  <c:v>0.277777777777778</c:v>
                </c:pt>
                <c:pt idx="14">
                  <c:v>0</c:v>
                </c:pt>
                <c:pt idx="15">
                  <c:v>0</c:v>
                </c:pt>
                <c:pt idx="16">
                  <c:v>0</c:v>
                </c:pt>
                <c:pt idx="17">
                  <c:v>0.568181818181818</c:v>
                </c:pt>
                <c:pt idx="18">
                  <c:v>0.91533180778032</c:v>
                </c:pt>
              </c:numCache>
            </c:numRef>
          </c:val>
        </c:ser>
        <c:gapWidth val="150"/>
        <c:overlap val="100"/>
        <c:axId val="53587075"/>
        <c:axId val="7376721"/>
      </c:barChart>
      <c:catAx>
        <c:axId val="53587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721"/>
        <c:crossesAt val="0"/>
        <c:auto val="1"/>
        <c:lblAlgn val="ctr"/>
        <c:lblOffset val="100"/>
        <c:noMultiLvlLbl val="0"/>
      </c:catAx>
      <c:valAx>
        <c:axId val="737672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y Consumo.
             Instituto de Estadística de la Comunidad de Madrid.</a:t>
                </a:r>
              </a:p>
            </c:rich>
          </c:tx>
          <c:layout>
            <c:manualLayout>
              <c:xMode val="edge"/>
              <c:yMode val="edge"/>
              <c:x val="0.0147881930124315"/>
              <c:y val="0.91924281628762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3587075"/>
        <c:crossesAt val="1"/>
        <c:crossBetween val="midCat"/>
      </c:valAx>
      <c:spPr>
        <a:noFill/>
        <a:ln w="12600">
          <a:noFill/>
        </a:ln>
      </c:spPr>
    </c:plotArea>
    <c:legend>
      <c:legendPos val="r"/>
      <c:layout>
        <c:manualLayout>
          <c:xMode val="edge"/>
          <c:yMode val="edge"/>
          <c:x val="-0.164496553349437"/>
          <c:y val="0.8465204957102"/>
          <c:w val="0.862546397219113"/>
          <c:h val="0.062440419447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situación laboral. Comunidad de Madrid 2006</a:t>
            </a:r>
          </a:p>
        </c:rich>
      </c:tx>
      <c:layout>
        <c:manualLayout>
          <c:xMode val="edge"/>
          <c:yMode val="edge"/>
          <c:x val="0.014741293240148"/>
          <c:y val="0.0172390015170321"/>
        </c:manualLayout>
      </c:layout>
      <c:overlay val="0"/>
      <c:spPr>
        <a:noFill/>
        <a:ln w="0">
          <a:noFill/>
        </a:ln>
      </c:spPr>
    </c:title>
    <c:autoTitleDeleted val="0"/>
    <c:plotArea>
      <c:layout>
        <c:manualLayout>
          <c:xMode val="edge"/>
          <c:yMode val="edge"/>
          <c:x val="0.0275444881658542"/>
          <c:y val="0.124879326989381"/>
          <c:w val="0.972455511834146"/>
          <c:h val="0.748379533857399"/>
        </c:manualLayout>
      </c:layout>
      <c:barChart>
        <c:barDir val="bar"/>
        <c:grouping val="percentStacked"/>
        <c:varyColors val="0"/>
        <c:ser>
          <c:idx val="0"/>
          <c:order val="0"/>
          <c:tx>
            <c:strRef>
              <c:f>'4.3'!$C$8</c:f>
              <c:strCache>
                <c:ptCount val="1"/>
                <c:pt idx="0">
                  <c:v>Ocupada </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A$12:$A$30</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3'!$C$12:$C$30</c:f>
              <c:numCache>
                <c:formatCode>General</c:formatCode>
                <c:ptCount val="19"/>
                <c:pt idx="0">
                  <c:v>70.5027932960894</c:v>
                </c:pt>
                <c:pt idx="1">
                  <c:v>68.3612040133779</c:v>
                </c:pt>
                <c:pt idx="2">
                  <c:v>66.1786237188873</c:v>
                </c:pt>
                <c:pt idx="3">
                  <c:v>72.093023255814</c:v>
                </c:pt>
                <c:pt idx="4">
                  <c:v>70.9497206703911</c:v>
                </c:pt>
                <c:pt idx="5">
                  <c:v>72.6744186046512</c:v>
                </c:pt>
                <c:pt idx="6">
                  <c:v>71.7687074829932</c:v>
                </c:pt>
                <c:pt idx="7">
                  <c:v>63.8996138996139</c:v>
                </c:pt>
                <c:pt idx="8">
                  <c:v>71.1484593837535</c:v>
                </c:pt>
                <c:pt idx="9">
                  <c:v>62.9464285714286</c:v>
                </c:pt>
                <c:pt idx="10">
                  <c:v>72.7288428324698</c:v>
                </c:pt>
                <c:pt idx="11">
                  <c:v>80.3921568627451</c:v>
                </c:pt>
                <c:pt idx="12">
                  <c:v>68.6046511627907</c:v>
                </c:pt>
                <c:pt idx="13">
                  <c:v>60.8333333333333</c:v>
                </c:pt>
                <c:pt idx="14">
                  <c:v>75.8620689655172</c:v>
                </c:pt>
                <c:pt idx="15">
                  <c:v>67.8571428571429</c:v>
                </c:pt>
                <c:pt idx="16">
                  <c:v>75.2941176470588</c:v>
                </c:pt>
                <c:pt idx="17">
                  <c:v>74.4318181818182</c:v>
                </c:pt>
                <c:pt idx="18">
                  <c:v>64.5308924485126</c:v>
                </c:pt>
              </c:numCache>
            </c:numRef>
          </c:val>
        </c:ser>
        <c:ser>
          <c:idx val="1"/>
          <c:order val="1"/>
          <c:tx>
            <c:strRef>
              <c:f>'4.3'!$F$8</c:f>
              <c:strCache>
                <c:ptCount val="1"/>
                <c:pt idx="0">
                  <c:v>Parad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A$12:$A$30</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3'!$F$12:$F$30</c:f>
              <c:numCache>
                <c:formatCode>General</c:formatCode>
                <c:ptCount val="19"/>
                <c:pt idx="0">
                  <c:v>9.83240223463687</c:v>
                </c:pt>
                <c:pt idx="1">
                  <c:v>9.76588628762542</c:v>
                </c:pt>
                <c:pt idx="2">
                  <c:v>11.4202049780381</c:v>
                </c:pt>
                <c:pt idx="3">
                  <c:v>10.1744186046512</c:v>
                </c:pt>
                <c:pt idx="4">
                  <c:v>9.21787709497207</c:v>
                </c:pt>
                <c:pt idx="5">
                  <c:v>11.046511627907</c:v>
                </c:pt>
                <c:pt idx="6">
                  <c:v>12.2448979591837</c:v>
                </c:pt>
                <c:pt idx="7">
                  <c:v>14.6718146718147</c:v>
                </c:pt>
                <c:pt idx="8">
                  <c:v>10.6442577030812</c:v>
                </c:pt>
                <c:pt idx="9">
                  <c:v>16.5178571428571</c:v>
                </c:pt>
                <c:pt idx="10">
                  <c:v>9.52504317789292</c:v>
                </c:pt>
                <c:pt idx="11">
                  <c:v>4.57516339869281</c:v>
                </c:pt>
                <c:pt idx="12">
                  <c:v>10.2713178294574</c:v>
                </c:pt>
                <c:pt idx="13">
                  <c:v>14.1666666666667</c:v>
                </c:pt>
                <c:pt idx="14">
                  <c:v>9.6551724137931</c:v>
                </c:pt>
                <c:pt idx="15">
                  <c:v>9.82142857142857</c:v>
                </c:pt>
                <c:pt idx="16">
                  <c:v>5.29411764705882</c:v>
                </c:pt>
                <c:pt idx="17">
                  <c:v>9.09090909090909</c:v>
                </c:pt>
                <c:pt idx="18">
                  <c:v>11.8993135011442</c:v>
                </c:pt>
              </c:numCache>
            </c:numRef>
          </c:val>
        </c:ser>
        <c:ser>
          <c:idx val="2"/>
          <c:order val="2"/>
          <c:tx>
            <c:strRef>
              <c:f>'4.3'!$G$8</c:f>
              <c:strCache>
                <c:ptCount val="1"/>
                <c:pt idx="0">
                  <c:v>Inactiva</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A$12:$A$30</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3'!$G$12:$G$30</c:f>
              <c:numCache>
                <c:formatCode>General</c:formatCode>
                <c:ptCount val="19"/>
                <c:pt idx="0">
                  <c:v>18.4357541899441</c:v>
                </c:pt>
                <c:pt idx="1">
                  <c:v>21.2040133779264</c:v>
                </c:pt>
                <c:pt idx="2">
                  <c:v>20.497803806735</c:v>
                </c:pt>
                <c:pt idx="3">
                  <c:v>16.8604651162791</c:v>
                </c:pt>
                <c:pt idx="4">
                  <c:v>18.1564245810056</c:v>
                </c:pt>
                <c:pt idx="5">
                  <c:v>16.2790697674419</c:v>
                </c:pt>
                <c:pt idx="6">
                  <c:v>15.3061224489796</c:v>
                </c:pt>
                <c:pt idx="7">
                  <c:v>19.4980694980695</c:v>
                </c:pt>
                <c:pt idx="8">
                  <c:v>17.3669467787115</c:v>
                </c:pt>
                <c:pt idx="9">
                  <c:v>19.1964285714286</c:v>
                </c:pt>
                <c:pt idx="10">
                  <c:v>16.5975820379965</c:v>
                </c:pt>
                <c:pt idx="11">
                  <c:v>13.7254901960784</c:v>
                </c:pt>
                <c:pt idx="12">
                  <c:v>19.7674418604651</c:v>
                </c:pt>
                <c:pt idx="13">
                  <c:v>22.7777777777778</c:v>
                </c:pt>
                <c:pt idx="14">
                  <c:v>13.7931034482759</c:v>
                </c:pt>
                <c:pt idx="15">
                  <c:v>19.6428571428571</c:v>
                </c:pt>
                <c:pt idx="16">
                  <c:v>19.4117647058824</c:v>
                </c:pt>
                <c:pt idx="17">
                  <c:v>15.9090909090909</c:v>
                </c:pt>
                <c:pt idx="18">
                  <c:v>21.9679633867277</c:v>
                </c:pt>
              </c:numCache>
            </c:numRef>
          </c:val>
        </c:ser>
        <c:gapWidth val="150"/>
        <c:overlap val="100"/>
        <c:axId val="53329057"/>
        <c:axId val="21763363"/>
      </c:barChart>
      <c:catAx>
        <c:axId val="53329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63363"/>
        <c:crossesAt val="0"/>
        <c:auto val="1"/>
        <c:lblAlgn val="ctr"/>
        <c:lblOffset val="100"/>
        <c:noMultiLvlLbl val="0"/>
      </c:catAx>
      <c:valAx>
        <c:axId val="2176336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4741293240148"/>
              <c:y val="0.91828713280926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3329057"/>
        <c:crossesAt val="1"/>
        <c:crossBetween val="midCat"/>
      </c:valAx>
      <c:spPr>
        <a:noFill/>
        <a:ln w="12600">
          <a:noFill/>
        </a:ln>
      </c:spPr>
    </c:plotArea>
    <c:legend>
      <c:legendPos val="r"/>
      <c:layout>
        <c:manualLayout>
          <c:xMode val="edge"/>
          <c:yMode val="edge"/>
          <c:x val="0.340341810066365"/>
          <c:y val="0.88429182181768"/>
          <c:w val="0.509661126446232"/>
          <c:h val="0.053509860708867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nivel de instrucción. Comunidad de Madrid 2006</a:t>
            </a:r>
          </a:p>
        </c:rich>
      </c:tx>
      <c:layout>
        <c:manualLayout>
          <c:xMode val="edge"/>
          <c:yMode val="edge"/>
          <c:x val="0.0146415446537946"/>
          <c:y val="0.0177093358999038"/>
        </c:manualLayout>
      </c:layout>
      <c:overlay val="0"/>
      <c:spPr>
        <a:noFill/>
        <a:ln w="0">
          <a:noFill/>
        </a:ln>
      </c:spPr>
    </c:title>
    <c:autoTitleDeleted val="0"/>
    <c:plotArea>
      <c:layout>
        <c:manualLayout>
          <c:xMode val="edge"/>
          <c:yMode val="edge"/>
          <c:x val="0.0274747710435746"/>
          <c:y val="0.118126403593199"/>
          <c:w val="0.943417138190515"/>
          <c:h val="0.695283926852743"/>
        </c:manualLayout>
      </c:layout>
      <c:barChart>
        <c:barDir val="bar"/>
        <c:grouping val="percentStacked"/>
        <c:varyColors val="0"/>
        <c:ser>
          <c:idx val="0"/>
          <c:order val="0"/>
          <c:tx>
            <c:strRef>
              <c:f>'4.2'!$C$8</c:f>
              <c:strCache>
                <c:ptCount val="1"/>
                <c:pt idx="0">
                  <c:v>Analfabeta y/o sin estudi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C$11:$C$29</c:f>
              <c:numCache>
                <c:formatCode>General</c:formatCode>
                <c:ptCount val="19"/>
                <c:pt idx="0">
                  <c:v>0.670391061452514</c:v>
                </c:pt>
                <c:pt idx="1">
                  <c:v>2.2742474916388</c:v>
                </c:pt>
                <c:pt idx="2">
                  <c:v>3.36749633967789</c:v>
                </c:pt>
                <c:pt idx="3">
                  <c:v>1.74418604651163</c:v>
                </c:pt>
                <c:pt idx="4">
                  <c:v>1.67597765363129</c:v>
                </c:pt>
                <c:pt idx="5">
                  <c:v>0.581395348837209</c:v>
                </c:pt>
                <c:pt idx="6">
                  <c:v>2.72108843537415</c:v>
                </c:pt>
                <c:pt idx="7">
                  <c:v>3.08880308880309</c:v>
                </c:pt>
                <c:pt idx="8">
                  <c:v>1.12044817927171</c:v>
                </c:pt>
                <c:pt idx="9">
                  <c:v>2.00892857142857</c:v>
                </c:pt>
                <c:pt idx="10">
                  <c:v>2.14162348877375</c:v>
                </c:pt>
                <c:pt idx="11">
                  <c:v>0.65359477124183</c:v>
                </c:pt>
                <c:pt idx="12">
                  <c:v>1.74418604651163</c:v>
                </c:pt>
                <c:pt idx="13">
                  <c:v>3.61111111111111</c:v>
                </c:pt>
                <c:pt idx="14">
                  <c:v>2.75862068965517</c:v>
                </c:pt>
                <c:pt idx="15">
                  <c:v>0</c:v>
                </c:pt>
                <c:pt idx="16">
                  <c:v>3.52941176470588</c:v>
                </c:pt>
                <c:pt idx="17">
                  <c:v>0.568181818181818</c:v>
                </c:pt>
                <c:pt idx="18">
                  <c:v>0.91533180778032</c:v>
                </c:pt>
              </c:numCache>
            </c:numRef>
          </c:val>
        </c:ser>
        <c:ser>
          <c:idx val="1"/>
          <c:order val="1"/>
          <c:tx>
            <c:strRef>
              <c:f>'4.2'!$D$8</c:f>
              <c:strCache>
                <c:ptCount val="1"/>
                <c:pt idx="0">
                  <c:v>1º Gr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D$11:$D$29</c:f>
              <c:numCache>
                <c:formatCode>General</c:formatCode>
                <c:ptCount val="19"/>
                <c:pt idx="0">
                  <c:v>17.7653631284916</c:v>
                </c:pt>
                <c:pt idx="1">
                  <c:v>17.257525083612</c:v>
                </c:pt>
                <c:pt idx="2">
                  <c:v>24.7437774524158</c:v>
                </c:pt>
                <c:pt idx="3">
                  <c:v>20.6395348837209</c:v>
                </c:pt>
                <c:pt idx="4">
                  <c:v>20.6703910614525</c:v>
                </c:pt>
                <c:pt idx="5">
                  <c:v>16.8604651162791</c:v>
                </c:pt>
                <c:pt idx="6">
                  <c:v>17.3469387755102</c:v>
                </c:pt>
                <c:pt idx="7">
                  <c:v>22.7799227799228</c:v>
                </c:pt>
                <c:pt idx="8">
                  <c:v>22.6890756302521</c:v>
                </c:pt>
                <c:pt idx="9">
                  <c:v>23.6607142857143</c:v>
                </c:pt>
                <c:pt idx="10">
                  <c:v>22.9620034542314</c:v>
                </c:pt>
                <c:pt idx="11">
                  <c:v>13.7254901960784</c:v>
                </c:pt>
                <c:pt idx="12">
                  <c:v>21.1240310077519</c:v>
                </c:pt>
                <c:pt idx="13">
                  <c:v>29.1666666666667</c:v>
                </c:pt>
                <c:pt idx="14">
                  <c:v>15.8620689655172</c:v>
                </c:pt>
                <c:pt idx="15">
                  <c:v>11.6071428571429</c:v>
                </c:pt>
                <c:pt idx="16">
                  <c:v>11.7647058823529</c:v>
                </c:pt>
                <c:pt idx="17">
                  <c:v>18.75</c:v>
                </c:pt>
                <c:pt idx="18">
                  <c:v>24.2562929061785</c:v>
                </c:pt>
              </c:numCache>
            </c:numRef>
          </c:val>
        </c:ser>
        <c:ser>
          <c:idx val="2"/>
          <c:order val="2"/>
          <c:tx>
            <c:strRef>
              <c:f>'4.2'!$E$8</c:f>
              <c:strCache>
                <c:ptCount val="1"/>
                <c:pt idx="0">
                  <c:v>2º Grado, 1º Cicl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E$11:$E$29</c:f>
              <c:numCache>
                <c:formatCode>General</c:formatCode>
                <c:ptCount val="19"/>
                <c:pt idx="0">
                  <c:v>30.8379888268156</c:v>
                </c:pt>
                <c:pt idx="1">
                  <c:v>30.4347826086957</c:v>
                </c:pt>
                <c:pt idx="2">
                  <c:v>28.2576866764275</c:v>
                </c:pt>
                <c:pt idx="3">
                  <c:v>27.906976744186</c:v>
                </c:pt>
                <c:pt idx="4">
                  <c:v>28.4916201117318</c:v>
                </c:pt>
                <c:pt idx="5">
                  <c:v>33.1395348837209</c:v>
                </c:pt>
                <c:pt idx="6">
                  <c:v>31.6326530612245</c:v>
                </c:pt>
                <c:pt idx="7">
                  <c:v>37.2586872586873</c:v>
                </c:pt>
                <c:pt idx="8">
                  <c:v>30.5322128851541</c:v>
                </c:pt>
                <c:pt idx="9">
                  <c:v>25.6696428571429</c:v>
                </c:pt>
                <c:pt idx="10">
                  <c:v>27.3575129533679</c:v>
                </c:pt>
                <c:pt idx="11">
                  <c:v>23.5294117647059</c:v>
                </c:pt>
                <c:pt idx="12">
                  <c:v>35.4651162790698</c:v>
                </c:pt>
                <c:pt idx="13">
                  <c:v>33.6111111111111</c:v>
                </c:pt>
                <c:pt idx="14">
                  <c:v>20</c:v>
                </c:pt>
                <c:pt idx="15">
                  <c:v>32.1428571428571</c:v>
                </c:pt>
                <c:pt idx="16">
                  <c:v>12.9411764705882</c:v>
                </c:pt>
                <c:pt idx="17">
                  <c:v>33.5227272727273</c:v>
                </c:pt>
                <c:pt idx="18">
                  <c:v>30.2059496567506</c:v>
                </c:pt>
              </c:numCache>
            </c:numRef>
          </c:val>
        </c:ser>
        <c:ser>
          <c:idx val="3"/>
          <c:order val="3"/>
          <c:tx>
            <c:strRef>
              <c:f>'4.2'!$F$8</c:f>
              <c:strCache>
                <c:ptCount val="1"/>
                <c:pt idx="0">
                  <c:v>2º Grado, 2º Ciclo</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F$11:$F$29</c:f>
              <c:numCache>
                <c:formatCode>General</c:formatCode>
                <c:ptCount val="19"/>
                <c:pt idx="0">
                  <c:v>33.5195530726257</c:v>
                </c:pt>
                <c:pt idx="1">
                  <c:v>31.9732441471572</c:v>
                </c:pt>
                <c:pt idx="2">
                  <c:v>28.5505124450952</c:v>
                </c:pt>
                <c:pt idx="3">
                  <c:v>31.6860465116279</c:v>
                </c:pt>
                <c:pt idx="4">
                  <c:v>29.608938547486</c:v>
                </c:pt>
                <c:pt idx="5">
                  <c:v>27.3255813953488</c:v>
                </c:pt>
                <c:pt idx="6">
                  <c:v>35.7142857142857</c:v>
                </c:pt>
                <c:pt idx="7">
                  <c:v>26.8339768339768</c:v>
                </c:pt>
                <c:pt idx="8">
                  <c:v>31.0924369747899</c:v>
                </c:pt>
                <c:pt idx="9">
                  <c:v>29.4642857142857</c:v>
                </c:pt>
                <c:pt idx="10">
                  <c:v>26.9084628670121</c:v>
                </c:pt>
                <c:pt idx="11">
                  <c:v>24.1830065359477</c:v>
                </c:pt>
                <c:pt idx="12">
                  <c:v>28.4883720930233</c:v>
                </c:pt>
                <c:pt idx="13">
                  <c:v>26.9444444444444</c:v>
                </c:pt>
                <c:pt idx="14">
                  <c:v>29.6551724137931</c:v>
                </c:pt>
                <c:pt idx="15">
                  <c:v>34.8214285714286</c:v>
                </c:pt>
                <c:pt idx="16">
                  <c:v>32.9411764705882</c:v>
                </c:pt>
                <c:pt idx="17">
                  <c:v>27.8409090909091</c:v>
                </c:pt>
                <c:pt idx="18">
                  <c:v>33.8672768878719</c:v>
                </c:pt>
              </c:numCache>
            </c:numRef>
          </c:val>
        </c:ser>
        <c:ser>
          <c:idx val="4"/>
          <c:order val="4"/>
          <c:tx>
            <c:strRef>
              <c:f>'4.2'!$G$8</c:f>
              <c:strCache>
                <c:ptCount val="1"/>
                <c:pt idx="0">
                  <c:v>3º Grado, 1º Ciclo (Escuela Universitaria)</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G$11:$G$29</c:f>
              <c:numCache>
                <c:formatCode>General</c:formatCode>
                <c:ptCount val="19"/>
                <c:pt idx="0">
                  <c:v>7.0391061452514</c:v>
                </c:pt>
                <c:pt idx="1">
                  <c:v>7.89297658862876</c:v>
                </c:pt>
                <c:pt idx="2">
                  <c:v>5.85651537335286</c:v>
                </c:pt>
                <c:pt idx="3">
                  <c:v>8.43023255813954</c:v>
                </c:pt>
                <c:pt idx="4">
                  <c:v>8.93854748603352</c:v>
                </c:pt>
                <c:pt idx="5">
                  <c:v>11.046511627907</c:v>
                </c:pt>
                <c:pt idx="6">
                  <c:v>6.12244897959184</c:v>
                </c:pt>
                <c:pt idx="7">
                  <c:v>4.24710424710425</c:v>
                </c:pt>
                <c:pt idx="8">
                  <c:v>8.68347338935574</c:v>
                </c:pt>
                <c:pt idx="9">
                  <c:v>8.48214285714286</c:v>
                </c:pt>
                <c:pt idx="10">
                  <c:v>8.74784110535406</c:v>
                </c:pt>
                <c:pt idx="11">
                  <c:v>13.7254901960784</c:v>
                </c:pt>
                <c:pt idx="12">
                  <c:v>6.78294573643411</c:v>
                </c:pt>
                <c:pt idx="13">
                  <c:v>3.05555555555556</c:v>
                </c:pt>
                <c:pt idx="14">
                  <c:v>12.4137931034483</c:v>
                </c:pt>
                <c:pt idx="15">
                  <c:v>8.92857142857143</c:v>
                </c:pt>
                <c:pt idx="16">
                  <c:v>12.3529411764706</c:v>
                </c:pt>
                <c:pt idx="17">
                  <c:v>9.09090909090909</c:v>
                </c:pt>
                <c:pt idx="18">
                  <c:v>4.5766590389016</c:v>
                </c:pt>
              </c:numCache>
            </c:numRef>
          </c:val>
        </c:ser>
        <c:ser>
          <c:idx val="5"/>
          <c:order val="5"/>
          <c:tx>
            <c:strRef>
              <c:f>'4.2'!$H$8</c:f>
              <c:strCache>
                <c:ptCount val="1"/>
                <c:pt idx="0">
                  <c:v>3º Grado (Facultad)</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2'!$H$11:$H$29</c:f>
              <c:numCache>
                <c:formatCode>General</c:formatCode>
                <c:ptCount val="19"/>
                <c:pt idx="0">
                  <c:v>9.83240223463687</c:v>
                </c:pt>
                <c:pt idx="1">
                  <c:v>9.69899665551839</c:v>
                </c:pt>
                <c:pt idx="2">
                  <c:v>7.32064421669107</c:v>
                </c:pt>
                <c:pt idx="3">
                  <c:v>9.30232558139535</c:v>
                </c:pt>
                <c:pt idx="4">
                  <c:v>9.77653631284916</c:v>
                </c:pt>
                <c:pt idx="5">
                  <c:v>10.4651162790698</c:v>
                </c:pt>
                <c:pt idx="6">
                  <c:v>5.4421768707483</c:v>
                </c:pt>
                <c:pt idx="7">
                  <c:v>4.24710424710425</c:v>
                </c:pt>
                <c:pt idx="8">
                  <c:v>5.88235294117647</c:v>
                </c:pt>
                <c:pt idx="9">
                  <c:v>10.0446428571429</c:v>
                </c:pt>
                <c:pt idx="10">
                  <c:v>11.2003454231434</c:v>
                </c:pt>
                <c:pt idx="11">
                  <c:v>22.2222222222222</c:v>
                </c:pt>
                <c:pt idx="12">
                  <c:v>5.23255813953488</c:v>
                </c:pt>
                <c:pt idx="13">
                  <c:v>2.77777777777778</c:v>
                </c:pt>
                <c:pt idx="14">
                  <c:v>18.6206896551724</c:v>
                </c:pt>
                <c:pt idx="15">
                  <c:v>11.6071428571429</c:v>
                </c:pt>
                <c:pt idx="16">
                  <c:v>26.4705882352941</c:v>
                </c:pt>
                <c:pt idx="17">
                  <c:v>9.09090909090909</c:v>
                </c:pt>
                <c:pt idx="18">
                  <c:v>5.26315789473684</c:v>
                </c:pt>
              </c:numCache>
            </c:numRef>
          </c:val>
        </c:ser>
        <c:gapWidth val="150"/>
        <c:overlap val="100"/>
        <c:axId val="93409066"/>
        <c:axId val="10615201"/>
      </c:barChart>
      <c:catAx>
        <c:axId val="93409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15201"/>
        <c:crossesAt val="0"/>
        <c:auto val="1"/>
        <c:lblAlgn val="ctr"/>
        <c:lblOffset val="100"/>
        <c:noMultiLvlLbl val="0"/>
      </c:catAx>
      <c:valAx>
        <c:axId val="1061520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46415446537946"/>
              <c:y val="0.92396535129932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3409066"/>
        <c:crossesAt val="1"/>
        <c:crossBetween val="midCat"/>
      </c:valAx>
      <c:spPr>
        <a:noFill/>
        <a:ln w="12600">
          <a:noFill/>
        </a:ln>
      </c:spPr>
    </c:plotArea>
    <c:legend>
      <c:legendPos val="r"/>
      <c:layout>
        <c:manualLayout>
          <c:xMode val="edge"/>
          <c:yMode val="edge"/>
          <c:x val="-0.11911567403605"/>
          <c:y val="0.805389797882579"/>
          <c:w val="0.888992591728402"/>
          <c:h val="0.09509143407122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ingresos. Comunidad de Madrid 2006</a:t>
            </a:r>
          </a:p>
        </c:rich>
      </c:tx>
      <c:layout>
        <c:manualLayout>
          <c:xMode val="edge"/>
          <c:yMode val="edge"/>
          <c:x val="0.0147136408933701"/>
          <c:y val="0.0172105190692551"/>
        </c:manualLayout>
      </c:layout>
      <c:overlay val="0"/>
      <c:spPr>
        <a:noFill/>
        <a:ln w="0">
          <a:noFill/>
        </a:ln>
      </c:spPr>
    </c:title>
    <c:autoTitleDeleted val="0"/>
    <c:plotArea>
      <c:layout>
        <c:manualLayout>
          <c:xMode val="edge"/>
          <c:yMode val="edge"/>
          <c:x val="0.027492819039803"/>
          <c:y val="0.124879526366515"/>
          <c:w val="0.972507180960197"/>
          <c:h val="0.74838221120749"/>
        </c:manualLayout>
      </c:layout>
      <c:barChart>
        <c:barDir val="bar"/>
        <c:grouping val="percentStacked"/>
        <c:varyColors val="0"/>
        <c:ser>
          <c:idx val="0"/>
          <c:order val="0"/>
          <c:tx>
            <c:strRef>
              <c:f>'4.4'!$C$8</c:f>
              <c:strCache>
                <c:ptCount val="1"/>
                <c:pt idx="0">
                  <c:v>Sí tiene ingres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4'!$C$11:$C$29</c:f>
              <c:numCache>
                <c:formatCode>General</c:formatCode>
                <c:ptCount val="19"/>
                <c:pt idx="0">
                  <c:v>72.0670391061452</c:v>
                </c:pt>
                <c:pt idx="1">
                  <c:v>69.9665551839465</c:v>
                </c:pt>
                <c:pt idx="2">
                  <c:v>67.6427525622255</c:v>
                </c:pt>
                <c:pt idx="3">
                  <c:v>74.4186046511628</c:v>
                </c:pt>
                <c:pt idx="4">
                  <c:v>72.3463687150838</c:v>
                </c:pt>
                <c:pt idx="5">
                  <c:v>73.2558139534884</c:v>
                </c:pt>
                <c:pt idx="6">
                  <c:v>73.1292517006803</c:v>
                </c:pt>
                <c:pt idx="7">
                  <c:v>64.8648648648649</c:v>
                </c:pt>
                <c:pt idx="8">
                  <c:v>71.9887955182073</c:v>
                </c:pt>
                <c:pt idx="9">
                  <c:v>65.8482142857143</c:v>
                </c:pt>
                <c:pt idx="10">
                  <c:v>74.8704663212435</c:v>
                </c:pt>
                <c:pt idx="11">
                  <c:v>82.3529411764706</c:v>
                </c:pt>
                <c:pt idx="12">
                  <c:v>69.7674418604651</c:v>
                </c:pt>
                <c:pt idx="13">
                  <c:v>63.3333333333333</c:v>
                </c:pt>
                <c:pt idx="14">
                  <c:v>76.551724137931</c:v>
                </c:pt>
                <c:pt idx="15">
                  <c:v>73.2142857142857</c:v>
                </c:pt>
                <c:pt idx="16">
                  <c:v>78.8235294117647</c:v>
                </c:pt>
                <c:pt idx="17">
                  <c:v>75</c:v>
                </c:pt>
                <c:pt idx="18">
                  <c:v>67.7345537757437</c:v>
                </c:pt>
              </c:numCache>
            </c:numRef>
          </c:val>
        </c:ser>
        <c:ser>
          <c:idx val="1"/>
          <c:order val="1"/>
          <c:tx>
            <c:strRef>
              <c:f>'4.4'!$D$8</c:f>
              <c:strCache>
                <c:ptCount val="1"/>
                <c:pt idx="0">
                  <c:v>No tiene ingres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4'!$D$11:$D$29</c:f>
              <c:numCache>
                <c:formatCode>General</c:formatCode>
                <c:ptCount val="19"/>
                <c:pt idx="0">
                  <c:v>25.1396648044693</c:v>
                </c:pt>
                <c:pt idx="1">
                  <c:v>27.0903010033445</c:v>
                </c:pt>
                <c:pt idx="2">
                  <c:v>28.1112737920937</c:v>
                </c:pt>
                <c:pt idx="3">
                  <c:v>22.9651162790698</c:v>
                </c:pt>
                <c:pt idx="4">
                  <c:v>25.4189944134078</c:v>
                </c:pt>
                <c:pt idx="5">
                  <c:v>23.8372093023256</c:v>
                </c:pt>
                <c:pt idx="6">
                  <c:v>22.7891156462585</c:v>
                </c:pt>
                <c:pt idx="7">
                  <c:v>30.3088803088803</c:v>
                </c:pt>
                <c:pt idx="8">
                  <c:v>23.8095238095238</c:v>
                </c:pt>
                <c:pt idx="9">
                  <c:v>29.2410714285714</c:v>
                </c:pt>
                <c:pt idx="10">
                  <c:v>21.3385146804836</c:v>
                </c:pt>
                <c:pt idx="11">
                  <c:v>15.0326797385621</c:v>
                </c:pt>
                <c:pt idx="12">
                  <c:v>26.3565891472868</c:v>
                </c:pt>
                <c:pt idx="13">
                  <c:v>32.5</c:v>
                </c:pt>
                <c:pt idx="14">
                  <c:v>22.0689655172414</c:v>
                </c:pt>
                <c:pt idx="15">
                  <c:v>19.6428571428571</c:v>
                </c:pt>
                <c:pt idx="16">
                  <c:v>16.4705882352941</c:v>
                </c:pt>
                <c:pt idx="17">
                  <c:v>22.1590909090909</c:v>
                </c:pt>
                <c:pt idx="18">
                  <c:v>27.2311212814645</c:v>
                </c:pt>
              </c:numCache>
            </c:numRef>
          </c:val>
        </c:ser>
        <c:gapWidth val="150"/>
        <c:overlap val="100"/>
        <c:axId val="35249022"/>
        <c:axId val="5791739"/>
      </c:barChart>
      <c:catAx>
        <c:axId val="35249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91739"/>
        <c:crossesAt val="0"/>
        <c:auto val="1"/>
        <c:lblAlgn val="ctr"/>
        <c:lblOffset val="100"/>
        <c:noMultiLvlLbl val="0"/>
      </c:catAx>
      <c:valAx>
        <c:axId val="57917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
             Instituto de Estadística de la Comunidad de Madrid.</a:t>
                </a:r>
              </a:p>
            </c:rich>
          </c:tx>
          <c:layout>
            <c:manualLayout>
              <c:xMode val="edge"/>
              <c:yMode val="edge"/>
              <c:x val="0.0147136408933701"/>
              <c:y val="0.918353297535454"/>
            </c:manualLayout>
          </c:layout>
          <c:overlay val="0"/>
          <c:spPr>
            <a:noFill/>
            <a:ln w="0">
              <a:noFill/>
            </a:ln>
          </c:spPr>
        </c:title>
        <c:numFmt formatCode="[$-409]0%" sourceLinked="1"/>
        <c:majorTickMark val="none"/>
        <c:minorTickMark val="none"/>
        <c:tickLblPos val="nextTo"/>
        <c:spPr>
          <a:ln w="0">
            <a:noFill/>
          </a:ln>
        </c:spPr>
        <c:txPr>
          <a:bodyPr/>
          <a:lstStyle/>
          <a:p>
            <a:pPr>
              <a:defRPr b="0" sz="925" spc="-1" strike="noStrike">
                <a:solidFill>
                  <a:srgbClr val="000000"/>
                </a:solidFill>
                <a:latin typeface="Arial"/>
              </a:defRPr>
            </a:pPr>
          </a:p>
        </c:txPr>
        <c:crossAx val="35249022"/>
        <c:crossesAt val="1"/>
        <c:crossBetween val="midCat"/>
      </c:valAx>
      <c:spPr>
        <a:noFill/>
        <a:ln w="12600">
          <a:noFill/>
        </a:ln>
      </c:spPr>
    </c:plotArea>
    <c:legend>
      <c:legendPos val="r"/>
      <c:layout>
        <c:manualLayout>
          <c:xMode val="edge"/>
          <c:yMode val="edge"/>
          <c:x val="0.47622955624597"/>
          <c:y val="0.878287209142228"/>
          <c:w val="0.382554663227622"/>
          <c:h val="0.05342145119096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número de hijos. Año 2006
Unidades: Porcentaje</a:t>
            </a:r>
          </a:p>
        </c:rich>
      </c:tx>
      <c:layout>
        <c:manualLayout>
          <c:xMode val="edge"/>
          <c:yMode val="edge"/>
          <c:x val="0.0128482972136223"/>
          <c:y val="0.0307768065985473"/>
        </c:manualLayout>
      </c:layout>
      <c:overlay val="0"/>
      <c:spPr>
        <a:noFill/>
        <a:ln w="0">
          <a:noFill/>
        </a:ln>
      </c:spPr>
    </c:title>
    <c:autoTitleDeleted val="0"/>
    <c:plotArea>
      <c:layout>
        <c:manualLayout>
          <c:xMode val="edge"/>
          <c:yMode val="edge"/>
          <c:x val="0.0143446852425181"/>
          <c:y val="0.219869506340022"/>
          <c:w val="0.795407636738906"/>
          <c:h val="0.698264188107842"/>
        </c:manualLayout>
      </c:layout>
      <c:barChart>
        <c:barDir val="col"/>
        <c:grouping val="clustered"/>
        <c:varyColors val="0"/>
        <c:ser>
          <c:idx val="0"/>
          <c:order val="0"/>
          <c:tx>
            <c:strRef>
              <c:f>'1.1.5'!$A$23</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C$8:$F$8</c:f>
              <c:strCache>
                <c:ptCount val="4"/>
                <c:pt idx="0">
                  <c:v>Ninguno</c:v>
                </c:pt>
                <c:pt idx="1">
                  <c:v>Un hijo</c:v>
                </c:pt>
                <c:pt idx="2">
                  <c:v>Dos hijos</c:v>
                </c:pt>
                <c:pt idx="3">
                  <c:v>Tres o más hijos</c:v>
                </c:pt>
              </c:strCache>
            </c:strRef>
          </c:cat>
          <c:val>
            <c:numRef>
              <c:f>'1.1.5'!$C$23:$F$23</c:f>
              <c:numCache>
                <c:formatCode>General</c:formatCode>
                <c:ptCount val="4"/>
                <c:pt idx="0">
                  <c:v>46.7622908221599</c:v>
                </c:pt>
                <c:pt idx="1">
                  <c:v>26.6032636940027</c:v>
                </c:pt>
                <c:pt idx="2">
                  <c:v>18.0022866645879</c:v>
                </c:pt>
                <c:pt idx="3">
                  <c:v>8.6269618542771</c:v>
                </c:pt>
              </c:numCache>
            </c:numRef>
          </c:val>
        </c:ser>
        <c:ser>
          <c:idx val="1"/>
          <c:order val="1"/>
          <c:tx>
            <c:strRef>
              <c:f>'1.1.5'!$A$10</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C$8:$F$8</c:f>
              <c:strCache>
                <c:ptCount val="4"/>
                <c:pt idx="0">
                  <c:v>Ninguno</c:v>
                </c:pt>
                <c:pt idx="1">
                  <c:v>Un hijo</c:v>
                </c:pt>
                <c:pt idx="2">
                  <c:v>Dos hijos</c:v>
                </c:pt>
                <c:pt idx="3">
                  <c:v>Tres o más hijos</c:v>
                </c:pt>
              </c:strCache>
            </c:strRef>
          </c:cat>
          <c:val>
            <c:numRef>
              <c:f>'1.1.5'!$C$10:$F$10</c:f>
              <c:numCache>
                <c:formatCode>General</c:formatCode>
                <c:ptCount val="4"/>
                <c:pt idx="0">
                  <c:v>48.8562091503268</c:v>
                </c:pt>
                <c:pt idx="1">
                  <c:v>24.7174974407434</c:v>
                </c:pt>
                <c:pt idx="2">
                  <c:v>17.8557366721789</c:v>
                </c:pt>
                <c:pt idx="3">
                  <c:v>8.43964091660761</c:v>
                </c:pt>
              </c:numCache>
            </c:numRef>
          </c:val>
        </c:ser>
        <c:gapWidth val="150"/>
        <c:overlap val="0"/>
        <c:axId val="25358723"/>
        <c:axId val="58168506"/>
      </c:barChart>
      <c:catAx>
        <c:axId val="253587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8998968008256"/>
              <c:y val="0.903114612827773"/>
            </c:manualLayout>
          </c:layout>
          <c:overlay val="0"/>
          <c:spPr>
            <a:noFill/>
            <a:ln w="0">
              <a:noFill/>
            </a:ln>
          </c:spPr>
        </c:title>
        <c:numFmt formatCode="General"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8168506"/>
        <c:crossesAt val="0"/>
        <c:auto val="1"/>
        <c:lblAlgn val="ctr"/>
        <c:lblOffset val="100"/>
        <c:noMultiLvlLbl val="0"/>
      </c:catAx>
      <c:valAx>
        <c:axId val="58168506"/>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358723"/>
        <c:crossesAt val="1"/>
        <c:crossBetween val="midCat"/>
      </c:valAx>
      <c:spPr>
        <a:noFill/>
        <a:ln w="12600">
          <a:noFill/>
        </a:ln>
      </c:spPr>
    </c:plotArea>
    <c:legend>
      <c:legendPos val="r"/>
      <c:layout>
        <c:manualLayout>
          <c:xMode val="edge"/>
          <c:yMode val="edge"/>
          <c:x val="0.369453044375645"/>
          <c:y val="0.909885510279453"/>
          <c:w val="0.427760577915377"/>
          <c:h val="0.06943247568632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municipio de residencia según utilización de CPF (*). Comunidad de Madrid 2006</a:t>
            </a:r>
          </a:p>
        </c:rich>
      </c:tx>
      <c:layout>
        <c:manualLayout>
          <c:xMode val="edge"/>
          <c:yMode val="edge"/>
          <c:x val="0.0146895300520864"/>
          <c:y val="0.0171774082726398"/>
        </c:manualLayout>
      </c:layout>
      <c:overlay val="0"/>
      <c:spPr>
        <a:noFill/>
        <a:ln w="0">
          <a:noFill/>
        </a:ln>
      </c:spPr>
    </c:title>
    <c:autoTitleDeleted val="0"/>
    <c:plotArea>
      <c:layout>
        <c:manualLayout>
          <c:xMode val="edge"/>
          <c:yMode val="edge"/>
          <c:x val="0.0272721952361444"/>
          <c:y val="0.12408959736155"/>
          <c:w val="0.972727804763856"/>
          <c:h val="0.748385323622372"/>
        </c:manualLayout>
      </c:layout>
      <c:barChart>
        <c:barDir val="bar"/>
        <c:grouping val="percentStacked"/>
        <c:varyColors val="0"/>
        <c:ser>
          <c:idx val="0"/>
          <c:order val="0"/>
          <c:tx>
            <c:strRef>
              <c:f>'4.5'!$C$8</c:f>
              <c:strCache>
                <c:ptCount val="1"/>
                <c:pt idx="0">
                  <c:v>Sí</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A$12:$A$30</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5'!$C$12:$C$30</c:f>
              <c:numCache>
                <c:formatCode>General</c:formatCode>
                <c:ptCount val="19"/>
                <c:pt idx="0">
                  <c:v>36.2011173184358</c:v>
                </c:pt>
                <c:pt idx="1">
                  <c:v>33.6454849498328</c:v>
                </c:pt>
                <c:pt idx="2">
                  <c:v>34.407027818448</c:v>
                </c:pt>
                <c:pt idx="3">
                  <c:v>36.6279069767442</c:v>
                </c:pt>
                <c:pt idx="4">
                  <c:v>31.5642458100559</c:v>
                </c:pt>
                <c:pt idx="5">
                  <c:v>30.8139534883721</c:v>
                </c:pt>
                <c:pt idx="6">
                  <c:v>28.2312925170068</c:v>
                </c:pt>
                <c:pt idx="7">
                  <c:v>35.7142857142857</c:v>
                </c:pt>
                <c:pt idx="8">
                  <c:v>32.4929971988796</c:v>
                </c:pt>
                <c:pt idx="9">
                  <c:v>35.2678571428571</c:v>
                </c:pt>
                <c:pt idx="10">
                  <c:v>31.7702936096719</c:v>
                </c:pt>
                <c:pt idx="11">
                  <c:v>29.4117647058824</c:v>
                </c:pt>
                <c:pt idx="12">
                  <c:v>29.2635658914729</c:v>
                </c:pt>
                <c:pt idx="13">
                  <c:v>28.6111111111111</c:v>
                </c:pt>
                <c:pt idx="14">
                  <c:v>31.7241379310345</c:v>
                </c:pt>
                <c:pt idx="15">
                  <c:v>39.2857142857143</c:v>
                </c:pt>
                <c:pt idx="16">
                  <c:v>38.8235294117647</c:v>
                </c:pt>
                <c:pt idx="17">
                  <c:v>43.75</c:v>
                </c:pt>
                <c:pt idx="18">
                  <c:v>35.0114416475973</c:v>
                </c:pt>
              </c:numCache>
            </c:numRef>
          </c:val>
        </c:ser>
        <c:ser>
          <c:idx val="1"/>
          <c:order val="1"/>
          <c:tx>
            <c:strRef>
              <c:f>'4.5'!$G$8</c:f>
              <c:strCache>
                <c:ptCount val="1"/>
                <c:pt idx="0">
                  <c:v>N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A$12:$A$30</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5'!$G$12:$G$30</c:f>
              <c:numCache>
                <c:formatCode>General</c:formatCode>
                <c:ptCount val="19"/>
                <c:pt idx="0">
                  <c:v>63.3519553072626</c:v>
                </c:pt>
                <c:pt idx="1">
                  <c:v>65.819397993311</c:v>
                </c:pt>
                <c:pt idx="2">
                  <c:v>64.4216691068814</c:v>
                </c:pt>
                <c:pt idx="3">
                  <c:v>63.0813953488372</c:v>
                </c:pt>
                <c:pt idx="4">
                  <c:v>67.877094972067</c:v>
                </c:pt>
                <c:pt idx="5">
                  <c:v>68.6046511627907</c:v>
                </c:pt>
                <c:pt idx="6">
                  <c:v>70.7482993197279</c:v>
                </c:pt>
                <c:pt idx="7">
                  <c:v>62.9343629343629</c:v>
                </c:pt>
                <c:pt idx="8">
                  <c:v>65.8263305322129</c:v>
                </c:pt>
                <c:pt idx="9">
                  <c:v>63.6160714285714</c:v>
                </c:pt>
                <c:pt idx="10">
                  <c:v>67.4438687392055</c:v>
                </c:pt>
                <c:pt idx="11">
                  <c:v>69.9346405228758</c:v>
                </c:pt>
                <c:pt idx="12">
                  <c:v>69.3798449612403</c:v>
                </c:pt>
                <c:pt idx="13">
                  <c:v>70.5555555555556</c:v>
                </c:pt>
                <c:pt idx="14">
                  <c:v>66.8965517241379</c:v>
                </c:pt>
                <c:pt idx="15">
                  <c:v>59.8214285714286</c:v>
                </c:pt>
                <c:pt idx="16">
                  <c:v>60</c:v>
                </c:pt>
                <c:pt idx="17">
                  <c:v>55.1136363636364</c:v>
                </c:pt>
                <c:pt idx="18">
                  <c:v>63.8443935926773</c:v>
                </c:pt>
              </c:numCache>
            </c:numRef>
          </c:val>
        </c:ser>
        <c:gapWidth val="150"/>
        <c:overlap val="100"/>
        <c:axId val="55693265"/>
        <c:axId val="15831412"/>
      </c:barChart>
      <c:catAx>
        <c:axId val="55693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31412"/>
        <c:crossesAt val="0"/>
        <c:auto val="1"/>
        <c:lblAlgn val="ctr"/>
        <c:lblOffset val="100"/>
        <c:noMultiLvlLbl val="0"/>
      </c:catAx>
      <c:valAx>
        <c:axId val="15831412"/>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5693265"/>
        <c:crossesAt val="1"/>
        <c:crossBetween val="midCat"/>
      </c:valAx>
      <c:spPr>
        <a:noFill/>
        <a:ln w="12600">
          <a:noFill/>
        </a:ln>
      </c:spPr>
    </c:plotArea>
    <c:legend>
      <c:legendPos val="r"/>
      <c:layout>
        <c:manualLayout>
          <c:xMode val="edge"/>
          <c:yMode val="edge"/>
          <c:x val="0.3900626207058"/>
          <c:y val="0.84883880720077"/>
          <c:w val="0.381927781354246"/>
          <c:h val="0.05331867527827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número de semanas de gestación. Comunidad de Madrid 2006</a:t>
            </a:r>
          </a:p>
        </c:rich>
      </c:tx>
      <c:layout>
        <c:manualLayout>
          <c:xMode val="edge"/>
          <c:yMode val="edge"/>
          <c:x val="0.0141815921803492"/>
          <c:y val="0.0154130702836005"/>
        </c:manualLayout>
      </c:layout>
      <c:overlay val="0"/>
      <c:spPr>
        <a:noFill/>
        <a:ln w="0">
          <a:noFill/>
        </a:ln>
      </c:spPr>
    </c:title>
    <c:autoTitleDeleted val="0"/>
    <c:plotArea>
      <c:layout>
        <c:manualLayout>
          <c:xMode val="edge"/>
          <c:yMode val="edge"/>
          <c:x val="0.0264986722413696"/>
          <c:y val="0.11498150431566"/>
          <c:w val="0.964009266060229"/>
          <c:h val="0.724599260172626"/>
        </c:manualLayout>
      </c:layout>
      <c:barChart>
        <c:barDir val="bar"/>
        <c:grouping val="percentStacked"/>
        <c:varyColors val="0"/>
        <c:ser>
          <c:idx val="0"/>
          <c:order val="0"/>
          <c:tx>
            <c:strRef>
              <c:f>'4.6'!$C$8</c:f>
              <c:strCache>
                <c:ptCount val="1"/>
                <c:pt idx="0">
                  <c:v>8 semanas o men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6'!$C$11:$C$29</c:f>
              <c:numCache>
                <c:formatCode>General</c:formatCode>
                <c:ptCount val="19"/>
                <c:pt idx="0">
                  <c:v>59.5530726256983</c:v>
                </c:pt>
                <c:pt idx="1">
                  <c:v>62.4749163879599</c:v>
                </c:pt>
                <c:pt idx="2">
                  <c:v>53.4407027818448</c:v>
                </c:pt>
                <c:pt idx="3">
                  <c:v>59.0116279069767</c:v>
                </c:pt>
                <c:pt idx="4">
                  <c:v>63.9664804469274</c:v>
                </c:pt>
                <c:pt idx="5">
                  <c:v>56.3953488372093</c:v>
                </c:pt>
                <c:pt idx="6">
                  <c:v>59.8639455782313</c:v>
                </c:pt>
                <c:pt idx="7">
                  <c:v>56.5637065637066</c:v>
                </c:pt>
                <c:pt idx="8">
                  <c:v>61.9047619047619</c:v>
                </c:pt>
                <c:pt idx="9">
                  <c:v>58.4821428571429</c:v>
                </c:pt>
                <c:pt idx="10">
                  <c:v>62.0639032815199</c:v>
                </c:pt>
                <c:pt idx="11">
                  <c:v>64.0522875816994</c:v>
                </c:pt>
                <c:pt idx="12">
                  <c:v>61.4341085271318</c:v>
                </c:pt>
                <c:pt idx="13">
                  <c:v>60.8333333333333</c:v>
                </c:pt>
                <c:pt idx="14">
                  <c:v>56.551724137931</c:v>
                </c:pt>
                <c:pt idx="15">
                  <c:v>71.4285714285714</c:v>
                </c:pt>
                <c:pt idx="16">
                  <c:v>70.5882352941177</c:v>
                </c:pt>
                <c:pt idx="17">
                  <c:v>61.9318181818182</c:v>
                </c:pt>
                <c:pt idx="18">
                  <c:v>60.4118993135011</c:v>
                </c:pt>
              </c:numCache>
            </c:numRef>
          </c:val>
        </c:ser>
        <c:ser>
          <c:idx val="1"/>
          <c:order val="1"/>
          <c:tx>
            <c:strRef>
              <c:f>'4.6'!$D$8</c:f>
              <c:strCache>
                <c:ptCount val="1"/>
                <c:pt idx="0">
                  <c:v>De 9 a 12 semana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6'!$D$11:$D$29</c:f>
              <c:numCache>
                <c:formatCode>General</c:formatCode>
                <c:ptCount val="19"/>
                <c:pt idx="0">
                  <c:v>25.9217877094972</c:v>
                </c:pt>
                <c:pt idx="1">
                  <c:v>25.2173913043478</c:v>
                </c:pt>
                <c:pt idx="2">
                  <c:v>33.5285505124451</c:v>
                </c:pt>
                <c:pt idx="3">
                  <c:v>26.453488372093</c:v>
                </c:pt>
                <c:pt idx="4">
                  <c:v>25.4189944134078</c:v>
                </c:pt>
                <c:pt idx="5">
                  <c:v>25</c:v>
                </c:pt>
                <c:pt idx="6">
                  <c:v>28.5714285714286</c:v>
                </c:pt>
                <c:pt idx="7">
                  <c:v>28.5714285714286</c:v>
                </c:pt>
                <c:pt idx="8">
                  <c:v>25.4901960784314</c:v>
                </c:pt>
                <c:pt idx="9">
                  <c:v>31.25</c:v>
                </c:pt>
                <c:pt idx="10">
                  <c:v>25.7253886010363</c:v>
                </c:pt>
                <c:pt idx="11">
                  <c:v>20.2614379084967</c:v>
                </c:pt>
                <c:pt idx="12">
                  <c:v>27.1317829457364</c:v>
                </c:pt>
                <c:pt idx="13">
                  <c:v>26.3888888888889</c:v>
                </c:pt>
                <c:pt idx="14">
                  <c:v>27.5862068965517</c:v>
                </c:pt>
                <c:pt idx="15">
                  <c:v>20.5357142857143</c:v>
                </c:pt>
                <c:pt idx="16">
                  <c:v>17.6470588235294</c:v>
                </c:pt>
                <c:pt idx="17">
                  <c:v>25</c:v>
                </c:pt>
                <c:pt idx="18">
                  <c:v>27.0022883295195</c:v>
                </c:pt>
              </c:numCache>
            </c:numRef>
          </c:val>
        </c:ser>
        <c:ser>
          <c:idx val="2"/>
          <c:order val="2"/>
          <c:tx>
            <c:strRef>
              <c:f>'4.6'!$E$8</c:f>
              <c:strCache>
                <c:ptCount val="1"/>
                <c:pt idx="0">
                  <c:v>De 13 a 16 semana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6'!$E$11:$E$29</c:f>
              <c:numCache>
                <c:formatCode>General</c:formatCode>
                <c:ptCount val="19"/>
                <c:pt idx="0">
                  <c:v>8.15642458100559</c:v>
                </c:pt>
                <c:pt idx="1">
                  <c:v>6.68896321070234</c:v>
                </c:pt>
                <c:pt idx="2">
                  <c:v>7.90629575402635</c:v>
                </c:pt>
                <c:pt idx="3">
                  <c:v>7.55813953488372</c:v>
                </c:pt>
                <c:pt idx="4">
                  <c:v>6.70391061452514</c:v>
                </c:pt>
                <c:pt idx="5">
                  <c:v>12.7906976744186</c:v>
                </c:pt>
                <c:pt idx="6">
                  <c:v>7.14285714285714</c:v>
                </c:pt>
                <c:pt idx="7">
                  <c:v>7.91505791505792</c:v>
                </c:pt>
                <c:pt idx="8">
                  <c:v>5.60224089635854</c:v>
                </c:pt>
                <c:pt idx="9">
                  <c:v>8.25892857142857</c:v>
                </c:pt>
                <c:pt idx="10">
                  <c:v>7.27115716753023</c:v>
                </c:pt>
                <c:pt idx="11">
                  <c:v>7.84313725490196</c:v>
                </c:pt>
                <c:pt idx="12">
                  <c:v>6.78294573643411</c:v>
                </c:pt>
                <c:pt idx="13">
                  <c:v>6.94444444444445</c:v>
                </c:pt>
                <c:pt idx="14">
                  <c:v>5.51724137931035</c:v>
                </c:pt>
                <c:pt idx="15">
                  <c:v>6.25</c:v>
                </c:pt>
                <c:pt idx="16">
                  <c:v>6.47058823529412</c:v>
                </c:pt>
                <c:pt idx="17">
                  <c:v>6.81818181818182</c:v>
                </c:pt>
                <c:pt idx="18">
                  <c:v>6.63615560640732</c:v>
                </c:pt>
              </c:numCache>
            </c:numRef>
          </c:val>
        </c:ser>
        <c:ser>
          <c:idx val="3"/>
          <c:order val="3"/>
          <c:tx>
            <c:strRef>
              <c:f>'4.6'!$F$8</c:f>
              <c:strCache>
                <c:ptCount val="1"/>
                <c:pt idx="0">
                  <c:v>De 17 a 20 semana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6'!$F$11:$F$29</c:f>
              <c:numCache>
                <c:formatCode>General</c:formatCode>
                <c:ptCount val="19"/>
                <c:pt idx="0">
                  <c:v>4.58100558659218</c:v>
                </c:pt>
                <c:pt idx="1">
                  <c:v>4.21404682274248</c:v>
                </c:pt>
                <c:pt idx="2">
                  <c:v>4.24597364568082</c:v>
                </c:pt>
                <c:pt idx="3">
                  <c:v>5.81395348837209</c:v>
                </c:pt>
                <c:pt idx="4">
                  <c:v>3.35195530726257</c:v>
                </c:pt>
                <c:pt idx="5">
                  <c:v>3.48837209302326</c:v>
                </c:pt>
                <c:pt idx="6">
                  <c:v>3.74149659863946</c:v>
                </c:pt>
                <c:pt idx="7">
                  <c:v>5.79150579150579</c:v>
                </c:pt>
                <c:pt idx="8">
                  <c:v>6.1624649859944</c:v>
                </c:pt>
                <c:pt idx="9">
                  <c:v>1.33928571428571</c:v>
                </c:pt>
                <c:pt idx="10">
                  <c:v>3.67012089810017</c:v>
                </c:pt>
                <c:pt idx="11">
                  <c:v>5.88235294117647</c:v>
                </c:pt>
                <c:pt idx="12">
                  <c:v>3.87596899224806</c:v>
                </c:pt>
                <c:pt idx="13">
                  <c:v>3.05555555555556</c:v>
                </c:pt>
                <c:pt idx="14">
                  <c:v>6.20689655172414</c:v>
                </c:pt>
                <c:pt idx="15">
                  <c:v>1.78571428571429</c:v>
                </c:pt>
                <c:pt idx="16">
                  <c:v>4.11764705882353</c:v>
                </c:pt>
                <c:pt idx="17">
                  <c:v>6.25</c:v>
                </c:pt>
                <c:pt idx="18">
                  <c:v>4.5766590389016</c:v>
                </c:pt>
              </c:numCache>
            </c:numRef>
          </c:val>
        </c:ser>
        <c:ser>
          <c:idx val="4"/>
          <c:order val="4"/>
          <c:tx>
            <c:strRef>
              <c:f>'4.6'!$G$8</c:f>
              <c:strCache>
                <c:ptCount val="1"/>
                <c:pt idx="0">
                  <c:v>21 semanas o más</c:v>
                </c:pt>
              </c:strCache>
            </c:strRef>
          </c:tx>
          <c:spPr>
            <a:solidFill>
              <a:srgbClr val="fbf8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6'!$G$11:$G$29</c:f>
              <c:numCache>
                <c:formatCode>General</c:formatCode>
                <c:ptCount val="19"/>
                <c:pt idx="0">
                  <c:v>1.7877094972067</c:v>
                </c:pt>
                <c:pt idx="1">
                  <c:v>1.40468227424749</c:v>
                </c:pt>
                <c:pt idx="2">
                  <c:v>0.878477306002928</c:v>
                </c:pt>
                <c:pt idx="3">
                  <c:v>1.16279069767442</c:v>
                </c:pt>
                <c:pt idx="4">
                  <c:v>0.558659217877095</c:v>
                </c:pt>
                <c:pt idx="5">
                  <c:v>2.32558139534884</c:v>
                </c:pt>
                <c:pt idx="6">
                  <c:v>0.680272108843537</c:v>
                </c:pt>
                <c:pt idx="7">
                  <c:v>0.965250965250965</c:v>
                </c:pt>
                <c:pt idx="8">
                  <c:v>0.840336134453782</c:v>
                </c:pt>
                <c:pt idx="9">
                  <c:v>0.669642857142857</c:v>
                </c:pt>
                <c:pt idx="10">
                  <c:v>1.22625215889465</c:v>
                </c:pt>
                <c:pt idx="11">
                  <c:v>1.96078431372549</c:v>
                </c:pt>
                <c:pt idx="12">
                  <c:v>0.775193798449612</c:v>
                </c:pt>
                <c:pt idx="13">
                  <c:v>2.77777777777778</c:v>
                </c:pt>
                <c:pt idx="14">
                  <c:v>4.13793103448276</c:v>
                </c:pt>
                <c:pt idx="15">
                  <c:v>0</c:v>
                </c:pt>
                <c:pt idx="16">
                  <c:v>1.17647058823529</c:v>
                </c:pt>
                <c:pt idx="17">
                  <c:v>0</c:v>
                </c:pt>
                <c:pt idx="18">
                  <c:v>1.37299771167048</c:v>
                </c:pt>
              </c:numCache>
            </c:numRef>
          </c:val>
        </c:ser>
        <c:gapWidth val="150"/>
        <c:overlap val="100"/>
        <c:axId val="76663248"/>
        <c:axId val="8067579"/>
      </c:barChart>
      <c:catAx>
        <c:axId val="76663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7579"/>
        <c:crossesAt val="0"/>
        <c:auto val="1"/>
        <c:lblAlgn val="ctr"/>
        <c:lblOffset val="100"/>
        <c:noMultiLvlLbl val="0"/>
      </c:catAx>
      <c:valAx>
        <c:axId val="806757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41815921803492"/>
              <c:y val="0.92694204685573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6663248"/>
        <c:crossesAt val="1"/>
        <c:crossBetween val="midCat"/>
      </c:valAx>
      <c:spPr>
        <a:noFill/>
        <a:ln w="12600">
          <a:noFill/>
        </a:ln>
      </c:spPr>
    </c:plotArea>
    <c:legend>
      <c:legendPos val="r"/>
      <c:layout>
        <c:manualLayout>
          <c:xMode val="edge"/>
          <c:yMode val="edge"/>
          <c:x val="-0.0902875868693147"/>
          <c:y val="0.830271270036991"/>
          <c:w val="0.869032148708967"/>
          <c:h val="0.063070283600493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municipio de residencia según número de abortos anteriores. Comunidad de Madrid 2006</a:t>
            </a:r>
          </a:p>
        </c:rich>
      </c:tx>
      <c:layout>
        <c:manualLayout>
          <c:xMode val="edge"/>
          <c:yMode val="edge"/>
          <c:x val="0.0141575949010096"/>
          <c:y val="0.0153884032992737"/>
        </c:manualLayout>
      </c:layout>
      <c:overlay val="0"/>
      <c:spPr>
        <a:noFill/>
        <a:ln w="0">
          <a:noFill/>
        </a:ln>
      </c:spPr>
    </c:title>
    <c:autoTitleDeleted val="0"/>
    <c:plotArea>
      <c:layout>
        <c:manualLayout>
          <c:xMode val="edge"/>
          <c:yMode val="edge"/>
          <c:x val="0.026510237464042"/>
          <c:y val="0.114982149452173"/>
          <c:w val="0.964013762761577"/>
          <c:h val="0.724609134556199"/>
        </c:manualLayout>
      </c:layout>
      <c:barChart>
        <c:barDir val="bar"/>
        <c:grouping val="percentStacked"/>
        <c:varyColors val="0"/>
        <c:ser>
          <c:idx val="0"/>
          <c:order val="0"/>
          <c:tx>
            <c:strRef>
              <c:f>'4.7'!$C$8</c:f>
              <c:strCache>
                <c:ptCount val="1"/>
                <c:pt idx="0">
                  <c:v>Ninguno</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7'!$C$11:$C$29</c:f>
              <c:numCache>
                <c:formatCode>General</c:formatCode>
                <c:ptCount val="19"/>
                <c:pt idx="0">
                  <c:v>64.1340782122905</c:v>
                </c:pt>
                <c:pt idx="1">
                  <c:v>65.819397993311</c:v>
                </c:pt>
                <c:pt idx="2">
                  <c:v>60.7613469985359</c:v>
                </c:pt>
                <c:pt idx="3">
                  <c:v>66.2790697674419</c:v>
                </c:pt>
                <c:pt idx="4">
                  <c:v>68.4357541899441</c:v>
                </c:pt>
                <c:pt idx="5">
                  <c:v>61.6279069767442</c:v>
                </c:pt>
                <c:pt idx="6">
                  <c:v>58.5034013605442</c:v>
                </c:pt>
                <c:pt idx="7">
                  <c:v>65.2509652509653</c:v>
                </c:pt>
                <c:pt idx="8">
                  <c:v>65.546218487395</c:v>
                </c:pt>
                <c:pt idx="9">
                  <c:v>70.7589285714286</c:v>
                </c:pt>
                <c:pt idx="10">
                  <c:v>63.713298791019</c:v>
                </c:pt>
                <c:pt idx="11">
                  <c:v>67.9738562091503</c:v>
                </c:pt>
                <c:pt idx="12">
                  <c:v>65.1162790697674</c:v>
                </c:pt>
                <c:pt idx="13">
                  <c:v>60.5555555555556</c:v>
                </c:pt>
                <c:pt idx="14">
                  <c:v>67.5862068965517</c:v>
                </c:pt>
                <c:pt idx="15">
                  <c:v>60.7142857142857</c:v>
                </c:pt>
                <c:pt idx="16">
                  <c:v>74.7058823529412</c:v>
                </c:pt>
                <c:pt idx="17">
                  <c:v>67.6136363636364</c:v>
                </c:pt>
                <c:pt idx="18">
                  <c:v>58.3524027459954</c:v>
                </c:pt>
              </c:numCache>
            </c:numRef>
          </c:val>
        </c:ser>
        <c:ser>
          <c:idx val="1"/>
          <c:order val="1"/>
          <c:tx>
            <c:strRef>
              <c:f>'4.7'!$D$8</c:f>
              <c:strCache>
                <c:ptCount val="1"/>
                <c:pt idx="0">
                  <c:v>Un abort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7'!$D$11:$D$29</c:f>
              <c:numCache>
                <c:formatCode>General</c:formatCode>
                <c:ptCount val="19"/>
                <c:pt idx="0">
                  <c:v>23.463687150838</c:v>
                </c:pt>
                <c:pt idx="1">
                  <c:v>23.1438127090301</c:v>
                </c:pt>
                <c:pt idx="2">
                  <c:v>26.3543191800879</c:v>
                </c:pt>
                <c:pt idx="3">
                  <c:v>22.3837209302326</c:v>
                </c:pt>
                <c:pt idx="4">
                  <c:v>21.5083798882682</c:v>
                </c:pt>
                <c:pt idx="5">
                  <c:v>24.4186046511628</c:v>
                </c:pt>
                <c:pt idx="6">
                  <c:v>20.4081632653061</c:v>
                </c:pt>
                <c:pt idx="7">
                  <c:v>23.7451737451737</c:v>
                </c:pt>
                <c:pt idx="8">
                  <c:v>23.8095238095238</c:v>
                </c:pt>
                <c:pt idx="9">
                  <c:v>21.2053571428571</c:v>
                </c:pt>
                <c:pt idx="10">
                  <c:v>25.440414507772</c:v>
                </c:pt>
                <c:pt idx="11">
                  <c:v>23.5294117647059</c:v>
                </c:pt>
                <c:pt idx="12">
                  <c:v>22.2868217054264</c:v>
                </c:pt>
                <c:pt idx="13">
                  <c:v>26.3888888888889</c:v>
                </c:pt>
                <c:pt idx="14">
                  <c:v>24.8275862068966</c:v>
                </c:pt>
                <c:pt idx="15">
                  <c:v>20.5357142857143</c:v>
                </c:pt>
                <c:pt idx="16">
                  <c:v>18.2352941176471</c:v>
                </c:pt>
                <c:pt idx="17">
                  <c:v>24.4318181818182</c:v>
                </c:pt>
                <c:pt idx="18">
                  <c:v>26.7734553775744</c:v>
                </c:pt>
              </c:numCache>
            </c:numRef>
          </c:val>
        </c:ser>
        <c:ser>
          <c:idx val="2"/>
          <c:order val="2"/>
          <c:tx>
            <c:strRef>
              <c:f>'4.7'!$E$8</c:f>
              <c:strCache>
                <c:ptCount val="1"/>
                <c:pt idx="0">
                  <c:v>Dos abort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7'!$E$11:$E$29</c:f>
              <c:numCache>
                <c:formatCode>General</c:formatCode>
                <c:ptCount val="19"/>
                <c:pt idx="0">
                  <c:v>7.70949720670391</c:v>
                </c:pt>
                <c:pt idx="1">
                  <c:v>7.02341137123746</c:v>
                </c:pt>
                <c:pt idx="2">
                  <c:v>7.61346998535871</c:v>
                </c:pt>
                <c:pt idx="3">
                  <c:v>7.26744186046512</c:v>
                </c:pt>
                <c:pt idx="4">
                  <c:v>6.70391061452514</c:v>
                </c:pt>
                <c:pt idx="5">
                  <c:v>6.97674418604651</c:v>
                </c:pt>
                <c:pt idx="6">
                  <c:v>11.2244897959184</c:v>
                </c:pt>
                <c:pt idx="7">
                  <c:v>8.10810810810811</c:v>
                </c:pt>
                <c:pt idx="8">
                  <c:v>5.04201680672269</c:v>
                </c:pt>
                <c:pt idx="9">
                  <c:v>5.58035714285714</c:v>
                </c:pt>
                <c:pt idx="10">
                  <c:v>7.80656303972366</c:v>
                </c:pt>
                <c:pt idx="11">
                  <c:v>7.18954248366013</c:v>
                </c:pt>
                <c:pt idx="12">
                  <c:v>8.72093023255814</c:v>
                </c:pt>
                <c:pt idx="13">
                  <c:v>7.5</c:v>
                </c:pt>
                <c:pt idx="14">
                  <c:v>4.82758620689655</c:v>
                </c:pt>
                <c:pt idx="15">
                  <c:v>10.7142857142857</c:v>
                </c:pt>
                <c:pt idx="16">
                  <c:v>4.11764705882353</c:v>
                </c:pt>
                <c:pt idx="17">
                  <c:v>5.68181818181818</c:v>
                </c:pt>
                <c:pt idx="18">
                  <c:v>8.0091533180778</c:v>
                </c:pt>
              </c:numCache>
            </c:numRef>
          </c:val>
        </c:ser>
        <c:ser>
          <c:idx val="3"/>
          <c:order val="3"/>
          <c:tx>
            <c:strRef>
              <c:f>'4.7'!$F$8</c:f>
              <c:strCache>
                <c:ptCount val="1"/>
                <c:pt idx="0">
                  <c:v>Tres abortos o má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7'!$F$11:$F$29</c:f>
              <c:numCache>
                <c:formatCode>General</c:formatCode>
                <c:ptCount val="19"/>
                <c:pt idx="0">
                  <c:v>4.6927374301676</c:v>
                </c:pt>
                <c:pt idx="1">
                  <c:v>3.94648829431438</c:v>
                </c:pt>
                <c:pt idx="2">
                  <c:v>5.27086383601757</c:v>
                </c:pt>
                <c:pt idx="3">
                  <c:v>4.06976744186047</c:v>
                </c:pt>
                <c:pt idx="4">
                  <c:v>3.35195530726257</c:v>
                </c:pt>
                <c:pt idx="5">
                  <c:v>6.97674418604651</c:v>
                </c:pt>
                <c:pt idx="6">
                  <c:v>9.86394557823129</c:v>
                </c:pt>
                <c:pt idx="7">
                  <c:v>2.8957528957529</c:v>
                </c:pt>
                <c:pt idx="8">
                  <c:v>5.60224089635854</c:v>
                </c:pt>
                <c:pt idx="9">
                  <c:v>2.45535714285714</c:v>
                </c:pt>
                <c:pt idx="10">
                  <c:v>3.03108808290155</c:v>
                </c:pt>
                <c:pt idx="11">
                  <c:v>1.30718954248366</c:v>
                </c:pt>
                <c:pt idx="12">
                  <c:v>3.87596899224806</c:v>
                </c:pt>
                <c:pt idx="13">
                  <c:v>5.55555555555556</c:v>
                </c:pt>
                <c:pt idx="14">
                  <c:v>2.75862068965517</c:v>
                </c:pt>
                <c:pt idx="15">
                  <c:v>8.03571428571429</c:v>
                </c:pt>
                <c:pt idx="16">
                  <c:v>2.94117647058824</c:v>
                </c:pt>
                <c:pt idx="17">
                  <c:v>2.27272727272727</c:v>
                </c:pt>
                <c:pt idx="18">
                  <c:v>6.8649885583524</c:v>
                </c:pt>
              </c:numCache>
            </c:numRef>
          </c:val>
        </c:ser>
        <c:gapWidth val="150"/>
        <c:overlap val="100"/>
        <c:axId val="95253070"/>
        <c:axId val="17475949"/>
      </c:barChart>
      <c:catAx>
        <c:axId val="95253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75949"/>
        <c:crossesAt val="0"/>
        <c:auto val="1"/>
        <c:lblAlgn val="ctr"/>
        <c:lblOffset val="100"/>
        <c:noMultiLvlLbl val="0"/>
      </c:catAx>
      <c:valAx>
        <c:axId val="1747594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41575949010096"/>
              <c:y val="0.92693586113504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5253070"/>
        <c:crossesAt val="1"/>
        <c:crossBetween val="midCat"/>
      </c:valAx>
      <c:spPr>
        <a:noFill/>
        <a:ln w="12600">
          <a:noFill/>
        </a:ln>
      </c:spPr>
    </c:plotArea>
    <c:legend>
      <c:legendPos val="r"/>
      <c:layout>
        <c:manualLayout>
          <c:xMode val="edge"/>
          <c:yMode val="edge"/>
          <c:x val="0.160133115234926"/>
          <c:y val="0.830481349255201"/>
          <c:w val="0.636753341982063"/>
          <c:h val="0.06296934630062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en mujeres menores de 20 años por municipio de residencia según edad. Comunidad de Madrid 2006</a:t>
            </a:r>
          </a:p>
        </c:rich>
      </c:tx>
      <c:layout>
        <c:manualLayout>
          <c:xMode val="edge"/>
          <c:yMode val="edge"/>
          <c:x val="0.0140805406927626"/>
          <c:y val="0.0153638151425762"/>
        </c:manualLayout>
      </c:layout>
      <c:overlay val="0"/>
      <c:spPr>
        <a:noFill/>
        <a:ln w="0">
          <a:noFill/>
        </a:ln>
      </c:spPr>
    </c:title>
    <c:autoTitleDeleted val="0"/>
    <c:plotArea>
      <c:layout>
        <c:manualLayout>
          <c:xMode val="edge"/>
          <c:yMode val="edge"/>
          <c:x val="0.0264714165023937"/>
          <c:y val="0.11498279252704"/>
          <c:w val="0.96406646015207"/>
          <c:h val="0.724864798426745"/>
        </c:manualLayout>
      </c:layout>
      <c:barChart>
        <c:barDir val="bar"/>
        <c:grouping val="percentStacked"/>
        <c:varyColors val="0"/>
        <c:ser>
          <c:idx val="0"/>
          <c:order val="0"/>
          <c:tx>
            <c:strRef>
              <c:f>'4.8'!$C$8</c:f>
              <c:strCache>
                <c:ptCount val="1"/>
                <c:pt idx="0">
                  <c:v>14 años o meno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C$11:$C$29</c:f>
              <c:numCache>
                <c:formatCode>General</c:formatCode>
                <c:ptCount val="19"/>
                <c:pt idx="0">
                  <c:v>0</c:v>
                </c:pt>
                <c:pt idx="1">
                  <c:v>1.97044334975369</c:v>
                </c:pt>
                <c:pt idx="2">
                  <c:v>3.52941176470588</c:v>
                </c:pt>
                <c:pt idx="3">
                  <c:v>4.54545454545455</c:v>
                </c:pt>
                <c:pt idx="4">
                  <c:v>4.54545454545455</c:v>
                </c:pt>
                <c:pt idx="5">
                  <c:v>12</c:v>
                </c:pt>
                <c:pt idx="6">
                  <c:v>0</c:v>
                </c:pt>
                <c:pt idx="7">
                  <c:v>0</c:v>
                </c:pt>
                <c:pt idx="8">
                  <c:v>3.84615384615385</c:v>
                </c:pt>
                <c:pt idx="9">
                  <c:v>3.44827586206897</c:v>
                </c:pt>
                <c:pt idx="10">
                  <c:v>3.38983050847458</c:v>
                </c:pt>
                <c:pt idx="11">
                  <c:v>0</c:v>
                </c:pt>
                <c:pt idx="12">
                  <c:v>0</c:v>
                </c:pt>
                <c:pt idx="13">
                  <c:v>3.7037037037037</c:v>
                </c:pt>
                <c:pt idx="14">
                  <c:v>0</c:v>
                </c:pt>
                <c:pt idx="15">
                  <c:v>0</c:v>
                </c:pt>
                <c:pt idx="16">
                  <c:v>7.69230769230769</c:v>
                </c:pt>
                <c:pt idx="17">
                  <c:v>4.54545454545455</c:v>
                </c:pt>
                <c:pt idx="18">
                  <c:v>4.16666666666667</c:v>
                </c:pt>
              </c:numCache>
            </c:numRef>
          </c:val>
        </c:ser>
        <c:ser>
          <c:idx val="1"/>
          <c:order val="1"/>
          <c:tx>
            <c:strRef>
              <c:f>'4.8'!$D$8</c:f>
              <c:strCache>
                <c:ptCount val="1"/>
                <c:pt idx="0">
                  <c:v>15 año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D$11:$D$29</c:f>
              <c:numCache>
                <c:formatCode>General</c:formatCode>
                <c:ptCount val="19"/>
                <c:pt idx="0">
                  <c:v>2.72727272727273</c:v>
                </c:pt>
                <c:pt idx="1">
                  <c:v>7.38916256157636</c:v>
                </c:pt>
                <c:pt idx="2">
                  <c:v>7.05882352941176</c:v>
                </c:pt>
                <c:pt idx="3">
                  <c:v>2.27272727272727</c:v>
                </c:pt>
                <c:pt idx="4">
                  <c:v>11.3636363636364</c:v>
                </c:pt>
                <c:pt idx="5">
                  <c:v>8</c:v>
                </c:pt>
                <c:pt idx="6">
                  <c:v>7.5</c:v>
                </c:pt>
                <c:pt idx="7">
                  <c:v>4.28571428571429</c:v>
                </c:pt>
                <c:pt idx="8">
                  <c:v>3.84615384615385</c:v>
                </c:pt>
                <c:pt idx="9">
                  <c:v>0</c:v>
                </c:pt>
                <c:pt idx="10">
                  <c:v>5.32687651331719</c:v>
                </c:pt>
                <c:pt idx="11">
                  <c:v>0</c:v>
                </c:pt>
                <c:pt idx="12">
                  <c:v>8</c:v>
                </c:pt>
                <c:pt idx="13">
                  <c:v>7.40740740740741</c:v>
                </c:pt>
                <c:pt idx="14">
                  <c:v>0</c:v>
                </c:pt>
                <c:pt idx="15">
                  <c:v>5.55555555555556</c:v>
                </c:pt>
                <c:pt idx="16">
                  <c:v>15.3846153846154</c:v>
                </c:pt>
                <c:pt idx="17">
                  <c:v>0</c:v>
                </c:pt>
                <c:pt idx="18">
                  <c:v>4.16666666666667</c:v>
                </c:pt>
              </c:numCache>
            </c:numRef>
          </c:val>
        </c:ser>
        <c:ser>
          <c:idx val="2"/>
          <c:order val="2"/>
          <c:tx>
            <c:strRef>
              <c:f>'4.8'!$E$8</c:f>
              <c:strCache>
                <c:ptCount val="1"/>
                <c:pt idx="0">
                  <c:v>16 años</c:v>
                </c:pt>
              </c:strCache>
            </c:strRef>
          </c:tx>
          <c:spPr>
            <a:solidFill>
              <a:srgbClr val="f3c0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E$11:$E$29</c:f>
              <c:numCache>
                <c:formatCode>General</c:formatCode>
                <c:ptCount val="19"/>
                <c:pt idx="0">
                  <c:v>7.27272727272727</c:v>
                </c:pt>
                <c:pt idx="1">
                  <c:v>9.85221674876847</c:v>
                </c:pt>
                <c:pt idx="2">
                  <c:v>15.2941176470588</c:v>
                </c:pt>
                <c:pt idx="3">
                  <c:v>6.81818181818182</c:v>
                </c:pt>
                <c:pt idx="4">
                  <c:v>18.1818181818182</c:v>
                </c:pt>
                <c:pt idx="5">
                  <c:v>16</c:v>
                </c:pt>
                <c:pt idx="6">
                  <c:v>12.5</c:v>
                </c:pt>
                <c:pt idx="7">
                  <c:v>12.8571428571429</c:v>
                </c:pt>
                <c:pt idx="8">
                  <c:v>17.3076923076923</c:v>
                </c:pt>
                <c:pt idx="9">
                  <c:v>20.6896551724138</c:v>
                </c:pt>
                <c:pt idx="10">
                  <c:v>10.8958837772397</c:v>
                </c:pt>
                <c:pt idx="11">
                  <c:v>18.1818181818182</c:v>
                </c:pt>
                <c:pt idx="12">
                  <c:v>13.3333333333333</c:v>
                </c:pt>
                <c:pt idx="13">
                  <c:v>3.7037037037037</c:v>
                </c:pt>
                <c:pt idx="14">
                  <c:v>0</c:v>
                </c:pt>
                <c:pt idx="15">
                  <c:v>5.55555555555556</c:v>
                </c:pt>
                <c:pt idx="16">
                  <c:v>15.3846153846154</c:v>
                </c:pt>
                <c:pt idx="17">
                  <c:v>4.54545454545455</c:v>
                </c:pt>
                <c:pt idx="18">
                  <c:v>10.4166666666667</c:v>
                </c:pt>
              </c:numCache>
            </c:numRef>
          </c:val>
        </c:ser>
        <c:ser>
          <c:idx val="3"/>
          <c:order val="3"/>
          <c:tx>
            <c:strRef>
              <c:f>'4.8'!$F$8</c:f>
              <c:strCache>
                <c:ptCount val="1"/>
                <c:pt idx="0">
                  <c:v>17 años</c:v>
                </c:pt>
              </c:strCache>
            </c:strRef>
          </c:tx>
          <c:spPr>
            <a:solidFill>
              <a:srgbClr val="d941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F$11:$F$29</c:f>
              <c:numCache>
                <c:formatCode>General</c:formatCode>
                <c:ptCount val="19"/>
                <c:pt idx="0">
                  <c:v>19.0909090909091</c:v>
                </c:pt>
                <c:pt idx="1">
                  <c:v>13.3004926108374</c:v>
                </c:pt>
                <c:pt idx="2">
                  <c:v>12.9411764705882</c:v>
                </c:pt>
                <c:pt idx="3">
                  <c:v>25</c:v>
                </c:pt>
                <c:pt idx="4">
                  <c:v>18.1818181818182</c:v>
                </c:pt>
                <c:pt idx="5">
                  <c:v>20</c:v>
                </c:pt>
                <c:pt idx="6">
                  <c:v>15</c:v>
                </c:pt>
                <c:pt idx="7">
                  <c:v>20</c:v>
                </c:pt>
                <c:pt idx="8">
                  <c:v>11.5384615384615</c:v>
                </c:pt>
                <c:pt idx="9">
                  <c:v>17.2413793103448</c:v>
                </c:pt>
                <c:pt idx="10">
                  <c:v>15.7384987893462</c:v>
                </c:pt>
                <c:pt idx="11">
                  <c:v>9.09090909090909</c:v>
                </c:pt>
                <c:pt idx="12">
                  <c:v>18.6666666666667</c:v>
                </c:pt>
                <c:pt idx="13">
                  <c:v>16.6666666666667</c:v>
                </c:pt>
                <c:pt idx="14">
                  <c:v>16.6666666666667</c:v>
                </c:pt>
                <c:pt idx="15">
                  <c:v>16.6666666666667</c:v>
                </c:pt>
                <c:pt idx="16">
                  <c:v>7.69230769230769</c:v>
                </c:pt>
                <c:pt idx="17">
                  <c:v>13.6363636363636</c:v>
                </c:pt>
                <c:pt idx="18">
                  <c:v>16.6666666666667</c:v>
                </c:pt>
              </c:numCache>
            </c:numRef>
          </c:val>
        </c:ser>
        <c:ser>
          <c:idx val="4"/>
          <c:order val="4"/>
          <c:tx>
            <c:strRef>
              <c:f>'4.8'!$G$8</c:f>
              <c:strCache>
                <c:ptCount val="1"/>
                <c:pt idx="0">
                  <c:v>18 años</c:v>
                </c:pt>
              </c:strCache>
            </c:strRef>
          </c:tx>
          <c:spPr>
            <a:solidFill>
              <a:srgbClr val="a8b4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G$11:$G$29</c:f>
              <c:numCache>
                <c:formatCode>General</c:formatCode>
                <c:ptCount val="19"/>
                <c:pt idx="0">
                  <c:v>34.5454545454546</c:v>
                </c:pt>
                <c:pt idx="1">
                  <c:v>30.0492610837438</c:v>
                </c:pt>
                <c:pt idx="2">
                  <c:v>21.1764705882353</c:v>
                </c:pt>
                <c:pt idx="3">
                  <c:v>36.3636363636364</c:v>
                </c:pt>
                <c:pt idx="4">
                  <c:v>22.7272727272727</c:v>
                </c:pt>
                <c:pt idx="5">
                  <c:v>16</c:v>
                </c:pt>
                <c:pt idx="6">
                  <c:v>22.5</c:v>
                </c:pt>
                <c:pt idx="7">
                  <c:v>27.1428571428571</c:v>
                </c:pt>
                <c:pt idx="8">
                  <c:v>26.9230769230769</c:v>
                </c:pt>
                <c:pt idx="9">
                  <c:v>25.8620689655172</c:v>
                </c:pt>
                <c:pt idx="10">
                  <c:v>29.0556900726392</c:v>
                </c:pt>
                <c:pt idx="11">
                  <c:v>45.4545454545455</c:v>
                </c:pt>
                <c:pt idx="12">
                  <c:v>24</c:v>
                </c:pt>
                <c:pt idx="13">
                  <c:v>25.9259259259259</c:v>
                </c:pt>
                <c:pt idx="14">
                  <c:v>25</c:v>
                </c:pt>
                <c:pt idx="15">
                  <c:v>27.7777777777778</c:v>
                </c:pt>
                <c:pt idx="16">
                  <c:v>15.3846153846154</c:v>
                </c:pt>
                <c:pt idx="17">
                  <c:v>40.9090909090909</c:v>
                </c:pt>
                <c:pt idx="18">
                  <c:v>27.0833333333333</c:v>
                </c:pt>
              </c:numCache>
            </c:numRef>
          </c:val>
        </c:ser>
        <c:ser>
          <c:idx val="5"/>
          <c:order val="5"/>
          <c:tx>
            <c:strRef>
              <c:f>'4.8'!$H$8</c:f>
              <c:strCache>
                <c:ptCount val="1"/>
                <c:pt idx="0">
                  <c:v>19 años</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A$11:$A$29</c:f>
              <c:strCache>
                <c:ptCount val="19"/>
                <c:pt idx="0">
                  <c:v>Menos de 10.000 habitantes</c:v>
                </c:pt>
                <c:pt idx="1">
                  <c:v>De 10.000 a 50.000 habitantes</c:v>
                </c:pt>
                <c:pt idx="2">
                  <c:v>Alcalá de Henares</c:v>
                </c:pt>
                <c:pt idx="3">
                  <c:v>Alcobendas</c:v>
                </c:pt>
                <c:pt idx="4">
                  <c:v>Alcorcón</c:v>
                </c:pt>
                <c:pt idx="5">
                  <c:v>Collado Villalba</c:v>
                </c:pt>
                <c:pt idx="6">
                  <c:v>Coslada</c:v>
                </c:pt>
                <c:pt idx="7">
                  <c:v>Fuenlabrada</c:v>
                </c:pt>
                <c:pt idx="8">
                  <c:v>Getafe</c:v>
                </c:pt>
                <c:pt idx="9">
                  <c:v>Leganés</c:v>
                </c:pt>
                <c:pt idx="10">
                  <c:v>Madrid</c:v>
                </c:pt>
                <c:pt idx="11">
                  <c:v>Majadahonda</c:v>
                </c:pt>
                <c:pt idx="12">
                  <c:v>Móstoles</c:v>
                </c:pt>
                <c:pt idx="13">
                  <c:v>Parla</c:v>
                </c:pt>
                <c:pt idx="14">
                  <c:v>Pozuelo de Alarcón</c:v>
                </c:pt>
                <c:pt idx="15">
                  <c:v>Rivas-Vaciamadrid</c:v>
                </c:pt>
                <c:pt idx="16">
                  <c:v>Rozas de Madrid (Las)</c:v>
                </c:pt>
                <c:pt idx="17">
                  <c:v>San Sebastián de los Reyes</c:v>
                </c:pt>
                <c:pt idx="18">
                  <c:v>Torrejón de Ardoz</c:v>
                </c:pt>
              </c:strCache>
            </c:strRef>
          </c:cat>
          <c:val>
            <c:numRef>
              <c:f>'4.8'!$H$11:$H$29</c:f>
              <c:numCache>
                <c:formatCode>General</c:formatCode>
                <c:ptCount val="19"/>
                <c:pt idx="0">
                  <c:v>36.3636363636364</c:v>
                </c:pt>
                <c:pt idx="1">
                  <c:v>37.4384236453202</c:v>
                </c:pt>
                <c:pt idx="2">
                  <c:v>40</c:v>
                </c:pt>
                <c:pt idx="3">
                  <c:v>25</c:v>
                </c:pt>
                <c:pt idx="4">
                  <c:v>25</c:v>
                </c:pt>
                <c:pt idx="5">
                  <c:v>28</c:v>
                </c:pt>
                <c:pt idx="6">
                  <c:v>42.5</c:v>
                </c:pt>
                <c:pt idx="7">
                  <c:v>35.7142857142857</c:v>
                </c:pt>
                <c:pt idx="8">
                  <c:v>36.5384615384615</c:v>
                </c:pt>
                <c:pt idx="9">
                  <c:v>32.7586206896552</c:v>
                </c:pt>
                <c:pt idx="10">
                  <c:v>35.5932203389831</c:v>
                </c:pt>
                <c:pt idx="11">
                  <c:v>27.2727272727273</c:v>
                </c:pt>
                <c:pt idx="12">
                  <c:v>36</c:v>
                </c:pt>
                <c:pt idx="13">
                  <c:v>42.5925925925926</c:v>
                </c:pt>
                <c:pt idx="14">
                  <c:v>58.3333333333333</c:v>
                </c:pt>
                <c:pt idx="15">
                  <c:v>44.4444444444444</c:v>
                </c:pt>
                <c:pt idx="16">
                  <c:v>38.4615384615385</c:v>
                </c:pt>
                <c:pt idx="17">
                  <c:v>36.3636363636364</c:v>
                </c:pt>
                <c:pt idx="18">
                  <c:v>37.5</c:v>
                </c:pt>
              </c:numCache>
            </c:numRef>
          </c:val>
        </c:ser>
        <c:gapWidth val="150"/>
        <c:overlap val="100"/>
        <c:axId val="48988941"/>
        <c:axId val="49354659"/>
      </c:barChart>
      <c:catAx>
        <c:axId val="48988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54659"/>
        <c:crossesAt val="0"/>
        <c:auto val="1"/>
        <c:lblAlgn val="ctr"/>
        <c:lblOffset val="100"/>
        <c:noMultiLvlLbl val="0"/>
      </c:catAx>
      <c:valAx>
        <c:axId val="4935465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 y Consumo.
             Instituto de Estadística de la Comunidad de Madrid.</a:t>
                </a:r>
              </a:p>
            </c:rich>
          </c:tx>
          <c:layout>
            <c:manualLayout>
              <c:xMode val="edge"/>
              <c:yMode val="edge"/>
              <c:x val="0.0141368628555337"/>
              <c:y val="0.92699115044247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8988941"/>
        <c:crossesAt val="1"/>
        <c:crossBetween val="midCat"/>
      </c:valAx>
      <c:spPr>
        <a:noFill/>
        <a:ln w="12600">
          <a:noFill/>
        </a:ln>
      </c:spPr>
    </c:plotArea>
    <c:legend>
      <c:legendPos val="r"/>
      <c:layout>
        <c:manualLayout>
          <c:xMode val="edge"/>
          <c:yMode val="edge"/>
          <c:x val="-0.131174317093776"/>
          <c:y val="0.830998033431662"/>
          <c:w val="0.868262461278513"/>
          <c:h val="0.06286873156342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VE por grupo de edad según origen de la mujer. Comunidad de Madrid 2006</a:t>
            </a:r>
          </a:p>
        </c:rich>
      </c:tx>
      <c:layout>
        <c:manualLayout>
          <c:xMode val="edge"/>
          <c:yMode val="edge"/>
          <c:x val="0.0152318284286846"/>
          <c:y val="0.0195587544985135"/>
        </c:manualLayout>
      </c:layout>
      <c:overlay val="0"/>
      <c:spPr>
        <a:noFill/>
        <a:ln w="0">
          <a:noFill/>
        </a:ln>
      </c:spPr>
    </c:title>
    <c:autoTitleDeleted val="0"/>
    <c:plotArea>
      <c:layout>
        <c:manualLayout>
          <c:xMode val="edge"/>
          <c:yMode val="edge"/>
          <c:x val="0.0319259123865229"/>
          <c:y val="0.148803004224691"/>
          <c:w val="0.966368122829465"/>
          <c:h val="0.64723830386481"/>
        </c:manualLayout>
      </c:layout>
      <c:barChart>
        <c:barDir val="bar"/>
        <c:grouping val="percentStacked"/>
        <c:varyColors val="0"/>
        <c:ser>
          <c:idx val="0"/>
          <c:order val="0"/>
          <c:tx>
            <c:strRef>
              <c:f>'5.1'!$C$8</c:f>
              <c:strCache>
                <c:ptCount val="1"/>
                <c:pt idx="0">
                  <c:v>Españ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0:$A$18</c:f>
              <c:strCache>
                <c:ptCount val="9"/>
                <c:pt idx="0">
                  <c:v>Total</c:v>
                </c:pt>
                <c:pt idx="1">
                  <c:v>Menos de 15 años</c:v>
                </c:pt>
                <c:pt idx="2">
                  <c:v>De 15 a 19 años</c:v>
                </c:pt>
                <c:pt idx="3">
                  <c:v>De 20 a 24 años</c:v>
                </c:pt>
                <c:pt idx="4">
                  <c:v>De 25 a 29 años</c:v>
                </c:pt>
                <c:pt idx="5">
                  <c:v>De 30 a 34 años</c:v>
                </c:pt>
                <c:pt idx="6">
                  <c:v>De 35 a 39 años</c:v>
                </c:pt>
                <c:pt idx="7">
                  <c:v>De 40 a 44 años</c:v>
                </c:pt>
                <c:pt idx="8">
                  <c:v>Más de 44 años</c:v>
                </c:pt>
              </c:strCache>
            </c:strRef>
          </c:cat>
          <c:val>
            <c:numRef>
              <c:f>'5.1'!$C$10:$C$18</c:f>
              <c:numCache>
                <c:formatCode>General</c:formatCode>
                <c:ptCount val="9"/>
                <c:pt idx="0">
                  <c:v>42.7630891420211</c:v>
                </c:pt>
                <c:pt idx="1">
                  <c:v>39.0625</c:v>
                </c:pt>
                <c:pt idx="2">
                  <c:v>56.0918462980319</c:v>
                </c:pt>
                <c:pt idx="3">
                  <c:v>40.8420602692883</c:v>
                </c:pt>
                <c:pt idx="4">
                  <c:v>36.0584518167457</c:v>
                </c:pt>
                <c:pt idx="5">
                  <c:v>39.9300887335305</c:v>
                </c:pt>
                <c:pt idx="6">
                  <c:v>47.6324237560193</c:v>
                </c:pt>
                <c:pt idx="7">
                  <c:v>57.060849598163</c:v>
                </c:pt>
                <c:pt idx="8">
                  <c:v>55.2238805970149</c:v>
                </c:pt>
              </c:numCache>
            </c:numRef>
          </c:val>
        </c:ser>
        <c:ser>
          <c:idx val="1"/>
          <c:order val="1"/>
          <c:tx>
            <c:strRef>
              <c:f>'5.1'!$D$8</c:f>
              <c:strCache>
                <c:ptCount val="1"/>
                <c:pt idx="0">
                  <c:v>Otro paí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0:$A$18</c:f>
              <c:strCache>
                <c:ptCount val="9"/>
                <c:pt idx="0">
                  <c:v>Total</c:v>
                </c:pt>
                <c:pt idx="1">
                  <c:v>Menos de 15 años</c:v>
                </c:pt>
                <c:pt idx="2">
                  <c:v>De 15 a 19 años</c:v>
                </c:pt>
                <c:pt idx="3">
                  <c:v>De 20 a 24 años</c:v>
                </c:pt>
                <c:pt idx="4">
                  <c:v>De 25 a 29 años</c:v>
                </c:pt>
                <c:pt idx="5">
                  <c:v>De 30 a 34 años</c:v>
                </c:pt>
                <c:pt idx="6">
                  <c:v>De 35 a 39 años</c:v>
                </c:pt>
                <c:pt idx="7">
                  <c:v>De 40 a 44 años</c:v>
                </c:pt>
                <c:pt idx="8">
                  <c:v>Más de 44 años</c:v>
                </c:pt>
              </c:strCache>
            </c:strRef>
          </c:cat>
          <c:val>
            <c:numRef>
              <c:f>'5.1'!$D$10:$D$18</c:f>
              <c:numCache>
                <c:formatCode>General</c:formatCode>
                <c:ptCount val="9"/>
                <c:pt idx="0">
                  <c:v>55.0945762357613</c:v>
                </c:pt>
                <c:pt idx="1">
                  <c:v>60.9375</c:v>
                </c:pt>
                <c:pt idx="2">
                  <c:v>41.4245548266167</c:v>
                </c:pt>
                <c:pt idx="3">
                  <c:v>56.7856379568284</c:v>
                </c:pt>
                <c:pt idx="4">
                  <c:v>61.3151658767773</c:v>
                </c:pt>
                <c:pt idx="5">
                  <c:v>58.2414627588061</c:v>
                </c:pt>
                <c:pt idx="6">
                  <c:v>51.0433386837881</c:v>
                </c:pt>
                <c:pt idx="7">
                  <c:v>41.6762342135476</c:v>
                </c:pt>
                <c:pt idx="8">
                  <c:v>44.7761194029851</c:v>
                </c:pt>
              </c:numCache>
            </c:numRef>
          </c:val>
        </c:ser>
        <c:gapWidth val="150"/>
        <c:overlap val="100"/>
        <c:axId val="24466298"/>
        <c:axId val="42922999"/>
      </c:barChart>
      <c:catAx>
        <c:axId val="24466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22999"/>
        <c:crossesAt val="0"/>
        <c:auto val="1"/>
        <c:lblAlgn val="ctr"/>
        <c:lblOffset val="100"/>
        <c:noMultiLvlLbl val="0"/>
      </c:catAx>
      <c:valAx>
        <c:axId val="4292299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sejería de Sanidad. Comunidad de Madrid.</a:t>
                </a:r>
              </a:p>
            </c:rich>
          </c:tx>
          <c:layout>
            <c:manualLayout>
              <c:xMode val="edge"/>
              <c:yMode val="edge"/>
              <c:x val="0.0152318284286846"/>
              <c:y val="0.874980441245502"/>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466298"/>
        <c:crossesAt val="1"/>
        <c:crossBetween val="midCat"/>
      </c:valAx>
      <c:spPr>
        <a:noFill/>
        <a:ln w="12600">
          <a:noFill/>
        </a:ln>
      </c:spPr>
    </c:plotArea>
    <c:legend>
      <c:legendPos val="r"/>
      <c:layout>
        <c:manualLayout>
          <c:xMode val="edge"/>
          <c:yMode val="edge"/>
          <c:x val="0.57850484372144"/>
          <c:y val="0.801987169457049"/>
          <c:w val="0.356790349113508"/>
          <c:h val="0.05241746205601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por utilización de CPF (*) según origen de la mujer. Comunidad de Madrid 2006</a:t>
            </a:r>
          </a:p>
        </c:rich>
      </c:tx>
      <c:layout>
        <c:manualLayout>
          <c:xMode val="edge"/>
          <c:yMode val="edge"/>
          <c:x val="0.0154416306361952"/>
          <c:y val="0.0284608378870674"/>
        </c:manualLayout>
      </c:layout>
      <c:overlay val="0"/>
      <c:spPr>
        <a:noFill/>
        <a:ln w="0">
          <a:noFill/>
        </a:ln>
      </c:spPr>
    </c:title>
    <c:autoTitleDeleted val="0"/>
    <c:plotArea>
      <c:layout>
        <c:manualLayout>
          <c:xMode val="edge"/>
          <c:yMode val="edge"/>
          <c:x val="0.0324274243360099"/>
          <c:y val="0.20195810564663"/>
          <c:w val="0.942186534898085"/>
          <c:h val="0.507058287795993"/>
        </c:manualLayout>
      </c:layout>
      <c:barChart>
        <c:barDir val="bar"/>
        <c:grouping val="percentStacked"/>
        <c:varyColors val="0"/>
        <c:ser>
          <c:idx val="0"/>
          <c:order val="0"/>
          <c:tx>
            <c:strRef>
              <c:f>'5.2'!$C$8</c:f>
              <c:strCache>
                <c:ptCount val="1"/>
                <c:pt idx="0">
                  <c:v>España</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1:$A$12</c:f>
              <c:strCache>
                <c:ptCount val="2"/>
                <c:pt idx="0">
                  <c:v>Sí</c:v>
                </c:pt>
                <c:pt idx="1">
                  <c:v>No</c:v>
                </c:pt>
              </c:strCache>
            </c:strRef>
          </c:cat>
          <c:val>
            <c:numRef>
              <c:f>'5.2'!$C$11:$C$12</c:f>
              <c:numCache>
                <c:formatCode>General</c:formatCode>
                <c:ptCount val="2"/>
                <c:pt idx="0">
                  <c:v>51.9639407598197</c:v>
                </c:pt>
                <c:pt idx="1">
                  <c:v>38.4271951123992</c:v>
                </c:pt>
              </c:numCache>
            </c:numRef>
          </c:val>
        </c:ser>
        <c:ser>
          <c:idx val="1"/>
          <c:order val="1"/>
          <c:tx>
            <c:strRef>
              <c:f>'5.2'!$D$8</c:f>
              <c:strCache>
                <c:ptCount val="1"/>
                <c:pt idx="0">
                  <c:v>Otro paí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1:$A$12</c:f>
              <c:strCache>
                <c:ptCount val="2"/>
                <c:pt idx="0">
                  <c:v>Sí</c:v>
                </c:pt>
                <c:pt idx="1">
                  <c:v>No</c:v>
                </c:pt>
              </c:strCache>
            </c:strRef>
          </c:cat>
          <c:val>
            <c:numRef>
              <c:f>'5.2'!$D$11:$D$12</c:f>
              <c:numCache>
                <c:formatCode>General</c:formatCode>
                <c:ptCount val="2"/>
                <c:pt idx="0">
                  <c:v>44.2691564713458</c:v>
                </c:pt>
                <c:pt idx="1">
                  <c:v>60.2647450458213</c:v>
                </c:pt>
              </c:numCache>
            </c:numRef>
          </c:val>
        </c:ser>
        <c:gapWidth val="150"/>
        <c:overlap val="100"/>
        <c:axId val="93857098"/>
        <c:axId val="11997445"/>
      </c:barChart>
      <c:catAx>
        <c:axId val="938570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997445"/>
        <c:crossesAt val="0"/>
        <c:auto val="1"/>
        <c:lblAlgn val="ctr"/>
        <c:lblOffset val="100"/>
        <c:noMultiLvlLbl val="0"/>
      </c:catAx>
      <c:valAx>
        <c:axId val="11997445"/>
        <c:scaling>
          <c:orientation val="minMax"/>
        </c:scaling>
        <c:delete val="0"/>
        <c:axPos val="l"/>
        <c:majorGridlines>
          <c:spPr>
            <a:ln w="0">
              <a:solidFill>
                <a:srgbClr val="808080"/>
              </a:solidFill>
              <a:custDash>
                <a:ds d="385900" sp="385900"/>
                <a:ds d="1543599" sp="385900"/>
              </a:custDash>
            </a:ln>
          </c:spPr>
        </c:majorGridlines>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93857098"/>
        <c:crossesAt val="1"/>
        <c:crossBetween val="midCat"/>
      </c:valAx>
      <c:spPr>
        <a:noFill/>
        <a:ln w="12600">
          <a:noFill/>
        </a:ln>
      </c:spPr>
    </c:plotArea>
    <c:legend>
      <c:legendPos val="r"/>
      <c:layout>
        <c:manualLayout>
          <c:xMode val="edge"/>
          <c:yMode val="edge"/>
          <c:x val="0.295491043854231"/>
          <c:y val="0.665755919854281"/>
          <c:w val="0.444533662754787"/>
          <c:h val="0.07627504553734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número de abortos anteriores. Año 2006
Unidades: Porcentaje</a:t>
            </a:r>
          </a:p>
        </c:rich>
      </c:tx>
      <c:layout>
        <c:manualLayout>
          <c:xMode val="edge"/>
          <c:yMode val="edge"/>
          <c:x val="0.0129334776111712"/>
          <c:y val="0.0306748466257669"/>
        </c:manualLayout>
      </c:layout>
      <c:overlay val="0"/>
      <c:spPr>
        <a:noFill/>
        <a:ln w="0">
          <a:noFill/>
        </a:ln>
      </c:spPr>
    </c:title>
    <c:autoTitleDeleted val="0"/>
    <c:plotArea>
      <c:layout>
        <c:manualLayout>
          <c:xMode val="edge"/>
          <c:yMode val="edge"/>
          <c:x val="0.014324728190859"/>
          <c:y val="0.219141104294479"/>
          <c:w val="0.795434636986654"/>
          <c:h val="0.699263803680982"/>
        </c:manualLayout>
      </c:layout>
      <c:barChart>
        <c:barDir val="col"/>
        <c:grouping val="clustered"/>
        <c:varyColors val="0"/>
        <c:ser>
          <c:idx val="0"/>
          <c:order val="0"/>
          <c:tx>
            <c:strRef>
              <c:f>'1.1.6'!$A$23</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C$8:$F$8</c:f>
              <c:strCache>
                <c:ptCount val="4"/>
                <c:pt idx="0">
                  <c:v>Ninguno</c:v>
                </c:pt>
                <c:pt idx="1">
                  <c:v>Un aborto</c:v>
                </c:pt>
                <c:pt idx="2">
                  <c:v>Dos abortos</c:v>
                </c:pt>
                <c:pt idx="3">
                  <c:v>Tres abortos o más</c:v>
                </c:pt>
              </c:strCache>
            </c:strRef>
          </c:cat>
          <c:val>
            <c:numRef>
              <c:f>'1.1.6'!$C$23:$F$23</c:f>
              <c:numCache>
                <c:formatCode>General</c:formatCode>
                <c:ptCount val="4"/>
                <c:pt idx="0">
                  <c:v>64.1045629352458</c:v>
                </c:pt>
                <c:pt idx="1">
                  <c:v>24.6492048643592</c:v>
                </c:pt>
                <c:pt idx="2">
                  <c:v>7.60835671967571</c:v>
                </c:pt>
                <c:pt idx="3">
                  <c:v>3.62748155077435</c:v>
                </c:pt>
              </c:numCache>
            </c:numRef>
          </c:val>
        </c:ser>
        <c:ser>
          <c:idx val="1"/>
          <c:order val="1"/>
          <c:tx>
            <c:strRef>
              <c:f>'1.1.6'!$A$10</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C$8:$F$8</c:f>
              <c:strCache>
                <c:ptCount val="4"/>
                <c:pt idx="0">
                  <c:v>Ninguno</c:v>
                </c:pt>
                <c:pt idx="1">
                  <c:v>Un aborto</c:v>
                </c:pt>
                <c:pt idx="2">
                  <c:v>Dos abortos</c:v>
                </c:pt>
                <c:pt idx="3">
                  <c:v>Tres abortos o más</c:v>
                </c:pt>
              </c:strCache>
            </c:strRef>
          </c:cat>
          <c:val>
            <c:numRef>
              <c:f>'1.1.6'!$C$10:$F$10</c:f>
              <c:numCache>
                <c:formatCode>General</c:formatCode>
                <c:ptCount val="4"/>
                <c:pt idx="0">
                  <c:v>68.8774706669817</c:v>
                </c:pt>
                <c:pt idx="1">
                  <c:v>21.975155524057</c:v>
                </c:pt>
                <c:pt idx="2">
                  <c:v>6.05264194031026</c:v>
                </c:pt>
                <c:pt idx="3">
                  <c:v>3.00811087487204</c:v>
                </c:pt>
              </c:numCache>
            </c:numRef>
          </c:val>
        </c:ser>
        <c:gapWidth val="150"/>
        <c:overlap val="0"/>
        <c:axId val="57119867"/>
        <c:axId val="37431753"/>
      </c:barChart>
      <c:catAx>
        <c:axId val="571198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y Consumo.</a:t>
                </a:r>
              </a:p>
            </c:rich>
          </c:tx>
          <c:layout>
            <c:manualLayout>
              <c:xMode val="edge"/>
              <c:yMode val="edge"/>
              <c:x val="0.0129334776111712"/>
              <c:y val="0.903435582822086"/>
            </c:manualLayout>
          </c:layout>
          <c:overlay val="0"/>
          <c:spPr>
            <a:noFill/>
            <a:ln w="0">
              <a:noFill/>
            </a:ln>
          </c:spPr>
        </c:title>
        <c:numFmt formatCode="General" sourceLinked="0"/>
        <c:majorTickMark val="none"/>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7431753"/>
        <c:crossesAt val="0"/>
        <c:auto val="1"/>
        <c:lblAlgn val="ctr"/>
        <c:lblOffset val="100"/>
        <c:noMultiLvlLbl val="0"/>
      </c:catAx>
      <c:valAx>
        <c:axId val="37431753"/>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119867"/>
        <c:crossesAt val="1"/>
        <c:crossBetween val="midCat"/>
      </c:valAx>
      <c:spPr>
        <a:noFill/>
        <a:ln w="12600">
          <a:noFill/>
        </a:ln>
      </c:spPr>
    </c:plotArea>
    <c:legend>
      <c:legendPos val="r"/>
      <c:layout>
        <c:manualLayout>
          <c:xMode val="edge"/>
          <c:yMode val="edge"/>
          <c:x val="0.370175709795435"/>
          <c:y val="0.910184049079755"/>
          <c:w val="0.427165455763384"/>
          <c:h val="0.06920245398773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según utilización de CPF (*). Año 2006
Unidades: Porcentaje</a:t>
            </a:r>
          </a:p>
        </c:rich>
      </c:tx>
      <c:layout>
        <c:manualLayout>
          <c:xMode val="edge"/>
          <c:yMode val="edge"/>
          <c:x val="0.0128633907898122"/>
          <c:y val="0.0278706800445931"/>
        </c:manualLayout>
      </c:layout>
      <c:overlay val="0"/>
      <c:spPr>
        <a:noFill/>
        <a:ln w="0">
          <a:noFill/>
        </a:ln>
      </c:spPr>
    </c:title>
    <c:autoTitleDeleted val="0"/>
    <c:plotArea>
      <c:layout>
        <c:manualLayout>
          <c:xMode val="edge"/>
          <c:yMode val="edge"/>
          <c:x val="0.0138410084898379"/>
          <c:y val="0.201895206243032"/>
          <c:w val="0.795935168510419"/>
          <c:h val="0.58428093645485"/>
        </c:manualLayout>
      </c:layout>
      <c:barChart>
        <c:barDir val="col"/>
        <c:grouping val="clustered"/>
        <c:varyColors val="0"/>
        <c:ser>
          <c:idx val="0"/>
          <c:order val="0"/>
          <c:tx>
            <c:strRef>
              <c:f>'1.1.7'!$A$24</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8,'1.1.7'!$G$8</c:f>
              <c:strCache>
                <c:ptCount val="2"/>
                <c:pt idx="0">
                  <c:v>Sí</c:v>
                </c:pt>
                <c:pt idx="1">
                  <c:v>No</c:v>
                </c:pt>
              </c:strCache>
            </c:strRef>
          </c:cat>
          <c:val>
            <c:numRef>
              <c:f>'1.1.7'!$C$24,'1.1.7'!$G$24</c:f>
              <c:numCache>
                <c:formatCode>General</c:formatCode>
                <c:ptCount val="2"/>
                <c:pt idx="0">
                  <c:v>32.5693794823823</c:v>
                </c:pt>
                <c:pt idx="1">
                  <c:v>66.5991061220247</c:v>
                </c:pt>
              </c:numCache>
            </c:numRef>
          </c:val>
        </c:ser>
        <c:ser>
          <c:idx val="1"/>
          <c:order val="1"/>
          <c:tx>
            <c:strRef>
              <c:f>'1.1.7'!$A$11</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8,'1.1.7'!$G$8</c:f>
              <c:strCache>
                <c:ptCount val="2"/>
                <c:pt idx="0">
                  <c:v>Sí</c:v>
                </c:pt>
                <c:pt idx="1">
                  <c:v>No</c:v>
                </c:pt>
              </c:strCache>
            </c:strRef>
          </c:cat>
          <c:val>
            <c:numRef>
              <c:f>'1.1.7'!$C$11,'1.1.7'!$G$11</c:f>
              <c:numCache>
                <c:formatCode>General</c:formatCode>
                <c:ptCount val="2"/>
                <c:pt idx="0">
                  <c:v>41.524923222301</c:v>
                </c:pt>
                <c:pt idx="1">
                  <c:v>57.6226474525553</c:v>
                </c:pt>
              </c:numCache>
            </c:numRef>
          </c:val>
        </c:ser>
        <c:gapWidth val="150"/>
        <c:overlap val="0"/>
        <c:axId val="12106513"/>
        <c:axId val="88765664"/>
      </c:barChart>
      <c:catAx>
        <c:axId val="1210651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8765664"/>
        <c:crossesAt val="0"/>
        <c:auto val="1"/>
        <c:lblAlgn val="ctr"/>
        <c:lblOffset val="100"/>
        <c:noMultiLvlLbl val="0"/>
      </c:catAx>
      <c:valAx>
        <c:axId val="88765664"/>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106513"/>
        <c:crossesAt val="1"/>
        <c:crossBetween val="midCat"/>
      </c:valAx>
      <c:spPr>
        <a:noFill/>
        <a:ln w="12600">
          <a:noFill/>
        </a:ln>
      </c:spPr>
    </c:plotArea>
    <c:legend>
      <c:legendPos val="r"/>
      <c:layout>
        <c:manualLayout>
          <c:xMode val="edge"/>
          <c:yMode val="edge"/>
          <c:x val="0.299562644713146"/>
          <c:y val="0.789632107023411"/>
          <c:w val="0.426550038590172"/>
          <c:h val="0.0628762541806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IVE en mujeres menores de 20 años según utilización de CPF (*). Año 2006
Unidades: Porcentaje</a:t>
            </a:r>
          </a:p>
        </c:rich>
      </c:tx>
      <c:layout>
        <c:manualLayout>
          <c:xMode val="edge"/>
          <c:yMode val="edge"/>
          <c:x val="0.0128455451649368"/>
          <c:y val="0.0290731480404698"/>
        </c:manualLayout>
      </c:layout>
      <c:overlay val="0"/>
      <c:spPr>
        <a:noFill/>
        <a:ln w="0">
          <a:noFill/>
        </a:ln>
      </c:spPr>
    </c:title>
    <c:autoTitleDeleted val="0"/>
    <c:plotArea>
      <c:layout>
        <c:manualLayout>
          <c:xMode val="edge"/>
          <c:yMode val="edge"/>
          <c:x val="0.013821806597472"/>
          <c:y val="0.251773462030469"/>
          <c:w val="0.796166889322783"/>
          <c:h val="0.524014420281428"/>
        </c:manualLayout>
      </c:layout>
      <c:barChart>
        <c:barDir val="col"/>
        <c:grouping val="clustered"/>
        <c:varyColors val="0"/>
        <c:ser>
          <c:idx val="0"/>
          <c:order val="0"/>
          <c:tx>
            <c:strRef>
              <c:f>'1.1.8'!$A$25</c:f>
              <c:strCache>
                <c:ptCount val="1"/>
                <c:pt idx="0">
                  <c:v>Comunidad de Madri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8,'1.1.7'!$G$8</c:f>
              <c:strCache>
                <c:ptCount val="2"/>
                <c:pt idx="0">
                  <c:v>Sí</c:v>
                </c:pt>
                <c:pt idx="1">
                  <c:v>No</c:v>
                </c:pt>
              </c:strCache>
            </c:strRef>
          </c:cat>
          <c:val>
            <c:numRef>
              <c:f>'1.1.7'!$C$24,'1.1.7'!$G$24</c:f>
              <c:numCache>
                <c:formatCode>General</c:formatCode>
                <c:ptCount val="2"/>
                <c:pt idx="0">
                  <c:v>32.5693794823823</c:v>
                </c:pt>
                <c:pt idx="1">
                  <c:v>66.5991061220247</c:v>
                </c:pt>
              </c:numCache>
            </c:numRef>
          </c:val>
        </c:ser>
        <c:ser>
          <c:idx val="1"/>
          <c:order val="1"/>
          <c:tx>
            <c:strRef>
              <c:f>'1.1.8'!$A$12</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8,'1.1.7'!$G$8</c:f>
              <c:strCache>
                <c:ptCount val="2"/>
                <c:pt idx="0">
                  <c:v>Sí</c:v>
                </c:pt>
                <c:pt idx="1">
                  <c:v>No</c:v>
                </c:pt>
              </c:strCache>
            </c:strRef>
          </c:cat>
          <c:val>
            <c:numRef>
              <c:f>'1.1.7'!$C$11,'1.1.7'!$G$11</c:f>
              <c:numCache>
                <c:formatCode>General</c:formatCode>
                <c:ptCount val="2"/>
                <c:pt idx="0">
                  <c:v>41.524923222301</c:v>
                </c:pt>
                <c:pt idx="1">
                  <c:v>57.6226474525553</c:v>
                </c:pt>
              </c:numCache>
            </c:numRef>
          </c:val>
        </c:ser>
        <c:gapWidth val="150"/>
        <c:overlap val="0"/>
        <c:axId val="5033837"/>
        <c:axId val="39729906"/>
      </c:barChart>
      <c:catAx>
        <c:axId val="503383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9729906"/>
        <c:crossesAt val="0"/>
        <c:auto val="1"/>
        <c:lblAlgn val="ctr"/>
        <c:lblOffset val="100"/>
        <c:noMultiLvlLbl val="0"/>
      </c:catAx>
      <c:valAx>
        <c:axId val="39729906"/>
        <c:scaling>
          <c:orientation val="minMax"/>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33837"/>
        <c:crossesAt val="1"/>
        <c:crossBetween val="midCat"/>
      </c:valAx>
      <c:spPr>
        <a:noFill/>
        <a:ln w="12600">
          <a:noFill/>
        </a:ln>
      </c:spPr>
    </c:plotArea>
    <c:legend>
      <c:legendPos val="r"/>
      <c:layout>
        <c:manualLayout>
          <c:xMode val="edge"/>
          <c:yMode val="edge"/>
          <c:x val="0.248381461309218"/>
          <c:y val="0.756367019420863"/>
          <c:w val="0.425958277669304"/>
          <c:h val="0.06977555529712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chart" Target="../charts/chart14.xml"/><Relationship Id="rId5"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image" Target="../media/image5.wmf"/>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5.xml"/><Relationship Id="rId3" Type="http://schemas.openxmlformats.org/officeDocument/2006/relationships/image" Target="../media/image6.wmf"/>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wmf"/>
</Relationships>
</file>

<file path=xl/drawings/_rels/drawing4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7.xml"/>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8.xml"/>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9.xml"/>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1.xml"/>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2.xml"/>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3.xml"/>
</Relationships>
</file>

<file path=xl/drawings/_rels/drawing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4.xml"/>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5.xml"/>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6.xml"/>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7.xml"/>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8.xml"/>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9.xml"/>
</Relationships>
</file>

<file path=xl/drawings/_rels/drawing5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0.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1.xml"/>
</Relationships>
</file>

<file path=xl/drawings/_rels/drawing6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2.xml"/>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3.xml"/>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4.xml"/>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8</xdr:row>
      <xdr:rowOff>0</xdr:rowOff>
    </xdr:from>
    <xdr:to>
      <xdr:col>5</xdr:col>
      <xdr:colOff>292680</xdr:colOff>
      <xdr:row>57</xdr:row>
      <xdr:rowOff>18720</xdr:rowOff>
    </xdr:to>
    <xdr:graphicFrame>
      <xdr:nvGraphicFramePr>
        <xdr:cNvPr id="19" name="Chart 2"/>
        <xdr:cNvGraphicFramePr/>
      </xdr:nvGraphicFramePr>
      <xdr:xfrm>
        <a:off x="0" y="6600960"/>
        <a:ext cx="7005960" cy="30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520</xdr:colOff>
      <xdr:row>54</xdr:row>
      <xdr:rowOff>114480</xdr:rowOff>
    </xdr:from>
    <xdr:to>
      <xdr:col>3</xdr:col>
      <xdr:colOff>1077480</xdr:colOff>
      <xdr:row>59</xdr:row>
      <xdr:rowOff>47520</xdr:rowOff>
    </xdr:to>
    <xdr:sp>
      <xdr:nvSpPr>
        <xdr:cNvPr id="20" name="Text 3"/>
        <xdr:cNvSpPr/>
      </xdr:nvSpPr>
      <xdr:spPr>
        <a:xfrm>
          <a:off x="191520" y="9306000"/>
          <a:ext cx="534492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1"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6</xdr:row>
      <xdr:rowOff>0</xdr:rowOff>
    </xdr:from>
    <xdr:to>
      <xdr:col>5</xdr:col>
      <xdr:colOff>302760</xdr:colOff>
      <xdr:row>54</xdr:row>
      <xdr:rowOff>47160</xdr:rowOff>
    </xdr:to>
    <xdr:graphicFrame>
      <xdr:nvGraphicFramePr>
        <xdr:cNvPr id="22" name="Chart 2"/>
        <xdr:cNvGraphicFramePr/>
      </xdr:nvGraphicFramePr>
      <xdr:xfrm>
        <a:off x="0" y="6200640"/>
        <a:ext cx="701604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xdr:row>
      <xdr:rowOff>0</xdr:rowOff>
    </xdr:from>
    <xdr:to>
      <xdr:col>3</xdr:col>
      <xdr:colOff>805680</xdr:colOff>
      <xdr:row>75</xdr:row>
      <xdr:rowOff>114480</xdr:rowOff>
    </xdr:to>
    <xdr:pic>
      <xdr:nvPicPr>
        <xdr:cNvPr id="23" name="Picture 6" descr=""/>
        <xdr:cNvPicPr/>
      </xdr:nvPicPr>
      <xdr:blipFill>
        <a:blip r:embed="rId3"/>
        <a:stretch/>
      </xdr:blipFill>
      <xdr:spPr>
        <a:xfrm>
          <a:off x="0" y="9277200"/>
          <a:ext cx="5264640" cy="335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4"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5</xdr:row>
      <xdr:rowOff>0</xdr:rowOff>
    </xdr:from>
    <xdr:to>
      <xdr:col>5</xdr:col>
      <xdr:colOff>312480</xdr:colOff>
      <xdr:row>53</xdr:row>
      <xdr:rowOff>56880</xdr:rowOff>
    </xdr:to>
    <xdr:graphicFrame>
      <xdr:nvGraphicFramePr>
        <xdr:cNvPr id="25" name="Chart 2"/>
        <xdr:cNvGraphicFramePr/>
      </xdr:nvGraphicFramePr>
      <xdr:xfrm>
        <a:off x="0" y="5934240"/>
        <a:ext cx="702576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6"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5</xdr:row>
      <xdr:rowOff>0</xdr:rowOff>
    </xdr:from>
    <xdr:to>
      <xdr:col>5</xdr:col>
      <xdr:colOff>323640</xdr:colOff>
      <xdr:row>53</xdr:row>
      <xdr:rowOff>66600</xdr:rowOff>
    </xdr:to>
    <xdr:graphicFrame>
      <xdr:nvGraphicFramePr>
        <xdr:cNvPr id="27" name="Chart 2"/>
        <xdr:cNvGraphicFramePr/>
      </xdr:nvGraphicFramePr>
      <xdr:xfrm>
        <a:off x="0" y="6134040"/>
        <a:ext cx="70369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5</xdr:row>
      <xdr:rowOff>0</xdr:rowOff>
    </xdr:from>
    <xdr:to>
      <xdr:col>5</xdr:col>
      <xdr:colOff>333360</xdr:colOff>
      <xdr:row>53</xdr:row>
      <xdr:rowOff>75600</xdr:rowOff>
    </xdr:to>
    <xdr:graphicFrame>
      <xdr:nvGraphicFramePr>
        <xdr:cNvPr id="29" name="Chart 2"/>
        <xdr:cNvGraphicFramePr/>
      </xdr:nvGraphicFramePr>
      <xdr:xfrm>
        <a:off x="0" y="5743440"/>
        <a:ext cx="704664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3480</xdr:colOff>
      <xdr:row>2</xdr:row>
      <xdr:rowOff>133200</xdr:rowOff>
    </xdr:to>
    <xdr:pic>
      <xdr:nvPicPr>
        <xdr:cNvPr id="30" name="Picture 1" descr=""/>
        <xdr:cNvPicPr/>
      </xdr:nvPicPr>
      <xdr:blipFill>
        <a:blip r:embed="rId1"/>
        <a:stretch/>
      </xdr:blipFill>
      <xdr:spPr>
        <a:xfrm>
          <a:off x="0" y="0"/>
          <a:ext cx="1651680" cy="457200"/>
        </a:xfrm>
        <a:prstGeom prst="rect">
          <a:avLst/>
        </a:prstGeom>
        <a:ln w="0">
          <a:noFill/>
        </a:ln>
      </xdr:spPr>
    </xdr:pic>
    <xdr:clientData/>
  </xdr:twoCellAnchor>
  <xdr:twoCellAnchor editAs="oneCell">
    <xdr:from>
      <xdr:col>4</xdr:col>
      <xdr:colOff>332640</xdr:colOff>
      <xdr:row>7</xdr:row>
      <xdr:rowOff>56880</xdr:rowOff>
    </xdr:from>
    <xdr:to>
      <xdr:col>8</xdr:col>
      <xdr:colOff>997200</xdr:colOff>
      <xdr:row>29</xdr:row>
      <xdr:rowOff>47520</xdr:rowOff>
    </xdr:to>
    <xdr:pic>
      <xdr:nvPicPr>
        <xdr:cNvPr id="31" name="Picture 2" descr=""/>
        <xdr:cNvPicPr/>
      </xdr:nvPicPr>
      <xdr:blipFill>
        <a:blip r:embed="rId2"/>
        <a:stretch/>
      </xdr:blipFill>
      <xdr:spPr>
        <a:xfrm>
          <a:off x="4035240" y="1419120"/>
          <a:ext cx="5173200" cy="3552840"/>
        </a:xfrm>
        <a:prstGeom prst="rect">
          <a:avLst/>
        </a:prstGeom>
        <a:ln w="0">
          <a:noFill/>
        </a:ln>
      </xdr:spPr>
    </xdr:pic>
    <xdr:clientData/>
  </xdr:twoCellAnchor>
  <xdr:twoCellAnchor editAs="oneCell">
    <xdr:from>
      <xdr:col>8</xdr:col>
      <xdr:colOff>1097280</xdr:colOff>
      <xdr:row>7</xdr:row>
      <xdr:rowOff>47160</xdr:rowOff>
    </xdr:from>
    <xdr:to>
      <xdr:col>13</xdr:col>
      <xdr:colOff>645120</xdr:colOff>
      <xdr:row>29</xdr:row>
      <xdr:rowOff>47520</xdr:rowOff>
    </xdr:to>
    <xdr:pic>
      <xdr:nvPicPr>
        <xdr:cNvPr id="32" name="Picture 3" descr=""/>
        <xdr:cNvPicPr/>
      </xdr:nvPicPr>
      <xdr:blipFill>
        <a:blip r:embed="rId3"/>
        <a:stretch/>
      </xdr:blipFill>
      <xdr:spPr>
        <a:xfrm>
          <a:off x="9308520" y="1409400"/>
          <a:ext cx="5183280" cy="3562560"/>
        </a:xfrm>
        <a:prstGeom prst="rect">
          <a:avLst/>
        </a:prstGeom>
        <a:ln w="0">
          <a:noFill/>
        </a:ln>
      </xdr:spPr>
    </xdr:pic>
    <xdr:clientData/>
  </xdr:twoCellAnchor>
  <xdr:twoCellAnchor editAs="oneCell">
    <xdr:from>
      <xdr:col>4</xdr:col>
      <xdr:colOff>553680</xdr:colOff>
      <xdr:row>30</xdr:row>
      <xdr:rowOff>123840</xdr:rowOff>
    </xdr:from>
    <xdr:to>
      <xdr:col>9</xdr:col>
      <xdr:colOff>101160</xdr:colOff>
      <xdr:row>52</xdr:row>
      <xdr:rowOff>124200</xdr:rowOff>
    </xdr:to>
    <xdr:graphicFrame>
      <xdr:nvGraphicFramePr>
        <xdr:cNvPr id="33" name="Chart 4"/>
        <xdr:cNvGraphicFramePr/>
      </xdr:nvGraphicFramePr>
      <xdr:xfrm>
        <a:off x="4256280" y="5210280"/>
        <a:ext cx="518328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21040</xdr:colOff>
      <xdr:row>30</xdr:row>
      <xdr:rowOff>114480</xdr:rowOff>
    </xdr:from>
    <xdr:to>
      <xdr:col>13</xdr:col>
      <xdr:colOff>907200</xdr:colOff>
      <xdr:row>52</xdr:row>
      <xdr:rowOff>124200</xdr:rowOff>
    </xdr:to>
    <xdr:graphicFrame>
      <xdr:nvGraphicFramePr>
        <xdr:cNvPr id="34" name="Chart 5"/>
        <xdr:cNvGraphicFramePr/>
      </xdr:nvGraphicFramePr>
      <xdr:xfrm>
        <a:off x="9559440" y="5200920"/>
        <a:ext cx="5194440" cy="357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23800</xdr:colOff>
      <xdr:row>2</xdr:row>
      <xdr:rowOff>133200</xdr:rowOff>
    </xdr:to>
    <xdr:pic>
      <xdr:nvPicPr>
        <xdr:cNvPr id="35" name="Picture 1" descr=""/>
        <xdr:cNvPicPr/>
      </xdr:nvPicPr>
      <xdr:blipFill>
        <a:blip r:embed="rId1"/>
        <a:stretch/>
      </xdr:blipFill>
      <xdr:spPr>
        <a:xfrm>
          <a:off x="0" y="0"/>
          <a:ext cx="1650960" cy="457200"/>
        </a:xfrm>
        <a:prstGeom prst="rect">
          <a:avLst/>
        </a:prstGeom>
        <a:ln w="0">
          <a:noFill/>
        </a:ln>
      </xdr:spPr>
    </xdr:pic>
    <xdr:clientData/>
  </xdr:twoCellAnchor>
  <xdr:twoCellAnchor editAs="oneCell">
    <xdr:from>
      <xdr:col>0</xdr:col>
      <xdr:colOff>0</xdr:colOff>
      <xdr:row>31</xdr:row>
      <xdr:rowOff>0</xdr:rowOff>
    </xdr:from>
    <xdr:to>
      <xdr:col>4</xdr:col>
      <xdr:colOff>926640</xdr:colOff>
      <xdr:row>53</xdr:row>
      <xdr:rowOff>142920</xdr:rowOff>
    </xdr:to>
    <xdr:graphicFrame>
      <xdr:nvGraphicFramePr>
        <xdr:cNvPr id="36" name="Chart 2"/>
        <xdr:cNvGraphicFramePr/>
      </xdr:nvGraphicFramePr>
      <xdr:xfrm>
        <a:off x="0" y="5572080"/>
        <a:ext cx="543528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4</xdr:row>
      <xdr:rowOff>28440</xdr:rowOff>
    </xdr:from>
    <xdr:to>
      <xdr:col>4</xdr:col>
      <xdr:colOff>252720</xdr:colOff>
      <xdr:row>50</xdr:row>
      <xdr:rowOff>75960</xdr:rowOff>
    </xdr:to>
    <xdr:graphicFrame>
      <xdr:nvGraphicFramePr>
        <xdr:cNvPr id="38" name="Chart 2"/>
        <xdr:cNvGraphicFramePr/>
      </xdr:nvGraphicFramePr>
      <xdr:xfrm>
        <a:off x="0" y="4314600"/>
        <a:ext cx="5778000" cy="42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9"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4</xdr:row>
      <xdr:rowOff>142920</xdr:rowOff>
    </xdr:from>
    <xdr:to>
      <xdr:col>3</xdr:col>
      <xdr:colOff>946440</xdr:colOff>
      <xdr:row>69</xdr:row>
      <xdr:rowOff>56880</xdr:rowOff>
    </xdr:to>
    <xdr:graphicFrame>
      <xdr:nvGraphicFramePr>
        <xdr:cNvPr id="40" name="Chart 2"/>
        <xdr:cNvGraphicFramePr/>
      </xdr:nvGraphicFramePr>
      <xdr:xfrm>
        <a:off x="0" y="7362720"/>
        <a:ext cx="540540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7360</xdr:colOff>
      <xdr:row>44</xdr:row>
      <xdr:rowOff>124200</xdr:rowOff>
    </xdr:from>
    <xdr:to>
      <xdr:col>8</xdr:col>
      <xdr:colOff>896760</xdr:colOff>
      <xdr:row>69</xdr:row>
      <xdr:rowOff>56880</xdr:rowOff>
    </xdr:to>
    <xdr:pic>
      <xdr:nvPicPr>
        <xdr:cNvPr id="41" name="Picture 5" descr=""/>
        <xdr:cNvPicPr/>
      </xdr:nvPicPr>
      <xdr:blipFill>
        <a:blip r:embed="rId3"/>
        <a:stretch/>
      </xdr:blipFill>
      <xdr:spPr>
        <a:xfrm>
          <a:off x="5566320" y="7344000"/>
          <a:ext cx="5425200" cy="3980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42"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1</xdr:row>
      <xdr:rowOff>0</xdr:rowOff>
    </xdr:from>
    <xdr:to>
      <xdr:col>4</xdr:col>
      <xdr:colOff>263160</xdr:colOff>
      <xdr:row>47</xdr:row>
      <xdr:rowOff>56880</xdr:rowOff>
    </xdr:to>
    <xdr:graphicFrame>
      <xdr:nvGraphicFramePr>
        <xdr:cNvPr id="43" name="Chart 2"/>
        <xdr:cNvGraphicFramePr/>
      </xdr:nvGraphicFramePr>
      <xdr:xfrm>
        <a:off x="0" y="3476520"/>
        <a:ext cx="58492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240</xdr:colOff>
      <xdr:row>2</xdr:row>
      <xdr:rowOff>133200</xdr:rowOff>
    </xdr:to>
    <xdr:pic>
      <xdr:nvPicPr>
        <xdr:cNvPr id="1" name="Picture 2" descr=""/>
        <xdr:cNvPicPr/>
      </xdr:nvPicPr>
      <xdr:blipFill>
        <a:blip r:embed="rId1"/>
        <a:stretch/>
      </xdr:blipFill>
      <xdr:spPr>
        <a:xfrm>
          <a:off x="0" y="0"/>
          <a:ext cx="1649880" cy="457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44"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1</xdr:row>
      <xdr:rowOff>0</xdr:rowOff>
    </xdr:from>
    <xdr:to>
      <xdr:col>4</xdr:col>
      <xdr:colOff>272880</xdr:colOff>
      <xdr:row>47</xdr:row>
      <xdr:rowOff>66240</xdr:rowOff>
    </xdr:to>
    <xdr:graphicFrame>
      <xdr:nvGraphicFramePr>
        <xdr:cNvPr id="45" name="Chart 2"/>
        <xdr:cNvGraphicFramePr/>
      </xdr:nvGraphicFramePr>
      <xdr:xfrm>
        <a:off x="0" y="3476520"/>
        <a:ext cx="585900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46"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3</xdr:row>
      <xdr:rowOff>0</xdr:rowOff>
    </xdr:from>
    <xdr:to>
      <xdr:col>4</xdr:col>
      <xdr:colOff>282960</xdr:colOff>
      <xdr:row>49</xdr:row>
      <xdr:rowOff>75960</xdr:rowOff>
    </xdr:to>
    <xdr:graphicFrame>
      <xdr:nvGraphicFramePr>
        <xdr:cNvPr id="47" name="Chart 2"/>
        <xdr:cNvGraphicFramePr/>
      </xdr:nvGraphicFramePr>
      <xdr:xfrm>
        <a:off x="0" y="3914640"/>
        <a:ext cx="586908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1640</xdr:colOff>
      <xdr:row>46</xdr:row>
      <xdr:rowOff>9360</xdr:rowOff>
    </xdr:from>
    <xdr:to>
      <xdr:col>3</xdr:col>
      <xdr:colOff>1047960</xdr:colOff>
      <xdr:row>50</xdr:row>
      <xdr:rowOff>104760</xdr:rowOff>
    </xdr:to>
    <xdr:sp>
      <xdr:nvSpPr>
        <xdr:cNvPr id="48" name="Text 4"/>
        <xdr:cNvSpPr/>
      </xdr:nvSpPr>
      <xdr:spPr>
        <a:xfrm>
          <a:off x="161640" y="7648560"/>
          <a:ext cx="534528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49" name="Picture 1" descr=""/>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3</xdr:row>
      <xdr:rowOff>152280</xdr:rowOff>
    </xdr:from>
    <xdr:to>
      <xdr:col>4</xdr:col>
      <xdr:colOff>292680</xdr:colOff>
      <xdr:row>51</xdr:row>
      <xdr:rowOff>75960</xdr:rowOff>
    </xdr:to>
    <xdr:graphicFrame>
      <xdr:nvGraphicFramePr>
        <xdr:cNvPr id="50" name="Chart 2"/>
        <xdr:cNvGraphicFramePr/>
      </xdr:nvGraphicFramePr>
      <xdr:xfrm>
        <a:off x="0" y="3990960"/>
        <a:ext cx="623124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1" name="Picture 1" descr=""/>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3</xdr:row>
      <xdr:rowOff>0</xdr:rowOff>
    </xdr:from>
    <xdr:to>
      <xdr:col>4</xdr:col>
      <xdr:colOff>414000</xdr:colOff>
      <xdr:row>49</xdr:row>
      <xdr:rowOff>95400</xdr:rowOff>
    </xdr:to>
    <xdr:graphicFrame>
      <xdr:nvGraphicFramePr>
        <xdr:cNvPr id="52" name="Chart 2"/>
        <xdr:cNvGraphicFramePr/>
      </xdr:nvGraphicFramePr>
      <xdr:xfrm>
        <a:off x="0" y="4000680"/>
        <a:ext cx="624132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5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3</xdr:row>
      <xdr:rowOff>0</xdr:rowOff>
    </xdr:from>
    <xdr:to>
      <xdr:col>4</xdr:col>
      <xdr:colOff>664920</xdr:colOff>
      <xdr:row>49</xdr:row>
      <xdr:rowOff>105120</xdr:rowOff>
    </xdr:to>
    <xdr:graphicFrame>
      <xdr:nvGraphicFramePr>
        <xdr:cNvPr id="54" name="Chart 2"/>
        <xdr:cNvGraphicFramePr/>
      </xdr:nvGraphicFramePr>
      <xdr:xfrm>
        <a:off x="0" y="3819600"/>
        <a:ext cx="664344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5" name="Picture 1" descr=""/>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3</xdr:row>
      <xdr:rowOff>0</xdr:rowOff>
    </xdr:from>
    <xdr:to>
      <xdr:col>4</xdr:col>
      <xdr:colOff>1067760</xdr:colOff>
      <xdr:row>49</xdr:row>
      <xdr:rowOff>114480</xdr:rowOff>
    </xdr:to>
    <xdr:graphicFrame>
      <xdr:nvGraphicFramePr>
        <xdr:cNvPr id="56" name="Chart 2"/>
        <xdr:cNvGraphicFramePr/>
      </xdr:nvGraphicFramePr>
      <xdr:xfrm>
        <a:off x="0" y="4152960"/>
        <a:ext cx="689508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7" name="Picture 1" descr=""/>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5</xdr:col>
      <xdr:colOff>1077480</xdr:colOff>
      <xdr:row>51</xdr:row>
      <xdr:rowOff>123840</xdr:rowOff>
    </xdr:to>
    <xdr:graphicFrame>
      <xdr:nvGraphicFramePr>
        <xdr:cNvPr id="58" name="Chart 2"/>
        <xdr:cNvGraphicFramePr/>
      </xdr:nvGraphicFramePr>
      <xdr:xfrm>
        <a:off x="0" y="4229280"/>
        <a:ext cx="8021880" cy="43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1120</xdr:colOff>
      <xdr:row>48</xdr:row>
      <xdr:rowOff>152280</xdr:rowOff>
    </xdr:from>
    <xdr:to>
      <xdr:col>5</xdr:col>
      <xdr:colOff>756000</xdr:colOff>
      <xdr:row>52</xdr:row>
      <xdr:rowOff>95400</xdr:rowOff>
    </xdr:to>
    <xdr:sp>
      <xdr:nvSpPr>
        <xdr:cNvPr id="59" name="Text 3"/>
        <xdr:cNvSpPr/>
      </xdr:nvSpPr>
      <xdr:spPr>
        <a:xfrm>
          <a:off x="321120" y="8105760"/>
          <a:ext cx="737928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6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9680</xdr:colOff>
      <xdr:row>54</xdr:row>
      <xdr:rowOff>142920</xdr:rowOff>
    </xdr:from>
    <xdr:to>
      <xdr:col>3</xdr:col>
      <xdr:colOff>343440</xdr:colOff>
      <xdr:row>80</xdr:row>
      <xdr:rowOff>66240</xdr:rowOff>
    </xdr:to>
    <xdr:graphicFrame>
      <xdr:nvGraphicFramePr>
        <xdr:cNvPr id="61" name="Chart 2"/>
        <xdr:cNvGraphicFramePr/>
      </xdr:nvGraphicFramePr>
      <xdr:xfrm>
        <a:off x="49680" y="9334440"/>
        <a:ext cx="4752720" cy="41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33</xdr:row>
      <xdr:rowOff>123840</xdr:rowOff>
    </xdr:from>
    <xdr:to>
      <xdr:col>3</xdr:col>
      <xdr:colOff>605520</xdr:colOff>
      <xdr:row>54</xdr:row>
      <xdr:rowOff>162000</xdr:rowOff>
    </xdr:to>
    <xdr:graphicFrame>
      <xdr:nvGraphicFramePr>
        <xdr:cNvPr id="62" name="Chart 4"/>
        <xdr:cNvGraphicFramePr/>
      </xdr:nvGraphicFramePr>
      <xdr:xfrm>
        <a:off x="79560" y="5915160"/>
        <a:ext cx="498492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056600</xdr:colOff>
      <xdr:row>33</xdr:row>
      <xdr:rowOff>95400</xdr:rowOff>
    </xdr:from>
    <xdr:to>
      <xdr:col>8</xdr:col>
      <xdr:colOff>464400</xdr:colOff>
      <xdr:row>54</xdr:row>
      <xdr:rowOff>75960</xdr:rowOff>
    </xdr:to>
    <xdr:graphicFrame>
      <xdr:nvGraphicFramePr>
        <xdr:cNvPr id="63" name="Chart 5"/>
        <xdr:cNvGraphicFramePr/>
      </xdr:nvGraphicFramePr>
      <xdr:xfrm>
        <a:off x="5515560" y="5886720"/>
        <a:ext cx="5043600" cy="338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64"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90360</xdr:colOff>
      <xdr:row>38</xdr:row>
      <xdr:rowOff>95400</xdr:rowOff>
    </xdr:from>
    <xdr:to>
      <xdr:col>4</xdr:col>
      <xdr:colOff>394200</xdr:colOff>
      <xdr:row>65</xdr:row>
      <xdr:rowOff>28440</xdr:rowOff>
    </xdr:to>
    <xdr:graphicFrame>
      <xdr:nvGraphicFramePr>
        <xdr:cNvPr id="65" name="Chart 2"/>
        <xdr:cNvGraphicFramePr/>
      </xdr:nvGraphicFramePr>
      <xdr:xfrm>
        <a:off x="90360" y="6343920"/>
        <a:ext cx="588996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18</xdr:row>
      <xdr:rowOff>114480</xdr:rowOff>
    </xdr:from>
    <xdr:to>
      <xdr:col>3</xdr:col>
      <xdr:colOff>625320</xdr:colOff>
      <xdr:row>38</xdr:row>
      <xdr:rowOff>95400</xdr:rowOff>
    </xdr:to>
    <xdr:graphicFrame>
      <xdr:nvGraphicFramePr>
        <xdr:cNvPr id="66" name="Chart 3"/>
        <xdr:cNvGraphicFramePr/>
      </xdr:nvGraphicFramePr>
      <xdr:xfrm>
        <a:off x="49680" y="3124440"/>
        <a:ext cx="503460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0560</xdr:colOff>
      <xdr:row>18</xdr:row>
      <xdr:rowOff>37800</xdr:rowOff>
    </xdr:from>
    <xdr:to>
      <xdr:col>8</xdr:col>
      <xdr:colOff>605160</xdr:colOff>
      <xdr:row>38</xdr:row>
      <xdr:rowOff>28440</xdr:rowOff>
    </xdr:to>
    <xdr:graphicFrame>
      <xdr:nvGraphicFramePr>
        <xdr:cNvPr id="67" name="Chart 4"/>
        <xdr:cNvGraphicFramePr/>
      </xdr:nvGraphicFramePr>
      <xdr:xfrm>
        <a:off x="5656680" y="3047760"/>
        <a:ext cx="5043240" cy="322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6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10800</xdr:colOff>
      <xdr:row>26</xdr:row>
      <xdr:rowOff>95760</xdr:rowOff>
    </xdr:from>
    <xdr:to>
      <xdr:col>3</xdr:col>
      <xdr:colOff>292680</xdr:colOff>
      <xdr:row>54</xdr:row>
      <xdr:rowOff>37800</xdr:rowOff>
    </xdr:to>
    <xdr:graphicFrame>
      <xdr:nvGraphicFramePr>
        <xdr:cNvPr id="69" name="Chart 2"/>
        <xdr:cNvGraphicFramePr/>
      </xdr:nvGraphicFramePr>
      <xdr:xfrm>
        <a:off x="10800" y="4820040"/>
        <a:ext cx="474084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34</xdr:row>
      <xdr:rowOff>66600</xdr:rowOff>
    </xdr:from>
    <xdr:to>
      <xdr:col>6</xdr:col>
      <xdr:colOff>735480</xdr:colOff>
      <xdr:row>51</xdr:row>
      <xdr:rowOff>66240</xdr:rowOff>
    </xdr:to>
    <xdr:graphicFrame>
      <xdr:nvGraphicFramePr>
        <xdr:cNvPr id="2" name="Chart 2"/>
        <xdr:cNvGraphicFramePr/>
      </xdr:nvGraphicFramePr>
      <xdr:xfrm>
        <a:off x="69480" y="5914800"/>
        <a:ext cx="688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652040</xdr:colOff>
      <xdr:row>2</xdr:row>
      <xdr:rowOff>133200</xdr:rowOff>
    </xdr:to>
    <xdr:pic>
      <xdr:nvPicPr>
        <xdr:cNvPr id="3" name="Picture 3" descr=""/>
        <xdr:cNvPicPr/>
      </xdr:nvPicPr>
      <xdr:blipFill>
        <a:blip r:embed="rId2"/>
        <a:stretch/>
      </xdr:blipFill>
      <xdr:spPr>
        <a:xfrm>
          <a:off x="0" y="0"/>
          <a:ext cx="165204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0</xdr:row>
      <xdr:rowOff>56880</xdr:rowOff>
    </xdr:from>
    <xdr:to>
      <xdr:col>3</xdr:col>
      <xdr:colOff>1007280</xdr:colOff>
      <xdr:row>40</xdr:row>
      <xdr:rowOff>56880</xdr:rowOff>
    </xdr:to>
    <xdr:graphicFrame>
      <xdr:nvGraphicFramePr>
        <xdr:cNvPr id="71" name="Chart 2"/>
        <xdr:cNvGraphicFramePr/>
      </xdr:nvGraphicFramePr>
      <xdr:xfrm>
        <a:off x="0" y="3447720"/>
        <a:ext cx="546624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0840</xdr:colOff>
      <xdr:row>37</xdr:row>
      <xdr:rowOff>28440</xdr:rowOff>
    </xdr:from>
    <xdr:to>
      <xdr:col>3</xdr:col>
      <xdr:colOff>1037880</xdr:colOff>
      <xdr:row>41</xdr:row>
      <xdr:rowOff>123840</xdr:rowOff>
    </xdr:to>
    <xdr:sp>
      <xdr:nvSpPr>
        <xdr:cNvPr id="72" name="Text 3"/>
        <xdr:cNvSpPr/>
      </xdr:nvSpPr>
      <xdr:spPr>
        <a:xfrm>
          <a:off x="150840" y="6172200"/>
          <a:ext cx="534600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5</xdr:row>
      <xdr:rowOff>0</xdr:rowOff>
    </xdr:from>
    <xdr:to>
      <xdr:col>3</xdr:col>
      <xdr:colOff>584640</xdr:colOff>
      <xdr:row>44</xdr:row>
      <xdr:rowOff>152280</xdr:rowOff>
    </xdr:to>
    <xdr:graphicFrame>
      <xdr:nvGraphicFramePr>
        <xdr:cNvPr id="74" name="Chart 3"/>
        <xdr:cNvGraphicFramePr/>
      </xdr:nvGraphicFramePr>
      <xdr:xfrm>
        <a:off x="0" y="4352760"/>
        <a:ext cx="504360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5"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5</xdr:row>
      <xdr:rowOff>19080</xdr:rowOff>
    </xdr:from>
    <xdr:to>
      <xdr:col>3</xdr:col>
      <xdr:colOff>141840</xdr:colOff>
      <xdr:row>46</xdr:row>
      <xdr:rowOff>19080</xdr:rowOff>
    </xdr:to>
    <xdr:graphicFrame>
      <xdr:nvGraphicFramePr>
        <xdr:cNvPr id="76" name="Chart 2"/>
        <xdr:cNvGraphicFramePr/>
      </xdr:nvGraphicFramePr>
      <xdr:xfrm>
        <a:off x="0" y="4400640"/>
        <a:ext cx="46008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7</xdr:row>
      <xdr:rowOff>9360</xdr:rowOff>
    </xdr:from>
    <xdr:to>
      <xdr:col>3</xdr:col>
      <xdr:colOff>967680</xdr:colOff>
      <xdr:row>47</xdr:row>
      <xdr:rowOff>47160</xdr:rowOff>
    </xdr:to>
    <xdr:graphicFrame>
      <xdr:nvGraphicFramePr>
        <xdr:cNvPr id="78" name="Chart 2"/>
        <xdr:cNvGraphicFramePr/>
      </xdr:nvGraphicFramePr>
      <xdr:xfrm>
        <a:off x="0" y="4533840"/>
        <a:ext cx="542664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800</xdr:colOff>
      <xdr:row>43</xdr:row>
      <xdr:rowOff>124200</xdr:rowOff>
    </xdr:from>
    <xdr:to>
      <xdr:col>3</xdr:col>
      <xdr:colOff>997200</xdr:colOff>
      <xdr:row>48</xdr:row>
      <xdr:rowOff>56880</xdr:rowOff>
    </xdr:to>
    <xdr:sp>
      <xdr:nvSpPr>
        <xdr:cNvPr id="79" name="Text 3"/>
        <xdr:cNvSpPr/>
      </xdr:nvSpPr>
      <xdr:spPr>
        <a:xfrm>
          <a:off x="109800" y="7239240"/>
          <a:ext cx="534636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8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9680</xdr:colOff>
      <xdr:row>23</xdr:row>
      <xdr:rowOff>86040</xdr:rowOff>
    </xdr:from>
    <xdr:to>
      <xdr:col>4</xdr:col>
      <xdr:colOff>414000</xdr:colOff>
      <xdr:row>50</xdr:row>
      <xdr:rowOff>75960</xdr:rowOff>
    </xdr:to>
    <xdr:graphicFrame>
      <xdr:nvGraphicFramePr>
        <xdr:cNvPr id="81" name="Chart 2"/>
        <xdr:cNvGraphicFramePr/>
      </xdr:nvGraphicFramePr>
      <xdr:xfrm>
        <a:off x="49680" y="3943800"/>
        <a:ext cx="5950440" cy="436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1400</xdr:colOff>
      <xdr:row>46</xdr:row>
      <xdr:rowOff>56880</xdr:rowOff>
    </xdr:from>
    <xdr:to>
      <xdr:col>3</xdr:col>
      <xdr:colOff>1017000</xdr:colOff>
      <xdr:row>50</xdr:row>
      <xdr:rowOff>152280</xdr:rowOff>
    </xdr:to>
    <xdr:sp>
      <xdr:nvSpPr>
        <xdr:cNvPr id="82" name="Text 3"/>
        <xdr:cNvSpPr/>
      </xdr:nvSpPr>
      <xdr:spPr>
        <a:xfrm>
          <a:off x="131400" y="7638840"/>
          <a:ext cx="534456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8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101160</xdr:colOff>
      <xdr:row>23</xdr:row>
      <xdr:rowOff>66600</xdr:rowOff>
    </xdr:from>
    <xdr:to>
      <xdr:col>4</xdr:col>
      <xdr:colOff>474480</xdr:colOff>
      <xdr:row>50</xdr:row>
      <xdr:rowOff>66600</xdr:rowOff>
    </xdr:to>
    <xdr:graphicFrame>
      <xdr:nvGraphicFramePr>
        <xdr:cNvPr id="84" name="Chart 2"/>
        <xdr:cNvGraphicFramePr/>
      </xdr:nvGraphicFramePr>
      <xdr:xfrm>
        <a:off x="101160" y="4286160"/>
        <a:ext cx="595944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2320</xdr:colOff>
      <xdr:row>47</xdr:row>
      <xdr:rowOff>9360</xdr:rowOff>
    </xdr:from>
    <xdr:to>
      <xdr:col>3</xdr:col>
      <xdr:colOff>1087560</xdr:colOff>
      <xdr:row>51</xdr:row>
      <xdr:rowOff>105120</xdr:rowOff>
    </xdr:to>
    <xdr:sp>
      <xdr:nvSpPr>
        <xdr:cNvPr id="85" name="Text 3"/>
        <xdr:cNvSpPr/>
      </xdr:nvSpPr>
      <xdr:spPr>
        <a:xfrm>
          <a:off x="202320" y="8115120"/>
          <a:ext cx="534420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86" name="Picture 1" descr=""/>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3</xdr:row>
      <xdr:rowOff>0</xdr:rowOff>
    </xdr:from>
    <xdr:to>
      <xdr:col>4</xdr:col>
      <xdr:colOff>363240</xdr:colOff>
      <xdr:row>49</xdr:row>
      <xdr:rowOff>152640</xdr:rowOff>
    </xdr:to>
    <xdr:graphicFrame>
      <xdr:nvGraphicFramePr>
        <xdr:cNvPr id="87" name="Chart 2"/>
        <xdr:cNvGraphicFramePr/>
      </xdr:nvGraphicFramePr>
      <xdr:xfrm>
        <a:off x="0" y="3876840"/>
        <a:ext cx="618048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8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9680</xdr:colOff>
      <xdr:row>25</xdr:row>
      <xdr:rowOff>66600</xdr:rowOff>
    </xdr:from>
    <xdr:to>
      <xdr:col>4</xdr:col>
      <xdr:colOff>423720</xdr:colOff>
      <xdr:row>52</xdr:row>
      <xdr:rowOff>66240</xdr:rowOff>
    </xdr:to>
    <xdr:graphicFrame>
      <xdr:nvGraphicFramePr>
        <xdr:cNvPr id="89" name="Chart 2"/>
        <xdr:cNvGraphicFramePr/>
      </xdr:nvGraphicFramePr>
      <xdr:xfrm>
        <a:off x="49680" y="4419360"/>
        <a:ext cx="596016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9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79560</xdr:colOff>
      <xdr:row>23</xdr:row>
      <xdr:rowOff>105120</xdr:rowOff>
    </xdr:from>
    <xdr:to>
      <xdr:col>4</xdr:col>
      <xdr:colOff>464400</xdr:colOff>
      <xdr:row>50</xdr:row>
      <xdr:rowOff>114480</xdr:rowOff>
    </xdr:to>
    <xdr:graphicFrame>
      <xdr:nvGraphicFramePr>
        <xdr:cNvPr id="91" name="Chart 2"/>
        <xdr:cNvGraphicFramePr/>
      </xdr:nvGraphicFramePr>
      <xdr:xfrm>
        <a:off x="79560" y="4143600"/>
        <a:ext cx="597096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0960</xdr:colOff>
      <xdr:row>45</xdr:row>
      <xdr:rowOff>114480</xdr:rowOff>
    </xdr:from>
    <xdr:to>
      <xdr:col>3</xdr:col>
      <xdr:colOff>1098360</xdr:colOff>
      <xdr:row>50</xdr:row>
      <xdr:rowOff>47160</xdr:rowOff>
    </xdr:to>
    <xdr:sp>
      <xdr:nvSpPr>
        <xdr:cNvPr id="92" name="Text 3"/>
        <xdr:cNvSpPr/>
      </xdr:nvSpPr>
      <xdr:spPr>
        <a:xfrm>
          <a:off x="210960" y="7715520"/>
          <a:ext cx="5346360" cy="7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9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19</xdr:row>
      <xdr:rowOff>95400</xdr:rowOff>
    </xdr:from>
    <xdr:to>
      <xdr:col>4</xdr:col>
      <xdr:colOff>394200</xdr:colOff>
      <xdr:row>46</xdr:row>
      <xdr:rowOff>114480</xdr:rowOff>
    </xdr:to>
    <xdr:graphicFrame>
      <xdr:nvGraphicFramePr>
        <xdr:cNvPr id="94" name="Chart 2"/>
        <xdr:cNvGraphicFramePr/>
      </xdr:nvGraphicFramePr>
      <xdr:xfrm>
        <a:off x="0" y="3267360"/>
        <a:ext cx="598032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35</xdr:row>
      <xdr:rowOff>124200</xdr:rowOff>
    </xdr:from>
    <xdr:to>
      <xdr:col>7</xdr:col>
      <xdr:colOff>795960</xdr:colOff>
      <xdr:row>55</xdr:row>
      <xdr:rowOff>95400</xdr:rowOff>
    </xdr:to>
    <xdr:graphicFrame>
      <xdr:nvGraphicFramePr>
        <xdr:cNvPr id="4" name="Chart 2"/>
        <xdr:cNvGraphicFramePr/>
      </xdr:nvGraphicFramePr>
      <xdr:xfrm>
        <a:off x="51120" y="6134400"/>
        <a:ext cx="778752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720</xdr:colOff>
      <xdr:row>55</xdr:row>
      <xdr:rowOff>95400</xdr:rowOff>
    </xdr:from>
    <xdr:to>
      <xdr:col>7</xdr:col>
      <xdr:colOff>61200</xdr:colOff>
      <xdr:row>75</xdr:row>
      <xdr:rowOff>133560</xdr:rowOff>
    </xdr:to>
    <xdr:graphicFrame>
      <xdr:nvGraphicFramePr>
        <xdr:cNvPr id="5" name="Chart 3"/>
        <xdr:cNvGraphicFramePr/>
      </xdr:nvGraphicFramePr>
      <xdr:xfrm>
        <a:off x="171720" y="9344160"/>
        <a:ext cx="693216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652040</xdr:colOff>
      <xdr:row>2</xdr:row>
      <xdr:rowOff>133200</xdr:rowOff>
    </xdr:to>
    <xdr:pic>
      <xdr:nvPicPr>
        <xdr:cNvPr id="6" name="Picture 4" descr=""/>
        <xdr:cNvPicPr/>
      </xdr:nvPicPr>
      <xdr:blipFill>
        <a:blip r:embed="rId3"/>
        <a:stretch/>
      </xdr:blipFill>
      <xdr:spPr>
        <a:xfrm>
          <a:off x="0" y="0"/>
          <a:ext cx="1652040" cy="457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95"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0</xdr:row>
      <xdr:rowOff>152280</xdr:rowOff>
    </xdr:from>
    <xdr:to>
      <xdr:col>4</xdr:col>
      <xdr:colOff>414000</xdr:colOff>
      <xdr:row>45</xdr:row>
      <xdr:rowOff>86040</xdr:rowOff>
    </xdr:to>
    <xdr:graphicFrame>
      <xdr:nvGraphicFramePr>
        <xdr:cNvPr id="96" name="Chart 2"/>
        <xdr:cNvGraphicFramePr/>
      </xdr:nvGraphicFramePr>
      <xdr:xfrm>
        <a:off x="0" y="3705120"/>
        <a:ext cx="600012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9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3</xdr:row>
      <xdr:rowOff>47520</xdr:rowOff>
    </xdr:from>
    <xdr:to>
      <xdr:col>4</xdr:col>
      <xdr:colOff>61560</xdr:colOff>
      <xdr:row>45</xdr:row>
      <xdr:rowOff>142920</xdr:rowOff>
    </xdr:to>
    <xdr:graphicFrame>
      <xdr:nvGraphicFramePr>
        <xdr:cNvPr id="98" name="Chart 2"/>
        <xdr:cNvGraphicFramePr/>
      </xdr:nvGraphicFramePr>
      <xdr:xfrm>
        <a:off x="0" y="4095720"/>
        <a:ext cx="564768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800</xdr:colOff>
      <xdr:row>47</xdr:row>
      <xdr:rowOff>133560</xdr:rowOff>
    </xdr:from>
    <xdr:to>
      <xdr:col>4</xdr:col>
      <xdr:colOff>81360</xdr:colOff>
      <xdr:row>70</xdr:row>
      <xdr:rowOff>75960</xdr:rowOff>
    </xdr:to>
    <xdr:pic>
      <xdr:nvPicPr>
        <xdr:cNvPr id="99" name="Picture 3" descr=""/>
        <xdr:cNvPicPr/>
      </xdr:nvPicPr>
      <xdr:blipFill>
        <a:blip r:embed="rId3"/>
        <a:stretch/>
      </xdr:blipFill>
      <xdr:spPr>
        <a:xfrm>
          <a:off x="10800" y="8067960"/>
          <a:ext cx="5656680" cy="3666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0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0</xdr:rowOff>
    </xdr:from>
    <xdr:to>
      <xdr:col>4</xdr:col>
      <xdr:colOff>81360</xdr:colOff>
      <xdr:row>44</xdr:row>
      <xdr:rowOff>114480</xdr:rowOff>
    </xdr:to>
    <xdr:pic>
      <xdr:nvPicPr>
        <xdr:cNvPr id="101" name="Picture 6" descr=""/>
        <xdr:cNvPicPr/>
      </xdr:nvPicPr>
      <xdr:blipFill>
        <a:blip r:embed="rId2"/>
        <a:stretch/>
      </xdr:blipFill>
      <xdr:spPr>
        <a:xfrm>
          <a:off x="0" y="3676680"/>
          <a:ext cx="5667480" cy="36766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102" name="Picture 1" descr=""/>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2</xdr:row>
      <xdr:rowOff>0</xdr:rowOff>
    </xdr:from>
    <xdr:to>
      <xdr:col>3</xdr:col>
      <xdr:colOff>1098360</xdr:colOff>
      <xdr:row>44</xdr:row>
      <xdr:rowOff>47520</xdr:rowOff>
    </xdr:to>
    <xdr:pic>
      <xdr:nvPicPr>
        <xdr:cNvPr id="103" name="Picture 7" descr=""/>
        <xdr:cNvPicPr/>
      </xdr:nvPicPr>
      <xdr:blipFill>
        <a:blip r:embed="rId2"/>
        <a:stretch/>
      </xdr:blipFill>
      <xdr:spPr>
        <a:xfrm>
          <a:off x="0" y="3676680"/>
          <a:ext cx="5698440" cy="3609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04"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19</xdr:row>
      <xdr:rowOff>0</xdr:rowOff>
    </xdr:from>
    <xdr:to>
      <xdr:col>4</xdr:col>
      <xdr:colOff>101160</xdr:colOff>
      <xdr:row>41</xdr:row>
      <xdr:rowOff>133560</xdr:rowOff>
    </xdr:to>
    <xdr:pic>
      <xdr:nvPicPr>
        <xdr:cNvPr id="105" name="Picture 6" descr=""/>
        <xdr:cNvPicPr/>
      </xdr:nvPicPr>
      <xdr:blipFill>
        <a:blip r:embed="rId2"/>
        <a:stretch/>
      </xdr:blipFill>
      <xdr:spPr>
        <a:xfrm>
          <a:off x="0" y="3171960"/>
          <a:ext cx="5687280" cy="3695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06"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66240</xdr:rowOff>
    </xdr:from>
    <xdr:to>
      <xdr:col>4</xdr:col>
      <xdr:colOff>51840</xdr:colOff>
      <xdr:row>44</xdr:row>
      <xdr:rowOff>152280</xdr:rowOff>
    </xdr:to>
    <xdr:graphicFrame>
      <xdr:nvGraphicFramePr>
        <xdr:cNvPr id="107" name="Chart 2"/>
        <xdr:cNvGraphicFramePr/>
      </xdr:nvGraphicFramePr>
      <xdr:xfrm>
        <a:off x="0" y="3924000"/>
        <a:ext cx="56379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0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56880</xdr:rowOff>
    </xdr:from>
    <xdr:to>
      <xdr:col>3</xdr:col>
      <xdr:colOff>574560</xdr:colOff>
      <xdr:row>46</xdr:row>
      <xdr:rowOff>56880</xdr:rowOff>
    </xdr:to>
    <xdr:graphicFrame>
      <xdr:nvGraphicFramePr>
        <xdr:cNvPr id="109" name="Chart 2"/>
        <xdr:cNvGraphicFramePr/>
      </xdr:nvGraphicFramePr>
      <xdr:xfrm>
        <a:off x="0" y="4047840"/>
        <a:ext cx="564768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1040</xdr:colOff>
      <xdr:row>22</xdr:row>
      <xdr:rowOff>75960</xdr:rowOff>
    </xdr:from>
    <xdr:to>
      <xdr:col>4</xdr:col>
      <xdr:colOff>112320</xdr:colOff>
      <xdr:row>46</xdr:row>
      <xdr:rowOff>86040</xdr:rowOff>
    </xdr:to>
    <xdr:graphicFrame>
      <xdr:nvGraphicFramePr>
        <xdr:cNvPr id="111" name="Chart 2"/>
        <xdr:cNvGraphicFramePr/>
      </xdr:nvGraphicFramePr>
      <xdr:xfrm>
        <a:off x="41040" y="4133520"/>
        <a:ext cx="5657400" cy="38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2"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105120</xdr:rowOff>
    </xdr:from>
    <xdr:to>
      <xdr:col>5</xdr:col>
      <xdr:colOff>282960</xdr:colOff>
      <xdr:row>48</xdr:row>
      <xdr:rowOff>66240</xdr:rowOff>
    </xdr:to>
    <xdr:graphicFrame>
      <xdr:nvGraphicFramePr>
        <xdr:cNvPr id="113" name="Chart 2"/>
        <xdr:cNvGraphicFramePr/>
      </xdr:nvGraphicFramePr>
      <xdr:xfrm>
        <a:off x="0" y="4143600"/>
        <a:ext cx="6996240" cy="41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4"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4</xdr:row>
      <xdr:rowOff>47520</xdr:rowOff>
    </xdr:from>
    <xdr:to>
      <xdr:col>5</xdr:col>
      <xdr:colOff>312480</xdr:colOff>
      <xdr:row>48</xdr:row>
      <xdr:rowOff>75960</xdr:rowOff>
    </xdr:to>
    <xdr:graphicFrame>
      <xdr:nvGraphicFramePr>
        <xdr:cNvPr id="115" name="Chart 2"/>
        <xdr:cNvGraphicFramePr/>
      </xdr:nvGraphicFramePr>
      <xdr:xfrm>
        <a:off x="0" y="4086000"/>
        <a:ext cx="70257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040</xdr:colOff>
      <xdr:row>44</xdr:row>
      <xdr:rowOff>133560</xdr:rowOff>
    </xdr:from>
    <xdr:to>
      <xdr:col>3</xdr:col>
      <xdr:colOff>1028160</xdr:colOff>
      <xdr:row>49</xdr:row>
      <xdr:rowOff>66600</xdr:rowOff>
    </xdr:to>
    <xdr:sp>
      <xdr:nvSpPr>
        <xdr:cNvPr id="116" name="Text 3"/>
        <xdr:cNvSpPr/>
      </xdr:nvSpPr>
      <xdr:spPr>
        <a:xfrm>
          <a:off x="140040" y="7410600"/>
          <a:ext cx="534708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10800</xdr:colOff>
      <xdr:row>35</xdr:row>
      <xdr:rowOff>47520</xdr:rowOff>
    </xdr:from>
    <xdr:to>
      <xdr:col>5</xdr:col>
      <xdr:colOff>253080</xdr:colOff>
      <xdr:row>53</xdr:row>
      <xdr:rowOff>38160</xdr:rowOff>
    </xdr:to>
    <xdr:graphicFrame>
      <xdr:nvGraphicFramePr>
        <xdr:cNvPr id="8" name="Chart 2"/>
        <xdr:cNvGraphicFramePr/>
      </xdr:nvGraphicFramePr>
      <xdr:xfrm>
        <a:off x="10800" y="5829120"/>
        <a:ext cx="69555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114480</xdr:rowOff>
    </xdr:from>
    <xdr:to>
      <xdr:col>4</xdr:col>
      <xdr:colOff>312480</xdr:colOff>
      <xdr:row>51</xdr:row>
      <xdr:rowOff>9360</xdr:rowOff>
    </xdr:to>
    <xdr:graphicFrame>
      <xdr:nvGraphicFramePr>
        <xdr:cNvPr id="118" name="Chart 2"/>
        <xdr:cNvGraphicFramePr/>
      </xdr:nvGraphicFramePr>
      <xdr:xfrm>
        <a:off x="0" y="3772080"/>
        <a:ext cx="5898600" cy="45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9"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2</xdr:row>
      <xdr:rowOff>9720</xdr:rowOff>
    </xdr:from>
    <xdr:to>
      <xdr:col>4</xdr:col>
      <xdr:colOff>826560</xdr:colOff>
      <xdr:row>41</xdr:row>
      <xdr:rowOff>56880</xdr:rowOff>
    </xdr:to>
    <xdr:graphicFrame>
      <xdr:nvGraphicFramePr>
        <xdr:cNvPr id="120" name="Chart 2"/>
        <xdr:cNvGraphicFramePr/>
      </xdr:nvGraphicFramePr>
      <xdr:xfrm>
        <a:off x="0" y="3857760"/>
        <a:ext cx="641268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21"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79560</xdr:colOff>
      <xdr:row>22</xdr:row>
      <xdr:rowOff>18720</xdr:rowOff>
    </xdr:from>
    <xdr:to>
      <xdr:col>4</xdr:col>
      <xdr:colOff>414000</xdr:colOff>
      <xdr:row>39</xdr:row>
      <xdr:rowOff>142920</xdr:rowOff>
    </xdr:to>
    <xdr:graphicFrame>
      <xdr:nvGraphicFramePr>
        <xdr:cNvPr id="122" name="Chart 2"/>
        <xdr:cNvGraphicFramePr/>
      </xdr:nvGraphicFramePr>
      <xdr:xfrm>
        <a:off x="79560" y="3876480"/>
        <a:ext cx="592056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2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17</xdr:row>
      <xdr:rowOff>75600</xdr:rowOff>
    </xdr:from>
    <xdr:to>
      <xdr:col>4</xdr:col>
      <xdr:colOff>554400</xdr:colOff>
      <xdr:row>42</xdr:row>
      <xdr:rowOff>38160</xdr:rowOff>
    </xdr:to>
    <xdr:graphicFrame>
      <xdr:nvGraphicFramePr>
        <xdr:cNvPr id="124" name="Chart 2"/>
        <xdr:cNvGraphicFramePr/>
      </xdr:nvGraphicFramePr>
      <xdr:xfrm>
        <a:off x="0" y="3476160"/>
        <a:ext cx="565668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25"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0</xdr:row>
      <xdr:rowOff>104760</xdr:rowOff>
    </xdr:from>
    <xdr:to>
      <xdr:col>4</xdr:col>
      <xdr:colOff>403920</xdr:colOff>
      <xdr:row>47</xdr:row>
      <xdr:rowOff>133560</xdr:rowOff>
    </xdr:to>
    <xdr:graphicFrame>
      <xdr:nvGraphicFramePr>
        <xdr:cNvPr id="126" name="Chart 2"/>
        <xdr:cNvGraphicFramePr/>
      </xdr:nvGraphicFramePr>
      <xdr:xfrm>
        <a:off x="0" y="3648240"/>
        <a:ext cx="599004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27"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6</xdr:row>
      <xdr:rowOff>47520</xdr:rowOff>
    </xdr:from>
    <xdr:to>
      <xdr:col>4</xdr:col>
      <xdr:colOff>523800</xdr:colOff>
      <xdr:row>68</xdr:row>
      <xdr:rowOff>152640</xdr:rowOff>
    </xdr:to>
    <xdr:graphicFrame>
      <xdr:nvGraphicFramePr>
        <xdr:cNvPr id="128" name="Chart 2"/>
        <xdr:cNvGraphicFramePr/>
      </xdr:nvGraphicFramePr>
      <xdr:xfrm>
        <a:off x="0" y="5972040"/>
        <a:ext cx="61099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29"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1040</xdr:colOff>
      <xdr:row>37</xdr:row>
      <xdr:rowOff>66240</xdr:rowOff>
    </xdr:from>
    <xdr:to>
      <xdr:col>4</xdr:col>
      <xdr:colOff>584280</xdr:colOff>
      <xdr:row>69</xdr:row>
      <xdr:rowOff>105120</xdr:rowOff>
    </xdr:to>
    <xdr:graphicFrame>
      <xdr:nvGraphicFramePr>
        <xdr:cNvPr id="130" name="Chart 2"/>
        <xdr:cNvGraphicFramePr/>
      </xdr:nvGraphicFramePr>
      <xdr:xfrm>
        <a:off x="41040" y="6171840"/>
        <a:ext cx="6129360" cy="522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1"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30240</xdr:colOff>
      <xdr:row>36</xdr:row>
      <xdr:rowOff>56880</xdr:rowOff>
    </xdr:from>
    <xdr:to>
      <xdr:col>4</xdr:col>
      <xdr:colOff>615240</xdr:colOff>
      <xdr:row>70</xdr:row>
      <xdr:rowOff>161640</xdr:rowOff>
    </xdr:to>
    <xdr:graphicFrame>
      <xdr:nvGraphicFramePr>
        <xdr:cNvPr id="132" name="Chart 2"/>
        <xdr:cNvGraphicFramePr/>
      </xdr:nvGraphicFramePr>
      <xdr:xfrm>
        <a:off x="30240" y="6324480"/>
        <a:ext cx="617112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6</xdr:row>
      <xdr:rowOff>105120</xdr:rowOff>
    </xdr:from>
    <xdr:to>
      <xdr:col>4</xdr:col>
      <xdr:colOff>554760</xdr:colOff>
      <xdr:row>68</xdr:row>
      <xdr:rowOff>152280</xdr:rowOff>
    </xdr:to>
    <xdr:graphicFrame>
      <xdr:nvGraphicFramePr>
        <xdr:cNvPr id="134" name="Chart 2"/>
        <xdr:cNvGraphicFramePr/>
      </xdr:nvGraphicFramePr>
      <xdr:xfrm>
        <a:off x="0" y="6239160"/>
        <a:ext cx="614088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5"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19440</xdr:colOff>
      <xdr:row>38</xdr:row>
      <xdr:rowOff>47160</xdr:rowOff>
    </xdr:from>
    <xdr:to>
      <xdr:col>4</xdr:col>
      <xdr:colOff>584280</xdr:colOff>
      <xdr:row>70</xdr:row>
      <xdr:rowOff>104760</xdr:rowOff>
    </xdr:to>
    <xdr:graphicFrame>
      <xdr:nvGraphicFramePr>
        <xdr:cNvPr id="136" name="Chart 2"/>
        <xdr:cNvGraphicFramePr/>
      </xdr:nvGraphicFramePr>
      <xdr:xfrm>
        <a:off x="19440" y="6333840"/>
        <a:ext cx="6150960" cy="52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2320</xdr:colOff>
      <xdr:row>68</xdr:row>
      <xdr:rowOff>56880</xdr:rowOff>
    </xdr:from>
    <xdr:to>
      <xdr:col>3</xdr:col>
      <xdr:colOff>1087560</xdr:colOff>
      <xdr:row>72</xdr:row>
      <xdr:rowOff>152640</xdr:rowOff>
    </xdr:to>
    <xdr:sp>
      <xdr:nvSpPr>
        <xdr:cNvPr id="137" name="Text 3"/>
        <xdr:cNvSpPr/>
      </xdr:nvSpPr>
      <xdr:spPr>
        <a:xfrm>
          <a:off x="202320" y="11201040"/>
          <a:ext cx="534420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9"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4</xdr:row>
      <xdr:rowOff>95400</xdr:rowOff>
    </xdr:from>
    <xdr:to>
      <xdr:col>5</xdr:col>
      <xdr:colOff>253080</xdr:colOff>
      <xdr:row>52</xdr:row>
      <xdr:rowOff>95760</xdr:rowOff>
    </xdr:to>
    <xdr:graphicFrame>
      <xdr:nvGraphicFramePr>
        <xdr:cNvPr id="10" name="Chart 2"/>
        <xdr:cNvGraphicFramePr/>
      </xdr:nvGraphicFramePr>
      <xdr:xfrm>
        <a:off x="0" y="6039000"/>
        <a:ext cx="69663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8"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10800</xdr:colOff>
      <xdr:row>36</xdr:row>
      <xdr:rowOff>28440</xdr:rowOff>
    </xdr:from>
    <xdr:to>
      <xdr:col>4</xdr:col>
      <xdr:colOff>795960</xdr:colOff>
      <xdr:row>72</xdr:row>
      <xdr:rowOff>38160</xdr:rowOff>
    </xdr:to>
    <xdr:graphicFrame>
      <xdr:nvGraphicFramePr>
        <xdr:cNvPr id="139" name="Chart 2"/>
        <xdr:cNvGraphicFramePr/>
      </xdr:nvGraphicFramePr>
      <xdr:xfrm>
        <a:off x="10800" y="6114960"/>
        <a:ext cx="63712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40"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6</xdr:row>
      <xdr:rowOff>0</xdr:rowOff>
    </xdr:from>
    <xdr:to>
      <xdr:col>4</xdr:col>
      <xdr:colOff>795960</xdr:colOff>
      <xdr:row>72</xdr:row>
      <xdr:rowOff>19080</xdr:rowOff>
    </xdr:to>
    <xdr:graphicFrame>
      <xdr:nvGraphicFramePr>
        <xdr:cNvPr id="141" name="Chart 2"/>
        <xdr:cNvGraphicFramePr/>
      </xdr:nvGraphicFramePr>
      <xdr:xfrm>
        <a:off x="0" y="6286680"/>
        <a:ext cx="638208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42"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41040</xdr:colOff>
      <xdr:row>36</xdr:row>
      <xdr:rowOff>28440</xdr:rowOff>
    </xdr:from>
    <xdr:to>
      <xdr:col>4</xdr:col>
      <xdr:colOff>846360</xdr:colOff>
      <xdr:row>72</xdr:row>
      <xdr:rowOff>56880</xdr:rowOff>
    </xdr:to>
    <xdr:graphicFrame>
      <xdr:nvGraphicFramePr>
        <xdr:cNvPr id="143" name="Chart 2"/>
        <xdr:cNvGraphicFramePr/>
      </xdr:nvGraphicFramePr>
      <xdr:xfrm>
        <a:off x="41040" y="6172200"/>
        <a:ext cx="639144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4280</xdr:colOff>
      <xdr:row>2</xdr:row>
      <xdr:rowOff>133200</xdr:rowOff>
    </xdr:to>
    <xdr:pic>
      <xdr:nvPicPr>
        <xdr:cNvPr id="144" name="Picture 1" descr=""/>
        <xdr:cNvPicPr/>
      </xdr:nvPicPr>
      <xdr:blipFill>
        <a:blip r:embed="rId1"/>
        <a:stretch/>
      </xdr:blipFill>
      <xdr:spPr>
        <a:xfrm>
          <a:off x="0" y="0"/>
          <a:ext cx="1651320" cy="457200"/>
        </a:xfrm>
        <a:prstGeom prst="rect">
          <a:avLst/>
        </a:prstGeom>
        <a:ln w="0">
          <a:noFill/>
        </a:ln>
      </xdr:spPr>
    </xdr:pic>
    <xdr:clientData/>
  </xdr:twoCellAnchor>
  <xdr:twoCellAnchor editAs="oneCell">
    <xdr:from>
      <xdr:col>0</xdr:col>
      <xdr:colOff>100440</xdr:colOff>
      <xdr:row>24</xdr:row>
      <xdr:rowOff>75960</xdr:rowOff>
    </xdr:from>
    <xdr:to>
      <xdr:col>5</xdr:col>
      <xdr:colOff>343440</xdr:colOff>
      <xdr:row>52</xdr:row>
      <xdr:rowOff>143280</xdr:rowOff>
    </xdr:to>
    <xdr:graphicFrame>
      <xdr:nvGraphicFramePr>
        <xdr:cNvPr id="145" name="Chart 2"/>
        <xdr:cNvGraphicFramePr/>
      </xdr:nvGraphicFramePr>
      <xdr:xfrm>
        <a:off x="100440" y="4238280"/>
        <a:ext cx="5908320" cy="460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4280</xdr:colOff>
      <xdr:row>2</xdr:row>
      <xdr:rowOff>133200</xdr:rowOff>
    </xdr:to>
    <xdr:pic>
      <xdr:nvPicPr>
        <xdr:cNvPr id="146" name="Picture 1" descr=""/>
        <xdr:cNvPicPr/>
      </xdr:nvPicPr>
      <xdr:blipFill>
        <a:blip r:embed="rId1"/>
        <a:stretch/>
      </xdr:blipFill>
      <xdr:spPr>
        <a:xfrm>
          <a:off x="0" y="0"/>
          <a:ext cx="1651320" cy="457200"/>
        </a:xfrm>
        <a:prstGeom prst="rect">
          <a:avLst/>
        </a:prstGeom>
        <a:ln w="0">
          <a:noFill/>
        </a:ln>
      </xdr:spPr>
    </xdr:pic>
    <xdr:clientData/>
  </xdr:twoCellAnchor>
  <xdr:twoCellAnchor editAs="oneCell">
    <xdr:from>
      <xdr:col>0</xdr:col>
      <xdr:colOff>20160</xdr:colOff>
      <xdr:row>19</xdr:row>
      <xdr:rowOff>95400</xdr:rowOff>
    </xdr:from>
    <xdr:to>
      <xdr:col>5</xdr:col>
      <xdr:colOff>182880</xdr:colOff>
      <xdr:row>39</xdr:row>
      <xdr:rowOff>18720</xdr:rowOff>
    </xdr:to>
    <xdr:graphicFrame>
      <xdr:nvGraphicFramePr>
        <xdr:cNvPr id="147" name="Chart 2"/>
        <xdr:cNvGraphicFramePr/>
      </xdr:nvGraphicFramePr>
      <xdr:xfrm>
        <a:off x="20160" y="3562560"/>
        <a:ext cx="582804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960</xdr:colOff>
      <xdr:row>35</xdr:row>
      <xdr:rowOff>95400</xdr:rowOff>
    </xdr:from>
    <xdr:to>
      <xdr:col>4</xdr:col>
      <xdr:colOff>926640</xdr:colOff>
      <xdr:row>40</xdr:row>
      <xdr:rowOff>28800</xdr:rowOff>
    </xdr:to>
    <xdr:sp>
      <xdr:nvSpPr>
        <xdr:cNvPr id="148" name="Text 3"/>
        <xdr:cNvSpPr/>
      </xdr:nvSpPr>
      <xdr:spPr>
        <a:xfrm>
          <a:off x="120960" y="6153480"/>
          <a:ext cx="534420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1"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4</xdr:row>
      <xdr:rowOff>0</xdr:rowOff>
    </xdr:from>
    <xdr:to>
      <xdr:col>5</xdr:col>
      <xdr:colOff>263160</xdr:colOff>
      <xdr:row>52</xdr:row>
      <xdr:rowOff>9360</xdr:rowOff>
    </xdr:to>
    <xdr:graphicFrame>
      <xdr:nvGraphicFramePr>
        <xdr:cNvPr id="12" name="Chart 2"/>
        <xdr:cNvGraphicFramePr/>
      </xdr:nvGraphicFramePr>
      <xdr:xfrm>
        <a:off x="0" y="5562720"/>
        <a:ext cx="6976440" cy="29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5</xdr:row>
      <xdr:rowOff>0</xdr:rowOff>
    </xdr:from>
    <xdr:to>
      <xdr:col>5</xdr:col>
      <xdr:colOff>272880</xdr:colOff>
      <xdr:row>53</xdr:row>
      <xdr:rowOff>19080</xdr:rowOff>
    </xdr:to>
    <xdr:graphicFrame>
      <xdr:nvGraphicFramePr>
        <xdr:cNvPr id="14" name="Chart 2"/>
        <xdr:cNvGraphicFramePr/>
      </xdr:nvGraphicFramePr>
      <xdr:xfrm>
        <a:off x="0" y="6143760"/>
        <a:ext cx="698616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5" name="Picture 1" descr=""/>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7</xdr:row>
      <xdr:rowOff>0</xdr:rowOff>
    </xdr:from>
    <xdr:to>
      <xdr:col>5</xdr:col>
      <xdr:colOff>282960</xdr:colOff>
      <xdr:row>56</xdr:row>
      <xdr:rowOff>152280</xdr:rowOff>
    </xdr:to>
    <xdr:graphicFrame>
      <xdr:nvGraphicFramePr>
        <xdr:cNvPr id="16" name="Chart 2"/>
        <xdr:cNvGraphicFramePr/>
      </xdr:nvGraphicFramePr>
      <xdr:xfrm>
        <a:off x="0" y="6229440"/>
        <a:ext cx="699624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1640</xdr:colOff>
      <xdr:row>54</xdr:row>
      <xdr:rowOff>66600</xdr:rowOff>
    </xdr:from>
    <xdr:to>
      <xdr:col>3</xdr:col>
      <xdr:colOff>1047960</xdr:colOff>
      <xdr:row>58</xdr:row>
      <xdr:rowOff>162000</xdr:rowOff>
    </xdr:to>
    <xdr:sp>
      <xdr:nvSpPr>
        <xdr:cNvPr id="17" name="Text 3"/>
        <xdr:cNvSpPr/>
      </xdr:nvSpPr>
      <xdr:spPr>
        <a:xfrm>
          <a:off x="161640" y="9048600"/>
          <a:ext cx="534528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entro de Planificación Familiar: Se considera como tal un servicio o centro sanitario para utilización o control de métodos anticonceptivos durante los dos últimos años.</a:t>
          </a:r>
          <a:endParaRPr b="0" lang="en-US" sz="700" spc="-1" strike="noStrike">
            <a:latin typeface="Times New Roman"/>
          </a:endParaRPr>
        </a:p>
        <a:p>
          <a:endParaRPr b="0" lang="en-US" sz="1000" spc="-1" strike="noStrike">
            <a:latin typeface="Times New Roman"/>
          </a:endParaRPr>
        </a:p>
        <a:p>
          <a:r>
            <a:rPr b="0" i="1" lang="en-US" sz="800" spc="-1" strike="noStrike">
              <a:latin typeface="Arial"/>
            </a:rPr>
            <a:t>Fuente: Ministerio de Sanidad y Consumo.</a:t>
          </a:r>
          <a:endParaRPr b="0" lang="en-US" sz="800" spc="-1" strike="noStrike">
            <a:latin typeface="Times New Roman"/>
          </a:endParaRPr>
        </a:p>
        <a:p>
          <a:r>
            <a:rPr b="0" i="1" lang="en-US" sz="800" spc="-1" strike="noStrike">
              <a:latin typeface="Arial"/>
            </a:rPr>
            <a:t>             </a:t>
          </a:r>
          <a:r>
            <a:rPr b="0" i="1" lang="en-US" sz="800" spc="-1" strike="noStrike">
              <a:latin typeface="Arial"/>
            </a:rPr>
            <a:t>Instituto de Estadística de la Comunidad de Madrid.</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VE/general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VE/datos%2091-06/tip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VE/Edad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VE/Edad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VE/Edad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VE/Edad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VE/Edad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VE/nivelinstr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VE/nivelinstr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VE/nivelinstr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VE/nivelinstr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general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VE/nivelinstr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VE/Pareja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VE/Pareja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VE/parej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situlab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situlab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situlab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uticpf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uticpf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menores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general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menores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menore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menores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menores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Pobla/Tabulaci&#243;n/Generales/inter/tipo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Pobla/Tabulaci&#243;n/Generales/inter/tipo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Pobla/Tabulaci&#243;n/Generales/inter/tipo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Pobla/Tabulaci&#243;n/Generales/inter/tipo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Pobla/Tabulaci&#243;n/Generales/inter/Sobre%20la%20intervenci&#243;n/segesta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Pobla/Tabulaci&#243;n/Generales/inter/Sobre%20la%20intervenci&#243;n/segesta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general1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Pobla/Tabulaci&#243;n/Generales/inter/Sobre%20la%20intervenci&#243;n/segesta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Pobla/Tabulaci&#243;n/Generales/inter/Sobre%20la%20intervenci&#243;n/segesta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Pobla/Tabulaci&#243;n/Generales/inter/Sobre%20la%20intervenci&#243;n/segesta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Pobla/Tabulaci&#243;n/Generales/inter/d&#237;as%20ingres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menores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Pobla/Tabla%203.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Pobla/Tabulaci&#243;n/Por%20Municipios/Tabla%203.1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obla/Tabulaci&#243;n/Por%20Municipios/Tabla%203.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Pobla/Tabulaci&#243;n/Por%20Municipios/Tabla%203.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Pobla/Tabulaci&#243;n/Por%20Municipios/Tabla%20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general1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Pobla/Tabla%203.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Pobla/Tabla%203.1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menores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VE/general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E/general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VE/general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VE/general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2.99"/>
    <col collapsed="false" customWidth="false" hidden="false" outlineLevel="0" max="257" min="8" style="1" width="11.42"/>
  </cols>
  <sheetData>
    <row r="4" customFormat="false" ht="36" hidden="false" customHeight="true" outlineLevel="0" collapsed="false">
      <c r="A4" s="2" t="s">
        <v>0</v>
      </c>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 hidden="false" customHeight="true" outlineLevel="0" collapsed="false">
      <c r="A6" s="5" t="s">
        <v>2</v>
      </c>
      <c r="B6" s="6"/>
      <c r="C6" s="6"/>
      <c r="D6" s="6"/>
      <c r="E6" s="6"/>
      <c r="F6" s="6"/>
      <c r="G6" s="6"/>
      <c r="H6" s="6"/>
      <c r="I6" s="6"/>
    </row>
    <row r="7" customFormat="false" ht="15.75" hidden="false" customHeight="true" outlineLevel="0" collapsed="false">
      <c r="J7" s="7"/>
    </row>
    <row r="8" customFormat="false" ht="12.75" hidden="false" customHeight="true" outlineLevel="0" collapsed="false">
      <c r="A8" s="8" t="s">
        <v>3</v>
      </c>
      <c r="B8" s="8"/>
      <c r="C8" s="8"/>
      <c r="D8" s="8"/>
      <c r="E8" s="8"/>
      <c r="F8" s="8"/>
      <c r="G8" s="8"/>
    </row>
    <row r="9" customFormat="false" ht="12.75" hidden="false" customHeight="false" outlineLevel="0" collapsed="false">
      <c r="A9" s="8"/>
      <c r="B9" s="8"/>
      <c r="C9" s="8"/>
      <c r="D9" s="8"/>
      <c r="E9" s="8"/>
      <c r="F9" s="8"/>
      <c r="G9" s="8"/>
    </row>
    <row r="10" customFormat="false" ht="12.75" hidden="false" customHeight="false" outlineLevel="0" collapsed="false">
      <c r="A10" s="8"/>
      <c r="B10" s="8"/>
      <c r="C10" s="8"/>
      <c r="D10" s="8"/>
      <c r="E10" s="8"/>
      <c r="F10" s="8"/>
      <c r="G10" s="8"/>
    </row>
    <row r="11" customFormat="false" ht="12.75" hidden="false" customHeight="false" outlineLevel="0" collapsed="false">
      <c r="A11" s="8"/>
      <c r="B11" s="8"/>
      <c r="C11" s="8"/>
      <c r="D11" s="8"/>
      <c r="E11" s="8"/>
      <c r="F11" s="8"/>
      <c r="G11" s="8"/>
    </row>
    <row r="12" customFormat="false" ht="12.75" hidden="false" customHeight="false" outlineLevel="0" collapsed="false">
      <c r="A12" s="8"/>
      <c r="B12" s="8"/>
      <c r="C12" s="8"/>
      <c r="D12" s="8"/>
      <c r="E12" s="8"/>
      <c r="F12" s="8"/>
      <c r="G12" s="8"/>
    </row>
    <row r="13" customFormat="false" ht="12.75" hidden="false" customHeight="false" outlineLevel="0" collapsed="false">
      <c r="A13" s="8"/>
      <c r="B13" s="8"/>
      <c r="C13" s="8"/>
      <c r="D13" s="8"/>
      <c r="E13" s="8"/>
      <c r="F13" s="8"/>
      <c r="G13" s="8"/>
    </row>
    <row r="14" customFormat="false" ht="12.75" hidden="false" customHeight="false" outlineLevel="0" collapsed="false">
      <c r="A14" s="8"/>
      <c r="B14" s="8"/>
      <c r="C14" s="8"/>
      <c r="D14" s="8"/>
      <c r="E14" s="8"/>
      <c r="F14" s="8"/>
      <c r="G14" s="8"/>
    </row>
    <row r="15" customFormat="false" ht="12.75" hidden="false" customHeight="false" outlineLevel="0" collapsed="false">
      <c r="A15" s="8"/>
      <c r="B15" s="8"/>
      <c r="C15" s="8"/>
      <c r="D15" s="8"/>
      <c r="E15" s="8"/>
      <c r="F15" s="8"/>
      <c r="G15" s="8"/>
    </row>
    <row r="16" customFormat="false" ht="12.75" hidden="false" customHeight="false" outlineLevel="0" collapsed="false">
      <c r="A16" s="8"/>
      <c r="B16" s="8"/>
      <c r="C16" s="8"/>
      <c r="D16" s="8"/>
      <c r="E16" s="8"/>
      <c r="F16" s="8"/>
      <c r="G16" s="8"/>
    </row>
    <row r="17" customFormat="false" ht="12.75" hidden="false" customHeight="false" outlineLevel="0" collapsed="false">
      <c r="A17" s="8"/>
      <c r="B17" s="8"/>
      <c r="C17" s="8"/>
      <c r="D17" s="8"/>
      <c r="E17" s="8"/>
      <c r="F17" s="8"/>
      <c r="G17" s="8"/>
    </row>
    <row r="18" customFormat="false" ht="12.75" hidden="false" customHeight="false" outlineLevel="0" collapsed="false">
      <c r="A18" s="8"/>
      <c r="B18" s="8"/>
      <c r="C18" s="8"/>
      <c r="D18" s="8"/>
      <c r="E18" s="8"/>
      <c r="F18" s="8"/>
      <c r="G18" s="8"/>
    </row>
    <row r="19" customFormat="false" ht="12.75" hidden="false" customHeight="false" outlineLevel="0" collapsed="false">
      <c r="A19" s="8"/>
      <c r="B19" s="8"/>
      <c r="C19" s="8"/>
      <c r="D19" s="8"/>
      <c r="E19" s="8"/>
      <c r="F19" s="8"/>
      <c r="G19" s="8"/>
    </row>
    <row r="20" customFormat="false" ht="12.75" hidden="false" customHeight="false" outlineLevel="0" collapsed="false">
      <c r="A20" s="8"/>
      <c r="B20" s="8"/>
      <c r="C20" s="8"/>
      <c r="D20" s="8"/>
      <c r="E20" s="8"/>
      <c r="F20" s="8"/>
      <c r="G20" s="8"/>
    </row>
    <row r="21" customFormat="false" ht="12.75" hidden="false" customHeight="false" outlineLevel="0" collapsed="false">
      <c r="A21" s="8"/>
      <c r="B21" s="8"/>
      <c r="C21" s="8"/>
      <c r="D21" s="8"/>
      <c r="E21" s="8"/>
      <c r="F21" s="8"/>
      <c r="G21" s="8"/>
    </row>
    <row r="22" customFormat="false" ht="12.75" hidden="false" customHeight="false" outlineLevel="0" collapsed="false">
      <c r="A22" s="8"/>
      <c r="B22" s="8"/>
      <c r="C22" s="8"/>
      <c r="D22" s="8"/>
      <c r="E22" s="8"/>
      <c r="F22" s="8"/>
      <c r="G22" s="8"/>
    </row>
    <row r="23" customFormat="false" ht="12.75" hidden="false" customHeight="false" outlineLevel="0" collapsed="false">
      <c r="A23" s="9"/>
      <c r="B23" s="9"/>
      <c r="C23" s="9"/>
      <c r="D23" s="9"/>
      <c r="E23" s="9"/>
      <c r="F23" s="9"/>
      <c r="G23" s="9"/>
    </row>
    <row r="24" customFormat="false" ht="12.75" hidden="false" customHeight="true" outlineLevel="0" collapsed="false">
      <c r="A24" s="8" t="s">
        <v>4</v>
      </c>
      <c r="B24" s="8"/>
      <c r="C24" s="8"/>
      <c r="D24" s="8"/>
      <c r="E24" s="8"/>
      <c r="F24" s="8"/>
      <c r="G24" s="8"/>
    </row>
    <row r="25" customFormat="false" ht="12.75" hidden="false" customHeight="false" outlineLevel="0" collapsed="false">
      <c r="A25" s="8"/>
      <c r="B25" s="8"/>
      <c r="C25" s="8"/>
      <c r="D25" s="8"/>
      <c r="E25" s="8"/>
      <c r="F25" s="8"/>
      <c r="G25" s="8"/>
    </row>
    <row r="26" customFormat="false" ht="12.75" hidden="false" customHeight="false" outlineLevel="0" collapsed="false">
      <c r="A26" s="8"/>
      <c r="B26" s="8"/>
      <c r="C26" s="8"/>
      <c r="D26" s="8"/>
      <c r="E26" s="8"/>
      <c r="F26" s="8"/>
      <c r="G26" s="8"/>
    </row>
    <row r="27" customFormat="false" ht="12.75" hidden="false" customHeight="false" outlineLevel="0" collapsed="false">
      <c r="A27" s="8"/>
      <c r="B27" s="8"/>
      <c r="C27" s="8"/>
      <c r="D27" s="8"/>
      <c r="E27" s="8"/>
      <c r="F27" s="8"/>
      <c r="G27" s="8"/>
    </row>
    <row r="28" customFormat="false" ht="12.75" hidden="false" customHeight="false" outlineLevel="0" collapsed="false">
      <c r="A28" s="8"/>
      <c r="B28" s="8"/>
      <c r="C28" s="8"/>
      <c r="D28" s="8"/>
      <c r="E28" s="8"/>
      <c r="F28" s="8"/>
      <c r="G28" s="8"/>
    </row>
    <row r="29" customFormat="false" ht="12.75" hidden="false" customHeight="false" outlineLevel="0" collapsed="false">
      <c r="A29" s="8"/>
      <c r="B29" s="8"/>
      <c r="C29" s="8"/>
      <c r="D29" s="8"/>
      <c r="E29" s="8"/>
      <c r="F29" s="8"/>
      <c r="G29" s="8"/>
    </row>
    <row r="30" customFormat="false" ht="12.75" hidden="false" customHeight="false" outlineLevel="0" collapsed="false">
      <c r="A30" s="8"/>
      <c r="B30" s="8"/>
      <c r="C30" s="8"/>
      <c r="D30" s="8"/>
      <c r="E30" s="8"/>
      <c r="F30" s="8"/>
      <c r="G30" s="8"/>
    </row>
    <row r="31" customFormat="false" ht="12.75" hidden="false" customHeight="true" outlineLevel="0" collapsed="false">
      <c r="A31" s="8"/>
      <c r="B31" s="8"/>
      <c r="C31" s="8"/>
      <c r="D31" s="8"/>
      <c r="E31" s="8"/>
      <c r="F31" s="8"/>
      <c r="G31" s="8"/>
    </row>
    <row r="32" customFormat="false" ht="12.75" hidden="false" customHeight="true" outlineLevel="0" collapsed="false">
      <c r="A32" s="10" t="s">
        <v>5</v>
      </c>
      <c r="B32" s="10"/>
      <c r="C32" s="10"/>
      <c r="D32" s="10"/>
      <c r="E32" s="10"/>
      <c r="F32" s="10"/>
      <c r="G32" s="10"/>
    </row>
    <row r="33" customFormat="false" ht="12.75" hidden="false" customHeight="false" outlineLevel="0" collapsed="false">
      <c r="A33" s="10"/>
      <c r="B33" s="10"/>
      <c r="C33" s="10"/>
      <c r="D33" s="10"/>
      <c r="E33" s="10"/>
      <c r="F33" s="10"/>
      <c r="G33" s="10"/>
    </row>
    <row r="34" customFormat="false" ht="12.75" hidden="false" customHeight="false" outlineLevel="0" collapsed="false">
      <c r="A34" s="10"/>
      <c r="B34" s="10"/>
      <c r="C34" s="10"/>
      <c r="D34" s="10"/>
      <c r="E34" s="10"/>
      <c r="F34" s="10"/>
      <c r="G34" s="10"/>
    </row>
    <row r="35" customFormat="false" ht="12.75" hidden="false" customHeight="false" outlineLevel="0" collapsed="false">
      <c r="A35" s="10"/>
      <c r="B35" s="10"/>
      <c r="C35" s="10"/>
      <c r="D35" s="10"/>
      <c r="E35" s="10"/>
      <c r="F35" s="10"/>
      <c r="G35" s="10"/>
    </row>
    <row r="36" customFormat="false" ht="12.75" hidden="false" customHeight="false" outlineLevel="0" collapsed="false">
      <c r="A36" s="10"/>
      <c r="B36" s="10"/>
      <c r="C36" s="10"/>
      <c r="D36" s="10"/>
      <c r="E36" s="10"/>
      <c r="F36" s="10"/>
      <c r="G36" s="10"/>
    </row>
    <row r="37" customFormat="false" ht="12.75" hidden="false" customHeight="false" outlineLevel="0" collapsed="false">
      <c r="A37" s="10"/>
      <c r="B37" s="10"/>
      <c r="C37" s="10"/>
      <c r="D37" s="10"/>
      <c r="E37" s="10"/>
      <c r="F37" s="10"/>
      <c r="G37" s="10"/>
    </row>
    <row r="38" customFormat="false" ht="12.75" hidden="false" customHeight="false" outlineLevel="0" collapsed="false">
      <c r="A38" s="10"/>
      <c r="B38" s="10"/>
      <c r="C38" s="10"/>
      <c r="D38" s="10"/>
      <c r="E38" s="10"/>
      <c r="F38" s="10"/>
      <c r="G38" s="10"/>
    </row>
    <row r="39" customFormat="false" ht="12.75" hidden="false" customHeight="false" outlineLevel="0" collapsed="false">
      <c r="A39" s="10"/>
      <c r="B39" s="10"/>
      <c r="C39" s="10"/>
      <c r="D39" s="10"/>
      <c r="E39" s="10"/>
      <c r="F39" s="10"/>
      <c r="G39" s="10"/>
    </row>
    <row r="40" customFormat="false" ht="12.75" hidden="false" customHeight="false" outlineLevel="0" collapsed="false">
      <c r="A40" s="10"/>
      <c r="B40" s="10"/>
      <c r="C40" s="10"/>
      <c r="D40" s="10"/>
      <c r="E40" s="10"/>
      <c r="F40" s="10"/>
      <c r="G40" s="10"/>
    </row>
    <row r="41" customFormat="false" ht="12.75" hidden="false" customHeight="true" outlineLevel="0" collapsed="false">
      <c r="A41" s="8" t="s">
        <v>6</v>
      </c>
      <c r="B41" s="8"/>
      <c r="C41" s="8"/>
      <c r="D41" s="8"/>
      <c r="E41" s="8"/>
      <c r="F41" s="8"/>
      <c r="G41" s="8"/>
    </row>
    <row r="42" customFormat="false" ht="12.75" hidden="false" customHeight="false" outlineLevel="0" collapsed="false">
      <c r="A42" s="9"/>
      <c r="B42" s="9"/>
      <c r="C42" s="9"/>
      <c r="D42" s="9"/>
      <c r="E42" s="9"/>
      <c r="F42" s="9"/>
      <c r="G42" s="9"/>
    </row>
    <row r="43" customFormat="false" ht="12.75" hidden="false" customHeight="true" outlineLevel="0" collapsed="false">
      <c r="A43" s="11" t="s">
        <v>7</v>
      </c>
      <c r="B43" s="11"/>
      <c r="C43" s="11"/>
      <c r="D43" s="11"/>
      <c r="E43" s="11"/>
      <c r="F43" s="11"/>
      <c r="G43" s="11"/>
    </row>
    <row r="44" customFormat="false" ht="12.75" hidden="false" customHeight="false" outlineLevel="0" collapsed="false">
      <c r="A44" s="11"/>
      <c r="B44" s="11"/>
      <c r="C44" s="11"/>
      <c r="D44" s="11"/>
      <c r="E44" s="11"/>
      <c r="F44" s="11"/>
      <c r="G44" s="11"/>
    </row>
    <row r="45" customFormat="false" ht="12.75" hidden="false" customHeight="false" outlineLevel="0" collapsed="false">
      <c r="A45" s="11"/>
      <c r="B45" s="11"/>
      <c r="C45" s="11"/>
      <c r="D45" s="11"/>
      <c r="E45" s="11"/>
      <c r="F45" s="11"/>
      <c r="G45" s="11"/>
    </row>
    <row r="46" customFormat="false" ht="12.75" hidden="false" customHeight="false" outlineLevel="0" collapsed="false">
      <c r="A46" s="11"/>
      <c r="B46" s="11"/>
      <c r="C46" s="11"/>
      <c r="D46" s="11"/>
      <c r="E46" s="11"/>
      <c r="F46" s="11"/>
      <c r="G46" s="11"/>
    </row>
    <row r="47" customFormat="false" ht="12.75" hidden="false" customHeight="false" outlineLevel="0" collapsed="false">
      <c r="A47" s="11"/>
      <c r="B47" s="11"/>
      <c r="C47" s="11"/>
      <c r="D47" s="11"/>
      <c r="E47" s="11"/>
      <c r="F47" s="11"/>
      <c r="G47" s="11"/>
    </row>
    <row r="48" customFormat="false" ht="12.75" hidden="false" customHeight="false" outlineLevel="0" collapsed="false">
      <c r="A48" s="11"/>
      <c r="B48" s="11"/>
      <c r="C48" s="11"/>
      <c r="D48" s="11"/>
      <c r="E48" s="11"/>
      <c r="F48" s="11"/>
      <c r="G48" s="11"/>
    </row>
    <row r="49" customFormat="false" ht="12.75" hidden="false" customHeight="false" outlineLevel="0" collapsed="false">
      <c r="A49" s="11"/>
      <c r="B49" s="11"/>
      <c r="C49" s="11"/>
      <c r="D49" s="11"/>
      <c r="E49" s="11"/>
      <c r="F49" s="11"/>
      <c r="G49" s="11"/>
    </row>
    <row r="50" customFormat="false" ht="12.75" hidden="false" customHeight="false" outlineLevel="0" collapsed="false">
      <c r="A50" s="11"/>
      <c r="B50" s="11"/>
      <c r="C50" s="11"/>
      <c r="D50" s="11"/>
      <c r="E50" s="11"/>
      <c r="F50" s="11"/>
      <c r="G50" s="11"/>
    </row>
    <row r="51" customFormat="false" ht="12.75" hidden="false" customHeight="true" outlineLevel="0" collapsed="false">
      <c r="A51" s="10" t="s">
        <v>8</v>
      </c>
      <c r="B51" s="10"/>
      <c r="C51" s="10"/>
      <c r="D51" s="10"/>
      <c r="E51" s="10"/>
      <c r="F51" s="10"/>
      <c r="G51" s="10"/>
    </row>
    <row r="52" customFormat="false" ht="12.75" hidden="false" customHeight="false" outlineLevel="0" collapsed="false">
      <c r="A52" s="10"/>
      <c r="B52" s="10"/>
      <c r="C52" s="10"/>
      <c r="D52" s="10"/>
      <c r="E52" s="10"/>
      <c r="F52" s="10"/>
      <c r="G52" s="10"/>
    </row>
    <row r="53" customFormat="false" ht="12.75" hidden="false" customHeight="false" outlineLevel="0" collapsed="false">
      <c r="A53" s="10"/>
      <c r="B53" s="10"/>
      <c r="C53" s="10"/>
      <c r="D53" s="10"/>
      <c r="E53" s="10"/>
      <c r="F53" s="10"/>
      <c r="G53" s="10"/>
    </row>
    <row r="54" customFormat="false" ht="12.75" hidden="false" customHeight="false" outlineLevel="0" collapsed="false">
      <c r="A54" s="10"/>
      <c r="B54" s="10"/>
      <c r="C54" s="10"/>
      <c r="D54" s="10"/>
      <c r="E54" s="10"/>
      <c r="F54" s="10"/>
      <c r="G54" s="10"/>
    </row>
    <row r="55" customFormat="false" ht="69" hidden="false" customHeight="true" outlineLevel="0" collapsed="false">
      <c r="A55" s="10"/>
      <c r="B55" s="10"/>
      <c r="C55" s="10"/>
      <c r="D55" s="10"/>
      <c r="E55" s="10"/>
      <c r="F55" s="10"/>
      <c r="G55" s="10"/>
    </row>
    <row r="57" customFormat="false" ht="12.75" hidden="false" customHeight="true" outlineLevel="0" collapsed="false">
      <c r="A57" s="11" t="s">
        <v>9</v>
      </c>
      <c r="B57" s="11"/>
      <c r="C57" s="11"/>
      <c r="D57" s="11"/>
      <c r="E57" s="11"/>
      <c r="F57" s="11"/>
      <c r="G57" s="11"/>
    </row>
    <row r="58" customFormat="false" ht="12.75" hidden="false" customHeight="false" outlineLevel="0" collapsed="false">
      <c r="A58" s="11"/>
      <c r="B58" s="11"/>
      <c r="C58" s="11"/>
      <c r="D58" s="11"/>
      <c r="E58" s="11"/>
      <c r="F58" s="11"/>
      <c r="G58" s="11"/>
    </row>
    <row r="59" customFormat="false" ht="12.75" hidden="false" customHeight="false" outlineLevel="0" collapsed="false">
      <c r="A59" s="11"/>
      <c r="B59" s="11"/>
      <c r="C59" s="11"/>
      <c r="D59" s="11"/>
      <c r="E59" s="11"/>
      <c r="F59" s="11"/>
      <c r="G59" s="11"/>
    </row>
    <row r="60" customFormat="false" ht="12.75" hidden="false" customHeight="false" outlineLevel="0" collapsed="false">
      <c r="A60" s="11"/>
      <c r="B60" s="11"/>
      <c r="C60" s="11"/>
      <c r="D60" s="11"/>
      <c r="E60" s="11"/>
      <c r="F60" s="11"/>
      <c r="G60" s="11"/>
    </row>
    <row r="62" customFormat="false" ht="12.75" hidden="false" customHeight="true" outlineLevel="0" collapsed="false">
      <c r="A62" s="11" t="s">
        <v>10</v>
      </c>
      <c r="B62" s="11"/>
      <c r="C62" s="11"/>
      <c r="D62" s="11"/>
      <c r="E62" s="11"/>
      <c r="F62" s="11"/>
      <c r="G62" s="11"/>
    </row>
    <row r="63" customFormat="false" ht="12.75" hidden="false" customHeight="false" outlineLevel="0" collapsed="false">
      <c r="A63" s="11"/>
      <c r="B63" s="11"/>
      <c r="C63" s="11"/>
      <c r="D63" s="11"/>
      <c r="E63" s="11"/>
      <c r="F63" s="11"/>
      <c r="G63" s="11"/>
    </row>
    <row r="64" customFormat="false" ht="12.75" hidden="false" customHeight="false" outlineLevel="0" collapsed="false">
      <c r="A64" s="11"/>
      <c r="B64" s="11"/>
      <c r="C64" s="11"/>
      <c r="D64" s="11"/>
      <c r="E64" s="11"/>
      <c r="F64" s="11"/>
      <c r="G64" s="11"/>
    </row>
    <row r="65" customFormat="false" ht="12.75" hidden="false" customHeight="false" outlineLevel="0" collapsed="false">
      <c r="A65" s="11"/>
      <c r="B65" s="11"/>
      <c r="C65" s="11"/>
      <c r="D65" s="11"/>
      <c r="E65" s="11"/>
      <c r="F65" s="11"/>
      <c r="G65" s="11"/>
    </row>
    <row r="66" customFormat="false" ht="12.75" hidden="false" customHeight="false" outlineLevel="0" collapsed="false">
      <c r="A66" s="11"/>
      <c r="B66" s="11"/>
      <c r="C66" s="11"/>
      <c r="D66" s="11"/>
      <c r="E66" s="11"/>
      <c r="F66" s="11"/>
      <c r="G66" s="11"/>
    </row>
    <row r="67" customFormat="false" ht="12.75" hidden="false" customHeight="false" outlineLevel="0" collapsed="false">
      <c r="A67" s="11"/>
      <c r="B67" s="11"/>
      <c r="C67" s="11"/>
      <c r="D67" s="11"/>
      <c r="E67" s="11"/>
      <c r="F67" s="11"/>
      <c r="G67" s="11"/>
    </row>
    <row r="68" customFormat="false" ht="12.75" hidden="false" customHeight="false" outlineLevel="0" collapsed="false">
      <c r="A68" s="11"/>
      <c r="B68" s="11"/>
      <c r="C68" s="11"/>
      <c r="D68" s="11"/>
      <c r="E68" s="11"/>
      <c r="F68" s="11"/>
      <c r="G68" s="11"/>
    </row>
    <row r="69" customFormat="false" ht="12.75" hidden="false" customHeight="false" outlineLevel="0" collapsed="false">
      <c r="A69" s="9"/>
      <c r="B69" s="9"/>
      <c r="C69" s="9"/>
      <c r="D69" s="9"/>
      <c r="E69" s="9"/>
      <c r="F69" s="9"/>
      <c r="G69" s="9"/>
    </row>
    <row r="70" customFormat="false" ht="12.75" hidden="false" customHeight="true" outlineLevel="0" collapsed="false">
      <c r="A70" s="11" t="s">
        <v>11</v>
      </c>
      <c r="B70" s="11"/>
      <c r="C70" s="11"/>
      <c r="D70" s="11"/>
      <c r="E70" s="11"/>
      <c r="F70" s="11"/>
      <c r="G70" s="11"/>
    </row>
    <row r="71" customFormat="false" ht="12.75" hidden="false" customHeight="false" outlineLevel="0" collapsed="false">
      <c r="A71" s="11"/>
      <c r="B71" s="11"/>
      <c r="C71" s="11"/>
      <c r="D71" s="11"/>
      <c r="E71" s="11"/>
      <c r="F71" s="11"/>
      <c r="G71" s="11"/>
    </row>
    <row r="72" customFormat="false" ht="12.75" hidden="false" customHeight="false" outlineLevel="0" collapsed="false">
      <c r="A72" s="11"/>
      <c r="B72" s="11"/>
      <c r="C72" s="11"/>
      <c r="D72" s="11"/>
      <c r="E72" s="11"/>
      <c r="F72" s="11"/>
      <c r="G72" s="11"/>
    </row>
    <row r="73" customFormat="false" ht="12.75" hidden="false" customHeight="false" outlineLevel="0" collapsed="false">
      <c r="A73" s="9"/>
      <c r="B73" s="9"/>
      <c r="C73" s="9"/>
      <c r="D73" s="9"/>
      <c r="E73" s="9"/>
      <c r="F73" s="9"/>
      <c r="G73" s="9"/>
    </row>
    <row r="74" customFormat="false" ht="12.75" hidden="false" customHeight="true" outlineLevel="0" collapsed="false">
      <c r="A74" s="11" t="s">
        <v>12</v>
      </c>
      <c r="B74" s="11"/>
      <c r="C74" s="11"/>
      <c r="D74" s="11"/>
      <c r="E74" s="11"/>
      <c r="F74" s="11"/>
      <c r="G74" s="11"/>
    </row>
    <row r="75" customFormat="false" ht="12.75" hidden="false" customHeight="false" outlineLevel="0" collapsed="false">
      <c r="A75" s="11"/>
      <c r="B75" s="11"/>
      <c r="C75" s="11"/>
      <c r="D75" s="11"/>
      <c r="E75" s="11"/>
      <c r="F75" s="11"/>
      <c r="G75" s="11"/>
    </row>
    <row r="76" customFormat="false" ht="12.75" hidden="false" customHeight="false" outlineLevel="0" collapsed="false">
      <c r="A76" s="11"/>
      <c r="B76" s="11"/>
      <c r="C76" s="11"/>
      <c r="D76" s="11"/>
      <c r="E76" s="11"/>
      <c r="F76" s="11"/>
      <c r="G76" s="11"/>
    </row>
    <row r="77" customFormat="false" ht="12.75" hidden="false" customHeight="false" outlineLevel="0" collapsed="false">
      <c r="A77" s="11"/>
      <c r="B77" s="11"/>
      <c r="C77" s="11"/>
      <c r="D77" s="11"/>
      <c r="E77" s="11"/>
      <c r="F77" s="11"/>
      <c r="G77" s="11"/>
    </row>
    <row r="78" customFormat="false" ht="25.5" hidden="false" customHeight="true" outlineLevel="0" collapsed="false">
      <c r="A78" s="11"/>
      <c r="B78" s="11"/>
      <c r="C78" s="11"/>
      <c r="D78" s="11"/>
      <c r="E78" s="11"/>
      <c r="F78" s="11"/>
      <c r="G78" s="11"/>
    </row>
    <row r="80" customFormat="false" ht="12.75" hidden="false" customHeight="true" outlineLevel="0" collapsed="false">
      <c r="A80" s="11" t="s">
        <v>13</v>
      </c>
      <c r="B80" s="11"/>
      <c r="C80" s="11"/>
      <c r="D80" s="11"/>
      <c r="E80" s="11"/>
      <c r="F80" s="11"/>
      <c r="G80" s="11"/>
    </row>
    <row r="81" customFormat="false" ht="12.75" hidden="false" customHeight="false" outlineLevel="0" collapsed="false">
      <c r="A81" s="11"/>
      <c r="B81" s="11"/>
      <c r="C81" s="11"/>
      <c r="D81" s="11"/>
      <c r="E81" s="11"/>
      <c r="F81" s="11"/>
      <c r="G81" s="11"/>
    </row>
    <row r="82" customFormat="false" ht="12.75" hidden="false" customHeight="false" outlineLevel="0" collapsed="false">
      <c r="A82" s="11"/>
      <c r="B82" s="11"/>
      <c r="C82" s="11"/>
      <c r="D82" s="11"/>
      <c r="E82" s="11"/>
      <c r="F82" s="11"/>
      <c r="G82" s="11"/>
    </row>
    <row r="84" customFormat="false" ht="12.75" hidden="false" customHeight="true" outlineLevel="0" collapsed="false">
      <c r="A84" s="11" t="s">
        <v>14</v>
      </c>
      <c r="B84" s="11"/>
      <c r="C84" s="11"/>
      <c r="D84" s="11"/>
      <c r="E84" s="11"/>
      <c r="F84" s="11"/>
      <c r="G84" s="11"/>
    </row>
    <row r="85" customFormat="false" ht="12.75" hidden="false" customHeight="false" outlineLevel="0" collapsed="false">
      <c r="A85" s="11"/>
      <c r="B85" s="11"/>
      <c r="C85" s="11"/>
      <c r="D85" s="11"/>
      <c r="E85" s="11"/>
      <c r="F85" s="11"/>
      <c r="G85" s="11"/>
    </row>
    <row r="87" customFormat="false" ht="12.75" hidden="false" customHeight="true" outlineLevel="0" collapsed="false">
      <c r="A87" s="11" t="s">
        <v>15</v>
      </c>
      <c r="B87" s="11"/>
      <c r="C87" s="11"/>
      <c r="D87" s="11"/>
      <c r="E87" s="11"/>
      <c r="F87" s="11"/>
      <c r="G87" s="11"/>
    </row>
    <row r="88" customFormat="false" ht="12.75" hidden="false" customHeight="false" outlineLevel="0" collapsed="false">
      <c r="A88" s="11"/>
      <c r="B88" s="11"/>
      <c r="C88" s="11"/>
      <c r="D88" s="11"/>
      <c r="E88" s="11"/>
      <c r="F88" s="11"/>
      <c r="G88" s="11"/>
    </row>
    <row r="89" customFormat="false" ht="12.75" hidden="false" customHeight="false" outlineLevel="0" collapsed="false">
      <c r="A89" s="11"/>
      <c r="B89" s="11"/>
      <c r="C89" s="11"/>
      <c r="D89" s="11"/>
      <c r="E89" s="11"/>
      <c r="F89" s="11"/>
      <c r="G89" s="11"/>
    </row>
    <row r="90" customFormat="false" ht="12.75" hidden="false" customHeight="false" outlineLevel="0" collapsed="false">
      <c r="A90" s="9"/>
      <c r="B90" s="9"/>
      <c r="C90" s="9"/>
      <c r="D90" s="9"/>
      <c r="E90" s="9"/>
      <c r="F90" s="9"/>
      <c r="G90" s="9"/>
    </row>
    <row r="91" customFormat="false" ht="26.25" hidden="false" customHeight="true" outlineLevel="0" collapsed="false">
      <c r="A91" s="11" t="s">
        <v>16</v>
      </c>
      <c r="B91" s="11"/>
      <c r="C91" s="11"/>
      <c r="D91" s="11"/>
      <c r="E91" s="11"/>
      <c r="F91" s="11"/>
      <c r="G91" s="11"/>
    </row>
    <row r="94" customFormat="false" ht="12.75" hidden="false" customHeight="true" outlineLevel="0" collapsed="false">
      <c r="A94" s="10" t="s">
        <v>17</v>
      </c>
      <c r="B94" s="10"/>
      <c r="C94" s="10"/>
      <c r="D94" s="10"/>
      <c r="E94" s="10"/>
      <c r="F94" s="10"/>
      <c r="G94" s="10"/>
    </row>
    <row r="95" customFormat="false" ht="12.75" hidden="false" customHeight="false" outlineLevel="0" collapsed="false">
      <c r="A95" s="10"/>
      <c r="B95" s="10"/>
      <c r="C95" s="10"/>
      <c r="D95" s="10"/>
      <c r="E95" s="10"/>
      <c r="F95" s="10"/>
      <c r="G95" s="10"/>
    </row>
    <row r="96" customFormat="false" ht="12.75" hidden="false" customHeight="false" outlineLevel="0" collapsed="false">
      <c r="A96" s="10"/>
      <c r="B96" s="10"/>
      <c r="C96" s="10"/>
      <c r="D96" s="10"/>
      <c r="E96" s="10"/>
      <c r="F96" s="10"/>
      <c r="G96" s="10"/>
    </row>
    <row r="97" customFormat="false" ht="12.75" hidden="false" customHeight="false" outlineLevel="0" collapsed="false">
      <c r="A97" s="10"/>
      <c r="B97" s="10"/>
      <c r="C97" s="10"/>
      <c r="D97" s="10"/>
      <c r="E97" s="10"/>
      <c r="F97" s="10"/>
      <c r="G97" s="10"/>
    </row>
  </sheetData>
  <mergeCells count="16">
    <mergeCell ref="A5:I5"/>
    <mergeCell ref="A8:G22"/>
    <mergeCell ref="A24:G31"/>
    <mergeCell ref="A32:G40"/>
    <mergeCell ref="A41:G41"/>
    <mergeCell ref="A43:G50"/>
    <mergeCell ref="A51:G55"/>
    <mergeCell ref="A57:G60"/>
    <mergeCell ref="A62:G68"/>
    <mergeCell ref="A70:G72"/>
    <mergeCell ref="A74:G78"/>
    <mergeCell ref="A80:G82"/>
    <mergeCell ref="A84:G85"/>
    <mergeCell ref="A87:G89"/>
    <mergeCell ref="A91:G91"/>
    <mergeCell ref="A94:G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26" width="31.28"/>
    <col collapsed="false" customWidth="false" hidden="false" outlineLevel="0" max="257" min="2" style="126" width="15.99"/>
  </cols>
  <sheetData>
    <row r="4" s="127" customFormat="true" ht="12.75" hidden="false" customHeight="false" outlineLevel="0" collapsed="false"/>
    <row r="5" customFormat="false" ht="32.25" hidden="false" customHeight="true" outlineLevel="0" collapsed="false">
      <c r="A5" s="128" t="s">
        <v>175</v>
      </c>
      <c r="B5" s="128"/>
      <c r="C5" s="128"/>
      <c r="D5" s="128"/>
      <c r="E5" s="128"/>
      <c r="F5" s="128"/>
      <c r="G5" s="128"/>
      <c r="H5" s="128"/>
    </row>
    <row r="6" customFormat="false" ht="15.75" hidden="false" customHeight="false" outlineLevel="0" collapsed="false">
      <c r="A6" s="129"/>
    </row>
    <row r="7" customFormat="false" ht="12.75" hidden="false" customHeight="false" outlineLevel="0" collapsed="false">
      <c r="A7" s="55" t="s">
        <v>125</v>
      </c>
    </row>
    <row r="8" s="108" customFormat="true" ht="18" hidden="false" customHeight="true" outlineLevel="0" collapsed="false">
      <c r="A8" s="111"/>
      <c r="B8" s="112" t="s">
        <v>167</v>
      </c>
      <c r="C8" s="113" t="s">
        <v>168</v>
      </c>
      <c r="D8" s="114"/>
      <c r="E8" s="114"/>
      <c r="F8" s="115"/>
      <c r="G8" s="116" t="s">
        <v>169</v>
      </c>
      <c r="H8" s="117" t="s">
        <v>139</v>
      </c>
    </row>
    <row r="9" s="108" customFormat="true" ht="18" hidden="false" customHeight="true" outlineLevel="0" collapsed="false">
      <c r="A9" s="118"/>
      <c r="B9" s="130" t="s">
        <v>167</v>
      </c>
      <c r="C9" s="119" t="s">
        <v>37</v>
      </c>
      <c r="D9" s="118" t="s">
        <v>170</v>
      </c>
      <c r="E9" s="118" t="s">
        <v>171</v>
      </c>
      <c r="F9" s="118" t="s">
        <v>172</v>
      </c>
      <c r="G9" s="119" t="s">
        <v>37</v>
      </c>
      <c r="H9" s="119" t="s">
        <v>37</v>
      </c>
    </row>
    <row r="12" customFormat="false" ht="12.75" hidden="false" customHeight="false" outlineLevel="0" collapsed="false">
      <c r="A12" s="131" t="s">
        <v>37</v>
      </c>
      <c r="B12" s="132" t="n">
        <v>13894</v>
      </c>
      <c r="C12" s="133" t="n">
        <v>32.517633510868</v>
      </c>
      <c r="D12" s="133" t="n">
        <v>24.0967324024759</v>
      </c>
      <c r="E12" s="133" t="n">
        <v>6.28328775010796</v>
      </c>
      <c r="F12" s="133" t="n">
        <v>2.13761335828415</v>
      </c>
      <c r="G12" s="133" t="n">
        <v>66.9713545415287</v>
      </c>
      <c r="H12" s="133" t="n">
        <v>0.511011947603282</v>
      </c>
    </row>
    <row r="13" customFormat="false" ht="12.75" hidden="false" customHeight="false" outlineLevel="0" collapsed="false">
      <c r="A13" s="131" t="s">
        <v>103</v>
      </c>
      <c r="B13" s="132" t="n">
        <v>3096</v>
      </c>
      <c r="C13" s="133" t="n">
        <v>49.4832041343669</v>
      </c>
      <c r="D13" s="133" t="n">
        <v>39.6963824289406</v>
      </c>
      <c r="E13" s="133" t="n">
        <v>5.26485788113695</v>
      </c>
      <c r="F13" s="133" t="n">
        <v>4.52196382428941</v>
      </c>
      <c r="G13" s="133" t="n">
        <v>49.8385012919897</v>
      </c>
      <c r="H13" s="133" t="n">
        <v>0.678294573643411</v>
      </c>
    </row>
    <row r="14" customFormat="false" ht="12.75" hidden="false" customHeight="false" outlineLevel="0" collapsed="false">
      <c r="A14" s="131" t="s">
        <v>104</v>
      </c>
      <c r="B14" s="132" t="n">
        <v>354</v>
      </c>
      <c r="C14" s="133" t="n">
        <v>16.6666666666667</v>
      </c>
      <c r="D14" s="133" t="n">
        <v>13.5593220338983</v>
      </c>
      <c r="E14" s="133" t="n">
        <v>2.54237288135593</v>
      </c>
      <c r="F14" s="133" t="n">
        <v>0.564971751412429</v>
      </c>
      <c r="G14" s="133" t="n">
        <v>83.0508474576271</v>
      </c>
      <c r="H14" s="133" t="n">
        <v>0.282485875706215</v>
      </c>
    </row>
    <row r="15" customFormat="false" ht="12.75" hidden="false" customHeight="false" outlineLevel="0" collapsed="false">
      <c r="A15" s="131" t="s">
        <v>135</v>
      </c>
      <c r="B15" s="132" t="n">
        <v>220</v>
      </c>
      <c r="C15" s="133" t="n">
        <v>23.6363636363636</v>
      </c>
      <c r="D15" s="133" t="n">
        <v>14.5454545454545</v>
      </c>
      <c r="E15" s="133" t="n">
        <v>8.63636363636364</v>
      </c>
      <c r="F15" s="133" t="n">
        <v>0.454545454545455</v>
      </c>
      <c r="G15" s="133" t="n">
        <v>76.3636363636364</v>
      </c>
      <c r="H15" s="133" t="n">
        <v>0</v>
      </c>
    </row>
    <row r="16" customFormat="false" ht="12.75" hidden="false" customHeight="false" outlineLevel="0" collapsed="false">
      <c r="A16" s="131" t="s">
        <v>136</v>
      </c>
      <c r="B16" s="132" t="n">
        <v>383</v>
      </c>
      <c r="C16" s="133" t="n">
        <v>42.0365535248042</v>
      </c>
      <c r="D16" s="133" t="n">
        <v>24.0208877284595</v>
      </c>
      <c r="E16" s="133" t="n">
        <v>9.66057441253264</v>
      </c>
      <c r="F16" s="133" t="n">
        <v>8.35509138381201</v>
      </c>
      <c r="G16" s="133" t="n">
        <v>57.9634464751958</v>
      </c>
      <c r="H16" s="133" t="n">
        <v>0</v>
      </c>
    </row>
    <row r="17" customFormat="false" ht="12.75" hidden="false" customHeight="false" outlineLevel="0" collapsed="false">
      <c r="A17" s="131" t="s">
        <v>107</v>
      </c>
      <c r="B17" s="132" t="n">
        <v>714</v>
      </c>
      <c r="C17" s="133" t="n">
        <v>28.5714285714286</v>
      </c>
      <c r="D17" s="133" t="n">
        <v>11.9047619047619</v>
      </c>
      <c r="E17" s="133" t="n">
        <v>13.7254901960784</v>
      </c>
      <c r="F17" s="133" t="n">
        <v>2.94117647058824</v>
      </c>
      <c r="G17" s="133" t="n">
        <v>71.2885154061625</v>
      </c>
      <c r="H17" s="133" t="n">
        <v>0.140056022408964</v>
      </c>
    </row>
    <row r="18" customFormat="false" ht="12.75" hidden="false" customHeight="false" outlineLevel="0" collapsed="false">
      <c r="A18" s="131" t="s">
        <v>108</v>
      </c>
      <c r="B18" s="132" t="n">
        <v>69</v>
      </c>
      <c r="C18" s="133" t="n">
        <v>18.8405797101449</v>
      </c>
      <c r="D18" s="133" t="n">
        <v>14.4927536231884</v>
      </c>
      <c r="E18" s="133" t="n">
        <v>2.89855072463768</v>
      </c>
      <c r="F18" s="133" t="n">
        <v>1.44927536231884</v>
      </c>
      <c r="G18" s="133" t="n">
        <v>78.2608695652174</v>
      </c>
      <c r="H18" s="133" t="n">
        <v>2.89855072463768</v>
      </c>
    </row>
    <row r="19" customFormat="false" ht="12.75" hidden="false" customHeight="false" outlineLevel="0" collapsed="false">
      <c r="A19" s="131" t="s">
        <v>109</v>
      </c>
      <c r="B19" s="132" t="n">
        <v>437</v>
      </c>
      <c r="C19" s="133" t="n">
        <v>13.9588100686499</v>
      </c>
      <c r="D19" s="133" t="n">
        <v>8.69565217391304</v>
      </c>
      <c r="E19" s="133" t="n">
        <v>2.97482837528604</v>
      </c>
      <c r="F19" s="133" t="n">
        <v>2.2883295194508</v>
      </c>
      <c r="G19" s="133" t="n">
        <v>86.0411899313501</v>
      </c>
      <c r="H19" s="133" t="n">
        <v>0</v>
      </c>
    </row>
    <row r="20" customFormat="false" ht="12.75" hidden="false" customHeight="false" outlineLevel="0" collapsed="false">
      <c r="A20" s="131" t="s">
        <v>110</v>
      </c>
      <c r="B20" s="132" t="n">
        <v>440</v>
      </c>
      <c r="C20" s="133" t="n">
        <v>8.40909090909091</v>
      </c>
      <c r="D20" s="133" t="n">
        <v>5.68181818181818</v>
      </c>
      <c r="E20" s="133" t="n">
        <v>2.5</v>
      </c>
      <c r="F20" s="133" t="n">
        <v>0.227272727272727</v>
      </c>
      <c r="G20" s="133" t="n">
        <v>91.5909090909091</v>
      </c>
      <c r="H20" s="133" t="n">
        <v>0</v>
      </c>
    </row>
    <row r="21" customFormat="false" ht="12.75" hidden="false" customHeight="false" outlineLevel="0" collapsed="false">
      <c r="A21" s="131" t="s">
        <v>111</v>
      </c>
      <c r="B21" s="132" t="n">
        <v>2394</v>
      </c>
      <c r="C21" s="133" t="n">
        <v>42.1888053467001</v>
      </c>
      <c r="D21" s="133" t="n">
        <v>32.5814536340852</v>
      </c>
      <c r="E21" s="133" t="n">
        <v>9.27318295739348</v>
      </c>
      <c r="F21" s="133" t="n">
        <v>0.334168755221387</v>
      </c>
      <c r="G21" s="133" t="n">
        <v>57.6858813700919</v>
      </c>
      <c r="H21" s="133" t="n">
        <v>0.12531328320802</v>
      </c>
    </row>
    <row r="22" customFormat="false" ht="12.75" hidden="false" customHeight="false" outlineLevel="0" collapsed="false">
      <c r="A22" s="131" t="s">
        <v>112</v>
      </c>
      <c r="B22" s="132" t="n">
        <v>1452</v>
      </c>
      <c r="C22" s="133" t="n">
        <v>23.0027548209366</v>
      </c>
      <c r="D22" s="133" t="n">
        <v>16.7355371900826</v>
      </c>
      <c r="E22" s="133" t="n">
        <v>4.54545454545455</v>
      </c>
      <c r="F22" s="133" t="n">
        <v>1.72176308539945</v>
      </c>
      <c r="G22" s="133" t="n">
        <v>75.3443526170799</v>
      </c>
      <c r="H22" s="133" t="n">
        <v>1.65289256198347</v>
      </c>
    </row>
    <row r="23" customFormat="false" ht="12.75" hidden="false" customHeight="false" outlineLevel="0" collapsed="false">
      <c r="A23" s="131" t="s">
        <v>113</v>
      </c>
      <c r="B23" s="132" t="n">
        <v>236</v>
      </c>
      <c r="C23" s="133" t="n">
        <v>14.406779661017</v>
      </c>
      <c r="D23" s="133" t="n">
        <v>11.4406779661017</v>
      </c>
      <c r="E23" s="133" t="n">
        <v>1.27118644067797</v>
      </c>
      <c r="F23" s="133" t="n">
        <v>1.69491525423729</v>
      </c>
      <c r="G23" s="133" t="n">
        <v>85.593220338983</v>
      </c>
      <c r="H23" s="133" t="n">
        <v>0</v>
      </c>
    </row>
    <row r="24" customFormat="false" ht="12.75" hidden="false" customHeight="false" outlineLevel="0" collapsed="false">
      <c r="A24" s="131" t="s">
        <v>114</v>
      </c>
      <c r="B24" s="132" t="n">
        <v>362</v>
      </c>
      <c r="C24" s="133" t="n">
        <v>50</v>
      </c>
      <c r="D24" s="133" t="n">
        <v>36.7403314917127</v>
      </c>
      <c r="E24" s="133" t="n">
        <v>12.707182320442</v>
      </c>
      <c r="F24" s="133" t="n">
        <v>0.552486187845304</v>
      </c>
      <c r="G24" s="133" t="n">
        <v>50</v>
      </c>
      <c r="H24" s="133" t="n">
        <v>0</v>
      </c>
    </row>
    <row r="25" customFormat="false" ht="12.75" hidden="false" customHeight="false" outlineLevel="0" collapsed="false">
      <c r="A25" s="102" t="s">
        <v>115</v>
      </c>
      <c r="B25" s="132" t="n">
        <v>2227</v>
      </c>
      <c r="C25" s="133" t="n">
        <v>21.7781769196228</v>
      </c>
      <c r="D25" s="133" t="n">
        <v>18.140996856758</v>
      </c>
      <c r="E25" s="133" t="n">
        <v>3.00853165693758</v>
      </c>
      <c r="F25" s="133" t="n">
        <v>0.628648405927256</v>
      </c>
      <c r="G25" s="133" t="n">
        <v>77.5033677593175</v>
      </c>
      <c r="H25" s="133" t="n">
        <v>0.718455321059722</v>
      </c>
    </row>
    <row r="26" customFormat="false" ht="12.75" hidden="false" customHeight="false" outlineLevel="0" collapsed="false">
      <c r="A26" s="131" t="s">
        <v>137</v>
      </c>
      <c r="B26" s="132" t="n">
        <v>478</v>
      </c>
      <c r="C26" s="133" t="n">
        <v>19.6652719665272</v>
      </c>
      <c r="D26" s="133" t="n">
        <v>12.3430962343096</v>
      </c>
      <c r="E26" s="133" t="n">
        <v>2.71966527196653</v>
      </c>
      <c r="F26" s="133" t="n">
        <v>4.60251046025105</v>
      </c>
      <c r="G26" s="133" t="n">
        <v>80.3347280334728</v>
      </c>
      <c r="H26" s="133" t="n">
        <v>0</v>
      </c>
    </row>
    <row r="27" customFormat="false" ht="12.75" hidden="false" customHeight="false" outlineLevel="0" collapsed="false">
      <c r="A27" s="131" t="s">
        <v>117</v>
      </c>
      <c r="B27" s="132" t="n">
        <v>74</v>
      </c>
      <c r="C27" s="133" t="n">
        <v>27.027027027027</v>
      </c>
      <c r="D27" s="133" t="n">
        <v>25.6756756756757</v>
      </c>
      <c r="E27" s="133" t="n">
        <v>1.35135135135135</v>
      </c>
      <c r="F27" s="133" t="n">
        <v>0</v>
      </c>
      <c r="G27" s="133" t="n">
        <v>72.972972972973</v>
      </c>
      <c r="H27" s="133" t="n">
        <v>0</v>
      </c>
    </row>
    <row r="28" customFormat="false" ht="12.75" hidden="false" customHeight="false" outlineLevel="0" collapsed="false">
      <c r="A28" s="131" t="s">
        <v>118</v>
      </c>
      <c r="B28" s="132" t="n">
        <v>283</v>
      </c>
      <c r="C28" s="133" t="n">
        <v>13.4275618374558</v>
      </c>
      <c r="D28" s="133" t="n">
        <v>9.54063604240283</v>
      </c>
      <c r="E28" s="133" t="n">
        <v>3.18021201413428</v>
      </c>
      <c r="F28" s="133" t="n">
        <v>0.706713780918728</v>
      </c>
      <c r="G28" s="133" t="n">
        <v>85.8657243816254</v>
      </c>
      <c r="H28" s="133" t="n">
        <v>0.706713780918728</v>
      </c>
    </row>
    <row r="29" customFormat="false" ht="15" hidden="false" customHeight="true" outlineLevel="0" collapsed="false">
      <c r="A29" s="131" t="s">
        <v>120</v>
      </c>
      <c r="B29" s="132" t="n">
        <v>53</v>
      </c>
      <c r="C29" s="133" t="n">
        <v>11.3207547169811</v>
      </c>
      <c r="D29" s="133" t="n">
        <v>3.77358490566038</v>
      </c>
      <c r="E29" s="133" t="n">
        <v>5.66037735849057</v>
      </c>
      <c r="F29" s="133" t="n">
        <v>1.88679245283019</v>
      </c>
      <c r="G29" s="133" t="n">
        <v>88.6792452830189</v>
      </c>
      <c r="H29" s="133" t="n">
        <v>0</v>
      </c>
    </row>
    <row r="30" customFormat="false" ht="12.75" hidden="false" customHeight="false" outlineLevel="0" collapsed="false">
      <c r="A30" s="131" t="s">
        <v>121</v>
      </c>
      <c r="B30" s="132" t="n">
        <v>19</v>
      </c>
      <c r="C30" s="133" t="n">
        <v>26.3157894736842</v>
      </c>
      <c r="D30" s="133" t="n">
        <v>5.26315789473684</v>
      </c>
      <c r="E30" s="133" t="n">
        <v>5.26315789473684</v>
      </c>
      <c r="F30" s="133" t="n">
        <v>15.7894736842105</v>
      </c>
      <c r="G30" s="133" t="n">
        <v>73.6842105263158</v>
      </c>
      <c r="H30" s="133" t="n">
        <v>0</v>
      </c>
    </row>
    <row r="31" customFormat="false" ht="12.75" hidden="false" customHeight="false" outlineLevel="0" collapsed="false">
      <c r="A31" s="131" t="s">
        <v>138</v>
      </c>
      <c r="B31" s="132" t="n">
        <v>601</v>
      </c>
      <c r="C31" s="133" t="n">
        <v>31.7803660565724</v>
      </c>
      <c r="D31" s="133" t="n">
        <v>15.4742096505824</v>
      </c>
      <c r="E31" s="133" t="n">
        <v>14.9750415973378</v>
      </c>
      <c r="F31" s="133" t="n">
        <v>1.33111480865225</v>
      </c>
      <c r="G31" s="133" t="n">
        <v>68.0532445923461</v>
      </c>
      <c r="H31" s="133" t="n">
        <v>0.166389351081531</v>
      </c>
    </row>
    <row r="32" customFormat="false" ht="12.75" hidden="false" customHeight="false" outlineLevel="0" collapsed="false">
      <c r="A32" s="131" t="s">
        <v>139</v>
      </c>
      <c r="B32" s="132" t="n">
        <v>2</v>
      </c>
      <c r="C32" s="133" t="n">
        <v>50</v>
      </c>
      <c r="D32" s="133" t="n">
        <v>50</v>
      </c>
      <c r="E32" s="133" t="n">
        <v>0</v>
      </c>
      <c r="F32" s="133" t="n">
        <v>0</v>
      </c>
      <c r="G32" s="133" t="n">
        <v>50</v>
      </c>
      <c r="H32" s="133" t="n">
        <v>0</v>
      </c>
    </row>
    <row r="33" s="108" customFormat="true" ht="12.75" hidden="false" customHeight="false" outlineLevel="0" collapsed="false">
      <c r="A33" s="123"/>
      <c r="B33" s="124"/>
      <c r="C33" s="124"/>
      <c r="D33" s="124"/>
      <c r="E33" s="124"/>
      <c r="F33" s="124"/>
      <c r="G33" s="124"/>
      <c r="H33" s="124"/>
    </row>
    <row r="34" s="108" customFormat="true" ht="12.75" hidden="false" customHeight="false" outlineLevel="0" collapsed="false">
      <c r="A34" s="134" t="s">
        <v>173</v>
      </c>
      <c r="B34" s="121"/>
      <c r="C34" s="121"/>
      <c r="D34" s="121"/>
      <c r="E34" s="121"/>
      <c r="F34" s="121"/>
      <c r="G34" s="121"/>
      <c r="H34" s="121"/>
    </row>
    <row r="35" s="98" customFormat="true" ht="12.75" hidden="false" customHeight="false" outlineLevel="0" collapsed="false">
      <c r="A35" s="72" t="s">
        <v>176</v>
      </c>
    </row>
    <row r="36" s="98" customFormat="true" ht="12.75" hidden="false" customHeight="false" outlineLevel="0" collapsed="false">
      <c r="A36" s="87"/>
    </row>
    <row r="37" s="98" customFormat="true" ht="12.75" hidden="false" customHeight="false" outlineLevel="0" collapsed="false">
      <c r="A37" s="49" t="s">
        <v>123</v>
      </c>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35" width="31.28"/>
    <col collapsed="false" customWidth="false" hidden="false" outlineLevel="0" max="257" min="2" style="135" width="15.99"/>
  </cols>
  <sheetData>
    <row r="4" s="136" customFormat="true" ht="12.75" hidden="false" customHeight="false" outlineLevel="0" collapsed="false"/>
    <row r="5" customFormat="false" ht="36" hidden="false" customHeight="true" outlineLevel="0" collapsed="false">
      <c r="A5" s="137" t="s">
        <v>177</v>
      </c>
      <c r="B5" s="137"/>
      <c r="C5" s="137"/>
      <c r="D5" s="137"/>
      <c r="E5" s="137"/>
      <c r="F5" s="137"/>
      <c r="G5" s="137"/>
      <c r="H5" s="137"/>
    </row>
    <row r="6" customFormat="false" ht="15.75" hidden="false" customHeight="false" outlineLevel="0" collapsed="false">
      <c r="A6" s="138"/>
    </row>
    <row r="7" customFormat="false" ht="12.75" hidden="false" customHeight="false" outlineLevel="0" collapsed="false">
      <c r="A7" s="55" t="s">
        <v>125</v>
      </c>
    </row>
    <row r="8" customFormat="false" ht="14.25" hidden="false" customHeight="true" outlineLevel="0" collapsed="false">
      <c r="A8" s="139"/>
      <c r="B8" s="112" t="s">
        <v>142</v>
      </c>
      <c r="C8" s="140" t="s">
        <v>178</v>
      </c>
      <c r="D8" s="141"/>
      <c r="E8" s="141"/>
      <c r="F8" s="142"/>
      <c r="G8" s="140" t="s">
        <v>179</v>
      </c>
      <c r="H8" s="142"/>
    </row>
    <row r="9" customFormat="false" ht="14.25" hidden="false" customHeight="false" outlineLevel="0" collapsed="false">
      <c r="A9" s="139"/>
      <c r="B9" s="130" t="s">
        <v>142</v>
      </c>
      <c r="C9" s="139" t="s">
        <v>180</v>
      </c>
      <c r="D9" s="139" t="s">
        <v>181</v>
      </c>
      <c r="E9" s="139" t="s">
        <v>182</v>
      </c>
      <c r="F9" s="139" t="s">
        <v>183</v>
      </c>
      <c r="G9" s="139" t="s">
        <v>180</v>
      </c>
      <c r="H9" s="139" t="s">
        <v>182</v>
      </c>
    </row>
    <row r="11" customFormat="false" ht="12.75" hidden="false" customHeight="false" outlineLevel="0" collapsed="false">
      <c r="A11" s="143" t="s">
        <v>37</v>
      </c>
      <c r="B11" s="144" t="n">
        <v>13894</v>
      </c>
      <c r="C11" s="145" t="n">
        <v>9.96113430257665</v>
      </c>
      <c r="D11" s="145" t="n">
        <v>1.51864114006046</v>
      </c>
      <c r="E11" s="145" t="n">
        <v>8.22657262127537</v>
      </c>
      <c r="F11" s="145" t="n">
        <v>0.215920541240823</v>
      </c>
      <c r="G11" s="145" t="n">
        <v>90.0388656974234</v>
      </c>
      <c r="H11" s="145" t="n">
        <v>90.0388656974234</v>
      </c>
      <c r="I11" s="146"/>
      <c r="J11" s="146"/>
    </row>
    <row r="12" customFormat="false" ht="12.75" hidden="false" customHeight="false" outlineLevel="0" collapsed="false">
      <c r="A12" s="143" t="s">
        <v>103</v>
      </c>
      <c r="B12" s="144" t="n">
        <v>3096</v>
      </c>
      <c r="C12" s="145" t="n">
        <v>0.355297157622739</v>
      </c>
      <c r="D12" s="145" t="n">
        <v>0</v>
      </c>
      <c r="E12" s="145" t="n">
        <v>0.355297157622739</v>
      </c>
      <c r="F12" s="145" t="n">
        <v>0</v>
      </c>
      <c r="G12" s="145" t="n">
        <v>99.6447028423773</v>
      </c>
      <c r="H12" s="145" t="n">
        <v>99.6447028423773</v>
      </c>
      <c r="I12" s="146"/>
      <c r="J12" s="146"/>
    </row>
    <row r="13" customFormat="false" ht="12.75" hidden="false" customHeight="false" outlineLevel="0" collapsed="false">
      <c r="A13" s="143" t="s">
        <v>104</v>
      </c>
      <c r="B13" s="144" t="n">
        <v>354</v>
      </c>
      <c r="C13" s="145" t="n">
        <v>0.282485875706215</v>
      </c>
      <c r="D13" s="145" t="n">
        <v>0</v>
      </c>
      <c r="E13" s="145" t="n">
        <v>0.282485875706215</v>
      </c>
      <c r="F13" s="145" t="n">
        <v>0</v>
      </c>
      <c r="G13" s="145" t="n">
        <v>99.7175141242938</v>
      </c>
      <c r="H13" s="145" t="n">
        <v>99.7175141242938</v>
      </c>
      <c r="I13" s="146"/>
      <c r="J13" s="146"/>
    </row>
    <row r="14" customFormat="false" ht="12.75" hidden="false" customHeight="false" outlineLevel="0" collapsed="false">
      <c r="A14" s="143" t="s">
        <v>135</v>
      </c>
      <c r="B14" s="144" t="n">
        <v>220</v>
      </c>
      <c r="C14" s="145" t="n">
        <v>2.27272727272727</v>
      </c>
      <c r="D14" s="145" t="n">
        <v>0.909090909090909</v>
      </c>
      <c r="E14" s="145" t="n">
        <v>1.36363636363636</v>
      </c>
      <c r="F14" s="145" t="n">
        <v>0</v>
      </c>
      <c r="G14" s="145" t="n">
        <v>97.7272727272727</v>
      </c>
      <c r="H14" s="145" t="n">
        <v>97.7272727272727</v>
      </c>
      <c r="I14" s="146"/>
      <c r="J14" s="146"/>
    </row>
    <row r="15" customFormat="false" ht="12.75" hidden="false" customHeight="false" outlineLevel="0" collapsed="false">
      <c r="A15" s="143" t="s">
        <v>136</v>
      </c>
      <c r="B15" s="144" t="n">
        <v>383</v>
      </c>
      <c r="C15" s="145" t="n">
        <v>1.82767624020888</v>
      </c>
      <c r="D15" s="145" t="n">
        <v>0.261096605744125</v>
      </c>
      <c r="E15" s="145" t="n">
        <v>0.522193211488251</v>
      </c>
      <c r="F15" s="145" t="n">
        <v>1.0443864229765</v>
      </c>
      <c r="G15" s="145" t="n">
        <v>98.1723237597911</v>
      </c>
      <c r="H15" s="145" t="n">
        <v>98.1723237597911</v>
      </c>
      <c r="I15" s="146"/>
      <c r="J15" s="146"/>
    </row>
    <row r="16" customFormat="false" ht="12.75" hidden="false" customHeight="false" outlineLevel="0" collapsed="false">
      <c r="A16" s="143" t="s">
        <v>107</v>
      </c>
      <c r="B16" s="144" t="n">
        <v>714</v>
      </c>
      <c r="C16" s="145" t="n">
        <v>2.10084033613445</v>
      </c>
      <c r="D16" s="145" t="n">
        <v>0.560224089635854</v>
      </c>
      <c r="E16" s="145" t="n">
        <v>1.5406162464986</v>
      </c>
      <c r="F16" s="145" t="n">
        <v>0</v>
      </c>
      <c r="G16" s="145" t="n">
        <v>97.8991596638656</v>
      </c>
      <c r="H16" s="145" t="n">
        <v>97.8991596638656</v>
      </c>
      <c r="I16" s="146"/>
      <c r="J16" s="146"/>
    </row>
    <row r="17" customFormat="false" ht="12.75" hidden="false" customHeight="false" outlineLevel="0" collapsed="false">
      <c r="A17" s="143" t="s">
        <v>108</v>
      </c>
      <c r="B17" s="144" t="n">
        <v>69</v>
      </c>
      <c r="C17" s="145" t="n">
        <v>5.79710144927536</v>
      </c>
      <c r="D17" s="145" t="n">
        <v>2.89855072463768</v>
      </c>
      <c r="E17" s="145" t="n">
        <v>2.89855072463768</v>
      </c>
      <c r="F17" s="145" t="n">
        <v>0</v>
      </c>
      <c r="G17" s="145" t="n">
        <v>94.2028985507246</v>
      </c>
      <c r="H17" s="145" t="n">
        <v>94.2028985507246</v>
      </c>
      <c r="I17" s="146"/>
      <c r="J17" s="146"/>
    </row>
    <row r="18" customFormat="false" ht="12.75" hidden="false" customHeight="false" outlineLevel="0" collapsed="false">
      <c r="A18" s="143" t="s">
        <v>109</v>
      </c>
      <c r="B18" s="144" t="n">
        <v>437</v>
      </c>
      <c r="C18" s="145" t="n">
        <v>25.629290617849</v>
      </c>
      <c r="D18" s="145" t="n">
        <v>0</v>
      </c>
      <c r="E18" s="145" t="n">
        <v>25.629290617849</v>
      </c>
      <c r="F18" s="145" t="n">
        <v>0</v>
      </c>
      <c r="G18" s="145" t="n">
        <v>74.370709382151</v>
      </c>
      <c r="H18" s="145" t="n">
        <v>74.370709382151</v>
      </c>
      <c r="I18" s="146"/>
      <c r="J18" s="146"/>
    </row>
    <row r="19" customFormat="false" ht="12.75" hidden="false" customHeight="false" outlineLevel="0" collapsed="false">
      <c r="A19" s="143" t="s">
        <v>110</v>
      </c>
      <c r="B19" s="144" t="n">
        <v>440</v>
      </c>
      <c r="C19" s="145" t="n">
        <v>6.13636363636364</v>
      </c>
      <c r="D19" s="145" t="n">
        <v>0</v>
      </c>
      <c r="E19" s="145" t="n">
        <v>6.13636363636364</v>
      </c>
      <c r="F19" s="145" t="n">
        <v>0</v>
      </c>
      <c r="G19" s="145" t="n">
        <v>93.8636363636364</v>
      </c>
      <c r="H19" s="145" t="n">
        <v>93.8636363636364</v>
      </c>
      <c r="I19" s="146"/>
      <c r="J19" s="146"/>
    </row>
    <row r="20" customFormat="false" ht="12.75" hidden="false" customHeight="false" outlineLevel="0" collapsed="false">
      <c r="A20" s="143" t="s">
        <v>111</v>
      </c>
      <c r="B20" s="144" t="n">
        <v>2394</v>
      </c>
      <c r="C20" s="145" t="n">
        <v>1.42021720969089</v>
      </c>
      <c r="D20" s="145" t="n">
        <v>1.00250626566416</v>
      </c>
      <c r="E20" s="145" t="n">
        <v>0.0417710944026734</v>
      </c>
      <c r="F20" s="145" t="n">
        <v>0.37593984962406</v>
      </c>
      <c r="G20" s="145" t="n">
        <v>98.5797827903091</v>
      </c>
      <c r="H20" s="145" t="n">
        <v>98.5797827903091</v>
      </c>
      <c r="I20" s="146"/>
      <c r="J20" s="146"/>
    </row>
    <row r="21" customFormat="false" ht="12.75" hidden="false" customHeight="false" outlineLevel="0" collapsed="false">
      <c r="A21" s="143" t="s">
        <v>112</v>
      </c>
      <c r="B21" s="144" t="n">
        <v>1452</v>
      </c>
      <c r="C21" s="145" t="n">
        <v>16.1845730027548</v>
      </c>
      <c r="D21" s="145" t="n">
        <v>8.53994490358127</v>
      </c>
      <c r="E21" s="145" t="n">
        <v>6.47382920110193</v>
      </c>
      <c r="F21" s="145" t="n">
        <v>1.17079889807163</v>
      </c>
      <c r="G21" s="145" t="n">
        <v>83.8154269972452</v>
      </c>
      <c r="H21" s="145" t="n">
        <v>83.8154269972452</v>
      </c>
      <c r="I21" s="146"/>
      <c r="J21" s="146"/>
    </row>
    <row r="22" customFormat="false" ht="12.75" hidden="false" customHeight="false" outlineLevel="0" collapsed="false">
      <c r="A22" s="143" t="s">
        <v>113</v>
      </c>
      <c r="B22" s="144" t="n">
        <v>236</v>
      </c>
      <c r="C22" s="145" t="n">
        <v>4.23728813559322</v>
      </c>
      <c r="D22" s="145" t="n">
        <v>0</v>
      </c>
      <c r="E22" s="145" t="n">
        <v>4.23728813559322</v>
      </c>
      <c r="F22" s="145" t="n">
        <v>0</v>
      </c>
      <c r="G22" s="145" t="n">
        <v>95.7627118644068</v>
      </c>
      <c r="H22" s="145" t="n">
        <v>95.7627118644068</v>
      </c>
      <c r="I22" s="146"/>
      <c r="J22" s="146"/>
    </row>
    <row r="23" customFormat="false" ht="12.75" hidden="false" customHeight="false" outlineLevel="0" collapsed="false">
      <c r="A23" s="143" t="s">
        <v>114</v>
      </c>
      <c r="B23" s="144" t="n">
        <v>362</v>
      </c>
      <c r="C23" s="145" t="n">
        <v>13.5359116022099</v>
      </c>
      <c r="D23" s="145" t="n">
        <v>2.20994475138122</v>
      </c>
      <c r="E23" s="145" t="n">
        <v>11.3259668508287</v>
      </c>
      <c r="F23" s="145" t="n">
        <v>0</v>
      </c>
      <c r="G23" s="145" t="n">
        <v>86.4640883977901</v>
      </c>
      <c r="H23" s="145" t="n">
        <v>86.4640883977901</v>
      </c>
      <c r="I23" s="146"/>
      <c r="J23" s="146"/>
    </row>
    <row r="24" customFormat="false" ht="12.75" hidden="false" customHeight="false" outlineLevel="0" collapsed="false">
      <c r="A24" s="102" t="s">
        <v>115</v>
      </c>
      <c r="B24" s="144" t="n">
        <v>2227</v>
      </c>
      <c r="C24" s="145" t="n">
        <v>37.0004490345757</v>
      </c>
      <c r="D24" s="145" t="n">
        <v>1.88594521778177</v>
      </c>
      <c r="E24" s="145" t="n">
        <v>35.1145038167939</v>
      </c>
      <c r="F24" s="145" t="n">
        <v>0</v>
      </c>
      <c r="G24" s="145" t="n">
        <v>62.9995509654243</v>
      </c>
      <c r="H24" s="145" t="n">
        <v>62.9995509654243</v>
      </c>
      <c r="I24" s="146"/>
      <c r="J24" s="146"/>
    </row>
    <row r="25" customFormat="false" ht="12.75" hidden="false" customHeight="false" outlineLevel="0" collapsed="false">
      <c r="A25" s="143" t="s">
        <v>137</v>
      </c>
      <c r="B25" s="144" t="n">
        <v>478</v>
      </c>
      <c r="C25" s="145" t="n">
        <v>4.39330543933054</v>
      </c>
      <c r="D25" s="145" t="n">
        <v>0</v>
      </c>
      <c r="E25" s="145" t="n">
        <v>4.39330543933054</v>
      </c>
      <c r="F25" s="145" t="n">
        <v>0</v>
      </c>
      <c r="G25" s="145" t="n">
        <v>95.6066945606695</v>
      </c>
      <c r="H25" s="145" t="n">
        <v>95.6066945606695</v>
      </c>
      <c r="I25" s="146"/>
      <c r="J25" s="146"/>
    </row>
    <row r="26" customFormat="false" ht="12.75" hidden="false" customHeight="false" outlineLevel="0" collapsed="false">
      <c r="A26" s="143" t="s">
        <v>117</v>
      </c>
      <c r="B26" s="144" t="n">
        <v>74</v>
      </c>
      <c r="C26" s="145" t="n">
        <v>1.35135135135135</v>
      </c>
      <c r="D26" s="145" t="n">
        <v>0</v>
      </c>
      <c r="E26" s="145" t="n">
        <v>1.35135135135135</v>
      </c>
      <c r="F26" s="145" t="n">
        <v>0</v>
      </c>
      <c r="G26" s="145" t="n">
        <v>98.6486486486487</v>
      </c>
      <c r="H26" s="145" t="n">
        <v>98.6486486486487</v>
      </c>
      <c r="I26" s="146"/>
      <c r="J26" s="146"/>
    </row>
    <row r="27" customFormat="false" ht="12.75" hidden="false" customHeight="false" outlineLevel="0" collapsed="false">
      <c r="A27" s="143" t="s">
        <v>118</v>
      </c>
      <c r="B27" s="144" t="n">
        <v>283</v>
      </c>
      <c r="C27" s="145" t="n">
        <v>2.12014134275618</v>
      </c>
      <c r="D27" s="145" t="n">
        <v>1.41342756183746</v>
      </c>
      <c r="E27" s="145" t="n">
        <v>0.706713780918728</v>
      </c>
      <c r="F27" s="145" t="n">
        <v>0</v>
      </c>
      <c r="G27" s="145" t="n">
        <v>97.8798586572438</v>
      </c>
      <c r="H27" s="145" t="n">
        <v>97.8798586572438</v>
      </c>
      <c r="I27" s="146"/>
      <c r="J27" s="146"/>
    </row>
    <row r="28" customFormat="false" ht="12.75" hidden="false" customHeight="false" outlineLevel="0" collapsed="false">
      <c r="A28" s="143" t="s">
        <v>120</v>
      </c>
      <c r="B28" s="144" t="n">
        <v>53</v>
      </c>
      <c r="C28" s="145" t="n">
        <v>5.66037735849057</v>
      </c>
      <c r="D28" s="145" t="n">
        <v>0</v>
      </c>
      <c r="E28" s="145" t="n">
        <v>5.66037735849057</v>
      </c>
      <c r="F28" s="145" t="n">
        <v>0</v>
      </c>
      <c r="G28" s="145" t="n">
        <v>94.3396226415094</v>
      </c>
      <c r="H28" s="145" t="n">
        <v>94.3396226415094</v>
      </c>
      <c r="I28" s="146"/>
      <c r="J28" s="146"/>
    </row>
    <row r="29" customFormat="false" ht="12.75" hidden="false" customHeight="false" outlineLevel="0" collapsed="false">
      <c r="A29" s="143" t="s">
        <v>121</v>
      </c>
      <c r="B29" s="144" t="n">
        <v>19</v>
      </c>
      <c r="C29" s="145" t="n">
        <v>5.26315789473684</v>
      </c>
      <c r="D29" s="145" t="n">
        <v>0</v>
      </c>
      <c r="E29" s="145" t="n">
        <v>5.26315789473684</v>
      </c>
      <c r="F29" s="145" t="n">
        <v>0</v>
      </c>
      <c r="G29" s="145" t="n">
        <v>94.7368421052632</v>
      </c>
      <c r="H29" s="145" t="n">
        <v>94.7368421052632</v>
      </c>
      <c r="I29" s="146"/>
      <c r="J29" s="146"/>
    </row>
    <row r="30" customFormat="false" ht="12.75" hidden="false" customHeight="false" outlineLevel="0" collapsed="false">
      <c r="A30" s="143" t="s">
        <v>138</v>
      </c>
      <c r="B30" s="144" t="n">
        <v>601</v>
      </c>
      <c r="C30" s="145" t="n">
        <v>2.99500831946755</v>
      </c>
      <c r="D30" s="145" t="n">
        <v>0</v>
      </c>
      <c r="E30" s="145" t="n">
        <v>2.99500831946755</v>
      </c>
      <c r="F30" s="145" t="n">
        <v>0</v>
      </c>
      <c r="G30" s="145" t="n">
        <v>97.0049916805324</v>
      </c>
      <c r="H30" s="145" t="n">
        <v>97.0049916805324</v>
      </c>
      <c r="I30" s="146"/>
      <c r="J30" s="146"/>
    </row>
    <row r="31" customFormat="false" ht="12.75" hidden="false" customHeight="false" outlineLevel="0" collapsed="false">
      <c r="A31" s="143" t="s">
        <v>139</v>
      </c>
      <c r="B31" s="144" t="n">
        <v>2</v>
      </c>
      <c r="C31" s="145" t="n">
        <v>0</v>
      </c>
      <c r="D31" s="145" t="n">
        <v>0</v>
      </c>
      <c r="E31" s="145" t="n">
        <v>0</v>
      </c>
      <c r="F31" s="145" t="n">
        <v>0</v>
      </c>
      <c r="G31" s="145" t="n">
        <v>100</v>
      </c>
      <c r="H31" s="145" t="n">
        <v>100</v>
      </c>
      <c r="I31" s="146"/>
      <c r="J31" s="146"/>
    </row>
    <row r="32" customFormat="false" ht="12.75" hidden="false" customHeight="false" outlineLevel="0" collapsed="false">
      <c r="A32" s="147"/>
      <c r="B32" s="144"/>
      <c r="C32" s="145"/>
      <c r="D32" s="145"/>
      <c r="E32" s="145"/>
      <c r="F32" s="145"/>
      <c r="G32" s="145"/>
      <c r="H32" s="145"/>
      <c r="I32" s="146"/>
      <c r="J32" s="146"/>
    </row>
    <row r="33" customFormat="false" ht="12.75" hidden="false" customHeight="false" outlineLevel="0" collapsed="false">
      <c r="A33" s="72" t="s">
        <v>140</v>
      </c>
      <c r="B33" s="148"/>
      <c r="C33" s="148"/>
      <c r="D33" s="148"/>
      <c r="E33" s="148"/>
      <c r="F33" s="148"/>
      <c r="G33" s="148"/>
      <c r="H33" s="148"/>
    </row>
    <row r="34" customFormat="false" ht="12.75" hidden="false" customHeight="false" outlineLevel="0" collapsed="false">
      <c r="A34" s="87"/>
    </row>
    <row r="35" customFormat="false" ht="12.75" hidden="false" customHeight="false" outlineLevel="0" collapsed="false">
      <c r="A35" s="49" t="s">
        <v>123</v>
      </c>
    </row>
  </sheetData>
  <mergeCells count="2">
    <mergeCell ref="A5:H5"/>
    <mergeCell ref="A8:A9"/>
  </mergeCells>
  <printOptions headings="false" gridLines="false" gridLinesSet="true" horizontalCentered="false" verticalCentered="false"/>
  <pageMargins left="0.747916666666667" right="0.747916666666667" top="0.984027777777778" bottom="0.845138888888889"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49" width="31.28"/>
    <col collapsed="false" customWidth="false" hidden="false" outlineLevel="0" max="257" min="2" style="149" width="15.99"/>
  </cols>
  <sheetData>
    <row r="4" s="150" customFormat="true" ht="12.75" hidden="false" customHeight="false" outlineLevel="0" collapsed="false"/>
    <row r="5" customFormat="false" ht="15.75" hidden="false" customHeight="false" outlineLevel="0" collapsed="false">
      <c r="A5" s="151" t="s">
        <v>184</v>
      </c>
    </row>
    <row r="6" customFormat="false" ht="15.75" hidden="false" customHeight="false" outlineLevel="0" collapsed="false">
      <c r="A6" s="151"/>
    </row>
    <row r="7" customFormat="false" ht="12.75" hidden="false" customHeight="false" outlineLevel="0" collapsed="false">
      <c r="A7" s="55" t="s">
        <v>125</v>
      </c>
    </row>
    <row r="8" customFormat="false" ht="27.75" hidden="false" customHeight="true" outlineLevel="0" collapsed="false">
      <c r="A8" s="152"/>
      <c r="B8" s="130" t="s">
        <v>142</v>
      </c>
      <c r="C8" s="152" t="s">
        <v>185</v>
      </c>
      <c r="D8" s="152" t="s">
        <v>186</v>
      </c>
      <c r="E8" s="152" t="s">
        <v>187</v>
      </c>
      <c r="F8" s="152" t="s">
        <v>188</v>
      </c>
      <c r="G8" s="152" t="s">
        <v>189</v>
      </c>
      <c r="H8" s="152" t="s">
        <v>139</v>
      </c>
    </row>
    <row r="10" customFormat="false" ht="12.75" hidden="false" customHeight="false" outlineLevel="0" collapsed="false">
      <c r="A10" s="153" t="s">
        <v>37</v>
      </c>
      <c r="B10" s="154" t="n">
        <v>101592</v>
      </c>
      <c r="C10" s="155" t="n">
        <v>62.2342310418143</v>
      </c>
      <c r="D10" s="155" t="n">
        <v>25.7057642334042</v>
      </c>
      <c r="E10" s="155" t="n">
        <v>6.14221592251358</v>
      </c>
      <c r="F10" s="155" t="n">
        <v>3.87136782423813</v>
      </c>
      <c r="G10" s="155" t="n">
        <v>1.96964327899835</v>
      </c>
      <c r="H10" s="155" t="n">
        <v>0.0767776990314198</v>
      </c>
      <c r="I10" s="156"/>
    </row>
    <row r="11" customFormat="false" ht="12.75" hidden="false" customHeight="false" outlineLevel="0" collapsed="false">
      <c r="A11" s="153" t="s">
        <v>103</v>
      </c>
      <c r="B11" s="154" t="n">
        <v>18581</v>
      </c>
      <c r="C11" s="155" t="n">
        <v>64.4475539529627</v>
      </c>
      <c r="D11" s="155" t="n">
        <v>26.0319681394973</v>
      </c>
      <c r="E11" s="155" t="n">
        <v>5.23115009956407</v>
      </c>
      <c r="F11" s="155" t="n">
        <v>2.55637479145364</v>
      </c>
      <c r="G11" s="155" t="n">
        <v>1.61455249986545</v>
      </c>
      <c r="H11" s="155" t="n">
        <v>0.1184005166568</v>
      </c>
      <c r="I11" s="156"/>
    </row>
    <row r="12" customFormat="false" ht="12.75" hidden="false" customHeight="false" outlineLevel="0" collapsed="false">
      <c r="A12" s="153" t="s">
        <v>104</v>
      </c>
      <c r="B12" s="154" t="n">
        <v>2970</v>
      </c>
      <c r="C12" s="155" t="n">
        <v>55.6565656565657</v>
      </c>
      <c r="D12" s="155" t="n">
        <v>30.5723905723906</v>
      </c>
      <c r="E12" s="155" t="n">
        <v>7.91245791245791</v>
      </c>
      <c r="F12" s="155" t="n">
        <v>3.93939393939394</v>
      </c>
      <c r="G12" s="155" t="n">
        <v>1.91919191919192</v>
      </c>
      <c r="H12" s="155" t="n">
        <v>0</v>
      </c>
      <c r="I12" s="156"/>
    </row>
    <row r="13" customFormat="false" ht="12.75" hidden="false" customHeight="false" outlineLevel="0" collapsed="false">
      <c r="A13" s="153" t="s">
        <v>135</v>
      </c>
      <c r="B13" s="154" t="n">
        <v>1764</v>
      </c>
      <c r="C13" s="155" t="n">
        <v>71.9387755102041</v>
      </c>
      <c r="D13" s="155" t="n">
        <v>17.9705215419501</v>
      </c>
      <c r="E13" s="155" t="n">
        <v>6.34920634920635</v>
      </c>
      <c r="F13" s="155" t="n">
        <v>2.60770975056689</v>
      </c>
      <c r="G13" s="155" t="n">
        <v>1.13378684807256</v>
      </c>
      <c r="H13" s="155" t="n">
        <v>0</v>
      </c>
      <c r="I13" s="156"/>
    </row>
    <row r="14" customFormat="false" ht="12.75" hidden="false" customHeight="false" outlineLevel="0" collapsed="false">
      <c r="A14" s="153" t="s">
        <v>136</v>
      </c>
      <c r="B14" s="154" t="n">
        <v>3155</v>
      </c>
      <c r="C14" s="155" t="n">
        <v>65.2931854199683</v>
      </c>
      <c r="D14" s="155" t="n">
        <v>26.2757527733756</v>
      </c>
      <c r="E14" s="155" t="n">
        <v>4.24722662440571</v>
      </c>
      <c r="F14" s="155" t="n">
        <v>2.75752773375594</v>
      </c>
      <c r="G14" s="155" t="n">
        <v>1.42630744849445</v>
      </c>
      <c r="H14" s="155" t="n">
        <v>0</v>
      </c>
      <c r="I14" s="156"/>
    </row>
    <row r="15" customFormat="false" ht="12.75" hidden="false" customHeight="false" outlineLevel="0" collapsed="false">
      <c r="A15" s="153" t="s">
        <v>107</v>
      </c>
      <c r="B15" s="154" t="n">
        <v>4179</v>
      </c>
      <c r="C15" s="155" t="n">
        <v>61.8569035654463</v>
      </c>
      <c r="D15" s="155" t="n">
        <v>30.9643455372099</v>
      </c>
      <c r="E15" s="155" t="n">
        <v>3.42187126106724</v>
      </c>
      <c r="F15" s="155" t="n">
        <v>2.56042115338598</v>
      </c>
      <c r="G15" s="155" t="n">
        <v>1.00502512562814</v>
      </c>
      <c r="H15" s="155" t="n">
        <v>0.191433357262503</v>
      </c>
      <c r="I15" s="156"/>
    </row>
    <row r="16" customFormat="false" ht="12.75" hidden="false" customHeight="false" outlineLevel="0" collapsed="false">
      <c r="A16" s="153" t="s">
        <v>108</v>
      </c>
      <c r="B16" s="154" t="n">
        <v>552</v>
      </c>
      <c r="C16" s="155" t="n">
        <v>60.3260869565217</v>
      </c>
      <c r="D16" s="155" t="n">
        <v>27.3550724637681</v>
      </c>
      <c r="E16" s="155" t="n">
        <v>6.15942028985507</v>
      </c>
      <c r="F16" s="155" t="n">
        <v>3.98550724637681</v>
      </c>
      <c r="G16" s="155" t="n">
        <v>2.17391304347826</v>
      </c>
      <c r="H16" s="155" t="n">
        <v>0</v>
      </c>
      <c r="I16" s="156"/>
    </row>
    <row r="17" customFormat="false" ht="12.75" hidden="false" customHeight="false" outlineLevel="0" collapsed="false">
      <c r="A17" s="153" t="s">
        <v>109</v>
      </c>
      <c r="B17" s="154" t="n">
        <v>2716</v>
      </c>
      <c r="C17" s="155" t="n">
        <v>64.7275405007364</v>
      </c>
      <c r="D17" s="155" t="n">
        <v>22.2754050073638</v>
      </c>
      <c r="E17" s="155" t="n">
        <v>6.77466863033873</v>
      </c>
      <c r="F17" s="155" t="n">
        <v>4.52871870397644</v>
      </c>
      <c r="G17" s="155" t="n">
        <v>1.65684830633284</v>
      </c>
      <c r="H17" s="155" t="n">
        <v>0.0368188512518409</v>
      </c>
      <c r="I17" s="156"/>
    </row>
    <row r="18" customFormat="false" ht="12.75" hidden="false" customHeight="false" outlineLevel="0" collapsed="false">
      <c r="A18" s="153" t="s">
        <v>110</v>
      </c>
      <c r="B18" s="154" t="n">
        <v>3139</v>
      </c>
      <c r="C18" s="155" t="n">
        <v>66.8684294361262</v>
      </c>
      <c r="D18" s="155" t="n">
        <v>20.8665179993629</v>
      </c>
      <c r="E18" s="155" t="n">
        <v>5.16087926091112</v>
      </c>
      <c r="F18" s="155" t="n">
        <v>4.49187639375597</v>
      </c>
      <c r="G18" s="155" t="n">
        <v>2.6122969098439</v>
      </c>
      <c r="H18" s="155" t="n">
        <v>0</v>
      </c>
      <c r="I18" s="156"/>
    </row>
    <row r="19" customFormat="false" ht="12.75" hidden="false" customHeight="false" outlineLevel="0" collapsed="false">
      <c r="A19" s="153" t="s">
        <v>111</v>
      </c>
      <c r="B19" s="154" t="n">
        <v>20123</v>
      </c>
      <c r="C19" s="155" t="n">
        <v>63.1913730557074</v>
      </c>
      <c r="D19" s="155" t="n">
        <v>26.8498732793321</v>
      </c>
      <c r="E19" s="155" t="n">
        <v>5.07876559161159</v>
      </c>
      <c r="F19" s="155" t="n">
        <v>3.22019579585549</v>
      </c>
      <c r="G19" s="155" t="n">
        <v>1.65979227749342</v>
      </c>
      <c r="H19" s="155" t="n">
        <v>0</v>
      </c>
      <c r="I19" s="156"/>
    </row>
    <row r="20" customFormat="false" ht="12.75" hidden="false" customHeight="false" outlineLevel="0" collapsed="false">
      <c r="A20" s="153" t="s">
        <v>112</v>
      </c>
      <c r="B20" s="154" t="n">
        <v>10219</v>
      </c>
      <c r="C20" s="155" t="n">
        <v>63.460221156669</v>
      </c>
      <c r="D20" s="155" t="n">
        <v>24.9535179567472</v>
      </c>
      <c r="E20" s="155" t="n">
        <v>6.3117721890596</v>
      </c>
      <c r="F20" s="155" t="n">
        <v>3.49349251394461</v>
      </c>
      <c r="G20" s="155" t="n">
        <v>1.47763969077209</v>
      </c>
      <c r="H20" s="155" t="n">
        <v>0.303356492807515</v>
      </c>
      <c r="I20" s="156"/>
    </row>
    <row r="21" customFormat="false" ht="12.75" hidden="false" customHeight="false" outlineLevel="0" collapsed="false">
      <c r="A21" s="153" t="s">
        <v>113</v>
      </c>
      <c r="B21" s="154" t="n">
        <v>1186</v>
      </c>
      <c r="C21" s="155" t="n">
        <v>66.779089376054</v>
      </c>
      <c r="D21" s="155" t="n">
        <v>16.2731871838111</v>
      </c>
      <c r="E21" s="155" t="n">
        <v>9.106239460371</v>
      </c>
      <c r="F21" s="155" t="n">
        <v>5.39629005059022</v>
      </c>
      <c r="G21" s="155" t="n">
        <v>2.19224283305228</v>
      </c>
      <c r="H21" s="155" t="n">
        <v>0.252951096121417</v>
      </c>
      <c r="I21" s="156"/>
    </row>
    <row r="22" customFormat="false" ht="12.75" hidden="false" customHeight="false" outlineLevel="0" collapsed="false">
      <c r="A22" s="153" t="s">
        <v>114</v>
      </c>
      <c r="B22" s="154" t="n">
        <v>2482</v>
      </c>
      <c r="C22" s="155" t="n">
        <v>61.2812248186946</v>
      </c>
      <c r="D22" s="155" t="n">
        <v>24.5366639806608</v>
      </c>
      <c r="E22" s="155" t="n">
        <v>7.2925060435133</v>
      </c>
      <c r="F22" s="155" t="n">
        <v>4.47219983883965</v>
      </c>
      <c r="G22" s="155" t="n">
        <v>2.37711522965351</v>
      </c>
      <c r="H22" s="155" t="n">
        <v>0.040290088638195</v>
      </c>
      <c r="I22" s="156"/>
    </row>
    <row r="23" customFormat="false" ht="12.75" hidden="false" customHeight="false" outlineLevel="0" collapsed="false">
      <c r="A23" s="102" t="s">
        <v>115</v>
      </c>
      <c r="B23" s="154" t="n">
        <v>19242</v>
      </c>
      <c r="C23" s="155" t="n">
        <v>61.3501714998441</v>
      </c>
      <c r="D23" s="155" t="n">
        <v>26.1719156012889</v>
      </c>
      <c r="E23" s="155" t="n">
        <v>7.28094792641098</v>
      </c>
      <c r="F23" s="155" t="n">
        <v>3.91851158923189</v>
      </c>
      <c r="G23" s="155" t="n">
        <v>1.24727159338946</v>
      </c>
      <c r="H23" s="155" t="n">
        <v>0.0311817898347365</v>
      </c>
      <c r="I23" s="156"/>
    </row>
    <row r="24" customFormat="false" ht="12.75" hidden="false" customHeight="false" outlineLevel="0" collapsed="false">
      <c r="A24" s="153" t="s">
        <v>137</v>
      </c>
      <c r="B24" s="154" t="n">
        <v>4030</v>
      </c>
      <c r="C24" s="155" t="n">
        <v>63.7468982630273</v>
      </c>
      <c r="D24" s="155" t="n">
        <v>29.5781637717122</v>
      </c>
      <c r="E24" s="155" t="n">
        <v>3.7468982630273</v>
      </c>
      <c r="F24" s="155" t="n">
        <v>1.96029776674938</v>
      </c>
      <c r="G24" s="155" t="n">
        <v>0.967741935483871</v>
      </c>
      <c r="H24" s="155" t="n">
        <v>0</v>
      </c>
      <c r="I24" s="156"/>
    </row>
    <row r="25" customFormat="false" ht="12.75" hidden="false" customHeight="false" outlineLevel="0" collapsed="false">
      <c r="A25" s="153" t="s">
        <v>117</v>
      </c>
      <c r="B25" s="154" t="n">
        <v>651</v>
      </c>
      <c r="C25" s="155" t="n">
        <v>57.1428571428571</v>
      </c>
      <c r="D25" s="155" t="n">
        <v>24.5775729646697</v>
      </c>
      <c r="E25" s="155" t="n">
        <v>8.29493087557604</v>
      </c>
      <c r="F25" s="155" t="n">
        <v>6.60522273425499</v>
      </c>
      <c r="G25" s="155" t="n">
        <v>3.37941628264209</v>
      </c>
      <c r="H25" s="155" t="n">
        <v>0</v>
      </c>
      <c r="I25" s="156"/>
    </row>
    <row r="26" customFormat="false" ht="12.75" hidden="false" customHeight="false" outlineLevel="0" collapsed="false">
      <c r="A26" s="153" t="s">
        <v>118</v>
      </c>
      <c r="B26" s="154" t="n">
        <v>2586</v>
      </c>
      <c r="C26" s="155" t="n">
        <v>66.7053364269142</v>
      </c>
      <c r="D26" s="155" t="n">
        <v>24.2072699149265</v>
      </c>
      <c r="E26" s="155" t="n">
        <v>2.39752513534416</v>
      </c>
      <c r="F26" s="155" t="n">
        <v>4.60170146945089</v>
      </c>
      <c r="G26" s="155" t="n">
        <v>1.97215777262181</v>
      </c>
      <c r="H26" s="155" t="n">
        <v>0.116009280742459</v>
      </c>
      <c r="I26" s="156"/>
    </row>
    <row r="27" customFormat="false" ht="12.75" hidden="false" customHeight="false" outlineLevel="0" collapsed="false">
      <c r="A27" s="153" t="s">
        <v>120</v>
      </c>
      <c r="B27" s="154" t="n">
        <v>518</v>
      </c>
      <c r="C27" s="155" t="n">
        <v>53.6679536679537</v>
      </c>
      <c r="D27" s="155" t="n">
        <v>32.4324324324324</v>
      </c>
      <c r="E27" s="155" t="n">
        <v>7.52895752895753</v>
      </c>
      <c r="F27" s="155" t="n">
        <v>5.01930501930502</v>
      </c>
      <c r="G27" s="155" t="n">
        <v>1.35135135135135</v>
      </c>
      <c r="H27" s="155" t="n">
        <v>0</v>
      </c>
      <c r="I27" s="156"/>
    </row>
    <row r="28" customFormat="false" ht="12.75" hidden="false" customHeight="false" outlineLevel="0" collapsed="false">
      <c r="A28" s="153" t="s">
        <v>121</v>
      </c>
      <c r="B28" s="154" t="n">
        <v>83</v>
      </c>
      <c r="C28" s="155" t="n">
        <v>48.1927710843374</v>
      </c>
      <c r="D28" s="155" t="n">
        <v>34.9397590361446</v>
      </c>
      <c r="E28" s="155" t="n">
        <v>3.6144578313253</v>
      </c>
      <c r="F28" s="155" t="n">
        <v>6.02409638554217</v>
      </c>
      <c r="G28" s="155" t="n">
        <v>7.2289156626506</v>
      </c>
      <c r="H28" s="155" t="n">
        <v>0</v>
      </c>
      <c r="I28" s="156"/>
    </row>
    <row r="29" customFormat="false" ht="12.75" hidden="false" customHeight="false" outlineLevel="0" collapsed="false">
      <c r="A29" s="153" t="s">
        <v>138</v>
      </c>
      <c r="B29" s="154" t="n">
        <v>3383</v>
      </c>
      <c r="C29" s="155" t="n">
        <v>34.5846881466154</v>
      </c>
      <c r="D29" s="155" t="n">
        <v>16.1690806976057</v>
      </c>
      <c r="E29" s="155" t="n">
        <v>17.5879396984925</v>
      </c>
      <c r="F29" s="155" t="n">
        <v>17.9130948861957</v>
      </c>
      <c r="G29" s="155" t="n">
        <v>13.6565178835353</v>
      </c>
      <c r="H29" s="155" t="n">
        <v>0.0886786875554242</v>
      </c>
      <c r="I29" s="156"/>
    </row>
    <row r="30" customFormat="false" ht="12.75" hidden="false" customHeight="false" outlineLevel="0" collapsed="false">
      <c r="A30" s="153" t="s">
        <v>139</v>
      </c>
      <c r="B30" s="154" t="n">
        <v>33</v>
      </c>
      <c r="C30" s="155" t="n">
        <v>60.6060606060606</v>
      </c>
      <c r="D30" s="155" t="n">
        <v>18.1818181818182</v>
      </c>
      <c r="E30" s="155" t="n">
        <v>9.09090909090909</v>
      </c>
      <c r="F30" s="155" t="n">
        <v>9.09090909090909</v>
      </c>
      <c r="G30" s="155" t="n">
        <v>3.03030303030303</v>
      </c>
      <c r="H30" s="155" t="n">
        <v>0</v>
      </c>
      <c r="I30" s="156"/>
    </row>
    <row r="31" customFormat="false" ht="12.75" hidden="false" customHeight="false" outlineLevel="0" collapsed="false">
      <c r="A31" s="157"/>
      <c r="B31" s="154"/>
      <c r="C31" s="155"/>
      <c r="D31" s="155"/>
      <c r="E31" s="155"/>
      <c r="F31" s="155"/>
      <c r="G31" s="155"/>
      <c r="H31" s="155"/>
      <c r="I31" s="156"/>
    </row>
    <row r="32" customFormat="false" ht="12.75" hidden="false" customHeight="false" outlineLevel="0" collapsed="false">
      <c r="A32" s="72" t="s">
        <v>140</v>
      </c>
      <c r="B32" s="158"/>
      <c r="C32" s="159"/>
      <c r="D32" s="159"/>
      <c r="E32" s="159"/>
      <c r="F32" s="159"/>
      <c r="G32" s="159"/>
      <c r="H32" s="159"/>
    </row>
    <row r="33" customFormat="false" ht="12.75" hidden="false" customHeight="false" outlineLevel="0" collapsed="false">
      <c r="A33" s="87"/>
    </row>
    <row r="34" customFormat="false" ht="12.75" hidden="false" customHeight="false" outlineLevel="0" collapsed="false">
      <c r="A34" s="49" t="s">
        <v>123</v>
      </c>
    </row>
  </sheetData>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60" width="31.28"/>
    <col collapsed="false" customWidth="false" hidden="false" outlineLevel="0" max="257" min="2" style="160" width="15.99"/>
  </cols>
  <sheetData>
    <row r="4" s="161" customFormat="true" ht="12.75" hidden="false" customHeight="false" outlineLevel="0" collapsed="false"/>
    <row r="5" customFormat="false" ht="33" hidden="false" customHeight="true" outlineLevel="0" collapsed="false">
      <c r="A5" s="162" t="s">
        <v>190</v>
      </c>
      <c r="B5" s="162"/>
      <c r="C5" s="162"/>
      <c r="D5" s="162"/>
      <c r="E5" s="162"/>
      <c r="F5" s="162"/>
      <c r="G5" s="162"/>
      <c r="H5" s="162"/>
    </row>
    <row r="6" customFormat="false" ht="15.75" hidden="false" customHeight="false" outlineLevel="0" collapsed="false">
      <c r="A6" s="163"/>
    </row>
    <row r="7" customFormat="false" ht="12.75" hidden="false" customHeight="false" outlineLevel="0" collapsed="false">
      <c r="A7" s="55" t="s">
        <v>125</v>
      </c>
    </row>
    <row r="8" customFormat="false" ht="26.25" hidden="false" customHeight="true" outlineLevel="0" collapsed="false">
      <c r="A8" s="164"/>
      <c r="B8" s="130" t="s">
        <v>142</v>
      </c>
      <c r="C8" s="164" t="s">
        <v>185</v>
      </c>
      <c r="D8" s="164" t="s">
        <v>186</v>
      </c>
      <c r="E8" s="164" t="s">
        <v>187</v>
      </c>
      <c r="F8" s="164" t="s">
        <v>188</v>
      </c>
      <c r="G8" s="164" t="s">
        <v>189</v>
      </c>
      <c r="H8" s="164" t="s">
        <v>139</v>
      </c>
    </row>
    <row r="10" customFormat="false" ht="12.75" hidden="false" customHeight="false" outlineLevel="0" collapsed="false">
      <c r="A10" s="165" t="s">
        <v>37</v>
      </c>
      <c r="B10" s="166" t="n">
        <v>13894</v>
      </c>
      <c r="C10" s="167" t="n">
        <v>56.7511155894631</v>
      </c>
      <c r="D10" s="167" t="n">
        <v>28.4439326327911</v>
      </c>
      <c r="E10" s="167" t="n">
        <v>7.54282424067943</v>
      </c>
      <c r="F10" s="167" t="n">
        <v>4.54152871743199</v>
      </c>
      <c r="G10" s="167" t="n">
        <v>2.69900676551029</v>
      </c>
      <c r="H10" s="167" t="n">
        <v>0.0215920541240823</v>
      </c>
    </row>
    <row r="11" customFormat="false" ht="12.75" hidden="false" customHeight="false" outlineLevel="0" collapsed="false">
      <c r="A11" s="165" t="s">
        <v>103</v>
      </c>
      <c r="B11" s="166" t="n">
        <v>3096</v>
      </c>
      <c r="C11" s="167" t="n">
        <v>61.3372093023256</v>
      </c>
      <c r="D11" s="167" t="n">
        <v>28.2945736434109</v>
      </c>
      <c r="E11" s="167" t="n">
        <v>6.55684754521964</v>
      </c>
      <c r="F11" s="167" t="n">
        <v>2.22868217054264</v>
      </c>
      <c r="G11" s="167" t="n">
        <v>1.58268733850129</v>
      </c>
      <c r="H11" s="167" t="n">
        <v>0</v>
      </c>
    </row>
    <row r="12" customFormat="false" ht="12.75" hidden="false" customHeight="false" outlineLevel="0" collapsed="false">
      <c r="A12" s="165" t="s">
        <v>104</v>
      </c>
      <c r="B12" s="166" t="n">
        <v>354</v>
      </c>
      <c r="C12" s="167" t="n">
        <v>45.1977401129944</v>
      </c>
      <c r="D12" s="167" t="n">
        <v>35.0282485875706</v>
      </c>
      <c r="E12" s="167" t="n">
        <v>11.864406779661</v>
      </c>
      <c r="F12" s="167" t="n">
        <v>5.08474576271186</v>
      </c>
      <c r="G12" s="167" t="n">
        <v>2.82485875706215</v>
      </c>
      <c r="H12" s="167" t="n">
        <v>0</v>
      </c>
    </row>
    <row r="13" customFormat="false" ht="12.75" hidden="false" customHeight="false" outlineLevel="0" collapsed="false">
      <c r="A13" s="165" t="s">
        <v>135</v>
      </c>
      <c r="B13" s="166" t="n">
        <v>220</v>
      </c>
      <c r="C13" s="167" t="n">
        <v>64.0909090909091</v>
      </c>
      <c r="D13" s="167" t="n">
        <v>23.6363636363636</v>
      </c>
      <c r="E13" s="167" t="n">
        <v>10</v>
      </c>
      <c r="F13" s="167" t="n">
        <v>1.36363636363636</v>
      </c>
      <c r="G13" s="167" t="n">
        <v>0.909090909090909</v>
      </c>
      <c r="H13" s="167" t="n">
        <v>0</v>
      </c>
    </row>
    <row r="14" customFormat="false" ht="12.75" hidden="false" customHeight="false" outlineLevel="0" collapsed="false">
      <c r="A14" s="165" t="s">
        <v>136</v>
      </c>
      <c r="B14" s="166" t="n">
        <v>383</v>
      </c>
      <c r="C14" s="167" t="n">
        <v>59.7911227154047</v>
      </c>
      <c r="D14" s="167" t="n">
        <v>30.5483028720627</v>
      </c>
      <c r="E14" s="167" t="n">
        <v>7.04960835509138</v>
      </c>
      <c r="F14" s="167" t="n">
        <v>2.088772845953</v>
      </c>
      <c r="G14" s="167" t="n">
        <v>0.522193211488251</v>
      </c>
      <c r="H14" s="167" t="n">
        <v>0</v>
      </c>
    </row>
    <row r="15" customFormat="false" ht="12.75" hidden="false" customHeight="false" outlineLevel="0" collapsed="false">
      <c r="A15" s="165" t="s">
        <v>107</v>
      </c>
      <c r="B15" s="166" t="n">
        <v>714</v>
      </c>
      <c r="C15" s="167" t="n">
        <v>57.4229691876751</v>
      </c>
      <c r="D15" s="167" t="n">
        <v>34.3137254901961</v>
      </c>
      <c r="E15" s="167" t="n">
        <v>3.50140056022409</v>
      </c>
      <c r="F15" s="167" t="n">
        <v>3.36134453781513</v>
      </c>
      <c r="G15" s="167" t="n">
        <v>1.40056022408964</v>
      </c>
      <c r="H15" s="167" t="n">
        <v>0</v>
      </c>
    </row>
    <row r="16" customFormat="false" ht="12.75" hidden="false" customHeight="false" outlineLevel="0" collapsed="false">
      <c r="A16" s="165" t="s">
        <v>108</v>
      </c>
      <c r="B16" s="166" t="n">
        <v>69</v>
      </c>
      <c r="C16" s="167" t="n">
        <v>62.3188405797102</v>
      </c>
      <c r="D16" s="167" t="n">
        <v>31.8840579710145</v>
      </c>
      <c r="E16" s="167" t="n">
        <v>4.34782608695652</v>
      </c>
      <c r="F16" s="167" t="n">
        <v>1.44927536231884</v>
      </c>
      <c r="G16" s="167" t="n">
        <v>0</v>
      </c>
      <c r="H16" s="167" t="n">
        <v>0</v>
      </c>
    </row>
    <row r="17" customFormat="false" ht="12.75" hidden="false" customHeight="false" outlineLevel="0" collapsed="false">
      <c r="A17" s="165" t="s">
        <v>109</v>
      </c>
      <c r="B17" s="166" t="n">
        <v>437</v>
      </c>
      <c r="C17" s="167" t="n">
        <v>60.8695652173913</v>
      </c>
      <c r="D17" s="167" t="n">
        <v>23.7986270022883</v>
      </c>
      <c r="E17" s="167" t="n">
        <v>7.78032036613272</v>
      </c>
      <c r="F17" s="167" t="n">
        <v>5.720823798627</v>
      </c>
      <c r="G17" s="167" t="n">
        <v>1.83066361556064</v>
      </c>
      <c r="H17" s="167" t="n">
        <v>0</v>
      </c>
    </row>
    <row r="18" customFormat="false" ht="12.75" hidden="false" customHeight="false" outlineLevel="0" collapsed="false">
      <c r="A18" s="165" t="s">
        <v>110</v>
      </c>
      <c r="B18" s="166" t="n">
        <v>440</v>
      </c>
      <c r="C18" s="167" t="n">
        <v>62.9545454545455</v>
      </c>
      <c r="D18" s="167" t="n">
        <v>24.7727272727273</v>
      </c>
      <c r="E18" s="167" t="n">
        <v>7.72727272727273</v>
      </c>
      <c r="F18" s="167" t="n">
        <v>2.5</v>
      </c>
      <c r="G18" s="167" t="n">
        <v>2.04545454545455</v>
      </c>
      <c r="H18" s="167" t="n">
        <v>0</v>
      </c>
    </row>
    <row r="19" customFormat="false" ht="12.75" hidden="false" customHeight="false" outlineLevel="0" collapsed="false">
      <c r="A19" s="165" t="s">
        <v>111</v>
      </c>
      <c r="B19" s="166" t="n">
        <v>2394</v>
      </c>
      <c r="C19" s="167" t="n">
        <v>57.7276524644946</v>
      </c>
      <c r="D19" s="167" t="n">
        <v>31.2447786131997</v>
      </c>
      <c r="E19" s="167" t="n">
        <v>5.72263993316625</v>
      </c>
      <c r="F19" s="167" t="n">
        <v>3.2999164578112</v>
      </c>
      <c r="G19" s="167" t="n">
        <v>2.00501253132832</v>
      </c>
      <c r="H19" s="167" t="n">
        <v>0</v>
      </c>
    </row>
    <row r="20" customFormat="false" ht="12.75" hidden="false" customHeight="false" outlineLevel="0" collapsed="false">
      <c r="A20" s="165" t="s">
        <v>112</v>
      </c>
      <c r="B20" s="166" t="n">
        <v>1452</v>
      </c>
      <c r="C20" s="167" t="n">
        <v>60.3994490358127</v>
      </c>
      <c r="D20" s="167" t="n">
        <v>29.0633608815427</v>
      </c>
      <c r="E20" s="167" t="n">
        <v>5.64738292011019</v>
      </c>
      <c r="F20" s="167" t="n">
        <v>3.78787878787879</v>
      </c>
      <c r="G20" s="167" t="n">
        <v>0.964187327823691</v>
      </c>
      <c r="H20" s="167" t="n">
        <v>0.137741046831956</v>
      </c>
    </row>
    <row r="21" customFormat="false" ht="12.75" hidden="false" customHeight="false" outlineLevel="0" collapsed="false">
      <c r="A21" s="165" t="s">
        <v>113</v>
      </c>
      <c r="B21" s="166" t="n">
        <v>236</v>
      </c>
      <c r="C21" s="167" t="n">
        <v>63.135593220339</v>
      </c>
      <c r="D21" s="167" t="n">
        <v>17.7966101694915</v>
      </c>
      <c r="E21" s="167" t="n">
        <v>13.135593220339</v>
      </c>
      <c r="F21" s="167" t="n">
        <v>4.23728813559322</v>
      </c>
      <c r="G21" s="167" t="n">
        <v>1.69491525423729</v>
      </c>
      <c r="H21" s="167" t="n">
        <v>0</v>
      </c>
    </row>
    <row r="22" customFormat="false" ht="12.75" hidden="false" customHeight="false" outlineLevel="0" collapsed="false">
      <c r="A22" s="165" t="s">
        <v>114</v>
      </c>
      <c r="B22" s="166" t="n">
        <v>362</v>
      </c>
      <c r="C22" s="167" t="n">
        <v>58.5635359116022</v>
      </c>
      <c r="D22" s="167" t="n">
        <v>27.3480662983425</v>
      </c>
      <c r="E22" s="167" t="n">
        <v>9.11602209944751</v>
      </c>
      <c r="F22" s="167" t="n">
        <v>2.76243093922652</v>
      </c>
      <c r="G22" s="167" t="n">
        <v>2.20994475138122</v>
      </c>
      <c r="H22" s="167" t="n">
        <v>0</v>
      </c>
    </row>
    <row r="23" customFormat="false" ht="12.75" hidden="false" customHeight="false" outlineLevel="0" collapsed="false">
      <c r="A23" s="102" t="s">
        <v>115</v>
      </c>
      <c r="B23" s="166" t="n">
        <v>2227</v>
      </c>
      <c r="C23" s="167" t="n">
        <v>52.896273013022</v>
      </c>
      <c r="D23" s="167" t="n">
        <v>29.6362819937135</v>
      </c>
      <c r="E23" s="167" t="n">
        <v>9.83385720700494</v>
      </c>
      <c r="F23" s="167" t="n">
        <v>5.83744948361024</v>
      </c>
      <c r="G23" s="167" t="n">
        <v>1.7961383026493</v>
      </c>
      <c r="H23" s="167" t="n">
        <v>0</v>
      </c>
    </row>
    <row r="24" customFormat="false" ht="12.75" hidden="false" customHeight="false" outlineLevel="0" collapsed="false">
      <c r="A24" s="165" t="s">
        <v>137</v>
      </c>
      <c r="B24" s="166" t="n">
        <v>478</v>
      </c>
      <c r="C24" s="167" t="n">
        <v>62.1338912133891</v>
      </c>
      <c r="D24" s="167" t="n">
        <v>30.7531380753138</v>
      </c>
      <c r="E24" s="167" t="n">
        <v>4.60251046025105</v>
      </c>
      <c r="F24" s="167" t="n">
        <v>2.09205020920502</v>
      </c>
      <c r="G24" s="167" t="n">
        <v>0.418410041841004</v>
      </c>
      <c r="H24" s="167" t="n">
        <v>0</v>
      </c>
    </row>
    <row r="25" customFormat="false" ht="12.75" hidden="false" customHeight="false" outlineLevel="0" collapsed="false">
      <c r="A25" s="165" t="s">
        <v>117</v>
      </c>
      <c r="B25" s="166" t="n">
        <v>74</v>
      </c>
      <c r="C25" s="167" t="n">
        <v>54.0540540540541</v>
      </c>
      <c r="D25" s="167" t="n">
        <v>25.6756756756757</v>
      </c>
      <c r="E25" s="167" t="n">
        <v>14.8648648648649</v>
      </c>
      <c r="F25" s="167" t="n">
        <v>2.7027027027027</v>
      </c>
      <c r="G25" s="167" t="n">
        <v>2.7027027027027</v>
      </c>
      <c r="H25" s="167" t="n">
        <v>0</v>
      </c>
    </row>
    <row r="26" customFormat="false" ht="12.75" hidden="false" customHeight="false" outlineLevel="0" collapsed="false">
      <c r="A26" s="165" t="s">
        <v>118</v>
      </c>
      <c r="B26" s="166" t="n">
        <v>283</v>
      </c>
      <c r="C26" s="167" t="n">
        <v>66.0777385159011</v>
      </c>
      <c r="D26" s="167" t="n">
        <v>28.6219081272085</v>
      </c>
      <c r="E26" s="167" t="n">
        <v>1.06007067137809</v>
      </c>
      <c r="F26" s="167" t="n">
        <v>2.12014134275618</v>
      </c>
      <c r="G26" s="167" t="n">
        <v>1.76678445229682</v>
      </c>
      <c r="H26" s="167" t="n">
        <v>0.353356890459364</v>
      </c>
    </row>
    <row r="27" customFormat="false" ht="12.75" hidden="false" customHeight="false" outlineLevel="0" collapsed="false">
      <c r="A27" s="165" t="s">
        <v>120</v>
      </c>
      <c r="B27" s="166" t="n">
        <v>53</v>
      </c>
      <c r="C27" s="167" t="n">
        <v>43.3962264150943</v>
      </c>
      <c r="D27" s="167" t="n">
        <v>26.4150943396226</v>
      </c>
      <c r="E27" s="167" t="n">
        <v>13.2075471698113</v>
      </c>
      <c r="F27" s="167" t="n">
        <v>13.2075471698113</v>
      </c>
      <c r="G27" s="167" t="n">
        <v>3.77358490566038</v>
      </c>
      <c r="H27" s="167" t="n">
        <v>0</v>
      </c>
    </row>
    <row r="28" customFormat="false" ht="12.75" hidden="false" customHeight="false" outlineLevel="0" collapsed="false">
      <c r="A28" s="165" t="s">
        <v>121</v>
      </c>
      <c r="B28" s="166" t="n">
        <v>19</v>
      </c>
      <c r="C28" s="167" t="n">
        <v>52.6315789473684</v>
      </c>
      <c r="D28" s="167" t="n">
        <v>36.8421052631579</v>
      </c>
      <c r="E28" s="167" t="n">
        <v>0</v>
      </c>
      <c r="F28" s="167" t="n">
        <v>5.26315789473684</v>
      </c>
      <c r="G28" s="167" t="n">
        <v>5.26315789473684</v>
      </c>
      <c r="H28" s="167" t="n">
        <v>0</v>
      </c>
    </row>
    <row r="29" customFormat="false" ht="12.75" hidden="false" customHeight="false" outlineLevel="0" collapsed="false">
      <c r="A29" s="165" t="s">
        <v>138</v>
      </c>
      <c r="B29" s="166" t="n">
        <v>601</v>
      </c>
      <c r="C29" s="167" t="n">
        <v>17.4708818635607</v>
      </c>
      <c r="D29" s="167" t="n">
        <v>10.648918469218</v>
      </c>
      <c r="E29" s="167" t="n">
        <v>18.4692179700499</v>
      </c>
      <c r="F29" s="167" t="n">
        <v>26.955074875208</v>
      </c>
      <c r="G29" s="167" t="n">
        <v>26.4559068219634</v>
      </c>
      <c r="H29" s="167" t="n">
        <v>0</v>
      </c>
    </row>
    <row r="30" customFormat="false" ht="12.75" hidden="false" customHeight="false" outlineLevel="0" collapsed="false">
      <c r="A30" s="165" t="s">
        <v>139</v>
      </c>
      <c r="B30" s="166" t="n">
        <v>2</v>
      </c>
      <c r="C30" s="167" t="n">
        <v>0</v>
      </c>
      <c r="D30" s="167" t="n">
        <v>0</v>
      </c>
      <c r="E30" s="167" t="n">
        <v>100</v>
      </c>
      <c r="F30" s="167" t="n">
        <v>0</v>
      </c>
      <c r="G30" s="167" t="n">
        <v>0</v>
      </c>
      <c r="H30" s="167" t="n">
        <v>0</v>
      </c>
    </row>
    <row r="31" customFormat="false" ht="12.75" hidden="false" customHeight="false" outlineLevel="0" collapsed="false">
      <c r="A31" s="168"/>
      <c r="B31" s="166"/>
      <c r="C31" s="166"/>
      <c r="D31" s="166"/>
      <c r="E31" s="166"/>
      <c r="F31" s="166"/>
      <c r="G31" s="166"/>
      <c r="H31" s="166"/>
    </row>
    <row r="32" customFormat="false" ht="12.75" hidden="false" customHeight="false" outlineLevel="0" collapsed="false">
      <c r="A32" s="72" t="s">
        <v>140</v>
      </c>
      <c r="B32" s="169"/>
      <c r="C32" s="169"/>
      <c r="D32" s="169"/>
      <c r="E32" s="169"/>
      <c r="F32" s="169"/>
      <c r="G32" s="169"/>
      <c r="H32" s="169"/>
    </row>
    <row r="33" customFormat="false" ht="12.75" hidden="false" customHeight="false" outlineLevel="0" collapsed="false">
      <c r="A33" s="87"/>
    </row>
    <row r="34" customFormat="false" ht="12.75" hidden="false" customHeight="false" outlineLevel="0" collapsed="false">
      <c r="A34" s="49" t="s">
        <v>123</v>
      </c>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70" width="31.28"/>
    <col collapsed="false" customWidth="false" hidden="false" outlineLevel="0" max="257" min="2" style="170" width="15.99"/>
  </cols>
  <sheetData>
    <row r="4" s="171" customFormat="true" ht="12.75" hidden="false" customHeight="false" outlineLevel="0" collapsed="false"/>
    <row r="5" customFormat="false" ht="15.75" hidden="false" customHeight="false" outlineLevel="0" collapsed="false">
      <c r="A5" s="172" t="s">
        <v>191</v>
      </c>
    </row>
    <row r="6" customFormat="false" ht="15.75" hidden="false" customHeight="false" outlineLevel="0" collapsed="false">
      <c r="A6" s="172"/>
    </row>
    <row r="7" customFormat="false" ht="12.75" hidden="false" customHeight="false" outlineLevel="0" collapsed="false">
      <c r="A7" s="55" t="s">
        <v>125</v>
      </c>
    </row>
    <row r="8" customFormat="false" ht="13.5" hidden="false" customHeight="true" outlineLevel="0" collapsed="false">
      <c r="A8" s="173"/>
      <c r="B8" s="130" t="s">
        <v>142</v>
      </c>
      <c r="C8" s="173" t="s">
        <v>192</v>
      </c>
      <c r="D8" s="173" t="s">
        <v>193</v>
      </c>
      <c r="E8" s="173" t="s">
        <v>194</v>
      </c>
      <c r="F8" s="173" t="s">
        <v>195</v>
      </c>
    </row>
    <row r="10" customFormat="false" ht="12.75" hidden="false" customHeight="false" outlineLevel="0" collapsed="false">
      <c r="A10" s="174" t="s">
        <v>37</v>
      </c>
      <c r="B10" s="175" t="n">
        <v>101592</v>
      </c>
      <c r="C10" s="176" t="n">
        <v>96.9790928419561</v>
      </c>
      <c r="D10" s="176" t="n">
        <v>2.82994723994015</v>
      </c>
      <c r="E10" s="176" t="n">
        <v>0.0127962831719033</v>
      </c>
      <c r="F10" s="176" t="n">
        <v>0.178163634931884</v>
      </c>
    </row>
    <row r="11" customFormat="false" ht="12.75" hidden="false" customHeight="false" outlineLevel="0" collapsed="false">
      <c r="A11" s="174" t="s">
        <v>103</v>
      </c>
      <c r="B11" s="175" t="n">
        <v>18581</v>
      </c>
      <c r="C11" s="176" t="n">
        <v>97.2552607502287</v>
      </c>
      <c r="D11" s="176" t="n">
        <v>2.70168451644153</v>
      </c>
      <c r="E11" s="176" t="n">
        <v>0.0215273666648727</v>
      </c>
      <c r="F11" s="176" t="n">
        <v>0.0215273666648727</v>
      </c>
    </row>
    <row r="12" customFormat="false" ht="12.75" hidden="false" customHeight="false" outlineLevel="0" collapsed="false">
      <c r="A12" s="174" t="s">
        <v>104</v>
      </c>
      <c r="B12" s="175" t="n">
        <v>2970</v>
      </c>
      <c r="C12" s="176" t="n">
        <v>96.2289562289562</v>
      </c>
      <c r="D12" s="176" t="n">
        <v>3.4006734006734</v>
      </c>
      <c r="E12" s="176" t="n">
        <v>0</v>
      </c>
      <c r="F12" s="176" t="n">
        <v>0.37037037037037</v>
      </c>
    </row>
    <row r="13" customFormat="false" ht="12.75" hidden="false" customHeight="false" outlineLevel="0" collapsed="false">
      <c r="A13" s="174" t="s">
        <v>135</v>
      </c>
      <c r="B13" s="175" t="n">
        <v>1764</v>
      </c>
      <c r="C13" s="176" t="n">
        <v>96.9954648526077</v>
      </c>
      <c r="D13" s="176" t="n">
        <v>2.94784580498866</v>
      </c>
      <c r="E13" s="176" t="n">
        <v>0.0566893424036281</v>
      </c>
      <c r="F13" s="176" t="n">
        <v>0</v>
      </c>
    </row>
    <row r="14" customFormat="false" ht="12.75" hidden="false" customHeight="false" outlineLevel="0" collapsed="false">
      <c r="A14" s="174" t="s">
        <v>136</v>
      </c>
      <c r="B14" s="175" t="n">
        <v>3155</v>
      </c>
      <c r="C14" s="176" t="n">
        <v>96.8938193343899</v>
      </c>
      <c r="D14" s="176" t="n">
        <v>3.10618066561014</v>
      </c>
      <c r="E14" s="176" t="n">
        <v>0</v>
      </c>
      <c r="F14" s="176" t="n">
        <v>0</v>
      </c>
    </row>
    <row r="15" customFormat="false" ht="12.75" hidden="false" customHeight="false" outlineLevel="0" collapsed="false">
      <c r="A15" s="174" t="s">
        <v>107</v>
      </c>
      <c r="B15" s="175" t="n">
        <v>4179</v>
      </c>
      <c r="C15" s="176" t="n">
        <v>96.7695620961953</v>
      </c>
      <c r="D15" s="176" t="n">
        <v>3.20650873414693</v>
      </c>
      <c r="E15" s="176" t="n">
        <v>0</v>
      </c>
      <c r="F15" s="176" t="n">
        <v>0.0239291696578129</v>
      </c>
    </row>
    <row r="16" customFormat="false" ht="12.75" hidden="false" customHeight="false" outlineLevel="0" collapsed="false">
      <c r="A16" s="174" t="s">
        <v>108</v>
      </c>
      <c r="B16" s="175" t="n">
        <v>552</v>
      </c>
      <c r="C16" s="176" t="n">
        <v>92.0289855072464</v>
      </c>
      <c r="D16" s="176" t="n">
        <v>6.15942028985507</v>
      </c>
      <c r="E16" s="176" t="n">
        <v>0.181159420289855</v>
      </c>
      <c r="F16" s="176" t="n">
        <v>1.6304347826087</v>
      </c>
    </row>
    <row r="17" customFormat="false" ht="12.75" hidden="false" customHeight="false" outlineLevel="0" collapsed="false">
      <c r="A17" s="174" t="s">
        <v>109</v>
      </c>
      <c r="B17" s="175" t="n">
        <v>2716</v>
      </c>
      <c r="C17" s="176" t="n">
        <v>95.3976435935199</v>
      </c>
      <c r="D17" s="176" t="n">
        <v>3.79234167893962</v>
      </c>
      <c r="E17" s="176" t="n">
        <v>0.0736377025036819</v>
      </c>
      <c r="F17" s="176" t="n">
        <v>0.736377025036819</v>
      </c>
    </row>
    <row r="18" customFormat="false" ht="12.75" hidden="false" customHeight="false" outlineLevel="0" collapsed="false">
      <c r="A18" s="174" t="s">
        <v>110</v>
      </c>
      <c r="B18" s="175" t="n">
        <v>3139</v>
      </c>
      <c r="C18" s="176" t="n">
        <v>95.1576935329723</v>
      </c>
      <c r="D18" s="176" t="n">
        <v>2.83529786556228</v>
      </c>
      <c r="E18" s="176" t="n">
        <v>0</v>
      </c>
      <c r="F18" s="176" t="n">
        <v>2.00700860146543</v>
      </c>
    </row>
    <row r="19" customFormat="false" ht="12.75" hidden="false" customHeight="false" outlineLevel="0" collapsed="false">
      <c r="A19" s="174" t="s">
        <v>111</v>
      </c>
      <c r="B19" s="175" t="n">
        <v>20123</v>
      </c>
      <c r="C19" s="176" t="n">
        <v>97.1475426129305</v>
      </c>
      <c r="D19" s="176" t="n">
        <v>2.82264075933012</v>
      </c>
      <c r="E19" s="176" t="n">
        <v>0.00496943795656711</v>
      </c>
      <c r="F19" s="176" t="n">
        <v>0.0248471897828356</v>
      </c>
    </row>
    <row r="20" customFormat="false" ht="12.75" hidden="false" customHeight="false" outlineLevel="0" collapsed="false">
      <c r="A20" s="174" t="s">
        <v>112</v>
      </c>
      <c r="B20" s="175" t="n">
        <v>10219</v>
      </c>
      <c r="C20" s="176" t="n">
        <v>96.5652216459536</v>
      </c>
      <c r="D20" s="176" t="n">
        <v>3.41520696741364</v>
      </c>
      <c r="E20" s="176" t="n">
        <v>0.00978569331637147</v>
      </c>
      <c r="F20" s="176" t="n">
        <v>0.00978569331637147</v>
      </c>
    </row>
    <row r="21" customFormat="false" ht="12.75" hidden="false" customHeight="false" outlineLevel="0" collapsed="false">
      <c r="A21" s="174" t="s">
        <v>113</v>
      </c>
      <c r="B21" s="175" t="n">
        <v>1186</v>
      </c>
      <c r="C21" s="176" t="n">
        <v>94.4350758853288</v>
      </c>
      <c r="D21" s="176" t="n">
        <v>5.22765598650928</v>
      </c>
      <c r="E21" s="176" t="n">
        <v>0</v>
      </c>
      <c r="F21" s="176" t="n">
        <v>0.337268128161889</v>
      </c>
    </row>
    <row r="22" customFormat="false" ht="12.75" hidden="false" customHeight="false" outlineLevel="0" collapsed="false">
      <c r="A22" s="174" t="s">
        <v>114</v>
      </c>
      <c r="B22" s="175" t="n">
        <v>2482</v>
      </c>
      <c r="C22" s="176" t="n">
        <v>95.447219983884</v>
      </c>
      <c r="D22" s="176" t="n">
        <v>4.39161966156326</v>
      </c>
      <c r="E22" s="176" t="n">
        <v>0.040290088638195</v>
      </c>
      <c r="F22" s="176" t="n">
        <v>0.120870265914585</v>
      </c>
    </row>
    <row r="23" customFormat="false" ht="12.75" hidden="false" customHeight="false" outlineLevel="0" collapsed="false">
      <c r="A23" s="102" t="s">
        <v>115</v>
      </c>
      <c r="B23" s="175" t="n">
        <v>19242</v>
      </c>
      <c r="C23" s="176" t="n">
        <v>97.9523958008523</v>
      </c>
      <c r="D23" s="176" t="n">
        <v>1.79295291549735</v>
      </c>
      <c r="E23" s="176" t="n">
        <v>0.0103939299449122</v>
      </c>
      <c r="F23" s="176" t="n">
        <v>0.244257353705436</v>
      </c>
    </row>
    <row r="24" customFormat="false" ht="12.75" hidden="false" customHeight="false" outlineLevel="0" collapsed="false">
      <c r="A24" s="174" t="s">
        <v>137</v>
      </c>
      <c r="B24" s="175" t="n">
        <v>4030</v>
      </c>
      <c r="C24" s="176" t="n">
        <v>97.8660049627792</v>
      </c>
      <c r="D24" s="176" t="n">
        <v>2.03473945409429</v>
      </c>
      <c r="E24" s="176" t="n">
        <v>0</v>
      </c>
      <c r="F24" s="176" t="n">
        <v>0.0992555831265509</v>
      </c>
    </row>
    <row r="25" customFormat="false" ht="12.75" hidden="false" customHeight="false" outlineLevel="0" collapsed="false">
      <c r="A25" s="174" t="s">
        <v>117</v>
      </c>
      <c r="B25" s="175" t="n">
        <v>651</v>
      </c>
      <c r="C25" s="176" t="n">
        <v>91.8586789554531</v>
      </c>
      <c r="D25" s="176" t="n">
        <v>7.21966205837174</v>
      </c>
      <c r="E25" s="176" t="n">
        <v>0</v>
      </c>
      <c r="F25" s="176" t="n">
        <v>0.921658986175115</v>
      </c>
    </row>
    <row r="26" customFormat="false" ht="12.75" hidden="false" customHeight="false" outlineLevel="0" collapsed="false">
      <c r="A26" s="174" t="s">
        <v>118</v>
      </c>
      <c r="B26" s="175" t="n">
        <v>2586</v>
      </c>
      <c r="C26" s="176" t="n">
        <v>93.6968290796597</v>
      </c>
      <c r="D26" s="176" t="n">
        <v>6.22583139984532</v>
      </c>
      <c r="E26" s="176" t="n">
        <v>0</v>
      </c>
      <c r="F26" s="176" t="n">
        <v>0.0773395204949729</v>
      </c>
    </row>
    <row r="27" customFormat="false" ht="12.75" hidden="false" customHeight="false" outlineLevel="0" collapsed="false">
      <c r="A27" s="174" t="s">
        <v>120</v>
      </c>
      <c r="B27" s="175" t="n">
        <v>518</v>
      </c>
      <c r="C27" s="176" t="n">
        <v>97.6833976833977</v>
      </c>
      <c r="D27" s="176" t="n">
        <v>2.12355212355212</v>
      </c>
      <c r="E27" s="176" t="n">
        <v>0</v>
      </c>
      <c r="F27" s="176" t="n">
        <v>0.193050193050193</v>
      </c>
    </row>
    <row r="28" customFormat="false" ht="12" hidden="false" customHeight="true" outlineLevel="0" collapsed="false">
      <c r="A28" s="174" t="s">
        <v>121</v>
      </c>
      <c r="B28" s="175" t="n">
        <v>83</v>
      </c>
      <c r="C28" s="176" t="n">
        <v>93.9759036144578</v>
      </c>
      <c r="D28" s="176" t="n">
        <v>6.02409638554217</v>
      </c>
      <c r="E28" s="176" t="n">
        <v>0</v>
      </c>
      <c r="F28" s="176" t="n">
        <v>0</v>
      </c>
    </row>
    <row r="29" customFormat="false" ht="12.75" hidden="false" customHeight="false" outlineLevel="0" collapsed="false">
      <c r="A29" s="174" t="s">
        <v>138</v>
      </c>
      <c r="B29" s="175" t="n">
        <v>3383</v>
      </c>
      <c r="C29" s="176" t="n">
        <v>99.379249187112</v>
      </c>
      <c r="D29" s="176" t="n">
        <v>0.620750812887969</v>
      </c>
      <c r="E29" s="176" t="n">
        <v>0</v>
      </c>
      <c r="F29" s="176" t="n">
        <v>0</v>
      </c>
    </row>
    <row r="30" customFormat="false" ht="12.75" hidden="false" customHeight="false" outlineLevel="0" collapsed="false">
      <c r="A30" s="174" t="s">
        <v>139</v>
      </c>
      <c r="B30" s="175" t="n">
        <v>33</v>
      </c>
      <c r="C30" s="176" t="n">
        <v>93.9393939393939</v>
      </c>
      <c r="D30" s="176" t="n">
        <v>6.06060606060606</v>
      </c>
      <c r="E30" s="176" t="n">
        <v>0</v>
      </c>
      <c r="F30" s="176" t="n">
        <v>0</v>
      </c>
    </row>
    <row r="31" customFormat="false" ht="12.75" hidden="false" customHeight="false" outlineLevel="0" collapsed="false">
      <c r="A31" s="177"/>
      <c r="C31" s="175"/>
      <c r="D31" s="175"/>
      <c r="E31" s="175"/>
      <c r="F31" s="175"/>
    </row>
    <row r="32" customFormat="false" ht="12.75" hidden="false" customHeight="false" outlineLevel="0" collapsed="false">
      <c r="A32" s="72" t="s">
        <v>140</v>
      </c>
      <c r="B32" s="178"/>
      <c r="C32" s="178"/>
      <c r="D32" s="178"/>
      <c r="E32" s="178"/>
      <c r="F32" s="178"/>
    </row>
    <row r="33" customFormat="false" ht="12.75" hidden="false" customHeight="false" outlineLevel="0" collapsed="false">
      <c r="A33" s="87"/>
    </row>
    <row r="34" customFormat="false" ht="12.75" hidden="false" customHeight="false" outlineLevel="0" collapsed="false">
      <c r="A34" s="49" t="s">
        <v>123</v>
      </c>
    </row>
  </sheetData>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79" width="5.99"/>
    <col collapsed="false" customWidth="true" hidden="false" outlineLevel="0" max="2" min="2" style="179" width="13.14"/>
    <col collapsed="false" customWidth="true" hidden="false" outlineLevel="0" max="4" min="3" style="179" width="16.7"/>
    <col collapsed="false" customWidth="false" hidden="false" outlineLevel="0" max="257" min="5" style="179" width="15.99"/>
  </cols>
  <sheetData>
    <row r="4" s="180" customFormat="true" ht="12.75" hidden="false" customHeight="false" outlineLevel="0" collapsed="false"/>
    <row r="5" customFormat="false" ht="15.75" hidden="false" customHeight="false" outlineLevel="0" collapsed="false">
      <c r="A5" s="181" t="s">
        <v>196</v>
      </c>
      <c r="B5" s="181"/>
    </row>
    <row r="7" customFormat="false" ht="27.75" hidden="false" customHeight="true" outlineLevel="0" collapsed="false">
      <c r="A7" s="182"/>
      <c r="B7" s="183"/>
      <c r="C7" s="184" t="s">
        <v>115</v>
      </c>
      <c r="D7" s="184" t="s">
        <v>197</v>
      </c>
    </row>
    <row r="9" customFormat="false" ht="12.75" hidden="false" customHeight="false" outlineLevel="0" collapsed="false">
      <c r="A9" s="185" t="n">
        <v>1990</v>
      </c>
      <c r="B9" s="186" t="s">
        <v>37</v>
      </c>
      <c r="C9" s="187" t="n">
        <v>7541</v>
      </c>
      <c r="D9" s="187" t="n">
        <v>37231</v>
      </c>
    </row>
    <row r="10" customFormat="false" ht="12.75" hidden="false" customHeight="false" outlineLevel="0" collapsed="false">
      <c r="A10" s="188"/>
      <c r="B10" s="189" t="s">
        <v>198</v>
      </c>
      <c r="C10" s="187" t="n">
        <v>775</v>
      </c>
      <c r="D10" s="187" t="n">
        <v>3513</v>
      </c>
    </row>
    <row r="11" customFormat="false" ht="12.75" hidden="false" customHeight="false" outlineLevel="0" collapsed="false">
      <c r="A11" s="188"/>
      <c r="B11" s="189" t="s">
        <v>199</v>
      </c>
      <c r="C11" s="187" t="n">
        <v>766</v>
      </c>
      <c r="D11" s="187" t="n">
        <v>3283</v>
      </c>
    </row>
    <row r="12" customFormat="false" ht="12.75" hidden="false" customHeight="false" outlineLevel="0" collapsed="false">
      <c r="A12" s="188"/>
      <c r="B12" s="190" t="s">
        <v>200</v>
      </c>
      <c r="C12" s="187" t="n">
        <v>745</v>
      </c>
      <c r="D12" s="187" t="n">
        <v>3454</v>
      </c>
    </row>
    <row r="13" customFormat="false" ht="12.75" hidden="false" customHeight="false" outlineLevel="0" collapsed="false">
      <c r="A13" s="188"/>
      <c r="B13" s="190" t="s">
        <v>201</v>
      </c>
      <c r="C13" s="187" t="n">
        <v>606</v>
      </c>
      <c r="D13" s="187" t="n">
        <v>2935</v>
      </c>
    </row>
    <row r="14" customFormat="false" ht="12.75" hidden="false" customHeight="false" outlineLevel="0" collapsed="false">
      <c r="A14" s="188"/>
      <c r="B14" s="190" t="s">
        <v>202</v>
      </c>
      <c r="C14" s="187" t="n">
        <v>640</v>
      </c>
      <c r="D14" s="187" t="n">
        <v>3467</v>
      </c>
    </row>
    <row r="15" customFormat="false" ht="12.75" hidden="false" customHeight="false" outlineLevel="0" collapsed="false">
      <c r="A15" s="188"/>
      <c r="B15" s="190" t="s">
        <v>203</v>
      </c>
      <c r="C15" s="187" t="n">
        <v>670</v>
      </c>
      <c r="D15" s="187" t="n">
        <v>3237</v>
      </c>
    </row>
    <row r="16" customFormat="false" ht="12.75" hidden="false" customHeight="false" outlineLevel="0" collapsed="false">
      <c r="A16" s="188"/>
      <c r="B16" s="190" t="s">
        <v>204</v>
      </c>
      <c r="C16" s="187" t="n">
        <v>584</v>
      </c>
      <c r="D16" s="187" t="n">
        <v>3113</v>
      </c>
    </row>
    <row r="17" customFormat="false" ht="12.75" hidden="false" customHeight="false" outlineLevel="0" collapsed="false">
      <c r="A17" s="188"/>
      <c r="B17" s="190" t="s">
        <v>205</v>
      </c>
      <c r="C17" s="187" t="n">
        <v>437</v>
      </c>
      <c r="D17" s="187" t="n">
        <v>2600</v>
      </c>
    </row>
    <row r="18" customFormat="false" ht="12.75" hidden="false" customHeight="false" outlineLevel="0" collapsed="false">
      <c r="A18" s="188"/>
      <c r="B18" s="190" t="s">
        <v>206</v>
      </c>
      <c r="C18" s="187" t="n">
        <v>525</v>
      </c>
      <c r="D18" s="187" t="n">
        <v>2767</v>
      </c>
    </row>
    <row r="19" customFormat="false" ht="12.75" hidden="false" customHeight="false" outlineLevel="0" collapsed="false">
      <c r="A19" s="188"/>
      <c r="B19" s="190" t="s">
        <v>207</v>
      </c>
      <c r="C19" s="187" t="n">
        <v>648</v>
      </c>
      <c r="D19" s="187" t="n">
        <v>3170</v>
      </c>
    </row>
    <row r="20" customFormat="false" ht="12.75" hidden="false" customHeight="false" outlineLevel="0" collapsed="false">
      <c r="A20" s="188"/>
      <c r="B20" s="190" t="s">
        <v>208</v>
      </c>
      <c r="C20" s="187" t="n">
        <v>586</v>
      </c>
      <c r="D20" s="187" t="n">
        <v>2984</v>
      </c>
    </row>
    <row r="21" customFormat="false" ht="12.75" hidden="false" customHeight="false" outlineLevel="0" collapsed="false">
      <c r="A21" s="188"/>
      <c r="B21" s="190" t="s">
        <v>209</v>
      </c>
      <c r="C21" s="187" t="n">
        <v>559</v>
      </c>
      <c r="D21" s="187" t="n">
        <v>2708</v>
      </c>
    </row>
    <row r="22" customFormat="false" ht="12.75" hidden="false" customHeight="false" outlineLevel="0" collapsed="false">
      <c r="A22" s="188"/>
      <c r="B22" s="190" t="s">
        <v>210</v>
      </c>
      <c r="C22" s="187" t="n">
        <v>0</v>
      </c>
      <c r="D22" s="191" t="n">
        <v>0</v>
      </c>
    </row>
    <row r="23" customFormat="false" ht="12.75" hidden="false" customHeight="false" outlineLevel="0" collapsed="false">
      <c r="A23" s="188"/>
      <c r="B23" s="190"/>
      <c r="C23" s="187"/>
      <c r="D23" s="191"/>
    </row>
    <row r="24" customFormat="false" ht="12.75" hidden="false" customHeight="false" outlineLevel="0" collapsed="false">
      <c r="A24" s="185" t="n">
        <v>1991</v>
      </c>
      <c r="B24" s="186" t="s">
        <v>37</v>
      </c>
      <c r="C24" s="187" t="n">
        <v>7571</v>
      </c>
      <c r="D24" s="187" t="n">
        <v>41910</v>
      </c>
    </row>
    <row r="25" customFormat="false" ht="12.75" hidden="false" customHeight="false" outlineLevel="0" collapsed="false">
      <c r="A25" s="192"/>
      <c r="B25" s="189" t="s">
        <v>198</v>
      </c>
      <c r="C25" s="187" t="n">
        <v>666</v>
      </c>
      <c r="D25" s="187" t="n">
        <v>3619</v>
      </c>
    </row>
    <row r="26" customFormat="false" ht="12.75" hidden="false" customHeight="false" outlineLevel="0" collapsed="false">
      <c r="A26" s="192"/>
      <c r="B26" s="189" t="s">
        <v>199</v>
      </c>
      <c r="C26" s="187" t="n">
        <v>686</v>
      </c>
      <c r="D26" s="187" t="n">
        <v>3687</v>
      </c>
    </row>
    <row r="27" customFormat="false" ht="12.75" hidden="false" customHeight="false" outlineLevel="0" collapsed="false">
      <c r="A27" s="192"/>
      <c r="B27" s="190" t="s">
        <v>200</v>
      </c>
      <c r="C27" s="187" t="n">
        <v>680</v>
      </c>
      <c r="D27" s="187" t="n">
        <v>3564</v>
      </c>
    </row>
    <row r="28" customFormat="false" ht="12.75" hidden="false" customHeight="false" outlineLevel="0" collapsed="false">
      <c r="A28" s="192"/>
      <c r="B28" s="190" t="s">
        <v>201</v>
      </c>
      <c r="C28" s="187" t="n">
        <v>687</v>
      </c>
      <c r="D28" s="187" t="n">
        <v>3874</v>
      </c>
    </row>
    <row r="29" customFormat="false" ht="12.75" hidden="false" customHeight="false" outlineLevel="0" collapsed="false">
      <c r="A29" s="192"/>
      <c r="B29" s="190" t="s">
        <v>202</v>
      </c>
      <c r="C29" s="187" t="n">
        <v>631</v>
      </c>
      <c r="D29" s="187" t="n">
        <v>3806</v>
      </c>
    </row>
    <row r="30" customFormat="false" ht="12.75" hidden="false" customHeight="false" outlineLevel="0" collapsed="false">
      <c r="A30" s="192"/>
      <c r="B30" s="190" t="s">
        <v>203</v>
      </c>
      <c r="C30" s="187" t="n">
        <v>621</v>
      </c>
      <c r="D30" s="187" t="n">
        <v>3477</v>
      </c>
    </row>
    <row r="31" customFormat="false" ht="12.75" hidden="false" customHeight="false" outlineLevel="0" collapsed="false">
      <c r="A31" s="192"/>
      <c r="B31" s="190" t="s">
        <v>204</v>
      </c>
      <c r="C31" s="187" t="n">
        <v>597</v>
      </c>
      <c r="D31" s="187" t="n">
        <v>3568</v>
      </c>
    </row>
    <row r="32" customFormat="false" ht="12.75" hidden="false" customHeight="false" outlineLevel="0" collapsed="false">
      <c r="A32" s="192"/>
      <c r="B32" s="190" t="s">
        <v>205</v>
      </c>
      <c r="C32" s="187" t="n">
        <v>554</v>
      </c>
      <c r="D32" s="187" t="n">
        <v>3298</v>
      </c>
    </row>
    <row r="33" s="180" customFormat="true" ht="12.75" hidden="false" customHeight="false" outlineLevel="0" collapsed="false">
      <c r="A33" s="193"/>
      <c r="B33" s="190" t="s">
        <v>206</v>
      </c>
      <c r="C33" s="187" t="n">
        <v>651</v>
      </c>
      <c r="D33" s="187" t="n">
        <v>3348</v>
      </c>
      <c r="G33" s="194"/>
    </row>
    <row r="34" s="180" customFormat="true" ht="12.75" hidden="false" customHeight="false" outlineLevel="0" collapsed="false">
      <c r="A34" s="193"/>
      <c r="B34" s="190" t="s">
        <v>207</v>
      </c>
      <c r="C34" s="187" t="n">
        <v>662</v>
      </c>
      <c r="D34" s="187" t="n">
        <v>3413</v>
      </c>
      <c r="G34" s="194"/>
    </row>
    <row r="35" customFormat="false" ht="12.75" hidden="false" customHeight="false" outlineLevel="0" collapsed="false">
      <c r="A35" s="192"/>
      <c r="B35" s="190" t="s">
        <v>208</v>
      </c>
      <c r="C35" s="187" t="n">
        <v>617</v>
      </c>
      <c r="D35" s="187" t="n">
        <v>3155</v>
      </c>
      <c r="G35" s="194"/>
    </row>
    <row r="36" customFormat="false" ht="12.75" hidden="false" customHeight="false" outlineLevel="0" collapsed="false">
      <c r="A36" s="188"/>
      <c r="B36" s="190" t="s">
        <v>209</v>
      </c>
      <c r="C36" s="187" t="n">
        <v>519</v>
      </c>
      <c r="D36" s="187" t="n">
        <v>3099</v>
      </c>
      <c r="G36" s="194"/>
    </row>
    <row r="37" customFormat="false" ht="12.75" hidden="false" customHeight="false" outlineLevel="0" collapsed="false">
      <c r="A37" s="188"/>
      <c r="B37" s="190" t="s">
        <v>210</v>
      </c>
      <c r="C37" s="187" t="n">
        <v>0</v>
      </c>
      <c r="D37" s="187" t="n">
        <v>2</v>
      </c>
      <c r="G37" s="194"/>
    </row>
    <row r="38" customFormat="false" ht="12.75" hidden="false" customHeight="false" outlineLevel="0" collapsed="false">
      <c r="A38" s="188"/>
      <c r="B38" s="190"/>
      <c r="C38" s="187"/>
      <c r="D38" s="187"/>
      <c r="G38" s="194"/>
    </row>
    <row r="39" customFormat="false" ht="12.75" hidden="false" customHeight="false" outlineLevel="0" collapsed="false">
      <c r="A39" s="185" t="n">
        <v>1992</v>
      </c>
      <c r="B39" s="186" t="s">
        <v>37</v>
      </c>
      <c r="C39" s="187" t="n">
        <v>8147</v>
      </c>
      <c r="D39" s="187" t="n">
        <v>44962</v>
      </c>
      <c r="G39" s="194"/>
    </row>
    <row r="40" customFormat="false" ht="12.75" hidden="false" customHeight="false" outlineLevel="0" collapsed="false">
      <c r="A40" s="192"/>
      <c r="B40" s="189" t="s">
        <v>198</v>
      </c>
      <c r="C40" s="187" t="n">
        <v>743</v>
      </c>
      <c r="D40" s="187" t="n">
        <v>3781</v>
      </c>
      <c r="G40" s="194"/>
    </row>
    <row r="41" customFormat="false" ht="12.75" hidden="false" customHeight="false" outlineLevel="0" collapsed="false">
      <c r="A41" s="192"/>
      <c r="B41" s="189" t="s">
        <v>199</v>
      </c>
      <c r="C41" s="187" t="n">
        <v>695</v>
      </c>
      <c r="D41" s="187" t="n">
        <v>3804</v>
      </c>
      <c r="G41" s="194"/>
    </row>
    <row r="42" customFormat="false" ht="12.75" hidden="false" customHeight="false" outlineLevel="0" collapsed="false">
      <c r="A42" s="192"/>
      <c r="B42" s="190" t="s">
        <v>200</v>
      </c>
      <c r="C42" s="187" t="n">
        <v>630</v>
      </c>
      <c r="D42" s="187" t="n">
        <v>3768</v>
      </c>
      <c r="G42" s="194"/>
    </row>
    <row r="43" customFormat="false" ht="12.75" hidden="false" customHeight="false" outlineLevel="0" collapsed="false">
      <c r="A43" s="192"/>
      <c r="B43" s="190" t="s">
        <v>201</v>
      </c>
      <c r="C43" s="187" t="n">
        <v>720</v>
      </c>
      <c r="D43" s="187" t="n">
        <v>3798</v>
      </c>
      <c r="G43" s="194"/>
    </row>
    <row r="44" customFormat="false" ht="12.75" hidden="false" customHeight="false" outlineLevel="0" collapsed="false">
      <c r="A44" s="192"/>
      <c r="B44" s="190" t="s">
        <v>202</v>
      </c>
      <c r="C44" s="187" t="n">
        <v>663</v>
      </c>
      <c r="D44" s="187" t="n">
        <v>3797</v>
      </c>
      <c r="G44" s="194"/>
    </row>
    <row r="45" customFormat="false" ht="12.75" hidden="false" customHeight="false" outlineLevel="0" collapsed="false">
      <c r="A45" s="192"/>
      <c r="B45" s="190" t="s">
        <v>203</v>
      </c>
      <c r="C45" s="187" t="n">
        <v>700</v>
      </c>
      <c r="D45" s="187" t="n">
        <v>3631</v>
      </c>
      <c r="G45" s="194"/>
    </row>
    <row r="46" customFormat="false" ht="12.75" hidden="false" customHeight="false" outlineLevel="0" collapsed="false">
      <c r="A46" s="192"/>
      <c r="B46" s="190" t="s">
        <v>204</v>
      </c>
      <c r="C46" s="187" t="n">
        <v>726</v>
      </c>
      <c r="D46" s="187" t="n">
        <v>4136</v>
      </c>
      <c r="G46" s="194"/>
    </row>
    <row r="47" customFormat="false" ht="12.75" hidden="false" customHeight="false" outlineLevel="0" collapsed="false">
      <c r="A47" s="192"/>
      <c r="B47" s="190" t="s">
        <v>205</v>
      </c>
      <c r="C47" s="187" t="n">
        <v>553</v>
      </c>
      <c r="D47" s="187" t="n">
        <v>3393</v>
      </c>
      <c r="G47" s="194"/>
    </row>
    <row r="48" customFormat="false" ht="12.75" hidden="false" customHeight="false" outlineLevel="0" collapsed="false">
      <c r="A48" s="192"/>
      <c r="B48" s="190" t="s">
        <v>206</v>
      </c>
      <c r="C48" s="187" t="n">
        <v>775</v>
      </c>
      <c r="D48" s="187" t="n">
        <v>3811</v>
      </c>
      <c r="G48" s="194"/>
    </row>
    <row r="49" customFormat="false" ht="12.75" hidden="false" customHeight="false" outlineLevel="0" collapsed="false">
      <c r="A49" s="192"/>
      <c r="B49" s="190" t="s">
        <v>207</v>
      </c>
      <c r="C49" s="187" t="n">
        <v>676</v>
      </c>
      <c r="D49" s="187" t="n">
        <v>3826</v>
      </c>
      <c r="G49" s="194"/>
    </row>
    <row r="50" customFormat="false" ht="12.75" hidden="false" customHeight="false" outlineLevel="0" collapsed="false">
      <c r="A50" s="192"/>
      <c r="B50" s="190" t="s">
        <v>208</v>
      </c>
      <c r="C50" s="187" t="n">
        <v>651</v>
      </c>
      <c r="D50" s="187" t="n">
        <v>3624</v>
      </c>
    </row>
    <row r="51" customFormat="false" ht="12.75" hidden="false" customHeight="false" outlineLevel="0" collapsed="false">
      <c r="A51" s="192"/>
      <c r="B51" s="190" t="s">
        <v>209</v>
      </c>
      <c r="C51" s="187" t="n">
        <v>615</v>
      </c>
      <c r="D51" s="187" t="n">
        <v>3593</v>
      </c>
    </row>
    <row r="52" customFormat="false" ht="12.75" hidden="false" customHeight="false" outlineLevel="0" collapsed="false">
      <c r="A52" s="192"/>
      <c r="B52" s="190" t="s">
        <v>210</v>
      </c>
      <c r="C52" s="187" t="n">
        <v>0</v>
      </c>
      <c r="D52" s="187" t="n">
        <v>0</v>
      </c>
    </row>
    <row r="53" customFormat="false" ht="12.75" hidden="false" customHeight="false" outlineLevel="0" collapsed="false">
      <c r="A53" s="192"/>
      <c r="B53" s="195"/>
      <c r="C53" s="187"/>
      <c r="D53" s="187"/>
    </row>
    <row r="54" customFormat="false" ht="12.75" hidden="false" customHeight="false" outlineLevel="0" collapsed="false">
      <c r="A54" s="185" t="n">
        <v>1993</v>
      </c>
      <c r="B54" s="186" t="s">
        <v>37</v>
      </c>
      <c r="C54" s="187" t="n">
        <v>7131</v>
      </c>
      <c r="D54" s="187" t="n">
        <v>45503</v>
      </c>
    </row>
    <row r="55" customFormat="false" ht="12.75" hidden="false" customHeight="false" outlineLevel="0" collapsed="false">
      <c r="A55" s="192"/>
      <c r="B55" s="189" t="s">
        <v>198</v>
      </c>
      <c r="C55" s="187" t="n">
        <v>690</v>
      </c>
      <c r="D55" s="187" t="n">
        <v>3810</v>
      </c>
    </row>
    <row r="56" customFormat="false" ht="12.75" hidden="false" customHeight="false" outlineLevel="0" collapsed="false">
      <c r="A56" s="192"/>
      <c r="B56" s="189" t="s">
        <v>199</v>
      </c>
      <c r="C56" s="187" t="n">
        <v>736</v>
      </c>
      <c r="D56" s="187" t="n">
        <v>3928</v>
      </c>
    </row>
    <row r="57" customFormat="false" ht="12.75" hidden="false" customHeight="false" outlineLevel="0" collapsed="false">
      <c r="A57" s="192"/>
      <c r="B57" s="190" t="s">
        <v>200</v>
      </c>
      <c r="C57" s="187" t="n">
        <v>681</v>
      </c>
      <c r="D57" s="187" t="n">
        <v>3921</v>
      </c>
    </row>
    <row r="58" customFormat="false" ht="12.75" hidden="false" customHeight="false" outlineLevel="0" collapsed="false">
      <c r="A58" s="192"/>
      <c r="B58" s="190" t="s">
        <v>201</v>
      </c>
      <c r="C58" s="187" t="n">
        <v>657</v>
      </c>
      <c r="D58" s="187" t="n">
        <v>3948</v>
      </c>
    </row>
    <row r="59" customFormat="false" ht="12.75" hidden="false" customHeight="false" outlineLevel="0" collapsed="false">
      <c r="A59" s="192"/>
      <c r="B59" s="190" t="s">
        <v>202</v>
      </c>
      <c r="C59" s="187" t="n">
        <v>620</v>
      </c>
      <c r="D59" s="187" t="n">
        <v>3861</v>
      </c>
    </row>
    <row r="60" customFormat="false" ht="12.75" hidden="false" customHeight="false" outlineLevel="0" collapsed="false">
      <c r="A60" s="192"/>
      <c r="B60" s="190" t="s">
        <v>203</v>
      </c>
      <c r="C60" s="187" t="n">
        <v>614</v>
      </c>
      <c r="D60" s="187" t="n">
        <v>3713</v>
      </c>
    </row>
    <row r="61" customFormat="false" ht="12.75" hidden="false" customHeight="false" outlineLevel="0" collapsed="false">
      <c r="A61" s="192"/>
      <c r="B61" s="190" t="s">
        <v>204</v>
      </c>
      <c r="C61" s="187" t="n">
        <v>540</v>
      </c>
      <c r="D61" s="187" t="n">
        <v>3829</v>
      </c>
    </row>
    <row r="62" customFormat="false" ht="12.75" hidden="false" customHeight="false" outlineLevel="0" collapsed="false">
      <c r="A62" s="192"/>
      <c r="B62" s="190" t="s">
        <v>205</v>
      </c>
      <c r="C62" s="187" t="n">
        <v>579</v>
      </c>
      <c r="D62" s="187" t="n">
        <v>3572</v>
      </c>
    </row>
    <row r="63" customFormat="false" ht="12.75" hidden="false" customHeight="false" outlineLevel="0" collapsed="false">
      <c r="A63" s="192"/>
      <c r="B63" s="190" t="s">
        <v>206</v>
      </c>
      <c r="C63" s="187" t="n">
        <v>709</v>
      </c>
      <c r="D63" s="187" t="n">
        <v>4021</v>
      </c>
    </row>
    <row r="64" customFormat="false" ht="12.75" hidden="false" customHeight="false" outlineLevel="0" collapsed="false">
      <c r="A64" s="192"/>
      <c r="B64" s="190" t="s">
        <v>207</v>
      </c>
      <c r="C64" s="187" t="n">
        <v>591</v>
      </c>
      <c r="D64" s="187" t="n">
        <v>3705</v>
      </c>
    </row>
    <row r="65" customFormat="false" ht="12.75" hidden="false" customHeight="false" outlineLevel="0" collapsed="false">
      <c r="A65" s="192"/>
      <c r="B65" s="190" t="s">
        <v>208</v>
      </c>
      <c r="C65" s="187" t="n">
        <v>531</v>
      </c>
      <c r="D65" s="187" t="n">
        <v>3853</v>
      </c>
    </row>
    <row r="66" customFormat="false" ht="12.75" hidden="false" customHeight="false" outlineLevel="0" collapsed="false">
      <c r="A66" s="192"/>
      <c r="B66" s="190" t="s">
        <v>209</v>
      </c>
      <c r="C66" s="187" t="n">
        <v>182</v>
      </c>
      <c r="D66" s="187" t="n">
        <v>3340</v>
      </c>
    </row>
    <row r="67" customFormat="false" ht="12.75" hidden="false" customHeight="false" outlineLevel="0" collapsed="false">
      <c r="A67" s="192"/>
      <c r="B67" s="190" t="s">
        <v>210</v>
      </c>
      <c r="C67" s="187" t="n">
        <v>1</v>
      </c>
      <c r="D67" s="187" t="n">
        <v>2</v>
      </c>
    </row>
    <row r="68" customFormat="false" ht="12.75" hidden="false" customHeight="false" outlineLevel="0" collapsed="false">
      <c r="A68" s="192"/>
      <c r="B68" s="195"/>
      <c r="C68" s="187"/>
      <c r="D68" s="187"/>
    </row>
    <row r="69" customFormat="false" ht="12.75" hidden="false" customHeight="false" outlineLevel="0" collapsed="false">
      <c r="A69" s="185" t="n">
        <v>1994</v>
      </c>
      <c r="B69" s="186" t="s">
        <v>37</v>
      </c>
      <c r="C69" s="187" t="n">
        <v>8223</v>
      </c>
      <c r="D69" s="187" t="n">
        <v>47832</v>
      </c>
    </row>
    <row r="70" customFormat="false" ht="12.75" hidden="false" customHeight="false" outlineLevel="0" collapsed="false">
      <c r="A70" s="192"/>
      <c r="B70" s="189" t="s">
        <v>198</v>
      </c>
      <c r="C70" s="187" t="n">
        <v>631</v>
      </c>
      <c r="D70" s="187" t="n">
        <v>3939</v>
      </c>
    </row>
    <row r="71" customFormat="false" ht="12.75" hidden="false" customHeight="false" outlineLevel="0" collapsed="false">
      <c r="A71" s="192"/>
      <c r="B71" s="189" t="s">
        <v>199</v>
      </c>
      <c r="C71" s="187" t="n">
        <v>733</v>
      </c>
      <c r="D71" s="187" t="n">
        <v>4065</v>
      </c>
    </row>
    <row r="72" customFormat="false" ht="12.75" hidden="false" customHeight="false" outlineLevel="0" collapsed="false">
      <c r="A72" s="192"/>
      <c r="B72" s="190" t="s">
        <v>200</v>
      </c>
      <c r="C72" s="187" t="n">
        <v>711</v>
      </c>
      <c r="D72" s="187" t="n">
        <v>4399</v>
      </c>
    </row>
    <row r="73" customFormat="false" ht="12.75" hidden="false" customHeight="false" outlineLevel="0" collapsed="false">
      <c r="A73" s="192"/>
      <c r="B73" s="190" t="s">
        <v>201</v>
      </c>
      <c r="C73" s="187" t="n">
        <v>628</v>
      </c>
      <c r="D73" s="187" t="n">
        <v>3842</v>
      </c>
    </row>
    <row r="74" customFormat="false" ht="12.75" hidden="false" customHeight="false" outlineLevel="0" collapsed="false">
      <c r="A74" s="192"/>
      <c r="B74" s="190" t="s">
        <v>202</v>
      </c>
      <c r="C74" s="187" t="n">
        <v>629</v>
      </c>
      <c r="D74" s="187" t="n">
        <v>4018</v>
      </c>
    </row>
    <row r="75" customFormat="false" ht="12.75" hidden="false" customHeight="false" outlineLevel="0" collapsed="false">
      <c r="A75" s="192"/>
      <c r="B75" s="190" t="s">
        <v>203</v>
      </c>
      <c r="C75" s="187" t="n">
        <v>645</v>
      </c>
      <c r="D75" s="187" t="n">
        <v>4081</v>
      </c>
    </row>
    <row r="76" customFormat="false" ht="12.75" hidden="false" customHeight="false" outlineLevel="0" collapsed="false">
      <c r="A76" s="192"/>
      <c r="B76" s="190" t="s">
        <v>204</v>
      </c>
      <c r="C76" s="187" t="n">
        <v>710</v>
      </c>
      <c r="D76" s="187" t="n">
        <v>3970</v>
      </c>
    </row>
    <row r="77" customFormat="false" ht="12.75" hidden="false" customHeight="false" outlineLevel="0" collapsed="false">
      <c r="A77" s="192"/>
      <c r="B77" s="190" t="s">
        <v>205</v>
      </c>
      <c r="C77" s="187" t="n">
        <v>602</v>
      </c>
      <c r="D77" s="187" t="n">
        <v>3827</v>
      </c>
    </row>
    <row r="78" customFormat="false" ht="12.75" hidden="false" customHeight="false" outlineLevel="0" collapsed="false">
      <c r="A78" s="192"/>
      <c r="B78" s="190" t="s">
        <v>206</v>
      </c>
      <c r="C78" s="187" t="n">
        <v>740</v>
      </c>
      <c r="D78" s="187" t="n">
        <v>3985</v>
      </c>
    </row>
    <row r="79" customFormat="false" ht="12.75" hidden="false" customHeight="false" outlineLevel="0" collapsed="false">
      <c r="A79" s="192"/>
      <c r="B79" s="190" t="s">
        <v>207</v>
      </c>
      <c r="C79" s="187" t="n">
        <v>730</v>
      </c>
      <c r="D79" s="187" t="n">
        <v>3638</v>
      </c>
    </row>
    <row r="80" customFormat="false" ht="12.75" hidden="false" customHeight="false" outlineLevel="0" collapsed="false">
      <c r="A80" s="192"/>
      <c r="B80" s="190" t="s">
        <v>208</v>
      </c>
      <c r="C80" s="187" t="n">
        <v>727</v>
      </c>
      <c r="D80" s="187" t="n">
        <v>4035</v>
      </c>
    </row>
    <row r="81" customFormat="false" ht="12.75" hidden="false" customHeight="false" outlineLevel="0" collapsed="false">
      <c r="A81" s="192"/>
      <c r="B81" s="190" t="s">
        <v>209</v>
      </c>
      <c r="C81" s="187" t="n">
        <v>728</v>
      </c>
      <c r="D81" s="187" t="n">
        <v>4022</v>
      </c>
    </row>
    <row r="82" customFormat="false" ht="12.75" hidden="false" customHeight="false" outlineLevel="0" collapsed="false">
      <c r="A82" s="192"/>
      <c r="B82" s="190" t="s">
        <v>210</v>
      </c>
      <c r="C82" s="187" t="n">
        <v>9</v>
      </c>
      <c r="D82" s="187" t="n">
        <v>11</v>
      </c>
    </row>
    <row r="83" customFormat="false" ht="12.75" hidden="false" customHeight="false" outlineLevel="0" collapsed="false">
      <c r="A83" s="192"/>
      <c r="B83" s="195"/>
      <c r="C83" s="187"/>
      <c r="D83" s="187"/>
    </row>
    <row r="84" customFormat="false" ht="12.75" hidden="false" customHeight="false" outlineLevel="0" collapsed="false">
      <c r="A84" s="185" t="n">
        <v>1995</v>
      </c>
      <c r="B84" s="186" t="s">
        <v>37</v>
      </c>
      <c r="C84" s="187" t="n">
        <v>8360</v>
      </c>
      <c r="D84" s="187" t="n">
        <v>49367</v>
      </c>
    </row>
    <row r="85" customFormat="false" ht="12.75" hidden="false" customHeight="false" outlineLevel="0" collapsed="false">
      <c r="A85" s="192"/>
      <c r="B85" s="189" t="s">
        <v>198</v>
      </c>
      <c r="C85" s="187" t="n">
        <v>685</v>
      </c>
      <c r="D85" s="187" t="n">
        <v>4299</v>
      </c>
    </row>
    <row r="86" customFormat="false" ht="12.75" hidden="false" customHeight="false" outlineLevel="0" collapsed="false">
      <c r="A86" s="192"/>
      <c r="B86" s="189" t="s">
        <v>199</v>
      </c>
      <c r="C86" s="187" t="n">
        <v>761</v>
      </c>
      <c r="D86" s="187" t="n">
        <v>4410</v>
      </c>
    </row>
    <row r="87" customFormat="false" ht="12.75" hidden="false" customHeight="false" outlineLevel="0" collapsed="false">
      <c r="A87" s="192"/>
      <c r="B87" s="190" t="s">
        <v>200</v>
      </c>
      <c r="C87" s="187" t="n">
        <v>803</v>
      </c>
      <c r="D87" s="187" t="n">
        <v>4550</v>
      </c>
    </row>
    <row r="88" customFormat="false" ht="12.75" hidden="false" customHeight="false" outlineLevel="0" collapsed="false">
      <c r="A88" s="192"/>
      <c r="B88" s="190" t="s">
        <v>201</v>
      </c>
      <c r="C88" s="187" t="n">
        <v>780</v>
      </c>
      <c r="D88" s="187" t="n">
        <v>3909</v>
      </c>
    </row>
    <row r="89" customFormat="false" ht="12.75" hidden="false" customHeight="false" outlineLevel="0" collapsed="false">
      <c r="A89" s="192"/>
      <c r="B89" s="190" t="s">
        <v>202</v>
      </c>
      <c r="C89" s="187" t="n">
        <v>707</v>
      </c>
      <c r="D89" s="187" t="n">
        <v>4405</v>
      </c>
    </row>
    <row r="90" customFormat="false" ht="12.75" hidden="false" customHeight="false" outlineLevel="0" collapsed="false">
      <c r="A90" s="192"/>
      <c r="B90" s="190" t="s">
        <v>203</v>
      </c>
      <c r="C90" s="187" t="n">
        <v>732</v>
      </c>
      <c r="D90" s="187" t="n">
        <v>4282</v>
      </c>
    </row>
    <row r="91" customFormat="false" ht="12.75" hidden="false" customHeight="false" outlineLevel="0" collapsed="false">
      <c r="A91" s="192"/>
      <c r="B91" s="190" t="s">
        <v>204</v>
      </c>
      <c r="C91" s="187" t="n">
        <v>669</v>
      </c>
      <c r="D91" s="187" t="n">
        <v>4026</v>
      </c>
    </row>
    <row r="92" customFormat="false" ht="12.75" hidden="false" customHeight="false" outlineLevel="0" collapsed="false">
      <c r="A92" s="192"/>
      <c r="B92" s="190" t="s">
        <v>205</v>
      </c>
      <c r="C92" s="187" t="n">
        <v>618</v>
      </c>
      <c r="D92" s="187" t="n">
        <v>4086</v>
      </c>
    </row>
    <row r="93" customFormat="false" ht="12.75" hidden="false" customHeight="false" outlineLevel="0" collapsed="false">
      <c r="A93" s="192"/>
      <c r="B93" s="190" t="s">
        <v>206</v>
      </c>
      <c r="C93" s="187" t="n">
        <v>649</v>
      </c>
      <c r="D93" s="187" t="n">
        <v>3855</v>
      </c>
    </row>
    <row r="94" customFormat="false" ht="12.75" hidden="false" customHeight="false" outlineLevel="0" collapsed="false">
      <c r="A94" s="192"/>
      <c r="B94" s="190" t="s">
        <v>207</v>
      </c>
      <c r="C94" s="187" t="n">
        <v>666</v>
      </c>
      <c r="D94" s="187" t="n">
        <v>3936</v>
      </c>
    </row>
    <row r="95" customFormat="false" ht="12.75" hidden="false" customHeight="false" outlineLevel="0" collapsed="false">
      <c r="A95" s="192"/>
      <c r="B95" s="190" t="s">
        <v>208</v>
      </c>
      <c r="C95" s="187" t="n">
        <v>682</v>
      </c>
      <c r="D95" s="187" t="n">
        <v>3922</v>
      </c>
    </row>
    <row r="96" customFormat="false" ht="12.75" hidden="false" customHeight="false" outlineLevel="0" collapsed="false">
      <c r="A96" s="192"/>
      <c r="B96" s="190" t="s">
        <v>209</v>
      </c>
      <c r="C96" s="187" t="n">
        <v>601</v>
      </c>
      <c r="D96" s="187" t="n">
        <v>3676</v>
      </c>
    </row>
    <row r="97" customFormat="false" ht="12.75" hidden="false" customHeight="false" outlineLevel="0" collapsed="false">
      <c r="A97" s="192"/>
      <c r="B97" s="190" t="s">
        <v>210</v>
      </c>
      <c r="C97" s="187" t="n">
        <v>7</v>
      </c>
      <c r="D97" s="187" t="n">
        <v>11</v>
      </c>
    </row>
    <row r="98" customFormat="false" ht="12.75" hidden="false" customHeight="false" outlineLevel="0" collapsed="false">
      <c r="A98" s="192"/>
      <c r="B98" s="195"/>
      <c r="C98" s="187"/>
      <c r="D98" s="187"/>
    </row>
    <row r="99" customFormat="false" ht="12.75" hidden="false" customHeight="false" outlineLevel="0" collapsed="false">
      <c r="A99" s="185" t="n">
        <v>1996</v>
      </c>
      <c r="B99" s="186" t="s">
        <v>37</v>
      </c>
      <c r="C99" s="187" t="n">
        <v>8827</v>
      </c>
      <c r="D99" s="187" t="n">
        <v>51002</v>
      </c>
    </row>
    <row r="100" customFormat="false" ht="12.75" hidden="false" customHeight="false" outlineLevel="0" collapsed="false">
      <c r="A100" s="192"/>
      <c r="B100" s="189" t="s">
        <v>198</v>
      </c>
      <c r="C100" s="187" t="n">
        <v>773</v>
      </c>
      <c r="D100" s="187" t="n">
        <v>4507</v>
      </c>
    </row>
    <row r="101" customFormat="false" ht="12.75" hidden="false" customHeight="false" outlineLevel="0" collapsed="false">
      <c r="A101" s="192"/>
      <c r="B101" s="189" t="s">
        <v>199</v>
      </c>
      <c r="C101" s="187" t="n">
        <v>742</v>
      </c>
      <c r="D101" s="187" t="n">
        <v>4284</v>
      </c>
    </row>
    <row r="102" customFormat="false" ht="12.75" hidden="false" customHeight="false" outlineLevel="0" collapsed="false">
      <c r="A102" s="192"/>
      <c r="B102" s="190" t="s">
        <v>200</v>
      </c>
      <c r="C102" s="187" t="n">
        <v>800</v>
      </c>
      <c r="D102" s="187" t="n">
        <v>4295</v>
      </c>
    </row>
    <row r="103" customFormat="false" ht="12.75" hidden="false" customHeight="false" outlineLevel="0" collapsed="false">
      <c r="A103" s="192"/>
      <c r="B103" s="190" t="s">
        <v>201</v>
      </c>
      <c r="C103" s="187" t="n">
        <v>677</v>
      </c>
      <c r="D103" s="187" t="n">
        <v>4326</v>
      </c>
    </row>
    <row r="104" customFormat="false" ht="12.75" hidden="false" customHeight="false" outlineLevel="0" collapsed="false">
      <c r="A104" s="192"/>
      <c r="B104" s="190" t="s">
        <v>202</v>
      </c>
      <c r="C104" s="187" t="n">
        <v>793</v>
      </c>
      <c r="D104" s="187" t="n">
        <v>4614</v>
      </c>
    </row>
    <row r="105" customFormat="false" ht="12.75" hidden="false" customHeight="false" outlineLevel="0" collapsed="false">
      <c r="A105" s="192"/>
      <c r="B105" s="190" t="s">
        <v>203</v>
      </c>
      <c r="C105" s="187" t="n">
        <v>735</v>
      </c>
      <c r="D105" s="187" t="n">
        <v>4276</v>
      </c>
    </row>
    <row r="106" customFormat="false" ht="12.75" hidden="false" customHeight="false" outlineLevel="0" collapsed="false">
      <c r="A106" s="192"/>
      <c r="B106" s="190" t="s">
        <v>204</v>
      </c>
      <c r="C106" s="187" t="n">
        <v>756</v>
      </c>
      <c r="D106" s="187" t="n">
        <v>4463</v>
      </c>
    </row>
    <row r="107" customFormat="false" ht="12.75" hidden="false" customHeight="false" outlineLevel="0" collapsed="false">
      <c r="A107" s="192"/>
      <c r="B107" s="190" t="s">
        <v>205</v>
      </c>
      <c r="C107" s="187" t="n">
        <v>617</v>
      </c>
      <c r="D107" s="187" t="n">
        <v>4102</v>
      </c>
    </row>
    <row r="108" customFormat="false" ht="12.75" hidden="false" customHeight="false" outlineLevel="0" collapsed="false">
      <c r="A108" s="192"/>
      <c r="B108" s="190" t="s">
        <v>206</v>
      </c>
      <c r="C108" s="187" t="n">
        <v>700</v>
      </c>
      <c r="D108" s="187" t="n">
        <v>3990</v>
      </c>
    </row>
    <row r="109" customFormat="false" ht="12.75" hidden="false" customHeight="false" outlineLevel="0" collapsed="false">
      <c r="A109" s="192"/>
      <c r="B109" s="190" t="s">
        <v>207</v>
      </c>
      <c r="C109" s="187" t="n">
        <v>775</v>
      </c>
      <c r="D109" s="187" t="n">
        <v>4339</v>
      </c>
    </row>
    <row r="110" customFormat="false" ht="12.75" hidden="false" customHeight="false" outlineLevel="0" collapsed="false">
      <c r="A110" s="192"/>
      <c r="B110" s="190" t="s">
        <v>208</v>
      </c>
      <c r="C110" s="187" t="n">
        <v>749</v>
      </c>
      <c r="D110" s="187" t="n">
        <v>3981</v>
      </c>
    </row>
    <row r="111" customFormat="false" ht="12.75" hidden="false" customHeight="false" outlineLevel="0" collapsed="false">
      <c r="A111" s="192"/>
      <c r="B111" s="190" t="s">
        <v>209</v>
      </c>
      <c r="C111" s="187" t="n">
        <v>707</v>
      </c>
      <c r="D111" s="187" t="n">
        <v>3821</v>
      </c>
    </row>
    <row r="112" customFormat="false" ht="12.75" hidden="false" customHeight="false" outlineLevel="0" collapsed="false">
      <c r="A112" s="192"/>
      <c r="B112" s="190" t="s">
        <v>210</v>
      </c>
      <c r="C112" s="187" t="n">
        <v>3</v>
      </c>
      <c r="D112" s="187" t="n">
        <v>4</v>
      </c>
    </row>
    <row r="113" customFormat="false" ht="12.75" hidden="false" customHeight="false" outlineLevel="0" collapsed="false">
      <c r="A113" s="192"/>
      <c r="B113" s="195"/>
      <c r="C113" s="187"/>
      <c r="D113" s="187"/>
    </row>
    <row r="114" customFormat="false" ht="12.75" hidden="false" customHeight="false" outlineLevel="0" collapsed="false">
      <c r="A114" s="185" t="n">
        <v>1997</v>
      </c>
      <c r="B114" s="186" t="s">
        <v>37</v>
      </c>
      <c r="C114" s="187" t="n">
        <v>8883</v>
      </c>
      <c r="D114" s="187" t="n">
        <v>49578</v>
      </c>
    </row>
    <row r="115" customFormat="false" ht="12.75" hidden="false" customHeight="false" outlineLevel="0" collapsed="false">
      <c r="A115" s="192"/>
      <c r="B115" s="189" t="s">
        <v>198</v>
      </c>
      <c r="C115" s="187" t="n">
        <v>826</v>
      </c>
      <c r="D115" s="187" t="n">
        <v>4382</v>
      </c>
    </row>
    <row r="116" customFormat="false" ht="12.75" hidden="false" customHeight="false" outlineLevel="0" collapsed="false">
      <c r="A116" s="192"/>
      <c r="B116" s="189" t="s">
        <v>199</v>
      </c>
      <c r="C116" s="187" t="n">
        <v>775</v>
      </c>
      <c r="D116" s="187" t="n">
        <v>4302</v>
      </c>
    </row>
    <row r="117" customFormat="false" ht="12.75" hidden="false" customHeight="false" outlineLevel="0" collapsed="false">
      <c r="A117" s="192"/>
      <c r="B117" s="190" t="s">
        <v>200</v>
      </c>
      <c r="C117" s="187" t="n">
        <v>725</v>
      </c>
      <c r="D117" s="187" t="n">
        <v>3992</v>
      </c>
    </row>
    <row r="118" customFormat="false" ht="12.75" hidden="false" customHeight="false" outlineLevel="0" collapsed="false">
      <c r="A118" s="192"/>
      <c r="B118" s="190" t="s">
        <v>201</v>
      </c>
      <c r="C118" s="187" t="n">
        <v>798</v>
      </c>
      <c r="D118" s="187" t="n">
        <v>4528</v>
      </c>
    </row>
    <row r="119" customFormat="false" ht="12.75" hidden="false" customHeight="false" outlineLevel="0" collapsed="false">
      <c r="A119" s="192"/>
      <c r="B119" s="190" t="s">
        <v>202</v>
      </c>
      <c r="C119" s="187" t="n">
        <v>694</v>
      </c>
      <c r="D119" s="187" t="n">
        <v>4419</v>
      </c>
    </row>
    <row r="120" customFormat="false" ht="12.75" hidden="false" customHeight="false" outlineLevel="0" collapsed="false">
      <c r="A120" s="192"/>
      <c r="B120" s="190" t="s">
        <v>203</v>
      </c>
      <c r="C120" s="187" t="n">
        <v>754</v>
      </c>
      <c r="D120" s="187" t="n">
        <v>4071</v>
      </c>
    </row>
    <row r="121" customFormat="false" ht="12.75" hidden="false" customHeight="false" outlineLevel="0" collapsed="false">
      <c r="A121" s="192"/>
      <c r="B121" s="190" t="s">
        <v>204</v>
      </c>
      <c r="C121" s="187" t="n">
        <v>722</v>
      </c>
      <c r="D121" s="187" t="n">
        <v>4178</v>
      </c>
    </row>
    <row r="122" customFormat="false" ht="12.75" hidden="false" customHeight="false" outlineLevel="0" collapsed="false">
      <c r="A122" s="192"/>
      <c r="B122" s="190" t="s">
        <v>205</v>
      </c>
      <c r="C122" s="187" t="n">
        <v>642</v>
      </c>
      <c r="D122" s="187" t="n">
        <v>3702</v>
      </c>
    </row>
    <row r="123" customFormat="false" ht="12.75" hidden="false" customHeight="false" outlineLevel="0" collapsed="false">
      <c r="A123" s="192"/>
      <c r="B123" s="190" t="s">
        <v>206</v>
      </c>
      <c r="C123" s="187" t="n">
        <v>823</v>
      </c>
      <c r="D123" s="187" t="n">
        <v>4221</v>
      </c>
    </row>
    <row r="124" customFormat="false" ht="12.75" hidden="false" customHeight="false" outlineLevel="0" collapsed="false">
      <c r="A124" s="192"/>
      <c r="B124" s="190" t="s">
        <v>207</v>
      </c>
      <c r="C124" s="187" t="n">
        <v>772</v>
      </c>
      <c r="D124" s="187" t="n">
        <v>4116</v>
      </c>
    </row>
    <row r="125" customFormat="false" ht="12.75" hidden="false" customHeight="false" outlineLevel="0" collapsed="false">
      <c r="A125" s="192"/>
      <c r="B125" s="190" t="s">
        <v>208</v>
      </c>
      <c r="C125" s="187" t="n">
        <v>639</v>
      </c>
      <c r="D125" s="187" t="n">
        <v>3681</v>
      </c>
    </row>
    <row r="126" customFormat="false" ht="12.75" hidden="false" customHeight="false" outlineLevel="0" collapsed="false">
      <c r="A126" s="192"/>
      <c r="B126" s="190" t="s">
        <v>209</v>
      </c>
      <c r="C126" s="187" t="n">
        <v>708</v>
      </c>
      <c r="D126" s="187" t="n">
        <v>3980</v>
      </c>
    </row>
    <row r="127" customFormat="false" ht="12.75" hidden="false" customHeight="false" outlineLevel="0" collapsed="false">
      <c r="A127" s="192"/>
      <c r="B127" s="190" t="s">
        <v>210</v>
      </c>
      <c r="C127" s="187" t="n">
        <v>5</v>
      </c>
      <c r="D127" s="187" t="n">
        <v>6</v>
      </c>
    </row>
    <row r="128" customFormat="false" ht="12.75" hidden="false" customHeight="false" outlineLevel="0" collapsed="false">
      <c r="A128" s="192"/>
      <c r="B128" s="195"/>
      <c r="C128" s="187"/>
      <c r="D128" s="187"/>
    </row>
    <row r="129" customFormat="false" ht="12.75" hidden="false" customHeight="false" outlineLevel="0" collapsed="false">
      <c r="A129" s="185" t="n">
        <v>1998</v>
      </c>
      <c r="B129" s="186" t="s">
        <v>37</v>
      </c>
      <c r="C129" s="187" t="n">
        <v>9159</v>
      </c>
      <c r="D129" s="187" t="n">
        <v>53847</v>
      </c>
    </row>
    <row r="130" customFormat="false" ht="12.75" hidden="false" customHeight="false" outlineLevel="0" collapsed="false">
      <c r="A130" s="192"/>
      <c r="B130" s="189" t="s">
        <v>198</v>
      </c>
      <c r="C130" s="187" t="n">
        <v>897</v>
      </c>
      <c r="D130" s="187" t="n">
        <v>4766</v>
      </c>
    </row>
    <row r="131" customFormat="false" ht="12.75" hidden="false" customHeight="false" outlineLevel="0" collapsed="false">
      <c r="A131" s="192"/>
      <c r="B131" s="189" t="s">
        <v>199</v>
      </c>
      <c r="C131" s="187" t="n">
        <v>802</v>
      </c>
      <c r="D131" s="187" t="n">
        <v>4519</v>
      </c>
    </row>
    <row r="132" customFormat="false" ht="12.75" hidden="false" customHeight="false" outlineLevel="0" collapsed="false">
      <c r="A132" s="192"/>
      <c r="B132" s="190" t="s">
        <v>200</v>
      </c>
      <c r="C132" s="187" t="n">
        <v>758</v>
      </c>
      <c r="D132" s="187" t="n">
        <v>4610</v>
      </c>
    </row>
    <row r="133" customFormat="false" ht="12.75" hidden="false" customHeight="false" outlineLevel="0" collapsed="false">
      <c r="A133" s="192"/>
      <c r="B133" s="190" t="s">
        <v>201</v>
      </c>
      <c r="C133" s="187" t="n">
        <v>765</v>
      </c>
      <c r="D133" s="187" t="n">
        <v>4459</v>
      </c>
    </row>
    <row r="134" customFormat="false" ht="12.75" hidden="false" customHeight="false" outlineLevel="0" collapsed="false">
      <c r="A134" s="192"/>
      <c r="B134" s="190" t="s">
        <v>202</v>
      </c>
      <c r="C134" s="187" t="n">
        <v>790</v>
      </c>
      <c r="D134" s="187" t="n">
        <v>4596</v>
      </c>
    </row>
    <row r="135" customFormat="false" ht="12.75" hidden="false" customHeight="false" outlineLevel="0" collapsed="false">
      <c r="A135" s="192"/>
      <c r="B135" s="190" t="s">
        <v>203</v>
      </c>
      <c r="C135" s="187" t="n">
        <v>727</v>
      </c>
      <c r="D135" s="187" t="n">
        <v>4496</v>
      </c>
    </row>
    <row r="136" customFormat="false" ht="12.75" hidden="false" customHeight="false" outlineLevel="0" collapsed="false">
      <c r="A136" s="192"/>
      <c r="B136" s="190" t="s">
        <v>204</v>
      </c>
      <c r="C136" s="187" t="n">
        <v>747</v>
      </c>
      <c r="D136" s="187" t="n">
        <v>4597</v>
      </c>
    </row>
    <row r="137" customFormat="false" ht="12.75" hidden="false" customHeight="false" outlineLevel="0" collapsed="false">
      <c r="A137" s="192"/>
      <c r="B137" s="190" t="s">
        <v>205</v>
      </c>
      <c r="C137" s="187" t="n">
        <v>618</v>
      </c>
      <c r="D137" s="187" t="n">
        <v>3849</v>
      </c>
    </row>
    <row r="138" customFormat="false" ht="12.75" hidden="false" customHeight="false" outlineLevel="0" collapsed="false">
      <c r="A138" s="192"/>
      <c r="B138" s="190" t="s">
        <v>206</v>
      </c>
      <c r="C138" s="187" t="n">
        <v>768</v>
      </c>
      <c r="D138" s="187" t="n">
        <v>4449</v>
      </c>
    </row>
    <row r="139" customFormat="false" ht="12.75" hidden="false" customHeight="false" outlineLevel="0" collapsed="false">
      <c r="A139" s="192"/>
      <c r="B139" s="190" t="s">
        <v>207</v>
      </c>
      <c r="C139" s="187" t="n">
        <v>793</v>
      </c>
      <c r="D139" s="187" t="n">
        <v>4580</v>
      </c>
    </row>
    <row r="140" customFormat="false" ht="12.75" hidden="false" customHeight="false" outlineLevel="0" collapsed="false">
      <c r="A140" s="192"/>
      <c r="B140" s="190" t="s">
        <v>208</v>
      </c>
      <c r="C140" s="187" t="n">
        <v>753</v>
      </c>
      <c r="D140" s="187" t="n">
        <v>4301</v>
      </c>
    </row>
    <row r="141" customFormat="false" ht="12.75" hidden="false" customHeight="false" outlineLevel="0" collapsed="false">
      <c r="A141" s="192"/>
      <c r="B141" s="190" t="s">
        <v>209</v>
      </c>
      <c r="C141" s="187" t="n">
        <v>729</v>
      </c>
      <c r="D141" s="187" t="n">
        <v>4607</v>
      </c>
    </row>
    <row r="142" customFormat="false" ht="12.75" hidden="false" customHeight="false" outlineLevel="0" collapsed="false">
      <c r="A142" s="192"/>
      <c r="B142" s="190" t="s">
        <v>210</v>
      </c>
      <c r="C142" s="187" t="n">
        <v>12</v>
      </c>
      <c r="D142" s="187" t="n">
        <v>18</v>
      </c>
    </row>
    <row r="143" customFormat="false" ht="12.75" hidden="false" customHeight="false" outlineLevel="0" collapsed="false">
      <c r="A143" s="192"/>
      <c r="B143" s="195"/>
      <c r="C143" s="187"/>
      <c r="D143" s="187"/>
    </row>
    <row r="144" customFormat="false" ht="12.75" hidden="false" customHeight="false" outlineLevel="0" collapsed="false">
      <c r="A144" s="185" t="n">
        <v>1999</v>
      </c>
      <c r="B144" s="186" t="s">
        <v>37</v>
      </c>
      <c r="C144" s="187" t="n">
        <v>10694</v>
      </c>
      <c r="D144" s="187" t="n">
        <v>58399</v>
      </c>
    </row>
    <row r="145" customFormat="false" ht="12.75" hidden="false" customHeight="false" outlineLevel="0" collapsed="false">
      <c r="A145" s="192"/>
      <c r="B145" s="189" t="s">
        <v>198</v>
      </c>
      <c r="C145" s="187" t="n">
        <v>866</v>
      </c>
      <c r="D145" s="187" t="n">
        <v>4923</v>
      </c>
    </row>
    <row r="146" customFormat="false" ht="12.75" hidden="false" customHeight="false" outlineLevel="0" collapsed="false">
      <c r="A146" s="192"/>
      <c r="B146" s="189" t="s">
        <v>199</v>
      </c>
      <c r="C146" s="187" t="n">
        <v>849</v>
      </c>
      <c r="D146" s="187" t="n">
        <v>4885</v>
      </c>
    </row>
    <row r="147" customFormat="false" ht="12.75" hidden="false" customHeight="false" outlineLevel="0" collapsed="false">
      <c r="A147" s="192"/>
      <c r="B147" s="190" t="s">
        <v>200</v>
      </c>
      <c r="C147" s="187" t="n">
        <v>1165</v>
      </c>
      <c r="D147" s="187" t="n">
        <v>5683</v>
      </c>
    </row>
    <row r="148" customFormat="false" ht="12.75" hidden="false" customHeight="false" outlineLevel="0" collapsed="false">
      <c r="A148" s="192"/>
      <c r="B148" s="190" t="s">
        <v>201</v>
      </c>
      <c r="C148" s="187" t="n">
        <v>1045</v>
      </c>
      <c r="D148" s="187" t="n">
        <v>4948</v>
      </c>
    </row>
    <row r="149" customFormat="false" ht="12.75" hidden="false" customHeight="false" outlineLevel="0" collapsed="false">
      <c r="A149" s="192"/>
      <c r="B149" s="190" t="s">
        <v>202</v>
      </c>
      <c r="C149" s="187" t="n">
        <v>1002</v>
      </c>
      <c r="D149" s="187" t="n">
        <v>4906</v>
      </c>
    </row>
    <row r="150" customFormat="false" ht="12.75" hidden="false" customHeight="false" outlineLevel="0" collapsed="false">
      <c r="A150" s="192"/>
      <c r="B150" s="190" t="s">
        <v>203</v>
      </c>
      <c r="C150" s="187" t="n">
        <v>846</v>
      </c>
      <c r="D150" s="187" t="n">
        <v>4943</v>
      </c>
    </row>
    <row r="151" customFormat="false" ht="12.75" hidden="false" customHeight="false" outlineLevel="0" collapsed="false">
      <c r="A151" s="192"/>
      <c r="B151" s="190" t="s">
        <v>204</v>
      </c>
      <c r="C151" s="187" t="n">
        <v>810</v>
      </c>
      <c r="D151" s="187" t="n">
        <v>5012</v>
      </c>
    </row>
    <row r="152" customFormat="false" ht="12.75" hidden="false" customHeight="false" outlineLevel="0" collapsed="false">
      <c r="A152" s="192"/>
      <c r="B152" s="190" t="s">
        <v>205</v>
      </c>
      <c r="C152" s="187" t="n">
        <v>672</v>
      </c>
      <c r="D152" s="187" t="n">
        <v>4346</v>
      </c>
    </row>
    <row r="153" customFormat="false" ht="12.75" hidden="false" customHeight="false" outlineLevel="0" collapsed="false">
      <c r="A153" s="192"/>
      <c r="B153" s="190" t="s">
        <v>206</v>
      </c>
      <c r="C153" s="187" t="n">
        <v>892</v>
      </c>
      <c r="D153" s="187" t="n">
        <v>4826</v>
      </c>
    </row>
    <row r="154" customFormat="false" ht="12.75" hidden="false" customHeight="false" outlineLevel="0" collapsed="false">
      <c r="A154" s="192"/>
      <c r="B154" s="190" t="s">
        <v>207</v>
      </c>
      <c r="C154" s="187" t="n">
        <v>887</v>
      </c>
      <c r="D154" s="187" t="n">
        <v>4617</v>
      </c>
    </row>
    <row r="155" customFormat="false" ht="12.75" hidden="false" customHeight="false" outlineLevel="0" collapsed="false">
      <c r="A155" s="192"/>
      <c r="B155" s="190" t="s">
        <v>208</v>
      </c>
      <c r="C155" s="187" t="n">
        <v>839</v>
      </c>
      <c r="D155" s="187" t="n">
        <v>4563</v>
      </c>
    </row>
    <row r="156" customFormat="false" ht="12.75" hidden="false" customHeight="false" outlineLevel="0" collapsed="false">
      <c r="A156" s="192"/>
      <c r="B156" s="190" t="s">
        <v>209</v>
      </c>
      <c r="C156" s="187" t="n">
        <v>819</v>
      </c>
      <c r="D156" s="187" t="n">
        <v>4744</v>
      </c>
    </row>
    <row r="157" customFormat="false" ht="12.75" hidden="false" customHeight="false" outlineLevel="0" collapsed="false">
      <c r="A157" s="192"/>
      <c r="B157" s="190" t="s">
        <v>210</v>
      </c>
      <c r="C157" s="187" t="n">
        <v>2</v>
      </c>
      <c r="D157" s="187" t="n">
        <v>3</v>
      </c>
    </row>
    <row r="158" customFormat="false" ht="12.75" hidden="false" customHeight="false" outlineLevel="0" collapsed="false">
      <c r="A158" s="192"/>
      <c r="B158" s="195"/>
      <c r="C158" s="187"/>
      <c r="D158" s="187"/>
    </row>
    <row r="159" customFormat="false" ht="12.75" hidden="false" customHeight="false" outlineLevel="0" collapsed="false">
      <c r="A159" s="185" t="n">
        <v>2000</v>
      </c>
      <c r="B159" s="186" t="s">
        <v>37</v>
      </c>
      <c r="C159" s="187" t="n">
        <v>10862</v>
      </c>
      <c r="D159" s="187" t="n">
        <v>63756</v>
      </c>
    </row>
    <row r="160" customFormat="false" ht="12.75" hidden="false" customHeight="false" outlineLevel="0" collapsed="false">
      <c r="A160" s="192"/>
      <c r="B160" s="189" t="s">
        <v>198</v>
      </c>
      <c r="C160" s="187" t="n">
        <v>845</v>
      </c>
      <c r="D160" s="187" t="n">
        <v>4975</v>
      </c>
    </row>
    <row r="161" customFormat="false" ht="12.75" hidden="false" customHeight="false" outlineLevel="0" collapsed="false">
      <c r="A161" s="192"/>
      <c r="B161" s="189" t="s">
        <v>199</v>
      </c>
      <c r="C161" s="187" t="n">
        <v>905</v>
      </c>
      <c r="D161" s="187" t="n">
        <v>5528</v>
      </c>
    </row>
    <row r="162" customFormat="false" ht="12.75" hidden="false" customHeight="false" outlineLevel="0" collapsed="false">
      <c r="A162" s="192"/>
      <c r="B162" s="190" t="s">
        <v>200</v>
      </c>
      <c r="C162" s="187" t="n">
        <v>897</v>
      </c>
      <c r="D162" s="187" t="n">
        <v>5498</v>
      </c>
    </row>
    <row r="163" customFormat="false" ht="12.75" hidden="false" customHeight="false" outlineLevel="0" collapsed="false">
      <c r="A163" s="192"/>
      <c r="B163" s="190" t="s">
        <v>201</v>
      </c>
      <c r="C163" s="187" t="n">
        <v>883</v>
      </c>
      <c r="D163" s="187" t="n">
        <v>4957</v>
      </c>
    </row>
    <row r="164" customFormat="false" ht="12.75" hidden="false" customHeight="false" outlineLevel="0" collapsed="false">
      <c r="A164" s="192"/>
      <c r="B164" s="190" t="s">
        <v>202</v>
      </c>
      <c r="C164" s="187" t="n">
        <v>914</v>
      </c>
      <c r="D164" s="187" t="n">
        <v>5769</v>
      </c>
    </row>
    <row r="165" customFormat="false" ht="12.75" hidden="false" customHeight="false" outlineLevel="0" collapsed="false">
      <c r="A165" s="192"/>
      <c r="B165" s="190" t="s">
        <v>203</v>
      </c>
      <c r="C165" s="187" t="n">
        <v>1046</v>
      </c>
      <c r="D165" s="187" t="n">
        <v>5744</v>
      </c>
    </row>
    <row r="166" customFormat="false" ht="12.75" hidden="false" customHeight="false" outlineLevel="0" collapsed="false">
      <c r="A166" s="192"/>
      <c r="B166" s="190" t="s">
        <v>204</v>
      </c>
      <c r="C166" s="187" t="n">
        <v>874</v>
      </c>
      <c r="D166" s="187" t="n">
        <v>5180</v>
      </c>
    </row>
    <row r="167" customFormat="false" ht="12.75" hidden="false" customHeight="false" outlineLevel="0" collapsed="false">
      <c r="A167" s="192"/>
      <c r="B167" s="190" t="s">
        <v>205</v>
      </c>
      <c r="C167" s="187" t="n">
        <v>832</v>
      </c>
      <c r="D167" s="187" t="n">
        <v>5205</v>
      </c>
    </row>
    <row r="168" customFormat="false" ht="12.75" hidden="false" customHeight="false" outlineLevel="0" collapsed="false">
      <c r="A168" s="192"/>
      <c r="B168" s="190" t="s">
        <v>206</v>
      </c>
      <c r="C168" s="187" t="n">
        <v>927</v>
      </c>
      <c r="D168" s="187" t="n">
        <v>5252</v>
      </c>
    </row>
    <row r="169" customFormat="false" ht="12.75" hidden="false" customHeight="false" outlineLevel="0" collapsed="false">
      <c r="A169" s="192"/>
      <c r="B169" s="190" t="s">
        <v>207</v>
      </c>
      <c r="C169" s="187" t="n">
        <v>886</v>
      </c>
      <c r="D169" s="187" t="n">
        <v>5175</v>
      </c>
    </row>
    <row r="170" customFormat="false" ht="12.75" hidden="false" customHeight="false" outlineLevel="0" collapsed="false">
      <c r="A170" s="192"/>
      <c r="B170" s="190" t="s">
        <v>208</v>
      </c>
      <c r="C170" s="187" t="n">
        <v>869</v>
      </c>
      <c r="D170" s="187" t="n">
        <v>5178</v>
      </c>
    </row>
    <row r="171" customFormat="false" ht="12.75" hidden="false" customHeight="false" outlineLevel="0" collapsed="false">
      <c r="A171" s="192"/>
      <c r="B171" s="190" t="s">
        <v>209</v>
      </c>
      <c r="C171" s="187" t="n">
        <v>982</v>
      </c>
      <c r="D171" s="187" t="n">
        <v>5292</v>
      </c>
    </row>
    <row r="172" customFormat="false" ht="12.75" hidden="false" customHeight="false" outlineLevel="0" collapsed="false">
      <c r="A172" s="192"/>
      <c r="B172" s="190" t="s">
        <v>210</v>
      </c>
      <c r="C172" s="187" t="n">
        <v>2</v>
      </c>
      <c r="D172" s="187" t="n">
        <v>3</v>
      </c>
    </row>
    <row r="173" customFormat="false" ht="12.75" hidden="false" customHeight="false" outlineLevel="0" collapsed="false">
      <c r="A173" s="192"/>
      <c r="B173" s="195"/>
      <c r="C173" s="187"/>
      <c r="D173" s="187"/>
    </row>
    <row r="174" customFormat="false" ht="12.75" hidden="false" customHeight="false" outlineLevel="0" collapsed="false">
      <c r="A174" s="185" t="n">
        <v>2001</v>
      </c>
      <c r="B174" s="186" t="s">
        <v>37</v>
      </c>
      <c r="C174" s="187" t="n">
        <v>12611</v>
      </c>
      <c r="D174" s="187" t="n">
        <v>69857</v>
      </c>
    </row>
    <row r="175" customFormat="false" ht="12.75" hidden="false" customHeight="false" outlineLevel="0" collapsed="false">
      <c r="A175" s="192"/>
      <c r="B175" s="189" t="s">
        <v>198</v>
      </c>
      <c r="C175" s="187" t="n">
        <v>1171</v>
      </c>
      <c r="D175" s="187" t="n">
        <v>6352</v>
      </c>
    </row>
    <row r="176" customFormat="false" ht="12.75" hidden="false" customHeight="false" outlineLevel="0" collapsed="false">
      <c r="A176" s="192"/>
      <c r="B176" s="189" t="s">
        <v>199</v>
      </c>
      <c r="C176" s="187" t="n">
        <v>1138</v>
      </c>
      <c r="D176" s="187" t="n">
        <v>5903</v>
      </c>
    </row>
    <row r="177" customFormat="false" ht="12.75" hidden="false" customHeight="false" outlineLevel="0" collapsed="false">
      <c r="A177" s="192"/>
      <c r="B177" s="190" t="s">
        <v>200</v>
      </c>
      <c r="C177" s="187" t="n">
        <v>1199</v>
      </c>
      <c r="D177" s="187" t="n">
        <v>6379</v>
      </c>
    </row>
    <row r="178" customFormat="false" ht="12.75" hidden="false" customHeight="false" outlineLevel="0" collapsed="false">
      <c r="A178" s="192"/>
      <c r="B178" s="190" t="s">
        <v>201</v>
      </c>
      <c r="C178" s="187" t="n">
        <v>981</v>
      </c>
      <c r="D178" s="187" t="n">
        <v>5484</v>
      </c>
    </row>
    <row r="179" customFormat="false" ht="12.75" hidden="false" customHeight="false" outlineLevel="0" collapsed="false">
      <c r="A179" s="192"/>
      <c r="B179" s="190" t="s">
        <v>202</v>
      </c>
      <c r="C179" s="187" t="n">
        <v>935</v>
      </c>
      <c r="D179" s="187" t="n">
        <v>6159</v>
      </c>
    </row>
    <row r="180" customFormat="false" ht="12.75" hidden="false" customHeight="false" outlineLevel="0" collapsed="false">
      <c r="A180" s="192"/>
      <c r="B180" s="190" t="s">
        <v>203</v>
      </c>
      <c r="C180" s="187" t="n">
        <v>1149</v>
      </c>
      <c r="D180" s="187" t="n">
        <v>6003</v>
      </c>
    </row>
    <row r="181" customFormat="false" ht="12.75" hidden="false" customHeight="false" outlineLevel="0" collapsed="false">
      <c r="A181" s="192"/>
      <c r="B181" s="190" t="s">
        <v>204</v>
      </c>
      <c r="C181" s="187" t="n">
        <v>1037</v>
      </c>
      <c r="D181" s="187" t="n">
        <v>5929</v>
      </c>
    </row>
    <row r="182" customFormat="false" ht="12.75" hidden="false" customHeight="false" outlineLevel="0" collapsed="false">
      <c r="A182" s="192"/>
      <c r="B182" s="190" t="s">
        <v>205</v>
      </c>
      <c r="C182" s="187" t="n">
        <v>893</v>
      </c>
      <c r="D182" s="187" t="n">
        <v>5560</v>
      </c>
    </row>
    <row r="183" customFormat="false" ht="12.75" hidden="false" customHeight="false" outlineLevel="0" collapsed="false">
      <c r="A183" s="192"/>
      <c r="B183" s="190" t="s">
        <v>206</v>
      </c>
      <c r="C183" s="187" t="n">
        <v>1038</v>
      </c>
      <c r="D183" s="187" t="n">
        <v>5470</v>
      </c>
    </row>
    <row r="184" customFormat="false" ht="12.75" hidden="false" customHeight="false" outlineLevel="0" collapsed="false">
      <c r="A184" s="192"/>
      <c r="B184" s="190" t="s">
        <v>207</v>
      </c>
      <c r="C184" s="187" t="n">
        <v>1061</v>
      </c>
      <c r="D184" s="187" t="n">
        <v>5755</v>
      </c>
    </row>
    <row r="185" customFormat="false" ht="12.75" hidden="false" customHeight="false" outlineLevel="0" collapsed="false">
      <c r="A185" s="192"/>
      <c r="B185" s="190" t="s">
        <v>208</v>
      </c>
      <c r="C185" s="187" t="n">
        <v>962</v>
      </c>
      <c r="D185" s="187" t="n">
        <v>5506</v>
      </c>
    </row>
    <row r="186" customFormat="false" ht="12.75" hidden="false" customHeight="false" outlineLevel="0" collapsed="false">
      <c r="A186" s="192"/>
      <c r="B186" s="190" t="s">
        <v>209</v>
      </c>
      <c r="C186" s="187" t="n">
        <v>1047</v>
      </c>
      <c r="D186" s="187" t="n">
        <v>5355</v>
      </c>
    </row>
    <row r="187" customFormat="false" ht="12.75" hidden="false" customHeight="false" outlineLevel="0" collapsed="false">
      <c r="A187" s="192"/>
      <c r="B187" s="190" t="s">
        <v>210</v>
      </c>
      <c r="C187" s="187" t="n">
        <v>0</v>
      </c>
      <c r="D187" s="187" t="n">
        <v>2</v>
      </c>
    </row>
    <row r="188" customFormat="false" ht="12.75" hidden="false" customHeight="false" outlineLevel="0" collapsed="false">
      <c r="A188" s="192"/>
      <c r="B188" s="195"/>
      <c r="C188" s="187"/>
      <c r="D188" s="187"/>
    </row>
    <row r="189" customFormat="false" ht="12.75" hidden="false" customHeight="false" outlineLevel="0" collapsed="false">
      <c r="A189" s="185" t="n">
        <v>2002</v>
      </c>
      <c r="B189" s="186" t="s">
        <v>37</v>
      </c>
      <c r="C189" s="187" t="n">
        <v>14687</v>
      </c>
      <c r="D189" s="187" t="n">
        <v>77125</v>
      </c>
    </row>
    <row r="190" customFormat="false" ht="12.75" hidden="false" customHeight="false" outlineLevel="0" collapsed="false">
      <c r="A190" s="192"/>
      <c r="B190" s="189" t="s">
        <v>198</v>
      </c>
      <c r="C190" s="187" t="n">
        <v>1122</v>
      </c>
      <c r="D190" s="187" t="n">
        <v>6742</v>
      </c>
    </row>
    <row r="191" customFormat="false" ht="12.75" hidden="false" customHeight="false" outlineLevel="0" collapsed="false">
      <c r="A191" s="192"/>
      <c r="B191" s="189" t="s">
        <v>199</v>
      </c>
      <c r="C191" s="187" t="n">
        <v>1005</v>
      </c>
      <c r="D191" s="187" t="n">
        <v>6234</v>
      </c>
    </row>
    <row r="192" customFormat="false" ht="12.75" hidden="false" customHeight="false" outlineLevel="0" collapsed="false">
      <c r="A192" s="192"/>
      <c r="B192" s="190" t="s">
        <v>200</v>
      </c>
      <c r="C192" s="187" t="n">
        <v>1006</v>
      </c>
      <c r="D192" s="187" t="n">
        <v>5825</v>
      </c>
    </row>
    <row r="193" customFormat="false" ht="12.75" hidden="false" customHeight="false" outlineLevel="0" collapsed="false">
      <c r="A193" s="192"/>
      <c r="B193" s="190" t="s">
        <v>201</v>
      </c>
      <c r="C193" s="187" t="n">
        <v>1263</v>
      </c>
      <c r="D193" s="187" t="n">
        <v>6728</v>
      </c>
    </row>
    <row r="194" customFormat="false" ht="12.75" hidden="false" customHeight="false" outlineLevel="0" collapsed="false">
      <c r="A194" s="192"/>
      <c r="B194" s="190" t="s">
        <v>202</v>
      </c>
      <c r="C194" s="187" t="n">
        <v>1245</v>
      </c>
      <c r="D194" s="187" t="n">
        <v>6694</v>
      </c>
    </row>
    <row r="195" customFormat="false" ht="12.75" hidden="false" customHeight="false" outlineLevel="0" collapsed="false">
      <c r="A195" s="192"/>
      <c r="B195" s="190" t="s">
        <v>203</v>
      </c>
      <c r="C195" s="187" t="n">
        <v>1313</v>
      </c>
      <c r="D195" s="187" t="n">
        <v>6375</v>
      </c>
    </row>
    <row r="196" customFormat="false" ht="12.75" hidden="false" customHeight="false" outlineLevel="0" collapsed="false">
      <c r="A196" s="192"/>
      <c r="B196" s="190" t="s">
        <v>204</v>
      </c>
      <c r="C196" s="187" t="n">
        <v>1309</v>
      </c>
      <c r="D196" s="187" t="n">
        <v>6804</v>
      </c>
    </row>
    <row r="197" customFormat="false" ht="12.75" hidden="false" customHeight="false" outlineLevel="0" collapsed="false">
      <c r="A197" s="192"/>
      <c r="B197" s="190" t="s">
        <v>205</v>
      </c>
      <c r="C197" s="187" t="n">
        <v>1163</v>
      </c>
      <c r="D197" s="187" t="n">
        <v>6078</v>
      </c>
    </row>
    <row r="198" customFormat="false" ht="12.75" hidden="false" customHeight="false" outlineLevel="0" collapsed="false">
      <c r="A198" s="192"/>
      <c r="B198" s="190" t="s">
        <v>206</v>
      </c>
      <c r="C198" s="187" t="n">
        <v>1252</v>
      </c>
      <c r="D198" s="187" t="n">
        <v>6113</v>
      </c>
    </row>
    <row r="199" customFormat="false" ht="12.75" hidden="false" customHeight="false" outlineLevel="0" collapsed="false">
      <c r="A199" s="192"/>
      <c r="B199" s="190" t="s">
        <v>207</v>
      </c>
      <c r="C199" s="187" t="n">
        <v>1374</v>
      </c>
      <c r="D199" s="187" t="n">
        <v>6896</v>
      </c>
    </row>
    <row r="200" customFormat="false" ht="12.75" hidden="false" customHeight="false" outlineLevel="0" collapsed="false">
      <c r="A200" s="192"/>
      <c r="B200" s="190" t="s">
        <v>208</v>
      </c>
      <c r="C200" s="187" t="n">
        <v>1352</v>
      </c>
      <c r="D200" s="187" t="n">
        <v>6356</v>
      </c>
    </row>
    <row r="201" customFormat="false" ht="12.75" hidden="false" customHeight="false" outlineLevel="0" collapsed="false">
      <c r="A201" s="192"/>
      <c r="B201" s="190" t="s">
        <v>209</v>
      </c>
      <c r="C201" s="187" t="n">
        <v>1283</v>
      </c>
      <c r="D201" s="187" t="n">
        <v>6279</v>
      </c>
    </row>
    <row r="202" customFormat="false" ht="12.75" hidden="false" customHeight="false" outlineLevel="0" collapsed="false">
      <c r="A202" s="192"/>
      <c r="B202" s="190" t="s">
        <v>210</v>
      </c>
      <c r="C202" s="187" t="n">
        <v>0</v>
      </c>
      <c r="D202" s="187" t="n">
        <v>1</v>
      </c>
    </row>
    <row r="203" customFormat="false" ht="12.75" hidden="false" customHeight="false" outlineLevel="0" collapsed="false">
      <c r="A203" s="192"/>
      <c r="B203" s="195"/>
      <c r="C203" s="187"/>
      <c r="D203" s="187"/>
    </row>
    <row r="204" customFormat="false" ht="12.75" hidden="false" customHeight="false" outlineLevel="0" collapsed="false">
      <c r="A204" s="185" t="n">
        <v>2003</v>
      </c>
      <c r="B204" s="186" t="s">
        <v>37</v>
      </c>
      <c r="C204" s="187" t="n">
        <v>15434</v>
      </c>
      <c r="D204" s="187" t="n">
        <v>79788</v>
      </c>
    </row>
    <row r="205" customFormat="false" ht="12.75" hidden="false" customHeight="false" outlineLevel="0" collapsed="false">
      <c r="A205" s="192"/>
      <c r="B205" s="189" t="s">
        <v>198</v>
      </c>
      <c r="C205" s="187" t="n">
        <v>1385</v>
      </c>
      <c r="D205" s="187" t="n">
        <v>7165</v>
      </c>
    </row>
    <row r="206" customFormat="false" ht="12.75" hidden="false" customHeight="false" outlineLevel="0" collapsed="false">
      <c r="A206" s="192"/>
      <c r="B206" s="189" t="s">
        <v>199</v>
      </c>
      <c r="C206" s="187" t="n">
        <v>1278</v>
      </c>
      <c r="D206" s="187" t="n">
        <v>6742</v>
      </c>
    </row>
    <row r="207" customFormat="false" ht="12.75" hidden="false" customHeight="false" outlineLevel="0" collapsed="false">
      <c r="A207" s="192"/>
      <c r="B207" s="190" t="s">
        <v>200</v>
      </c>
      <c r="C207" s="187" t="n">
        <v>1385</v>
      </c>
      <c r="D207" s="187" t="n">
        <v>7065</v>
      </c>
    </row>
    <row r="208" customFormat="false" ht="12.75" hidden="false" customHeight="false" outlineLevel="0" collapsed="false">
      <c r="A208" s="192"/>
      <c r="B208" s="190" t="s">
        <v>201</v>
      </c>
      <c r="C208" s="187" t="n">
        <v>1289</v>
      </c>
      <c r="D208" s="187" t="n">
        <v>6943</v>
      </c>
    </row>
    <row r="209" customFormat="false" ht="12.75" hidden="false" customHeight="false" outlineLevel="0" collapsed="false">
      <c r="A209" s="192"/>
      <c r="B209" s="190" t="s">
        <v>202</v>
      </c>
      <c r="C209" s="187" t="n">
        <v>1356</v>
      </c>
      <c r="D209" s="187" t="n">
        <v>7235</v>
      </c>
    </row>
    <row r="210" customFormat="false" ht="12.75" hidden="false" customHeight="false" outlineLevel="0" collapsed="false">
      <c r="A210" s="192"/>
      <c r="B210" s="190" t="s">
        <v>203</v>
      </c>
      <c r="C210" s="187" t="n">
        <v>1370</v>
      </c>
      <c r="D210" s="187" t="n">
        <v>6693</v>
      </c>
    </row>
    <row r="211" customFormat="false" ht="12.75" hidden="false" customHeight="false" outlineLevel="0" collapsed="false">
      <c r="A211" s="192"/>
      <c r="B211" s="190" t="s">
        <v>204</v>
      </c>
      <c r="C211" s="187" t="n">
        <v>1349</v>
      </c>
      <c r="D211" s="187" t="n">
        <v>7021</v>
      </c>
    </row>
    <row r="212" customFormat="false" ht="12.75" hidden="false" customHeight="false" outlineLevel="0" collapsed="false">
      <c r="A212" s="192"/>
      <c r="B212" s="190" t="s">
        <v>205</v>
      </c>
      <c r="C212" s="187" t="n">
        <v>1076</v>
      </c>
      <c r="D212" s="187" t="n">
        <v>5753</v>
      </c>
    </row>
    <row r="213" customFormat="false" ht="12.75" hidden="false" customHeight="false" outlineLevel="0" collapsed="false">
      <c r="A213" s="192"/>
      <c r="B213" s="190" t="s">
        <v>206</v>
      </c>
      <c r="C213" s="187" t="n">
        <v>1218</v>
      </c>
      <c r="D213" s="187" t="n">
        <v>6206</v>
      </c>
    </row>
    <row r="214" customFormat="false" ht="12.75" hidden="false" customHeight="false" outlineLevel="0" collapsed="false">
      <c r="A214" s="192"/>
      <c r="B214" s="190" t="s">
        <v>207</v>
      </c>
      <c r="C214" s="187" t="n">
        <v>1308</v>
      </c>
      <c r="D214" s="187" t="n">
        <v>6501</v>
      </c>
    </row>
    <row r="215" customFormat="false" ht="12.75" hidden="false" customHeight="false" outlineLevel="0" collapsed="false">
      <c r="A215" s="192"/>
      <c r="B215" s="190" t="s">
        <v>208</v>
      </c>
      <c r="C215" s="187" t="n">
        <v>1230</v>
      </c>
      <c r="D215" s="187" t="n">
        <v>6128</v>
      </c>
    </row>
    <row r="216" customFormat="false" ht="12.75" hidden="false" customHeight="false" outlineLevel="0" collapsed="false">
      <c r="A216" s="192"/>
      <c r="B216" s="190" t="s">
        <v>209</v>
      </c>
      <c r="C216" s="187" t="n">
        <v>1190</v>
      </c>
      <c r="D216" s="187" t="n">
        <v>6336</v>
      </c>
    </row>
    <row r="217" customFormat="false" ht="12.75" hidden="false" customHeight="false" outlineLevel="0" collapsed="false">
      <c r="A217" s="192"/>
      <c r="B217" s="190" t="s">
        <v>210</v>
      </c>
      <c r="C217" s="187" t="n">
        <v>0</v>
      </c>
      <c r="D217" s="187" t="n">
        <v>0</v>
      </c>
    </row>
    <row r="218" customFormat="false" ht="12.75" hidden="false" customHeight="false" outlineLevel="0" collapsed="false">
      <c r="A218" s="192"/>
      <c r="B218" s="195"/>
      <c r="C218" s="187"/>
      <c r="D218" s="187"/>
    </row>
    <row r="219" customFormat="false" ht="12.75" hidden="false" customHeight="false" outlineLevel="0" collapsed="false">
      <c r="A219" s="185" t="n">
        <v>2004</v>
      </c>
      <c r="B219" s="186" t="s">
        <v>37</v>
      </c>
      <c r="C219" s="187" t="n">
        <v>16228</v>
      </c>
      <c r="D219" s="187" t="n">
        <v>84985</v>
      </c>
    </row>
    <row r="220" customFormat="false" ht="12.75" hidden="false" customHeight="false" outlineLevel="0" collapsed="false">
      <c r="A220" s="192"/>
      <c r="B220" s="189" t="s">
        <v>198</v>
      </c>
      <c r="C220" s="187" t="n">
        <v>1452</v>
      </c>
      <c r="D220" s="187" t="n">
        <v>7345</v>
      </c>
    </row>
    <row r="221" customFormat="false" ht="12.75" hidden="false" customHeight="false" outlineLevel="0" collapsed="false">
      <c r="A221" s="192"/>
      <c r="B221" s="189" t="s">
        <v>199</v>
      </c>
      <c r="C221" s="187" t="n">
        <v>1396</v>
      </c>
      <c r="D221" s="187" t="n">
        <v>7295</v>
      </c>
    </row>
    <row r="222" customFormat="false" ht="12.75" hidden="false" customHeight="false" outlineLevel="0" collapsed="false">
      <c r="A222" s="192"/>
      <c r="B222" s="190" t="s">
        <v>200</v>
      </c>
      <c r="C222" s="187" t="n">
        <v>1356</v>
      </c>
      <c r="D222" s="187" t="n">
        <v>7600</v>
      </c>
    </row>
    <row r="223" customFormat="false" ht="12.75" hidden="false" customHeight="false" outlineLevel="0" collapsed="false">
      <c r="A223" s="192"/>
      <c r="B223" s="190" t="s">
        <v>201</v>
      </c>
      <c r="C223" s="187" t="n">
        <v>1345</v>
      </c>
      <c r="D223" s="187" t="n">
        <v>7250</v>
      </c>
    </row>
    <row r="224" customFormat="false" ht="12.75" hidden="false" customHeight="false" outlineLevel="0" collapsed="false">
      <c r="A224" s="192"/>
      <c r="B224" s="190" t="s">
        <v>202</v>
      </c>
      <c r="C224" s="187" t="n">
        <v>1434</v>
      </c>
      <c r="D224" s="187" t="n">
        <v>7490</v>
      </c>
    </row>
    <row r="225" customFormat="false" ht="12.75" hidden="false" customHeight="false" outlineLevel="0" collapsed="false">
      <c r="A225" s="192"/>
      <c r="B225" s="190" t="s">
        <v>203</v>
      </c>
      <c r="C225" s="187" t="n">
        <v>1319</v>
      </c>
      <c r="D225" s="187" t="n">
        <v>7132</v>
      </c>
    </row>
    <row r="226" customFormat="false" ht="12.75" hidden="false" customHeight="false" outlineLevel="0" collapsed="false">
      <c r="A226" s="192"/>
      <c r="B226" s="190" t="s">
        <v>204</v>
      </c>
      <c r="C226" s="187" t="n">
        <v>1400</v>
      </c>
      <c r="D226" s="187" t="n">
        <v>7158</v>
      </c>
    </row>
    <row r="227" customFormat="false" ht="12.75" hidden="false" customHeight="false" outlineLevel="0" collapsed="false">
      <c r="A227" s="192"/>
      <c r="B227" s="190" t="s">
        <v>205</v>
      </c>
      <c r="C227" s="187" t="n">
        <v>1121</v>
      </c>
      <c r="D227" s="187" t="n">
        <v>6365</v>
      </c>
    </row>
    <row r="228" customFormat="false" ht="12.75" hidden="false" customHeight="false" outlineLevel="0" collapsed="false">
      <c r="A228" s="192"/>
      <c r="B228" s="190" t="s">
        <v>206</v>
      </c>
      <c r="C228" s="187" t="n">
        <v>1341</v>
      </c>
      <c r="D228" s="187" t="n">
        <v>6849</v>
      </c>
    </row>
    <row r="229" customFormat="false" ht="12.75" hidden="false" customHeight="false" outlineLevel="0" collapsed="false">
      <c r="A229" s="192"/>
      <c r="B229" s="190" t="s">
        <v>207</v>
      </c>
      <c r="C229" s="187" t="n">
        <v>1332</v>
      </c>
      <c r="D229" s="187" t="n">
        <v>6608</v>
      </c>
    </row>
    <row r="230" customFormat="false" ht="12.75" hidden="false" customHeight="false" outlineLevel="0" collapsed="false">
      <c r="A230" s="192"/>
      <c r="B230" s="190" t="s">
        <v>208</v>
      </c>
      <c r="C230" s="187" t="n">
        <v>1327</v>
      </c>
      <c r="D230" s="187" t="n">
        <v>6629</v>
      </c>
    </row>
    <row r="231" customFormat="false" ht="12.75" hidden="false" customHeight="false" outlineLevel="0" collapsed="false">
      <c r="A231" s="192"/>
      <c r="B231" s="190" t="s">
        <v>209</v>
      </c>
      <c r="C231" s="187" t="n">
        <v>1405</v>
      </c>
      <c r="D231" s="187" t="n">
        <v>7264</v>
      </c>
    </row>
    <row r="232" customFormat="false" ht="12.75" hidden="false" customHeight="false" outlineLevel="0" collapsed="false">
      <c r="A232" s="192"/>
      <c r="B232" s="190" t="s">
        <v>210</v>
      </c>
      <c r="C232" s="187" t="n">
        <v>0</v>
      </c>
      <c r="D232" s="187" t="n">
        <v>0</v>
      </c>
    </row>
    <row r="233" customFormat="false" ht="12.75" hidden="false" customHeight="false" outlineLevel="0" collapsed="false">
      <c r="A233" s="192"/>
      <c r="B233" s="196"/>
      <c r="C233" s="187"/>
      <c r="D233" s="187"/>
    </row>
    <row r="234" customFormat="false" ht="12.75" hidden="false" customHeight="false" outlineLevel="0" collapsed="false">
      <c r="A234" s="185" t="n">
        <v>2005</v>
      </c>
      <c r="B234" s="186" t="s">
        <v>37</v>
      </c>
      <c r="C234" s="187" t="n">
        <v>17356</v>
      </c>
      <c r="D234" s="187" t="n">
        <v>91664</v>
      </c>
    </row>
    <row r="235" customFormat="false" ht="12.75" hidden="false" customHeight="false" outlineLevel="0" collapsed="false">
      <c r="A235" s="192"/>
      <c r="B235" s="189" t="s">
        <v>198</v>
      </c>
      <c r="C235" s="187" t="n">
        <v>1544</v>
      </c>
      <c r="D235" s="187" t="n">
        <v>7745</v>
      </c>
    </row>
    <row r="236" customFormat="false" ht="12.75" hidden="false" customHeight="false" outlineLevel="0" collapsed="false">
      <c r="A236" s="192"/>
      <c r="B236" s="189" t="s">
        <v>199</v>
      </c>
      <c r="C236" s="187" t="n">
        <v>1450</v>
      </c>
      <c r="D236" s="187" t="n">
        <v>7788</v>
      </c>
    </row>
    <row r="237" customFormat="false" ht="12.75" hidden="false" customHeight="false" outlineLevel="0" collapsed="false">
      <c r="A237" s="192"/>
      <c r="B237" s="190" t="s">
        <v>200</v>
      </c>
      <c r="C237" s="187" t="n">
        <v>1469</v>
      </c>
      <c r="D237" s="187" t="n">
        <v>7831</v>
      </c>
    </row>
    <row r="238" customFormat="false" ht="12.75" hidden="false" customHeight="false" outlineLevel="0" collapsed="false">
      <c r="A238" s="192"/>
      <c r="B238" s="190" t="s">
        <v>201</v>
      </c>
      <c r="C238" s="187" t="n">
        <v>1560</v>
      </c>
      <c r="D238" s="187" t="n">
        <v>8399</v>
      </c>
    </row>
    <row r="239" customFormat="false" ht="12.75" hidden="false" customHeight="false" outlineLevel="0" collapsed="false">
      <c r="A239" s="192"/>
      <c r="B239" s="190" t="s">
        <v>202</v>
      </c>
      <c r="C239" s="187" t="n">
        <v>1376</v>
      </c>
      <c r="D239" s="187" t="n">
        <v>7866</v>
      </c>
    </row>
    <row r="240" customFormat="false" ht="12.75" hidden="false" customHeight="false" outlineLevel="0" collapsed="false">
      <c r="A240" s="192"/>
      <c r="B240" s="190" t="s">
        <v>203</v>
      </c>
      <c r="C240" s="187" t="n">
        <v>1533</v>
      </c>
      <c r="D240" s="187" t="n">
        <v>8208</v>
      </c>
    </row>
    <row r="241" customFormat="false" ht="12.75" hidden="false" customHeight="false" outlineLevel="0" collapsed="false">
      <c r="A241" s="192"/>
      <c r="B241" s="190" t="s">
        <v>204</v>
      </c>
      <c r="C241" s="187" t="n">
        <v>1391</v>
      </c>
      <c r="D241" s="187" t="n">
        <v>7513</v>
      </c>
    </row>
    <row r="242" customFormat="false" ht="12.75" hidden="false" customHeight="false" outlineLevel="0" collapsed="false">
      <c r="A242" s="192"/>
      <c r="B242" s="190" t="s">
        <v>205</v>
      </c>
      <c r="C242" s="187" t="n">
        <v>1214</v>
      </c>
      <c r="D242" s="187" t="n">
        <v>6918</v>
      </c>
    </row>
    <row r="243" customFormat="false" ht="12.75" hidden="false" customHeight="false" outlineLevel="0" collapsed="false">
      <c r="A243" s="192"/>
      <c r="B243" s="190" t="s">
        <v>206</v>
      </c>
      <c r="C243" s="187" t="n">
        <v>1440</v>
      </c>
      <c r="D243" s="187" t="n">
        <v>7182</v>
      </c>
    </row>
    <row r="244" customFormat="false" ht="12.75" hidden="false" customHeight="false" outlineLevel="0" collapsed="false">
      <c r="A244" s="192"/>
      <c r="B244" s="190" t="s">
        <v>207</v>
      </c>
      <c r="C244" s="187" t="n">
        <v>1427</v>
      </c>
      <c r="D244" s="187" t="n">
        <v>7159</v>
      </c>
    </row>
    <row r="245" customFormat="false" ht="12.75" hidden="false" customHeight="false" outlineLevel="0" collapsed="false">
      <c r="A245" s="192"/>
      <c r="B245" s="190" t="s">
        <v>208</v>
      </c>
      <c r="C245" s="187" t="n">
        <v>1375</v>
      </c>
      <c r="D245" s="187" t="n">
        <v>7490</v>
      </c>
    </row>
    <row r="246" customFormat="false" ht="12.75" hidden="false" customHeight="false" outlineLevel="0" collapsed="false">
      <c r="A246" s="192"/>
      <c r="B246" s="190" t="s">
        <v>209</v>
      </c>
      <c r="C246" s="187" t="n">
        <v>1577</v>
      </c>
      <c r="D246" s="187" t="n">
        <v>7555</v>
      </c>
    </row>
    <row r="247" customFormat="false" ht="12.75" hidden="false" customHeight="false" outlineLevel="0" collapsed="false">
      <c r="A247" s="192"/>
      <c r="B247" s="190" t="s">
        <v>210</v>
      </c>
      <c r="C247" s="187" t="n">
        <v>0</v>
      </c>
      <c r="D247" s="187" t="n">
        <v>10</v>
      </c>
    </row>
    <row r="248" customFormat="false" ht="12.75" hidden="false" customHeight="false" outlineLevel="0" collapsed="false">
      <c r="A248" s="192"/>
      <c r="B248" s="196"/>
      <c r="C248" s="187"/>
      <c r="D248" s="187"/>
    </row>
    <row r="249" customFormat="false" ht="12.75" hidden="false" customHeight="false" outlineLevel="0" collapsed="false">
      <c r="A249" s="185" t="n">
        <v>2006</v>
      </c>
      <c r="B249" s="186" t="s">
        <v>37</v>
      </c>
      <c r="C249" s="187" t="n">
        <v>19242</v>
      </c>
      <c r="D249" s="187" t="n">
        <v>101592</v>
      </c>
      <c r="E249" s="197"/>
    </row>
    <row r="250" customFormat="false" ht="12.75" hidden="false" customHeight="false" outlineLevel="0" collapsed="false">
      <c r="A250" s="195"/>
      <c r="B250" s="189" t="s">
        <v>198</v>
      </c>
      <c r="C250" s="187" t="n">
        <v>1723</v>
      </c>
      <c r="D250" s="187" t="n">
        <v>8518</v>
      </c>
    </row>
    <row r="251" customFormat="false" ht="12.75" hidden="false" customHeight="false" outlineLevel="0" collapsed="false">
      <c r="A251" s="195"/>
      <c r="B251" s="189" t="s">
        <v>199</v>
      </c>
      <c r="C251" s="187" t="n">
        <v>1654</v>
      </c>
      <c r="D251" s="187" t="n">
        <v>8371</v>
      </c>
    </row>
    <row r="252" customFormat="false" ht="12.75" hidden="false" customHeight="false" outlineLevel="0" collapsed="false">
      <c r="A252" s="195"/>
      <c r="B252" s="190" t="s">
        <v>200</v>
      </c>
      <c r="C252" s="187" t="n">
        <v>1797</v>
      </c>
      <c r="D252" s="187" t="n">
        <v>9465</v>
      </c>
    </row>
    <row r="253" customFormat="false" ht="12.75" hidden="false" customHeight="false" outlineLevel="0" collapsed="false">
      <c r="A253" s="195"/>
      <c r="B253" s="190" t="s">
        <v>201</v>
      </c>
      <c r="C253" s="187" t="n">
        <v>1522</v>
      </c>
      <c r="D253" s="187" t="n">
        <v>7796</v>
      </c>
    </row>
    <row r="254" customFormat="false" ht="12.75" hidden="false" customHeight="false" outlineLevel="0" collapsed="false">
      <c r="A254" s="195"/>
      <c r="B254" s="190" t="s">
        <v>202</v>
      </c>
      <c r="C254" s="187" t="n">
        <v>1484</v>
      </c>
      <c r="D254" s="187" t="n">
        <v>9006</v>
      </c>
    </row>
    <row r="255" customFormat="false" ht="12.75" hidden="false" customHeight="false" outlineLevel="0" collapsed="false">
      <c r="A255" s="195"/>
      <c r="B255" s="190" t="s">
        <v>203</v>
      </c>
      <c r="C255" s="187" t="n">
        <v>1592</v>
      </c>
      <c r="D255" s="187" t="n">
        <v>8733</v>
      </c>
    </row>
    <row r="256" customFormat="false" ht="12.75" hidden="false" customHeight="false" outlineLevel="0" collapsed="false">
      <c r="A256" s="195"/>
      <c r="B256" s="190" t="s">
        <v>204</v>
      </c>
      <c r="C256" s="187" t="n">
        <v>1562</v>
      </c>
      <c r="D256" s="187" t="n">
        <v>8380</v>
      </c>
    </row>
    <row r="257" customFormat="false" ht="12.75" hidden="false" customHeight="false" outlineLevel="0" collapsed="false">
      <c r="A257" s="195"/>
      <c r="B257" s="190" t="s">
        <v>205</v>
      </c>
      <c r="C257" s="187" t="n">
        <v>1360</v>
      </c>
      <c r="D257" s="187" t="n">
        <v>8247</v>
      </c>
    </row>
    <row r="258" customFormat="false" ht="12.75" hidden="false" customHeight="false" outlineLevel="0" collapsed="false">
      <c r="A258" s="195"/>
      <c r="B258" s="190" t="s">
        <v>206</v>
      </c>
      <c r="C258" s="187" t="n">
        <v>1536</v>
      </c>
      <c r="D258" s="187" t="n">
        <v>8210</v>
      </c>
    </row>
    <row r="259" customFormat="false" ht="12.75" hidden="false" customHeight="false" outlineLevel="0" collapsed="false">
      <c r="A259" s="195"/>
      <c r="B259" s="190" t="s">
        <v>207</v>
      </c>
      <c r="C259" s="187" t="n">
        <v>1636</v>
      </c>
      <c r="D259" s="187" t="n">
        <v>8465</v>
      </c>
    </row>
    <row r="260" customFormat="false" ht="12.75" hidden="false" customHeight="false" outlineLevel="0" collapsed="false">
      <c r="A260" s="195"/>
      <c r="B260" s="190" t="s">
        <v>208</v>
      </c>
      <c r="C260" s="187" t="n">
        <v>1663</v>
      </c>
      <c r="D260" s="187" t="n">
        <v>8419</v>
      </c>
    </row>
    <row r="261" customFormat="false" ht="12.75" hidden="false" customHeight="false" outlineLevel="0" collapsed="false">
      <c r="A261" s="195"/>
      <c r="B261" s="190" t="s">
        <v>209</v>
      </c>
      <c r="C261" s="187" t="n">
        <v>1713</v>
      </c>
      <c r="D261" s="187" t="n">
        <v>7982</v>
      </c>
    </row>
    <row r="262" customFormat="false" ht="12.75" hidden="false" customHeight="false" outlineLevel="0" collapsed="false">
      <c r="A262" s="195"/>
      <c r="B262" s="190" t="s">
        <v>210</v>
      </c>
      <c r="C262" s="187" t="n">
        <v>0</v>
      </c>
      <c r="D262" s="187" t="n">
        <v>0</v>
      </c>
    </row>
    <row r="263" customFormat="false" ht="12.75" hidden="false" customHeight="false" outlineLevel="0" collapsed="false">
      <c r="A263" s="198"/>
      <c r="B263" s="199"/>
      <c r="C263" s="200"/>
      <c r="D263" s="200"/>
    </row>
    <row r="264" customFormat="false" ht="12.75" hidden="false" customHeight="false" outlineLevel="0" collapsed="false">
      <c r="A264" s="49" t="s">
        <v>123</v>
      </c>
      <c r="B264" s="201"/>
      <c r="C264" s="187"/>
      <c r="D264" s="187"/>
    </row>
    <row r="265" customFormat="false" ht="12.75" hidden="false" customHeight="false" outlineLevel="0" collapsed="false">
      <c r="A265" s="202" t="s">
        <v>211</v>
      </c>
      <c r="B265" s="201"/>
      <c r="C265" s="187"/>
      <c r="D265" s="187"/>
    </row>
    <row r="266" customFormat="false" ht="12.75" hidden="false" customHeight="false" outlineLevel="0" collapsed="false">
      <c r="A266" s="203"/>
      <c r="B266" s="201"/>
      <c r="C266" s="187"/>
      <c r="D266" s="187"/>
    </row>
    <row r="267" customFormat="false" ht="12.75" hidden="false" customHeight="false" outlineLevel="0" collapsed="false">
      <c r="A267" s="203"/>
      <c r="B267" s="201"/>
      <c r="C267" s="187"/>
      <c r="D267" s="187"/>
    </row>
    <row r="268" customFormat="false" ht="12.75" hidden="false" customHeight="false" outlineLevel="0" collapsed="false">
      <c r="A268" s="203"/>
      <c r="B268" s="201"/>
      <c r="C268" s="187"/>
      <c r="D268" s="187"/>
    </row>
    <row r="269" customFormat="false" ht="12.75" hidden="false" customHeight="false" outlineLevel="0" collapsed="false">
      <c r="A269" s="203"/>
      <c r="B269" s="201"/>
      <c r="C269" s="187"/>
      <c r="D269" s="187"/>
    </row>
    <row r="270" customFormat="false" ht="12.75" hidden="false" customHeight="false" outlineLevel="0" collapsed="false">
      <c r="A270" s="203"/>
      <c r="B270" s="201"/>
      <c r="C270" s="187"/>
      <c r="D270" s="187"/>
    </row>
    <row r="271" customFormat="false" ht="12.75" hidden="false" customHeight="false" outlineLevel="0" collapsed="false">
      <c r="A271" s="203"/>
      <c r="B271" s="201"/>
      <c r="C271" s="187"/>
      <c r="D271" s="187"/>
    </row>
    <row r="272" customFormat="false" ht="12.75" hidden="false" customHeight="false" outlineLevel="0" collapsed="false">
      <c r="A272" s="203"/>
      <c r="B272" s="201"/>
      <c r="C272" s="187"/>
      <c r="D272" s="187"/>
    </row>
    <row r="273" customFormat="false" ht="12.75" hidden="false" customHeight="false" outlineLevel="0" collapsed="false">
      <c r="A273" s="203"/>
      <c r="B273" s="201"/>
      <c r="C273" s="187"/>
      <c r="D273" s="187"/>
    </row>
    <row r="274" customFormat="false" ht="12.75" hidden="false" customHeight="false" outlineLevel="0" collapsed="false">
      <c r="C274" s="187"/>
      <c r="D274" s="187"/>
    </row>
    <row r="275" customFormat="false" ht="12.75" hidden="false" customHeight="false" outlineLevel="0" collapsed="false">
      <c r="C275" s="187"/>
      <c r="D275" s="187"/>
    </row>
    <row r="276" customFormat="false" ht="12.75" hidden="false" customHeight="false" outlineLevel="0" collapsed="false">
      <c r="C276" s="187"/>
      <c r="D276" s="187"/>
    </row>
    <row r="277" customFormat="false" ht="12.75" hidden="false" customHeight="false" outlineLevel="0" collapsed="false">
      <c r="C277" s="187"/>
      <c r="D277" s="187"/>
    </row>
    <row r="278" customFormat="false" ht="12.75" hidden="false" customHeight="false" outlineLevel="0" collapsed="false">
      <c r="C278" s="187"/>
      <c r="D278" s="187"/>
    </row>
    <row r="279" customFormat="false" ht="12.75" hidden="false" customHeight="false" outlineLevel="0" collapsed="false">
      <c r="C279" s="187"/>
      <c r="D279" s="187"/>
    </row>
    <row r="280" customFormat="false" ht="12.75" hidden="false" customHeight="false" outlineLevel="0" collapsed="false">
      <c r="C280" s="187"/>
      <c r="D280" s="187"/>
    </row>
    <row r="281" customFormat="false" ht="12.75" hidden="false" customHeight="false" outlineLevel="0" collapsed="false">
      <c r="C281" s="187"/>
      <c r="D281" s="187"/>
    </row>
    <row r="282" customFormat="false" ht="12.75" hidden="false" customHeight="false" outlineLevel="0" collapsed="false">
      <c r="C282" s="187"/>
      <c r="D282" s="187"/>
    </row>
    <row r="283" customFormat="false" ht="12.75" hidden="false" customHeight="false" outlineLevel="0" collapsed="false">
      <c r="C283" s="187"/>
      <c r="D283" s="187"/>
    </row>
    <row r="284" customFormat="false" ht="12.75" hidden="false" customHeight="false" outlineLevel="0" collapsed="false">
      <c r="C284" s="187"/>
      <c r="D284" s="187"/>
    </row>
    <row r="285" customFormat="false" ht="12.75" hidden="false" customHeight="false" outlineLevel="0" collapsed="false">
      <c r="C285" s="187"/>
      <c r="D285" s="187"/>
    </row>
    <row r="286" customFormat="false" ht="12.75" hidden="false" customHeight="false" outlineLevel="0" collapsed="false">
      <c r="C286" s="187"/>
      <c r="D286" s="187"/>
    </row>
    <row r="287" customFormat="false" ht="12.75" hidden="false" customHeight="false" outlineLevel="0" collapsed="false">
      <c r="C287" s="187"/>
      <c r="D287" s="187"/>
    </row>
    <row r="288" customFormat="false" ht="12.75" hidden="false" customHeight="false" outlineLevel="0" collapsed="false">
      <c r="C288" s="187"/>
      <c r="D288" s="187"/>
    </row>
    <row r="289" customFormat="false" ht="12.75" hidden="false" customHeight="false" outlineLevel="0" collapsed="false">
      <c r="C289" s="187"/>
      <c r="D289" s="187"/>
    </row>
    <row r="290" customFormat="false" ht="12.75" hidden="false" customHeight="false" outlineLevel="0" collapsed="false">
      <c r="C290" s="187"/>
      <c r="D290" s="187"/>
    </row>
    <row r="291" customFormat="false" ht="12.75" hidden="false" customHeight="false" outlineLevel="0" collapsed="false">
      <c r="C291" s="187"/>
      <c r="D291" s="187"/>
    </row>
    <row r="292" customFormat="false" ht="12.75" hidden="false" customHeight="false" outlineLevel="0" collapsed="false">
      <c r="C292" s="187"/>
      <c r="D292" s="187"/>
    </row>
    <row r="293" customFormat="false" ht="12.75" hidden="false" customHeight="false" outlineLevel="0" collapsed="false">
      <c r="C293" s="187"/>
      <c r="D293" s="187"/>
    </row>
    <row r="294" customFormat="false" ht="12.75" hidden="false" customHeight="false" outlineLevel="0" collapsed="false">
      <c r="C294" s="187"/>
      <c r="D294" s="187"/>
    </row>
    <row r="295" customFormat="false" ht="12.75" hidden="false" customHeight="false" outlineLevel="0" collapsed="false">
      <c r="C295" s="187"/>
      <c r="D295" s="187"/>
    </row>
    <row r="296" customFormat="false" ht="12.75" hidden="false" customHeight="false" outlineLevel="0" collapsed="false">
      <c r="C296" s="187"/>
      <c r="D296" s="187"/>
    </row>
    <row r="297" customFormat="false" ht="12.75" hidden="false" customHeight="false" outlineLevel="0" collapsed="false">
      <c r="C297" s="187"/>
      <c r="D297" s="187"/>
    </row>
    <row r="298" customFormat="false" ht="12.75" hidden="false" customHeight="false" outlineLevel="0" collapsed="false">
      <c r="C298" s="187"/>
      <c r="D298" s="187"/>
    </row>
    <row r="299" customFormat="false" ht="12.75" hidden="false" customHeight="false" outlineLevel="0" collapsed="false">
      <c r="C299" s="187"/>
      <c r="D299" s="187"/>
    </row>
    <row r="300" customFormat="false" ht="12.75" hidden="false" customHeight="false" outlineLevel="0" collapsed="false">
      <c r="C300" s="187"/>
      <c r="D300" s="187"/>
    </row>
    <row r="301" customFormat="false" ht="12.75" hidden="false" customHeight="false" outlineLevel="0" collapsed="false">
      <c r="C301" s="187"/>
      <c r="D301" s="187"/>
    </row>
    <row r="302" customFormat="false" ht="12.75" hidden="false" customHeight="false" outlineLevel="0" collapsed="false">
      <c r="C302" s="187"/>
      <c r="D302" s="187"/>
    </row>
    <row r="303" customFormat="false" ht="12.75" hidden="false" customHeight="false" outlineLevel="0" collapsed="false">
      <c r="C303" s="187"/>
      <c r="D303" s="187"/>
    </row>
    <row r="304" customFormat="false" ht="12.75" hidden="false" customHeight="false" outlineLevel="0" collapsed="false">
      <c r="C304" s="187"/>
      <c r="D304" s="187"/>
    </row>
    <row r="305" customFormat="false" ht="12.75" hidden="false" customHeight="false" outlineLevel="0" collapsed="false">
      <c r="C305" s="187"/>
      <c r="D305" s="187"/>
    </row>
    <row r="306" customFormat="false" ht="12.75" hidden="false" customHeight="false" outlineLevel="0" collapsed="false">
      <c r="C306" s="187"/>
      <c r="D306" s="187"/>
    </row>
    <row r="307" customFormat="false" ht="12.75" hidden="false" customHeight="false" outlineLevel="0" collapsed="false">
      <c r="C307" s="187"/>
      <c r="D307" s="187"/>
    </row>
    <row r="308" customFormat="false" ht="12.75" hidden="false" customHeight="false" outlineLevel="0" collapsed="false">
      <c r="C308" s="187"/>
      <c r="D308" s="187"/>
    </row>
    <row r="309" customFormat="false" ht="12.75" hidden="false" customHeight="false" outlineLevel="0" collapsed="false">
      <c r="C309" s="187"/>
      <c r="D309" s="187"/>
    </row>
    <row r="310" customFormat="false" ht="12.75" hidden="false" customHeight="false" outlineLevel="0" collapsed="false">
      <c r="C310" s="187"/>
      <c r="D310" s="187"/>
    </row>
    <row r="311" customFormat="false" ht="12.75" hidden="false" customHeight="false" outlineLevel="0" collapsed="false">
      <c r="C311" s="187"/>
      <c r="D311" s="187"/>
    </row>
    <row r="312" customFormat="false" ht="12.75" hidden="false" customHeight="false" outlineLevel="0" collapsed="false">
      <c r="C312" s="187"/>
      <c r="D312" s="187"/>
    </row>
    <row r="313" customFormat="false" ht="12.75" hidden="false" customHeight="false" outlineLevel="0" collapsed="false">
      <c r="C313" s="187"/>
      <c r="D313" s="187"/>
    </row>
    <row r="314" customFormat="false" ht="12.75" hidden="false" customHeight="false" outlineLevel="0" collapsed="false">
      <c r="C314" s="187"/>
      <c r="D314" s="187"/>
    </row>
    <row r="315" customFormat="false" ht="12.75" hidden="false" customHeight="false" outlineLevel="0" collapsed="false">
      <c r="C315" s="187"/>
      <c r="D315" s="187"/>
    </row>
    <row r="316" customFormat="false" ht="12.75" hidden="false" customHeight="false" outlineLevel="0" collapsed="false">
      <c r="C316" s="187"/>
      <c r="D316" s="187"/>
    </row>
    <row r="317" customFormat="false" ht="12.75" hidden="false" customHeight="false" outlineLevel="0" collapsed="false">
      <c r="C317" s="187"/>
      <c r="D317" s="187"/>
    </row>
    <row r="318" customFormat="false" ht="12.75" hidden="false" customHeight="false" outlineLevel="0" collapsed="false">
      <c r="C318" s="187"/>
      <c r="D318" s="187"/>
    </row>
    <row r="319" customFormat="false" ht="12.75" hidden="false" customHeight="false" outlineLevel="0" collapsed="false">
      <c r="C319" s="187"/>
      <c r="D319" s="187"/>
    </row>
    <row r="320" customFormat="false" ht="12.75" hidden="false" customHeight="false" outlineLevel="0" collapsed="false">
      <c r="C320" s="187"/>
      <c r="D320" s="187"/>
    </row>
    <row r="321" customFormat="false" ht="12.75" hidden="false" customHeight="false" outlineLevel="0" collapsed="false">
      <c r="C321" s="187"/>
      <c r="D321" s="187"/>
    </row>
    <row r="322" customFormat="false" ht="12.75" hidden="false" customHeight="false" outlineLevel="0" collapsed="false">
      <c r="C322" s="187"/>
      <c r="D322" s="187"/>
    </row>
    <row r="323" customFormat="false" ht="12.75" hidden="false" customHeight="false" outlineLevel="0" collapsed="false">
      <c r="C323" s="187"/>
      <c r="D323" s="187"/>
    </row>
    <row r="324" customFormat="false" ht="12.75" hidden="false" customHeight="false" outlineLevel="0" collapsed="false">
      <c r="C324" s="187"/>
      <c r="D324" s="187"/>
    </row>
    <row r="325" customFormat="false" ht="12.75" hidden="false" customHeight="false" outlineLevel="0" collapsed="false">
      <c r="C325" s="187"/>
      <c r="D325" s="187"/>
    </row>
    <row r="326" customFormat="false" ht="12.75" hidden="false" customHeight="false" outlineLevel="0" collapsed="false">
      <c r="C326" s="187"/>
      <c r="D326" s="187"/>
    </row>
    <row r="327" customFormat="false" ht="12.75" hidden="false" customHeight="false" outlineLevel="0" collapsed="false">
      <c r="C327" s="187"/>
      <c r="D327" s="187"/>
    </row>
    <row r="328" customFormat="false" ht="12.75" hidden="false" customHeight="false" outlineLevel="0" collapsed="false">
      <c r="C328" s="187"/>
      <c r="D328" s="187"/>
    </row>
    <row r="329" customFormat="false" ht="12.75" hidden="false" customHeight="false" outlineLevel="0" collapsed="false">
      <c r="C329" s="187"/>
      <c r="D329" s="187"/>
    </row>
    <row r="330" customFormat="false" ht="12.75" hidden="false" customHeight="false" outlineLevel="0" collapsed="false">
      <c r="C330" s="187"/>
      <c r="D330" s="187"/>
    </row>
    <row r="331" customFormat="false" ht="12.75" hidden="false" customHeight="false" outlineLevel="0" collapsed="false">
      <c r="C331" s="187"/>
      <c r="D331" s="187"/>
    </row>
    <row r="332" customFormat="false" ht="12.75" hidden="false" customHeight="false" outlineLevel="0" collapsed="false">
      <c r="C332" s="187"/>
      <c r="D332" s="187"/>
    </row>
    <row r="333" customFormat="false" ht="12.75" hidden="false" customHeight="false" outlineLevel="0" collapsed="false">
      <c r="C333" s="187"/>
      <c r="D333" s="187"/>
    </row>
    <row r="334" customFormat="false" ht="12.75" hidden="false" customHeight="false" outlineLevel="0" collapsed="false">
      <c r="C334" s="187"/>
      <c r="D334" s="187"/>
    </row>
    <row r="335" customFormat="false" ht="12.75" hidden="false" customHeight="false" outlineLevel="0" collapsed="false">
      <c r="C335" s="187"/>
      <c r="D335" s="187"/>
    </row>
    <row r="336" customFormat="false" ht="12.75" hidden="false" customHeight="false" outlineLevel="0" collapsed="false">
      <c r="C336" s="187"/>
      <c r="D336" s="187"/>
    </row>
    <row r="337" customFormat="false" ht="12.75" hidden="false" customHeight="false" outlineLevel="0" collapsed="false">
      <c r="C337" s="187"/>
      <c r="D337" s="187"/>
    </row>
    <row r="338" customFormat="false" ht="12.75" hidden="false" customHeight="false" outlineLevel="0" collapsed="false">
      <c r="C338" s="187"/>
      <c r="D338" s="187"/>
    </row>
    <row r="339" customFormat="false" ht="12.75" hidden="false" customHeight="false" outlineLevel="0" collapsed="false">
      <c r="C339" s="187"/>
      <c r="D339" s="187"/>
    </row>
    <row r="340" customFormat="false" ht="12.75" hidden="false" customHeight="false" outlineLevel="0" collapsed="false">
      <c r="C340" s="187"/>
      <c r="D340" s="187"/>
    </row>
    <row r="341" customFormat="false" ht="12.75" hidden="false" customHeight="false" outlineLevel="0" collapsed="false">
      <c r="C341" s="187"/>
      <c r="D341" s="187"/>
    </row>
    <row r="342" customFormat="false" ht="12.75" hidden="false" customHeight="false" outlineLevel="0" collapsed="false">
      <c r="C342" s="187"/>
      <c r="D342" s="187"/>
    </row>
    <row r="343" customFormat="false" ht="12.75" hidden="false" customHeight="false" outlineLevel="0" collapsed="false">
      <c r="C343" s="187"/>
      <c r="D343" s="187"/>
    </row>
    <row r="344" customFormat="false" ht="12.75" hidden="false" customHeight="false" outlineLevel="0" collapsed="false">
      <c r="C344" s="187"/>
      <c r="D344" s="187"/>
    </row>
    <row r="345" customFormat="false" ht="12.75" hidden="false" customHeight="false" outlineLevel="0" collapsed="false">
      <c r="C345" s="187"/>
      <c r="D345" s="187"/>
    </row>
    <row r="346" customFormat="false" ht="12.75" hidden="false" customHeight="false" outlineLevel="0" collapsed="false">
      <c r="C346" s="187"/>
      <c r="D346" s="187"/>
    </row>
    <row r="347" customFormat="false" ht="12.75" hidden="false" customHeight="false" outlineLevel="0" collapsed="false">
      <c r="C347" s="187"/>
      <c r="D347" s="187"/>
    </row>
    <row r="348" customFormat="false" ht="12.75" hidden="false" customHeight="false" outlineLevel="0" collapsed="false">
      <c r="C348" s="187"/>
      <c r="D348" s="187"/>
    </row>
    <row r="349" customFormat="false" ht="12.75" hidden="false" customHeight="false" outlineLevel="0" collapsed="false">
      <c r="C349" s="187"/>
      <c r="D349" s="187"/>
    </row>
    <row r="350" customFormat="false" ht="12.75" hidden="false" customHeight="false" outlineLevel="0" collapsed="false">
      <c r="C350" s="187"/>
      <c r="D350" s="187"/>
    </row>
    <row r="351" customFormat="false" ht="12.75" hidden="false" customHeight="false" outlineLevel="0" collapsed="false">
      <c r="C351" s="187"/>
      <c r="D351" s="187"/>
    </row>
    <row r="352" customFormat="false" ht="12.75" hidden="false" customHeight="false" outlineLevel="0" collapsed="false">
      <c r="C352" s="187"/>
      <c r="D352" s="187"/>
    </row>
    <row r="353" customFormat="false" ht="12.75" hidden="false" customHeight="false" outlineLevel="0" collapsed="false">
      <c r="C353" s="187"/>
      <c r="D353" s="187"/>
    </row>
    <row r="354" customFormat="false" ht="12.75" hidden="false" customHeight="false" outlineLevel="0" collapsed="false">
      <c r="C354" s="187"/>
      <c r="D354" s="187"/>
    </row>
    <row r="355" customFormat="false" ht="12.75" hidden="false" customHeight="false" outlineLevel="0" collapsed="false">
      <c r="C355" s="187"/>
      <c r="D355" s="187"/>
    </row>
    <row r="356" customFormat="false" ht="12.75" hidden="false" customHeight="false" outlineLevel="0" collapsed="false">
      <c r="C356" s="187"/>
      <c r="D356" s="187"/>
    </row>
    <row r="357" customFormat="false" ht="12.75" hidden="false" customHeight="false" outlineLevel="0" collapsed="false">
      <c r="C357" s="187"/>
      <c r="D357" s="187"/>
    </row>
    <row r="358" customFormat="false" ht="12.75" hidden="false" customHeight="false" outlineLevel="0" collapsed="false">
      <c r="C358" s="187"/>
      <c r="D358" s="187"/>
    </row>
    <row r="359" customFormat="false" ht="12.75" hidden="false" customHeight="false" outlineLevel="0" collapsed="false">
      <c r="C359" s="187"/>
      <c r="D359" s="187"/>
    </row>
    <row r="360" customFormat="false" ht="12.75" hidden="false" customHeight="false" outlineLevel="0" collapsed="false">
      <c r="C360" s="187"/>
      <c r="D360" s="187"/>
    </row>
    <row r="361" customFormat="false" ht="12.75" hidden="false" customHeight="false" outlineLevel="0" collapsed="false">
      <c r="C361" s="187"/>
      <c r="D361" s="187"/>
    </row>
    <row r="362" customFormat="false" ht="12.75" hidden="false" customHeight="false" outlineLevel="0" collapsed="false">
      <c r="C362" s="187"/>
      <c r="D362" s="187"/>
    </row>
    <row r="363" customFormat="false" ht="12.75" hidden="false" customHeight="false" outlineLevel="0" collapsed="false">
      <c r="C363" s="187"/>
      <c r="D363" s="187"/>
    </row>
    <row r="364" customFormat="false" ht="12.75" hidden="false" customHeight="false" outlineLevel="0" collapsed="false">
      <c r="C364" s="187"/>
      <c r="D364" s="187"/>
    </row>
    <row r="365" customFormat="false" ht="12.75" hidden="false" customHeight="false" outlineLevel="0" collapsed="false">
      <c r="C365" s="187"/>
      <c r="D365" s="187"/>
    </row>
    <row r="366" customFormat="false" ht="12.75" hidden="false" customHeight="false" outlineLevel="0" collapsed="false">
      <c r="C366" s="187"/>
      <c r="D366" s="187"/>
    </row>
    <row r="367" customFormat="false" ht="12.75" hidden="false" customHeight="false" outlineLevel="0" collapsed="false">
      <c r="C367" s="187"/>
      <c r="D367" s="187"/>
    </row>
    <row r="368" customFormat="false" ht="12.75" hidden="false" customHeight="false" outlineLevel="0" collapsed="false">
      <c r="C368" s="187"/>
      <c r="D368" s="187"/>
    </row>
    <row r="369" customFormat="false" ht="12.75" hidden="false" customHeight="false" outlineLevel="0" collapsed="false">
      <c r="C369" s="187"/>
      <c r="D369" s="187"/>
    </row>
    <row r="370" customFormat="false" ht="12.75" hidden="false" customHeight="false" outlineLevel="0" collapsed="false">
      <c r="C370" s="187"/>
      <c r="D370" s="187"/>
    </row>
    <row r="371" customFormat="false" ht="12.75" hidden="false" customHeight="false" outlineLevel="0" collapsed="false">
      <c r="C371" s="187"/>
      <c r="D371" s="187"/>
    </row>
    <row r="372" customFormat="false" ht="12.75" hidden="false" customHeight="false" outlineLevel="0" collapsed="false">
      <c r="C372" s="187"/>
      <c r="D372" s="187"/>
    </row>
    <row r="373" customFormat="false" ht="12.75" hidden="false" customHeight="false" outlineLevel="0" collapsed="false">
      <c r="C373" s="187"/>
      <c r="D373" s="187"/>
    </row>
    <row r="374" customFormat="false" ht="12.75" hidden="false" customHeight="false" outlineLevel="0" collapsed="false">
      <c r="C374" s="187"/>
      <c r="D374" s="187"/>
    </row>
    <row r="375" customFormat="false" ht="12.75" hidden="false" customHeight="false" outlineLevel="0" collapsed="false">
      <c r="C375" s="187"/>
      <c r="D375" s="187"/>
    </row>
    <row r="376" customFormat="false" ht="12.75" hidden="false" customHeight="false" outlineLevel="0" collapsed="false">
      <c r="C376" s="187"/>
      <c r="D376" s="187"/>
    </row>
    <row r="377" customFormat="false" ht="12.75" hidden="false" customHeight="false" outlineLevel="0" collapsed="false">
      <c r="C377" s="187"/>
      <c r="D377" s="187"/>
    </row>
    <row r="378" customFormat="false" ht="12.75" hidden="false" customHeight="false" outlineLevel="0" collapsed="false">
      <c r="C378" s="187"/>
      <c r="D378" s="187"/>
    </row>
    <row r="379" customFormat="false" ht="12.75" hidden="false" customHeight="false" outlineLevel="0" collapsed="false">
      <c r="C379" s="187"/>
      <c r="D379" s="187"/>
    </row>
    <row r="380" customFormat="false" ht="12.75" hidden="false" customHeight="false" outlineLevel="0" collapsed="false">
      <c r="C380" s="187"/>
      <c r="D380" s="187"/>
    </row>
    <row r="381" customFormat="false" ht="12.75" hidden="false" customHeight="false" outlineLevel="0" collapsed="false">
      <c r="C381" s="187"/>
      <c r="D381" s="187"/>
    </row>
    <row r="382" customFormat="false" ht="12.75" hidden="false" customHeight="false" outlineLevel="0" collapsed="false">
      <c r="C382" s="187"/>
      <c r="D382" s="187"/>
    </row>
    <row r="383" customFormat="false" ht="12.75" hidden="false" customHeight="false" outlineLevel="0" collapsed="false">
      <c r="C383" s="187"/>
      <c r="D383" s="187"/>
    </row>
    <row r="384" customFormat="false" ht="12.75" hidden="false" customHeight="false" outlineLevel="0" collapsed="false">
      <c r="C384" s="187"/>
      <c r="D384" s="187"/>
    </row>
    <row r="385" customFormat="false" ht="12.75" hidden="false" customHeight="false" outlineLevel="0" collapsed="false">
      <c r="C385" s="187"/>
      <c r="D385" s="187"/>
    </row>
    <row r="386" customFormat="false" ht="12.75" hidden="false" customHeight="false" outlineLevel="0" collapsed="false">
      <c r="C386" s="187"/>
      <c r="D386" s="187"/>
    </row>
    <row r="387" customFormat="false" ht="12.75" hidden="false" customHeight="false" outlineLevel="0" collapsed="false">
      <c r="C387" s="187"/>
      <c r="D387" s="187"/>
    </row>
    <row r="388" customFormat="false" ht="12.75" hidden="false" customHeight="false" outlineLevel="0" collapsed="false">
      <c r="C388" s="187"/>
      <c r="D388" s="187"/>
    </row>
    <row r="389" customFormat="false" ht="12.75" hidden="false" customHeight="false" outlineLevel="0" collapsed="false">
      <c r="C389" s="187"/>
      <c r="D389" s="187"/>
    </row>
    <row r="390" customFormat="false" ht="12.75" hidden="false" customHeight="false" outlineLevel="0" collapsed="false">
      <c r="C390" s="187"/>
      <c r="D390" s="187"/>
    </row>
    <row r="391" customFormat="false" ht="12.75" hidden="false" customHeight="false" outlineLevel="0" collapsed="false">
      <c r="C391" s="187"/>
      <c r="D391" s="187"/>
    </row>
    <row r="392" customFormat="false" ht="12.75" hidden="false" customHeight="false" outlineLevel="0" collapsed="false">
      <c r="C392" s="187"/>
      <c r="D392" s="187"/>
    </row>
    <row r="393" customFormat="false" ht="12.75" hidden="false" customHeight="false" outlineLevel="0" collapsed="false">
      <c r="C393" s="187"/>
      <c r="D393" s="187"/>
    </row>
    <row r="394" customFormat="false" ht="12.75" hidden="false" customHeight="false" outlineLevel="0" collapsed="false">
      <c r="C394" s="187"/>
      <c r="D394" s="187"/>
    </row>
    <row r="395" customFormat="false" ht="12.75" hidden="false" customHeight="false" outlineLevel="0" collapsed="false">
      <c r="C395" s="187"/>
      <c r="D395" s="187"/>
    </row>
    <row r="396" customFormat="false" ht="12.75" hidden="false" customHeight="false" outlineLevel="0" collapsed="false">
      <c r="C396" s="187"/>
      <c r="D396" s="187"/>
    </row>
    <row r="397" customFormat="false" ht="12.75" hidden="false" customHeight="false" outlineLevel="0" collapsed="false">
      <c r="C397" s="187"/>
      <c r="D397" s="187"/>
    </row>
    <row r="398" customFormat="false" ht="12.75" hidden="false" customHeight="false" outlineLevel="0" collapsed="false">
      <c r="C398" s="187"/>
      <c r="D398" s="187"/>
    </row>
    <row r="399" customFormat="false" ht="12.75" hidden="false" customHeight="false" outlineLevel="0" collapsed="false">
      <c r="C399" s="187"/>
      <c r="D399" s="187"/>
    </row>
    <row r="400" customFormat="false" ht="12.75" hidden="false" customHeight="false" outlineLevel="0" collapsed="false">
      <c r="C400" s="187"/>
      <c r="D400" s="187"/>
    </row>
    <row r="401" customFormat="false" ht="12.75" hidden="false" customHeight="false" outlineLevel="0" collapsed="false">
      <c r="C401" s="187"/>
      <c r="D401" s="187"/>
    </row>
    <row r="402" customFormat="false" ht="12.75" hidden="false" customHeight="false" outlineLevel="0" collapsed="false">
      <c r="C402" s="187"/>
      <c r="D402" s="187"/>
    </row>
    <row r="403" customFormat="false" ht="12.75" hidden="false" customHeight="false" outlineLevel="0" collapsed="false">
      <c r="C403" s="187"/>
      <c r="D403" s="187"/>
    </row>
    <row r="404" customFormat="false" ht="12.75" hidden="false" customHeight="false" outlineLevel="0" collapsed="false">
      <c r="C404" s="187"/>
      <c r="D404" s="187"/>
    </row>
    <row r="405" customFormat="false" ht="12.75" hidden="false" customHeight="false" outlineLevel="0" collapsed="false">
      <c r="C405" s="187"/>
      <c r="D405" s="187"/>
    </row>
    <row r="406" customFormat="false" ht="12.75" hidden="false" customHeight="false" outlineLevel="0" collapsed="false">
      <c r="C406" s="187"/>
      <c r="D406" s="187"/>
    </row>
    <row r="407" customFormat="false" ht="12.75" hidden="false" customHeight="false" outlineLevel="0" collapsed="false">
      <c r="C407" s="187"/>
      <c r="D407" s="187"/>
    </row>
    <row r="408" customFormat="false" ht="12.75" hidden="false" customHeight="false" outlineLevel="0" collapsed="false">
      <c r="C408" s="187"/>
      <c r="D408" s="187"/>
    </row>
    <row r="409" customFormat="false" ht="12.75" hidden="false" customHeight="false" outlineLevel="0" collapsed="false">
      <c r="C409" s="187"/>
      <c r="D409" s="187"/>
    </row>
    <row r="410" customFormat="false" ht="12.75" hidden="false" customHeight="false" outlineLevel="0" collapsed="false">
      <c r="C410" s="187"/>
      <c r="D410" s="187"/>
    </row>
    <row r="411" customFormat="false" ht="12.75" hidden="false" customHeight="false" outlineLevel="0" collapsed="false">
      <c r="C411" s="187"/>
      <c r="D411" s="187"/>
    </row>
    <row r="412" customFormat="false" ht="12.75" hidden="false" customHeight="false" outlineLevel="0" collapsed="false">
      <c r="C412" s="187"/>
      <c r="D412" s="187"/>
    </row>
    <row r="413" customFormat="false" ht="12.75" hidden="false" customHeight="false" outlineLevel="0" collapsed="false">
      <c r="C413" s="187"/>
      <c r="D413" s="187"/>
    </row>
    <row r="414" customFormat="false" ht="12.75" hidden="false" customHeight="false" outlineLevel="0" collapsed="false">
      <c r="C414" s="187"/>
      <c r="D414" s="187"/>
    </row>
    <row r="415" customFormat="false" ht="12.75" hidden="false" customHeight="false" outlineLevel="0" collapsed="false">
      <c r="C415" s="187"/>
      <c r="D415" s="187"/>
    </row>
    <row r="416" customFormat="false" ht="12.75" hidden="false" customHeight="false" outlineLevel="0" collapsed="false">
      <c r="C416" s="187"/>
      <c r="D416" s="187"/>
    </row>
    <row r="417" customFormat="false" ht="12.75" hidden="false" customHeight="false" outlineLevel="0" collapsed="false">
      <c r="C417" s="187"/>
      <c r="D417" s="187"/>
    </row>
    <row r="418" customFormat="false" ht="12.75" hidden="false" customHeight="false" outlineLevel="0" collapsed="false">
      <c r="C418" s="187"/>
      <c r="D418" s="187"/>
    </row>
    <row r="419" customFormat="false" ht="12.75" hidden="false" customHeight="false" outlineLevel="0" collapsed="false">
      <c r="C419" s="187"/>
      <c r="D419" s="187"/>
    </row>
    <row r="420" customFormat="false" ht="12.75" hidden="false" customHeight="false" outlineLevel="0" collapsed="false">
      <c r="C420" s="187"/>
      <c r="D420" s="187"/>
    </row>
    <row r="421" customFormat="false" ht="12.75" hidden="false" customHeight="false" outlineLevel="0" collapsed="false">
      <c r="C421" s="187"/>
      <c r="D421" s="187"/>
    </row>
    <row r="422" customFormat="false" ht="12.75" hidden="false" customHeight="false" outlineLevel="0" collapsed="false">
      <c r="C422" s="187"/>
      <c r="D422" s="187"/>
    </row>
    <row r="423" customFormat="false" ht="12.75" hidden="false" customHeight="false" outlineLevel="0" collapsed="false">
      <c r="C423" s="187"/>
      <c r="D423" s="187"/>
    </row>
    <row r="424" customFormat="false" ht="12.75" hidden="false" customHeight="false" outlineLevel="0" collapsed="false">
      <c r="C424" s="187"/>
      <c r="D424" s="187"/>
    </row>
    <row r="425" customFormat="false" ht="12.75" hidden="false" customHeight="false" outlineLevel="0" collapsed="false">
      <c r="C425" s="187"/>
      <c r="D425" s="187"/>
    </row>
    <row r="426" customFormat="false" ht="12.75" hidden="false" customHeight="false" outlineLevel="0" collapsed="false">
      <c r="C426" s="187"/>
      <c r="D426" s="187"/>
    </row>
    <row r="427" customFormat="false" ht="12.75" hidden="false" customHeight="false" outlineLevel="0" collapsed="false">
      <c r="C427" s="187"/>
      <c r="D427" s="187"/>
    </row>
    <row r="428" customFormat="false" ht="12.75" hidden="false" customHeight="false" outlineLevel="0" collapsed="false">
      <c r="C428" s="187"/>
      <c r="D428" s="187"/>
    </row>
    <row r="429" customFormat="false" ht="12.75" hidden="false" customHeight="false" outlineLevel="0" collapsed="false">
      <c r="C429" s="187"/>
      <c r="D429" s="187"/>
    </row>
    <row r="430" customFormat="false" ht="12.75" hidden="false" customHeight="false" outlineLevel="0" collapsed="false">
      <c r="C430" s="187"/>
      <c r="D430" s="187"/>
    </row>
    <row r="431" customFormat="false" ht="12.75" hidden="false" customHeight="false" outlineLevel="0" collapsed="false">
      <c r="C431" s="187"/>
      <c r="D431" s="187"/>
    </row>
    <row r="432" customFormat="false" ht="12.75" hidden="false" customHeight="false" outlineLevel="0" collapsed="false">
      <c r="C432" s="187"/>
      <c r="D432" s="187"/>
    </row>
    <row r="433" customFormat="false" ht="12.75" hidden="false" customHeight="false" outlineLevel="0" collapsed="false">
      <c r="C433" s="187"/>
      <c r="D433" s="187"/>
    </row>
    <row r="434" customFormat="false" ht="12.75" hidden="false" customHeight="false" outlineLevel="0" collapsed="false">
      <c r="C434" s="187"/>
      <c r="D434" s="187"/>
    </row>
    <row r="435" customFormat="false" ht="12.75" hidden="false" customHeight="false" outlineLevel="0" collapsed="false">
      <c r="C435" s="187"/>
      <c r="D435" s="187"/>
    </row>
    <row r="436" customFormat="false" ht="12.75" hidden="false" customHeight="false" outlineLevel="0" collapsed="false">
      <c r="C436" s="187"/>
      <c r="D436" s="187"/>
    </row>
    <row r="437" customFormat="false" ht="12.75" hidden="false" customHeight="false" outlineLevel="0" collapsed="false">
      <c r="C437" s="187"/>
      <c r="D437" s="187"/>
    </row>
    <row r="438" customFormat="false" ht="12.75" hidden="false" customHeight="false" outlineLevel="0" collapsed="false">
      <c r="C438" s="187"/>
      <c r="D438" s="187"/>
    </row>
    <row r="439" customFormat="false" ht="12.75" hidden="false" customHeight="false" outlineLevel="0" collapsed="false">
      <c r="C439" s="187"/>
      <c r="D439" s="187"/>
    </row>
    <row r="440" customFormat="false" ht="12.75" hidden="false" customHeight="false" outlineLevel="0" collapsed="false">
      <c r="C440" s="187"/>
      <c r="D440" s="187"/>
    </row>
    <row r="441" customFormat="false" ht="12.75" hidden="false" customHeight="false" outlineLevel="0" collapsed="false">
      <c r="C441" s="187"/>
      <c r="D441" s="187"/>
    </row>
    <row r="442" customFormat="false" ht="12.75" hidden="false" customHeight="false" outlineLevel="0" collapsed="false">
      <c r="C442" s="187"/>
      <c r="D442" s="187"/>
    </row>
    <row r="443" customFormat="false" ht="12.75" hidden="false" customHeight="false" outlineLevel="0" collapsed="false">
      <c r="C443" s="187"/>
      <c r="D443" s="187"/>
    </row>
    <row r="444" customFormat="false" ht="12.75" hidden="false" customHeight="false" outlineLevel="0" collapsed="false">
      <c r="C444" s="187"/>
      <c r="D444" s="187"/>
    </row>
    <row r="445" customFormat="false" ht="12.75" hidden="false" customHeight="false" outlineLevel="0" collapsed="false">
      <c r="C445" s="187"/>
      <c r="D445" s="187"/>
    </row>
    <row r="446" customFormat="false" ht="12.75" hidden="false" customHeight="false" outlineLevel="0" collapsed="false">
      <c r="C446" s="187"/>
      <c r="D446" s="187"/>
    </row>
    <row r="447" customFormat="false" ht="12.75" hidden="false" customHeight="false" outlineLevel="0" collapsed="false">
      <c r="C447" s="187"/>
      <c r="D447" s="187"/>
    </row>
    <row r="448" customFormat="false" ht="12.75" hidden="false" customHeight="false" outlineLevel="0" collapsed="false">
      <c r="C448" s="187"/>
      <c r="D448" s="187"/>
    </row>
    <row r="449" customFormat="false" ht="12.75" hidden="false" customHeight="false" outlineLevel="0" collapsed="false">
      <c r="C449" s="187"/>
      <c r="D449" s="187"/>
    </row>
    <row r="450" customFormat="false" ht="12.75" hidden="false" customHeight="false" outlineLevel="0" collapsed="false">
      <c r="C450" s="187"/>
      <c r="D450" s="187"/>
    </row>
    <row r="451" customFormat="false" ht="12.75" hidden="false" customHeight="false" outlineLevel="0" collapsed="false">
      <c r="C451" s="187"/>
      <c r="D451" s="187"/>
    </row>
    <row r="452" customFormat="false" ht="12.75" hidden="false" customHeight="false" outlineLevel="0" collapsed="false">
      <c r="C452" s="187"/>
      <c r="D452" s="187"/>
    </row>
    <row r="453" customFormat="false" ht="12.75" hidden="false" customHeight="false" outlineLevel="0" collapsed="false">
      <c r="C453" s="187"/>
      <c r="D453" s="187"/>
    </row>
    <row r="454" customFormat="false" ht="12.75" hidden="false" customHeight="false" outlineLevel="0" collapsed="false">
      <c r="C454" s="187"/>
      <c r="D454" s="187"/>
    </row>
    <row r="455" customFormat="false" ht="12.75" hidden="false" customHeight="false" outlineLevel="0" collapsed="false">
      <c r="C455" s="187"/>
      <c r="D455" s="187"/>
    </row>
    <row r="456" customFormat="false" ht="12.75" hidden="false" customHeight="false" outlineLevel="0" collapsed="false">
      <c r="C456" s="187"/>
      <c r="D456" s="187"/>
    </row>
    <row r="457" customFormat="false" ht="12.75" hidden="false" customHeight="false" outlineLevel="0" collapsed="false">
      <c r="C457" s="187"/>
      <c r="D457" s="187"/>
    </row>
    <row r="458" customFormat="false" ht="12.75" hidden="false" customHeight="false" outlineLevel="0" collapsed="false">
      <c r="C458" s="187"/>
      <c r="D458" s="187"/>
    </row>
    <row r="459" customFormat="false" ht="12.75" hidden="false" customHeight="false" outlineLevel="0" collapsed="false">
      <c r="C459" s="187"/>
      <c r="D459" s="187"/>
    </row>
    <row r="460" customFormat="false" ht="12.75" hidden="false" customHeight="false" outlineLevel="0" collapsed="false">
      <c r="C460" s="187"/>
      <c r="D460" s="187"/>
    </row>
    <row r="461" customFormat="false" ht="12.75" hidden="false" customHeight="false" outlineLevel="0" collapsed="false">
      <c r="C461" s="187"/>
      <c r="D461" s="187"/>
    </row>
    <row r="462" customFormat="false" ht="12.75" hidden="false" customHeight="false" outlineLevel="0" collapsed="false">
      <c r="C462" s="187"/>
      <c r="D462" s="187"/>
    </row>
    <row r="463" customFormat="false" ht="12.75" hidden="false" customHeight="false" outlineLevel="0" collapsed="false">
      <c r="C463" s="187"/>
      <c r="D463" s="187"/>
    </row>
    <row r="464" customFormat="false" ht="12.75" hidden="false" customHeight="false" outlineLevel="0" collapsed="false">
      <c r="C464" s="187"/>
      <c r="D464" s="187"/>
    </row>
    <row r="465" customFormat="false" ht="12.75" hidden="false" customHeight="false" outlineLevel="0" collapsed="false">
      <c r="C465" s="187"/>
      <c r="D465" s="187"/>
    </row>
    <row r="466" customFormat="false" ht="12.75" hidden="false" customHeight="false" outlineLevel="0" collapsed="false">
      <c r="C466" s="187"/>
      <c r="D466" s="187"/>
    </row>
    <row r="467" customFormat="false" ht="12.75" hidden="false" customHeight="false" outlineLevel="0" collapsed="false">
      <c r="C467" s="187"/>
      <c r="D467" s="187"/>
    </row>
    <row r="468" customFormat="false" ht="12.75" hidden="false" customHeight="false" outlineLevel="0" collapsed="false">
      <c r="C468" s="187"/>
      <c r="D468" s="187"/>
    </row>
    <row r="469" customFormat="false" ht="12.75" hidden="false" customHeight="false" outlineLevel="0" collapsed="false">
      <c r="C469" s="187"/>
      <c r="D469" s="187"/>
    </row>
    <row r="470" customFormat="false" ht="12.75" hidden="false" customHeight="false" outlineLevel="0" collapsed="false">
      <c r="C470" s="187"/>
      <c r="D470" s="187"/>
    </row>
    <row r="471" customFormat="false" ht="12.75" hidden="false" customHeight="false" outlineLevel="0" collapsed="false">
      <c r="C471" s="187"/>
      <c r="D471" s="187"/>
    </row>
    <row r="472" customFormat="false" ht="12.75" hidden="false" customHeight="false" outlineLevel="0" collapsed="false">
      <c r="C472" s="187"/>
      <c r="D472" s="187"/>
    </row>
    <row r="473" customFormat="false" ht="12.75" hidden="false" customHeight="false" outlineLevel="0" collapsed="false">
      <c r="C473" s="187"/>
      <c r="D473" s="187"/>
    </row>
    <row r="474" customFormat="false" ht="12.75" hidden="false" customHeight="false" outlineLevel="0" collapsed="false">
      <c r="C474" s="187"/>
      <c r="D474" s="187"/>
    </row>
    <row r="475" customFormat="false" ht="12.75" hidden="false" customHeight="false" outlineLevel="0" collapsed="false">
      <c r="C475" s="187"/>
      <c r="D475" s="187"/>
    </row>
    <row r="476" customFormat="false" ht="12.75" hidden="false" customHeight="false" outlineLevel="0" collapsed="false">
      <c r="C476" s="187"/>
      <c r="D476" s="187"/>
    </row>
    <row r="477" customFormat="false" ht="12.75" hidden="false" customHeight="false" outlineLevel="0" collapsed="false">
      <c r="C477" s="187"/>
      <c r="D477" s="187"/>
    </row>
    <row r="478" customFormat="false" ht="12.75" hidden="false" customHeight="false" outlineLevel="0" collapsed="false">
      <c r="C478" s="187"/>
      <c r="D478" s="187"/>
    </row>
    <row r="479" customFormat="false" ht="12.75" hidden="false" customHeight="false" outlineLevel="0" collapsed="false">
      <c r="C479" s="187"/>
      <c r="D479" s="187"/>
    </row>
    <row r="480" customFormat="false" ht="12.75" hidden="false" customHeight="false" outlineLevel="0" collapsed="false">
      <c r="C480" s="187"/>
      <c r="D480" s="187"/>
    </row>
    <row r="481" customFormat="false" ht="12.75" hidden="false" customHeight="false" outlineLevel="0" collapsed="false">
      <c r="C481" s="187"/>
      <c r="D481" s="187"/>
    </row>
    <row r="482" customFormat="false" ht="12.75" hidden="false" customHeight="false" outlineLevel="0" collapsed="false">
      <c r="C482" s="187"/>
      <c r="D482" s="187"/>
    </row>
    <row r="483" customFormat="false" ht="12.75" hidden="false" customHeight="false" outlineLevel="0" collapsed="false">
      <c r="C483" s="187"/>
      <c r="D483" s="187"/>
    </row>
    <row r="484" customFormat="false" ht="12.75" hidden="false" customHeight="false" outlineLevel="0" collapsed="false">
      <c r="C484" s="187"/>
      <c r="D484" s="187"/>
    </row>
    <row r="485" customFormat="false" ht="12.75" hidden="false" customHeight="false" outlineLevel="0" collapsed="false">
      <c r="C485" s="187"/>
      <c r="D485" s="187"/>
    </row>
    <row r="486" customFormat="false" ht="12.75" hidden="false" customHeight="false" outlineLevel="0" collapsed="false">
      <c r="C486" s="187"/>
      <c r="D486" s="187"/>
    </row>
    <row r="487" customFormat="false" ht="12.75" hidden="false" customHeight="false" outlineLevel="0" collapsed="false">
      <c r="C487" s="187"/>
      <c r="D487" s="187"/>
    </row>
    <row r="488" customFormat="false" ht="12.75" hidden="false" customHeight="false" outlineLevel="0" collapsed="false">
      <c r="C488" s="187"/>
      <c r="D488" s="187"/>
    </row>
    <row r="489" customFormat="false" ht="12.75" hidden="false" customHeight="false" outlineLevel="0" collapsed="false">
      <c r="C489" s="187"/>
      <c r="D489" s="187"/>
    </row>
    <row r="490" customFormat="false" ht="12.75" hidden="false" customHeight="false" outlineLevel="0" collapsed="false">
      <c r="C490" s="187"/>
      <c r="D490" s="187"/>
    </row>
    <row r="491" customFormat="false" ht="12.75" hidden="false" customHeight="false" outlineLevel="0" collapsed="false">
      <c r="C491" s="187"/>
      <c r="D491" s="187"/>
    </row>
    <row r="492" customFormat="false" ht="12.75" hidden="false" customHeight="false" outlineLevel="0" collapsed="false">
      <c r="C492" s="187"/>
      <c r="D492" s="187"/>
    </row>
    <row r="493" customFormat="false" ht="12.75" hidden="false" customHeight="false" outlineLevel="0" collapsed="false">
      <c r="C493" s="187"/>
      <c r="D493" s="187"/>
    </row>
    <row r="494" customFormat="false" ht="12.75" hidden="false" customHeight="false" outlineLevel="0" collapsed="false">
      <c r="C494" s="187"/>
      <c r="D494" s="187"/>
    </row>
    <row r="495" customFormat="false" ht="12.75" hidden="false" customHeight="false" outlineLevel="0" collapsed="false">
      <c r="C495" s="187"/>
      <c r="D495" s="187"/>
    </row>
    <row r="496" customFormat="false" ht="12.75" hidden="false" customHeight="false" outlineLevel="0" collapsed="false">
      <c r="C496" s="187"/>
      <c r="D496" s="187"/>
    </row>
    <row r="497" customFormat="false" ht="12.75" hidden="false" customHeight="false" outlineLevel="0" collapsed="false">
      <c r="C497" s="187"/>
      <c r="D497" s="187"/>
    </row>
    <row r="498" customFormat="false" ht="12.75" hidden="false" customHeight="false" outlineLevel="0" collapsed="false">
      <c r="C498" s="187"/>
      <c r="D498" s="187"/>
    </row>
    <row r="499" customFormat="false" ht="12.75" hidden="false" customHeight="false" outlineLevel="0" collapsed="false">
      <c r="C499" s="187"/>
      <c r="D499" s="187"/>
    </row>
    <row r="500" customFormat="false" ht="12.75" hidden="false" customHeight="false" outlineLevel="0" collapsed="false">
      <c r="C500" s="187"/>
      <c r="D500" s="187"/>
    </row>
    <row r="501" customFormat="false" ht="12.75" hidden="false" customHeight="false" outlineLevel="0" collapsed="false">
      <c r="C501" s="187"/>
      <c r="D501" s="187"/>
    </row>
    <row r="502" customFormat="false" ht="12.75" hidden="false" customHeight="false" outlineLevel="0" collapsed="false">
      <c r="C502" s="187"/>
      <c r="D502" s="187"/>
    </row>
    <row r="503" customFormat="false" ht="12.75" hidden="false" customHeight="false" outlineLevel="0" collapsed="false">
      <c r="C503" s="187"/>
      <c r="D503" s="187"/>
    </row>
    <row r="504" customFormat="false" ht="12.75" hidden="false" customHeight="false" outlineLevel="0" collapsed="false">
      <c r="C504" s="187"/>
      <c r="D504" s="187"/>
    </row>
    <row r="505" customFormat="false" ht="12.75" hidden="false" customHeight="false" outlineLevel="0" collapsed="false">
      <c r="C505" s="187"/>
      <c r="D505" s="187"/>
    </row>
    <row r="506" customFormat="false" ht="12.75" hidden="false" customHeight="false" outlineLevel="0" collapsed="false">
      <c r="C506" s="187"/>
      <c r="D506" s="187"/>
    </row>
    <row r="507" customFormat="false" ht="12.75" hidden="false" customHeight="false" outlineLevel="0" collapsed="false">
      <c r="C507" s="187"/>
      <c r="D507" s="187"/>
    </row>
    <row r="508" customFormat="false" ht="12.75" hidden="false" customHeight="false" outlineLevel="0" collapsed="false">
      <c r="C508" s="187"/>
      <c r="D508" s="187"/>
    </row>
    <row r="509" customFormat="false" ht="12.75" hidden="false" customHeight="false" outlineLevel="0" collapsed="false">
      <c r="C509" s="187"/>
      <c r="D509" s="187"/>
    </row>
    <row r="510" customFormat="false" ht="12.75" hidden="false" customHeight="false" outlineLevel="0" collapsed="false">
      <c r="C510" s="187"/>
      <c r="D510" s="187"/>
    </row>
    <row r="511" customFormat="false" ht="12.75" hidden="false" customHeight="false" outlineLevel="0" collapsed="false">
      <c r="C511" s="187"/>
      <c r="D511" s="187"/>
    </row>
    <row r="512" customFormat="false" ht="12.75" hidden="false" customHeight="false" outlineLevel="0" collapsed="false">
      <c r="C512" s="187"/>
      <c r="D512" s="187"/>
    </row>
    <row r="513" customFormat="false" ht="12.75" hidden="false" customHeight="false" outlineLevel="0" collapsed="false">
      <c r="C513" s="187"/>
      <c r="D513" s="187"/>
    </row>
    <row r="514" customFormat="false" ht="12.75" hidden="false" customHeight="false" outlineLevel="0" collapsed="false">
      <c r="C514" s="187"/>
      <c r="D514" s="187"/>
    </row>
    <row r="515" customFormat="false" ht="12.75" hidden="false" customHeight="false" outlineLevel="0" collapsed="false">
      <c r="C515" s="187"/>
      <c r="D515" s="187"/>
    </row>
    <row r="516" customFormat="false" ht="12.75" hidden="false" customHeight="false" outlineLevel="0" collapsed="false">
      <c r="C516" s="187"/>
      <c r="D516" s="187"/>
    </row>
    <row r="517" customFormat="false" ht="12.75" hidden="false" customHeight="false" outlineLevel="0" collapsed="false">
      <c r="C517" s="187"/>
      <c r="D517" s="187"/>
    </row>
    <row r="518" customFormat="false" ht="12.75" hidden="false" customHeight="false" outlineLevel="0" collapsed="false">
      <c r="C518" s="187"/>
      <c r="D518" s="187"/>
    </row>
    <row r="519" customFormat="false" ht="12.75" hidden="false" customHeight="false" outlineLevel="0" collapsed="false">
      <c r="C519" s="187"/>
      <c r="D519" s="187"/>
    </row>
    <row r="520" customFormat="false" ht="12.75" hidden="false" customHeight="false" outlineLevel="0" collapsed="false">
      <c r="C520" s="187"/>
      <c r="D520" s="187"/>
    </row>
    <row r="521" customFormat="false" ht="12.75" hidden="false" customHeight="false" outlineLevel="0" collapsed="false">
      <c r="C521" s="187"/>
      <c r="D521" s="187"/>
    </row>
    <row r="522" customFormat="false" ht="12.75" hidden="false" customHeight="false" outlineLevel="0" collapsed="false">
      <c r="C522" s="187"/>
      <c r="D522" s="187"/>
    </row>
    <row r="523" customFormat="false" ht="12.75" hidden="false" customHeight="false" outlineLevel="0" collapsed="false">
      <c r="C523" s="187"/>
      <c r="D523" s="187"/>
    </row>
    <row r="524" customFormat="false" ht="12.75" hidden="false" customHeight="false" outlineLevel="0" collapsed="false">
      <c r="C524" s="187"/>
      <c r="D524" s="187"/>
    </row>
    <row r="525" customFormat="false" ht="12.75" hidden="false" customHeight="false" outlineLevel="0" collapsed="false">
      <c r="C525" s="187"/>
      <c r="D525" s="187"/>
    </row>
    <row r="526" customFormat="false" ht="12.75" hidden="false" customHeight="false" outlineLevel="0" collapsed="false">
      <c r="C526" s="187"/>
      <c r="D526" s="187"/>
    </row>
    <row r="527" customFormat="false" ht="12.75" hidden="false" customHeight="false" outlineLevel="0" collapsed="false">
      <c r="C527" s="187"/>
      <c r="D527" s="187"/>
    </row>
    <row r="528" customFormat="false" ht="12.75" hidden="false" customHeight="false" outlineLevel="0" collapsed="false">
      <c r="C528" s="187"/>
      <c r="D528" s="187"/>
    </row>
    <row r="529" customFormat="false" ht="12.75" hidden="false" customHeight="false" outlineLevel="0" collapsed="false">
      <c r="C529" s="187"/>
      <c r="D529" s="187"/>
    </row>
    <row r="530" customFormat="false" ht="12.75" hidden="false" customHeight="false" outlineLevel="0" collapsed="false">
      <c r="C530" s="187"/>
      <c r="D530" s="187"/>
    </row>
    <row r="531" customFormat="false" ht="12.75" hidden="false" customHeight="false" outlineLevel="0" collapsed="false">
      <c r="C531" s="187"/>
      <c r="D531" s="187"/>
    </row>
    <row r="532" customFormat="false" ht="12.75" hidden="false" customHeight="false" outlineLevel="0" collapsed="false">
      <c r="C532" s="187"/>
      <c r="D532" s="187"/>
    </row>
    <row r="533" customFormat="false" ht="12.75" hidden="false" customHeight="false" outlineLevel="0" collapsed="false">
      <c r="C533" s="187"/>
      <c r="D533" s="187"/>
    </row>
    <row r="534" customFormat="false" ht="12.75" hidden="false" customHeight="false" outlineLevel="0" collapsed="false">
      <c r="C534" s="187"/>
      <c r="D534" s="187"/>
    </row>
    <row r="535" customFormat="false" ht="12.75" hidden="false" customHeight="false" outlineLevel="0" collapsed="false">
      <c r="C535" s="187"/>
      <c r="D535" s="187"/>
    </row>
    <row r="536" customFormat="false" ht="12.75" hidden="false" customHeight="false" outlineLevel="0" collapsed="false">
      <c r="C536" s="187"/>
      <c r="D536" s="187"/>
    </row>
    <row r="537" customFormat="false" ht="12.75" hidden="false" customHeight="false" outlineLevel="0" collapsed="false">
      <c r="C537" s="187"/>
      <c r="D537" s="187"/>
    </row>
    <row r="538" customFormat="false" ht="12.75" hidden="false" customHeight="false" outlineLevel="0" collapsed="false">
      <c r="C538" s="187"/>
      <c r="D538" s="187"/>
    </row>
    <row r="539" customFormat="false" ht="12.75" hidden="false" customHeight="false" outlineLevel="0" collapsed="false">
      <c r="C539" s="187"/>
      <c r="D539" s="187"/>
    </row>
    <row r="540" customFormat="false" ht="12.75" hidden="false" customHeight="false" outlineLevel="0" collapsed="false">
      <c r="C540" s="187"/>
      <c r="D540" s="187"/>
    </row>
    <row r="541" customFormat="false" ht="12.75" hidden="false" customHeight="false" outlineLevel="0" collapsed="false">
      <c r="C541" s="187"/>
      <c r="D541" s="187"/>
    </row>
    <row r="542" customFormat="false" ht="12.75" hidden="false" customHeight="false" outlineLevel="0" collapsed="false">
      <c r="C542" s="187"/>
      <c r="D542" s="187"/>
    </row>
    <row r="543" customFormat="false" ht="12.75" hidden="false" customHeight="false" outlineLevel="0" collapsed="false">
      <c r="C543" s="187"/>
      <c r="D543" s="187"/>
    </row>
    <row r="544" customFormat="false" ht="12.75" hidden="false" customHeight="false" outlineLevel="0" collapsed="false">
      <c r="C544" s="187"/>
      <c r="D544" s="187"/>
    </row>
    <row r="545" customFormat="false" ht="12.75" hidden="false" customHeight="false" outlineLevel="0" collapsed="false">
      <c r="C545" s="187"/>
      <c r="D545" s="187"/>
    </row>
    <row r="546" customFormat="false" ht="12.75" hidden="false" customHeight="false" outlineLevel="0" collapsed="false">
      <c r="C546" s="187"/>
      <c r="D546" s="187"/>
    </row>
    <row r="547" customFormat="false" ht="12.75" hidden="false" customHeight="false" outlineLevel="0" collapsed="false">
      <c r="C547" s="187"/>
      <c r="D547" s="187"/>
    </row>
    <row r="548" customFormat="false" ht="12.75" hidden="false" customHeight="false" outlineLevel="0" collapsed="false">
      <c r="C548" s="187"/>
      <c r="D548" s="187"/>
    </row>
    <row r="549" customFormat="false" ht="12.75" hidden="false" customHeight="false" outlineLevel="0" collapsed="false">
      <c r="C549" s="187"/>
      <c r="D549" s="187"/>
    </row>
    <row r="550" customFormat="false" ht="12.75" hidden="false" customHeight="false" outlineLevel="0" collapsed="false">
      <c r="C550" s="187"/>
      <c r="D550" s="187"/>
    </row>
    <row r="551" customFormat="false" ht="12.75" hidden="false" customHeight="false" outlineLevel="0" collapsed="false">
      <c r="C551" s="187"/>
      <c r="D551" s="187"/>
    </row>
    <row r="552" customFormat="false" ht="12.75" hidden="false" customHeight="false" outlineLevel="0" collapsed="false">
      <c r="C552" s="187"/>
      <c r="D552" s="187"/>
    </row>
    <row r="553" customFormat="false" ht="12.75" hidden="false" customHeight="false" outlineLevel="0" collapsed="false">
      <c r="C553" s="187"/>
      <c r="D553" s="187"/>
    </row>
    <row r="554" customFormat="false" ht="12.75" hidden="false" customHeight="false" outlineLevel="0" collapsed="false">
      <c r="C554" s="187"/>
      <c r="D554" s="187"/>
    </row>
    <row r="555" customFormat="false" ht="12.75" hidden="false" customHeight="false" outlineLevel="0" collapsed="false">
      <c r="C555" s="187"/>
      <c r="D555" s="187"/>
    </row>
    <row r="556" customFormat="false" ht="12.75" hidden="false" customHeight="false" outlineLevel="0" collapsed="false">
      <c r="C556" s="187"/>
      <c r="D556" s="187"/>
    </row>
    <row r="557" customFormat="false" ht="12.75" hidden="false" customHeight="false" outlineLevel="0" collapsed="false">
      <c r="C557" s="187"/>
      <c r="D557" s="187"/>
    </row>
    <row r="558" customFormat="false" ht="12.75" hidden="false" customHeight="false" outlineLevel="0" collapsed="false">
      <c r="C558" s="187"/>
      <c r="D558" s="187"/>
    </row>
    <row r="559" customFormat="false" ht="12.75" hidden="false" customHeight="false" outlineLevel="0" collapsed="false">
      <c r="C559" s="187"/>
      <c r="D559" s="187"/>
    </row>
    <row r="560" customFormat="false" ht="12.75" hidden="false" customHeight="false" outlineLevel="0" collapsed="false">
      <c r="C560" s="187"/>
      <c r="D560" s="187"/>
    </row>
    <row r="561" customFormat="false" ht="12.75" hidden="false" customHeight="false" outlineLevel="0" collapsed="false">
      <c r="C561" s="187"/>
      <c r="D561" s="187"/>
    </row>
    <row r="562" customFormat="false" ht="12.75" hidden="false" customHeight="false" outlineLevel="0" collapsed="false">
      <c r="C562" s="187"/>
      <c r="D562" s="187"/>
    </row>
    <row r="563" customFormat="false" ht="12.75" hidden="false" customHeight="false" outlineLevel="0" collapsed="false">
      <c r="C563" s="187"/>
      <c r="D563" s="187"/>
    </row>
    <row r="564" customFormat="false" ht="12.75" hidden="false" customHeight="false" outlineLevel="0" collapsed="false">
      <c r="C564" s="187"/>
      <c r="D564" s="187"/>
    </row>
    <row r="565" customFormat="false" ht="12.75" hidden="false" customHeight="false" outlineLevel="0" collapsed="false">
      <c r="C565" s="187"/>
      <c r="D565" s="187"/>
    </row>
    <row r="566" customFormat="false" ht="12.75" hidden="false" customHeight="false" outlineLevel="0" collapsed="false">
      <c r="C566" s="187"/>
      <c r="D566" s="187"/>
    </row>
    <row r="567" customFormat="false" ht="12.75" hidden="false" customHeight="false" outlineLevel="0" collapsed="false">
      <c r="C567" s="187"/>
      <c r="D567" s="187"/>
    </row>
    <row r="568" customFormat="false" ht="12.75" hidden="false" customHeight="false" outlineLevel="0" collapsed="false">
      <c r="C568" s="187"/>
      <c r="D568" s="187"/>
    </row>
    <row r="569" customFormat="false" ht="12.75" hidden="false" customHeight="false" outlineLevel="0" collapsed="false">
      <c r="C569" s="187"/>
      <c r="D569" s="187"/>
    </row>
    <row r="570" customFormat="false" ht="12.75" hidden="false" customHeight="false" outlineLevel="0" collapsed="false">
      <c r="C570" s="187"/>
      <c r="D570" s="187"/>
    </row>
    <row r="571" customFormat="false" ht="12.75" hidden="false" customHeight="false" outlineLevel="0" collapsed="false">
      <c r="C571" s="187"/>
      <c r="D571" s="187"/>
    </row>
    <row r="572" customFormat="false" ht="12.75" hidden="false" customHeight="false" outlineLevel="0" collapsed="false">
      <c r="C572" s="187"/>
      <c r="D572" s="187"/>
    </row>
    <row r="573" customFormat="false" ht="12.75" hidden="false" customHeight="false" outlineLevel="0" collapsed="false">
      <c r="C573" s="187"/>
      <c r="D573" s="187"/>
    </row>
    <row r="574" customFormat="false" ht="12.75" hidden="false" customHeight="false" outlineLevel="0" collapsed="false">
      <c r="C574" s="187"/>
      <c r="D574" s="187"/>
    </row>
    <row r="575" customFormat="false" ht="12.75" hidden="false" customHeight="false" outlineLevel="0" collapsed="false">
      <c r="C575" s="187"/>
      <c r="D575" s="187"/>
    </row>
    <row r="576" customFormat="false" ht="12.75" hidden="false" customHeight="false" outlineLevel="0" collapsed="false">
      <c r="C576" s="187"/>
      <c r="D576" s="187"/>
    </row>
    <row r="577" customFormat="false" ht="12.75" hidden="false" customHeight="false" outlineLevel="0" collapsed="false">
      <c r="C577" s="187"/>
      <c r="D577" s="187"/>
    </row>
    <row r="578" customFormat="false" ht="12.75" hidden="false" customHeight="false" outlineLevel="0" collapsed="false">
      <c r="C578" s="187"/>
      <c r="D578" s="187"/>
    </row>
    <row r="579" customFormat="false" ht="12.75" hidden="false" customHeight="false" outlineLevel="0" collapsed="false">
      <c r="C579" s="187"/>
      <c r="D579" s="187"/>
    </row>
    <row r="580" customFormat="false" ht="12.75" hidden="false" customHeight="false" outlineLevel="0" collapsed="false">
      <c r="C580" s="187"/>
      <c r="D580" s="187"/>
    </row>
    <row r="581" customFormat="false" ht="12.75" hidden="false" customHeight="false" outlineLevel="0" collapsed="false">
      <c r="C581" s="187"/>
      <c r="D581" s="187"/>
    </row>
    <row r="582" customFormat="false" ht="12.75" hidden="false" customHeight="false" outlineLevel="0" collapsed="false">
      <c r="C582" s="187"/>
      <c r="D582" s="187"/>
    </row>
    <row r="583" customFormat="false" ht="12.75" hidden="false" customHeight="false" outlineLevel="0" collapsed="false">
      <c r="C583" s="187"/>
      <c r="D583" s="187"/>
    </row>
    <row r="584" customFormat="false" ht="12.75" hidden="false" customHeight="false" outlineLevel="0" collapsed="false">
      <c r="C584" s="187"/>
      <c r="D584" s="187"/>
    </row>
    <row r="585" customFormat="false" ht="12.75" hidden="false" customHeight="false" outlineLevel="0" collapsed="false">
      <c r="C585" s="187"/>
      <c r="D585" s="187"/>
    </row>
    <row r="586" customFormat="false" ht="12.75" hidden="false" customHeight="false" outlineLevel="0" collapsed="false">
      <c r="C586" s="187"/>
      <c r="D586" s="187"/>
    </row>
    <row r="587" customFormat="false" ht="12.75" hidden="false" customHeight="false" outlineLevel="0" collapsed="false">
      <c r="C587" s="187"/>
      <c r="D587" s="187"/>
    </row>
    <row r="588" customFormat="false" ht="12.75" hidden="false" customHeight="false" outlineLevel="0" collapsed="false">
      <c r="C588" s="187"/>
      <c r="D588" s="187"/>
    </row>
    <row r="589" customFormat="false" ht="12.75" hidden="false" customHeight="false" outlineLevel="0" collapsed="false">
      <c r="C589" s="187"/>
      <c r="D589" s="187"/>
    </row>
    <row r="590" customFormat="false" ht="12.75" hidden="false" customHeight="false" outlineLevel="0" collapsed="false">
      <c r="C590" s="187"/>
      <c r="D590" s="187"/>
    </row>
    <row r="591" customFormat="false" ht="12.75" hidden="false" customHeight="false" outlineLevel="0" collapsed="false">
      <c r="C591" s="187"/>
      <c r="D591" s="187"/>
    </row>
    <row r="592" customFormat="false" ht="12.75" hidden="false" customHeight="false" outlineLevel="0" collapsed="false">
      <c r="C592" s="187"/>
      <c r="D592" s="187"/>
    </row>
    <row r="593" customFormat="false" ht="12.75" hidden="false" customHeight="false" outlineLevel="0" collapsed="false">
      <c r="C593" s="187"/>
      <c r="D593" s="187"/>
    </row>
    <row r="594" customFormat="false" ht="12.75" hidden="false" customHeight="false" outlineLevel="0" collapsed="false">
      <c r="C594" s="187"/>
      <c r="D594" s="187"/>
    </row>
    <row r="595" customFormat="false" ht="12.75" hidden="false" customHeight="false" outlineLevel="0" collapsed="false">
      <c r="C595" s="187"/>
      <c r="D595" s="187"/>
    </row>
    <row r="596" customFormat="false" ht="12.75" hidden="false" customHeight="false" outlineLevel="0" collapsed="false">
      <c r="C596" s="187"/>
      <c r="D596" s="187"/>
    </row>
    <row r="597" customFormat="false" ht="12.75" hidden="false" customHeight="false" outlineLevel="0" collapsed="false">
      <c r="C597" s="187"/>
      <c r="D597" s="187"/>
    </row>
    <row r="598" customFormat="false" ht="12.75" hidden="false" customHeight="false" outlineLevel="0" collapsed="false">
      <c r="C598" s="187"/>
      <c r="D598" s="187"/>
    </row>
    <row r="599" customFormat="false" ht="12.75" hidden="false" customHeight="false" outlineLevel="0" collapsed="false">
      <c r="C599" s="187"/>
      <c r="D599" s="187"/>
    </row>
    <row r="600" customFormat="false" ht="12.75" hidden="false" customHeight="false" outlineLevel="0" collapsed="false">
      <c r="C600" s="187"/>
      <c r="D600" s="187"/>
    </row>
    <row r="601" customFormat="false" ht="12.75" hidden="false" customHeight="false" outlineLevel="0" collapsed="false">
      <c r="C601" s="187"/>
      <c r="D601" s="187"/>
    </row>
    <row r="602" customFormat="false" ht="12.75" hidden="false" customHeight="false" outlineLevel="0" collapsed="false">
      <c r="C602" s="187"/>
      <c r="D602" s="187"/>
    </row>
    <row r="603" customFormat="false" ht="12.75" hidden="false" customHeight="false" outlineLevel="0" collapsed="false">
      <c r="C603" s="187"/>
      <c r="D603" s="187"/>
    </row>
    <row r="604" customFormat="false" ht="12.75" hidden="false" customHeight="false" outlineLevel="0" collapsed="false">
      <c r="C604" s="187"/>
      <c r="D604" s="187"/>
    </row>
    <row r="605" customFormat="false" ht="12.75" hidden="false" customHeight="false" outlineLevel="0" collapsed="false">
      <c r="C605" s="187"/>
      <c r="D605" s="187"/>
    </row>
    <row r="606" customFormat="false" ht="12.75" hidden="false" customHeight="false" outlineLevel="0" collapsed="false">
      <c r="C606" s="187"/>
      <c r="D606" s="187"/>
    </row>
    <row r="607" customFormat="false" ht="12.75" hidden="false" customHeight="false" outlineLevel="0" collapsed="false">
      <c r="C607" s="187"/>
      <c r="D607" s="187"/>
    </row>
    <row r="608" customFormat="false" ht="12.75" hidden="false" customHeight="false" outlineLevel="0" collapsed="false">
      <c r="C608" s="187"/>
      <c r="D608" s="187"/>
    </row>
    <row r="609" customFormat="false" ht="12.75" hidden="false" customHeight="false" outlineLevel="0" collapsed="false">
      <c r="C609" s="187"/>
      <c r="D609" s="187"/>
    </row>
    <row r="610" customFormat="false" ht="12.75" hidden="false" customHeight="false" outlineLevel="0" collapsed="false">
      <c r="C610" s="187"/>
      <c r="D610" s="187"/>
    </row>
    <row r="611" customFormat="false" ht="12.75" hidden="false" customHeight="false" outlineLevel="0" collapsed="false">
      <c r="C611" s="187"/>
      <c r="D611" s="187"/>
    </row>
    <row r="612" customFormat="false" ht="12.75" hidden="false" customHeight="false" outlineLevel="0" collapsed="false">
      <c r="C612" s="187"/>
      <c r="D612" s="187"/>
    </row>
    <row r="613" customFormat="false" ht="12.75" hidden="false" customHeight="false" outlineLevel="0" collapsed="false">
      <c r="C613" s="187"/>
      <c r="D613" s="187"/>
    </row>
    <row r="614" customFormat="false" ht="12.75" hidden="false" customHeight="false" outlineLevel="0" collapsed="false">
      <c r="C614" s="187"/>
      <c r="D614" s="187"/>
    </row>
    <row r="615" customFormat="false" ht="12.75" hidden="false" customHeight="false" outlineLevel="0" collapsed="false">
      <c r="C615" s="187"/>
      <c r="D615" s="187"/>
    </row>
    <row r="616" customFormat="false" ht="12.75" hidden="false" customHeight="false" outlineLevel="0" collapsed="false">
      <c r="C616" s="187"/>
      <c r="D616" s="187"/>
    </row>
    <row r="617" customFormat="false" ht="12.75" hidden="false" customHeight="false" outlineLevel="0" collapsed="false">
      <c r="C617" s="187"/>
      <c r="D617" s="187"/>
    </row>
    <row r="618" customFormat="false" ht="12.75" hidden="false" customHeight="false" outlineLevel="0" collapsed="false">
      <c r="C618" s="187"/>
      <c r="D618" s="187"/>
    </row>
    <row r="619" customFormat="false" ht="12.75" hidden="false" customHeight="false" outlineLevel="0" collapsed="false">
      <c r="C619" s="187"/>
      <c r="D619" s="187"/>
    </row>
    <row r="620" customFormat="false" ht="12.75" hidden="false" customHeight="false" outlineLevel="0" collapsed="false">
      <c r="C620" s="187"/>
      <c r="D620" s="187"/>
    </row>
    <row r="621" customFormat="false" ht="12.75" hidden="false" customHeight="false" outlineLevel="0" collapsed="false">
      <c r="C621" s="187"/>
      <c r="D621" s="187"/>
    </row>
    <row r="622" customFormat="false" ht="12.75" hidden="false" customHeight="false" outlineLevel="0" collapsed="false">
      <c r="C622" s="187"/>
      <c r="D622" s="187"/>
    </row>
    <row r="623" customFormat="false" ht="12.75" hidden="false" customHeight="false" outlineLevel="0" collapsed="false">
      <c r="C623" s="187"/>
      <c r="D623" s="187"/>
    </row>
    <row r="624" customFormat="false" ht="12.75" hidden="false" customHeight="false" outlineLevel="0" collapsed="false">
      <c r="C624" s="187"/>
      <c r="D624" s="187"/>
    </row>
    <row r="625" customFormat="false" ht="12.75" hidden="false" customHeight="false" outlineLevel="0" collapsed="false">
      <c r="C625" s="187"/>
      <c r="D625" s="187"/>
    </row>
    <row r="626" customFormat="false" ht="12.75" hidden="false" customHeight="false" outlineLevel="0" collapsed="false">
      <c r="C626" s="187"/>
      <c r="D626" s="187"/>
    </row>
    <row r="627" customFormat="false" ht="12.75" hidden="false" customHeight="false" outlineLevel="0" collapsed="false">
      <c r="C627" s="187"/>
      <c r="D627" s="187"/>
    </row>
    <row r="628" customFormat="false" ht="12.75" hidden="false" customHeight="false" outlineLevel="0" collapsed="false">
      <c r="C628" s="187"/>
      <c r="D628" s="187"/>
    </row>
    <row r="629" customFormat="false" ht="12.75" hidden="false" customHeight="false" outlineLevel="0" collapsed="false">
      <c r="C629" s="187"/>
      <c r="D629" s="187"/>
    </row>
    <row r="630" customFormat="false" ht="12.75" hidden="false" customHeight="false" outlineLevel="0" collapsed="false">
      <c r="C630" s="187"/>
      <c r="D630" s="187"/>
    </row>
    <row r="631" customFormat="false" ht="12.75" hidden="false" customHeight="false" outlineLevel="0" collapsed="false">
      <c r="C631" s="187"/>
      <c r="D631" s="187"/>
    </row>
    <row r="632" customFormat="false" ht="12.75" hidden="false" customHeight="false" outlineLevel="0" collapsed="false">
      <c r="C632" s="187"/>
      <c r="D632" s="187"/>
    </row>
    <row r="633" customFormat="false" ht="12.75" hidden="false" customHeight="false" outlineLevel="0" collapsed="false">
      <c r="C633" s="187"/>
      <c r="D633" s="187"/>
    </row>
    <row r="634" customFormat="false" ht="12.75" hidden="false" customHeight="false" outlineLevel="0" collapsed="false">
      <c r="C634" s="187"/>
      <c r="D634" s="187"/>
    </row>
    <row r="635" customFormat="false" ht="12.75" hidden="false" customHeight="false" outlineLevel="0" collapsed="false">
      <c r="C635" s="187"/>
      <c r="D635" s="187"/>
    </row>
    <row r="636" customFormat="false" ht="12.75" hidden="false" customHeight="false" outlineLevel="0" collapsed="false">
      <c r="C636" s="187"/>
      <c r="D636" s="187"/>
    </row>
    <row r="637" customFormat="false" ht="12.75" hidden="false" customHeight="false" outlineLevel="0" collapsed="false">
      <c r="C637" s="187"/>
      <c r="D637" s="187"/>
    </row>
    <row r="638" customFormat="false" ht="12.75" hidden="false" customHeight="false" outlineLevel="0" collapsed="false">
      <c r="C638" s="187"/>
      <c r="D638" s="187"/>
    </row>
    <row r="639" customFormat="false" ht="12.75" hidden="false" customHeight="false" outlineLevel="0" collapsed="false">
      <c r="C639" s="187"/>
      <c r="D639" s="187"/>
    </row>
    <row r="640" customFormat="false" ht="12.75" hidden="false" customHeight="false" outlineLevel="0" collapsed="false">
      <c r="C640" s="187"/>
      <c r="D640" s="187"/>
    </row>
    <row r="641" customFormat="false" ht="12.75" hidden="false" customHeight="false" outlineLevel="0" collapsed="false">
      <c r="C641" s="187"/>
      <c r="D641" s="187"/>
    </row>
    <row r="642" customFormat="false" ht="12.75" hidden="false" customHeight="false" outlineLevel="0" collapsed="false">
      <c r="C642" s="187"/>
      <c r="D642" s="187"/>
    </row>
    <row r="643" customFormat="false" ht="12.75" hidden="false" customHeight="false" outlineLevel="0" collapsed="false">
      <c r="C643" s="187"/>
      <c r="D643" s="187"/>
    </row>
    <row r="644" customFormat="false" ht="12.75" hidden="false" customHeight="false" outlineLevel="0" collapsed="false">
      <c r="C644" s="187"/>
      <c r="D644" s="187"/>
    </row>
    <row r="645" customFormat="false" ht="12.75" hidden="false" customHeight="false" outlineLevel="0" collapsed="false">
      <c r="C645" s="187"/>
      <c r="D645" s="187"/>
    </row>
    <row r="646" customFormat="false" ht="12.75" hidden="false" customHeight="false" outlineLevel="0" collapsed="false">
      <c r="C646" s="187"/>
      <c r="D646" s="187"/>
    </row>
    <row r="647" customFormat="false" ht="12.75" hidden="false" customHeight="false" outlineLevel="0" collapsed="false">
      <c r="C647" s="187"/>
      <c r="D647" s="187"/>
    </row>
    <row r="648" customFormat="false" ht="12.75" hidden="false" customHeight="false" outlineLevel="0" collapsed="false">
      <c r="C648" s="187"/>
      <c r="D648" s="187"/>
    </row>
    <row r="649" customFormat="false" ht="12.75" hidden="false" customHeight="false" outlineLevel="0" collapsed="false">
      <c r="C649" s="187"/>
      <c r="D649" s="187"/>
    </row>
    <row r="650" customFormat="false" ht="12.75" hidden="false" customHeight="false" outlineLevel="0" collapsed="false">
      <c r="C650" s="187"/>
      <c r="D650" s="187"/>
    </row>
    <row r="651" customFormat="false" ht="12.75" hidden="false" customHeight="false" outlineLevel="0" collapsed="false">
      <c r="C651" s="187"/>
      <c r="D651" s="187"/>
    </row>
    <row r="652" customFormat="false" ht="12.75" hidden="false" customHeight="false" outlineLevel="0" collapsed="false">
      <c r="C652" s="187"/>
      <c r="D652" s="187"/>
    </row>
    <row r="653" customFormat="false" ht="12.75" hidden="false" customHeight="false" outlineLevel="0" collapsed="false">
      <c r="C653" s="187"/>
      <c r="D653" s="187"/>
    </row>
    <row r="654" customFormat="false" ht="12.75" hidden="false" customHeight="false" outlineLevel="0" collapsed="false">
      <c r="C654" s="187"/>
      <c r="D654" s="187"/>
    </row>
    <row r="655" customFormat="false" ht="12.75" hidden="false" customHeight="false" outlineLevel="0" collapsed="false">
      <c r="C655" s="187"/>
      <c r="D655" s="187"/>
    </row>
    <row r="656" customFormat="false" ht="12.75" hidden="false" customHeight="false" outlineLevel="0" collapsed="false">
      <c r="C656" s="187"/>
      <c r="D656" s="187"/>
    </row>
    <row r="657" customFormat="false" ht="12.75" hidden="false" customHeight="false" outlineLevel="0" collapsed="false">
      <c r="C657" s="187"/>
      <c r="D657" s="187"/>
    </row>
    <row r="658" customFormat="false" ht="12.75" hidden="false" customHeight="false" outlineLevel="0" collapsed="false">
      <c r="C658" s="187"/>
      <c r="D658" s="187"/>
    </row>
    <row r="659" customFormat="false" ht="12.75" hidden="false" customHeight="false" outlineLevel="0" collapsed="false">
      <c r="C659" s="187"/>
      <c r="D659" s="187"/>
    </row>
    <row r="660" customFormat="false" ht="12.75" hidden="false" customHeight="false" outlineLevel="0" collapsed="false">
      <c r="C660" s="187"/>
      <c r="D660" s="187"/>
    </row>
    <row r="661" customFormat="false" ht="12.75" hidden="false" customHeight="false" outlineLevel="0" collapsed="false">
      <c r="C661" s="187"/>
      <c r="D661" s="187"/>
    </row>
    <row r="662" customFormat="false" ht="12.75" hidden="false" customHeight="false" outlineLevel="0" collapsed="false">
      <c r="C662" s="187"/>
      <c r="D662" s="187"/>
    </row>
    <row r="663" customFormat="false" ht="12.75" hidden="false" customHeight="false" outlineLevel="0" collapsed="false">
      <c r="C663" s="187"/>
      <c r="D663" s="187"/>
    </row>
    <row r="664" customFormat="false" ht="12.75" hidden="false" customHeight="false" outlineLevel="0" collapsed="false">
      <c r="C664" s="187"/>
      <c r="D664" s="187"/>
    </row>
    <row r="665" customFormat="false" ht="12.75" hidden="false" customHeight="false" outlineLevel="0" collapsed="false">
      <c r="C665" s="187"/>
      <c r="D665" s="187"/>
    </row>
    <row r="666" customFormat="false" ht="12.75" hidden="false" customHeight="false" outlineLevel="0" collapsed="false">
      <c r="C666" s="187"/>
      <c r="D666" s="187"/>
    </row>
    <row r="667" customFormat="false" ht="12.75" hidden="false" customHeight="false" outlineLevel="0" collapsed="false">
      <c r="C667" s="187"/>
      <c r="D667" s="187"/>
    </row>
    <row r="668" customFormat="false" ht="12.75" hidden="false" customHeight="false" outlineLevel="0" collapsed="false">
      <c r="C668" s="187"/>
      <c r="D668" s="187"/>
    </row>
    <row r="669" customFormat="false" ht="12.75" hidden="false" customHeight="false" outlineLevel="0" collapsed="false">
      <c r="C669" s="187"/>
      <c r="D669" s="187"/>
    </row>
    <row r="670" customFormat="false" ht="12.75" hidden="false" customHeight="false" outlineLevel="0" collapsed="false">
      <c r="C670" s="187"/>
      <c r="D670" s="187"/>
    </row>
    <row r="671" customFormat="false" ht="12.75" hidden="false" customHeight="false" outlineLevel="0" collapsed="false">
      <c r="C671" s="187"/>
      <c r="D671" s="187"/>
    </row>
    <row r="672" customFormat="false" ht="12.75" hidden="false" customHeight="false" outlineLevel="0" collapsed="false">
      <c r="C672" s="187"/>
      <c r="D672" s="187"/>
    </row>
    <row r="673" customFormat="false" ht="12.75" hidden="false" customHeight="false" outlineLevel="0" collapsed="false">
      <c r="C673" s="187"/>
      <c r="D673" s="187"/>
    </row>
    <row r="674" customFormat="false" ht="12.75" hidden="false" customHeight="false" outlineLevel="0" collapsed="false">
      <c r="C674" s="187"/>
      <c r="D674" s="187"/>
    </row>
    <row r="675" customFormat="false" ht="12.75" hidden="false" customHeight="false" outlineLevel="0" collapsed="false">
      <c r="C675" s="187"/>
      <c r="D675" s="187"/>
    </row>
    <row r="676" customFormat="false" ht="12.75" hidden="false" customHeight="false" outlineLevel="0" collapsed="false">
      <c r="C676" s="187"/>
      <c r="D676" s="187"/>
    </row>
    <row r="677" customFormat="false" ht="12.75" hidden="false" customHeight="false" outlineLevel="0" collapsed="false">
      <c r="C677" s="187"/>
      <c r="D677" s="187"/>
    </row>
    <row r="678" customFormat="false" ht="12.75" hidden="false" customHeight="false" outlineLevel="0" collapsed="false">
      <c r="C678" s="187"/>
      <c r="D678" s="187"/>
    </row>
    <row r="679" customFormat="false" ht="12.75" hidden="false" customHeight="false" outlineLevel="0" collapsed="false">
      <c r="C679" s="187"/>
      <c r="D679" s="187"/>
    </row>
    <row r="680" customFormat="false" ht="12.75" hidden="false" customHeight="false" outlineLevel="0" collapsed="false">
      <c r="C680" s="187"/>
      <c r="D680" s="187"/>
    </row>
    <row r="681" customFormat="false" ht="12.75" hidden="false" customHeight="false" outlineLevel="0" collapsed="false">
      <c r="C681" s="187"/>
      <c r="D681" s="187"/>
    </row>
    <row r="682" customFormat="false" ht="12.75" hidden="false" customHeight="false" outlineLevel="0" collapsed="false">
      <c r="C682" s="187"/>
      <c r="D682" s="187"/>
    </row>
    <row r="683" customFormat="false" ht="12.75" hidden="false" customHeight="false" outlineLevel="0" collapsed="false">
      <c r="C683" s="187"/>
      <c r="D683" s="187"/>
    </row>
    <row r="684" customFormat="false" ht="12.75" hidden="false" customHeight="false" outlineLevel="0" collapsed="false">
      <c r="C684" s="187"/>
      <c r="D684" s="187"/>
    </row>
    <row r="685" customFormat="false" ht="12.75" hidden="false" customHeight="false" outlineLevel="0" collapsed="false">
      <c r="C685" s="187"/>
      <c r="D685" s="187"/>
    </row>
    <row r="686" customFormat="false" ht="12.75" hidden="false" customHeight="false" outlineLevel="0" collapsed="false">
      <c r="C686" s="187"/>
      <c r="D686" s="187"/>
    </row>
    <row r="687" customFormat="false" ht="12.75" hidden="false" customHeight="false" outlineLevel="0" collapsed="false">
      <c r="C687" s="187"/>
      <c r="D687" s="187"/>
    </row>
    <row r="688" customFormat="false" ht="12.75" hidden="false" customHeight="false" outlineLevel="0" collapsed="false">
      <c r="C688" s="187"/>
      <c r="D688" s="187"/>
    </row>
    <row r="689" customFormat="false" ht="12.75" hidden="false" customHeight="false" outlineLevel="0" collapsed="false">
      <c r="C689" s="187"/>
      <c r="D689" s="187"/>
    </row>
    <row r="690" customFormat="false" ht="12.75" hidden="false" customHeight="false" outlineLevel="0" collapsed="false">
      <c r="C690" s="187"/>
      <c r="D690" s="187"/>
    </row>
    <row r="691" customFormat="false" ht="12.75" hidden="false" customHeight="false" outlineLevel="0" collapsed="false">
      <c r="C691" s="187"/>
      <c r="D691" s="187"/>
    </row>
    <row r="692" customFormat="false" ht="12.75" hidden="false" customHeight="false" outlineLevel="0" collapsed="false">
      <c r="C692" s="187"/>
      <c r="D692" s="187"/>
    </row>
    <row r="693" customFormat="false" ht="12.75" hidden="false" customHeight="false" outlineLevel="0" collapsed="false">
      <c r="C693" s="187"/>
      <c r="D693" s="187"/>
    </row>
    <row r="694" customFormat="false" ht="12.75" hidden="false" customHeight="false" outlineLevel="0" collapsed="false">
      <c r="C694" s="187"/>
      <c r="D694" s="187"/>
    </row>
    <row r="695" customFormat="false" ht="12.75" hidden="false" customHeight="false" outlineLevel="0" collapsed="false">
      <c r="C695" s="187"/>
      <c r="D695" s="187"/>
    </row>
    <row r="696" customFormat="false" ht="12.75" hidden="false" customHeight="false" outlineLevel="0" collapsed="false">
      <c r="C696" s="187"/>
      <c r="D696" s="187"/>
    </row>
    <row r="697" customFormat="false" ht="12.75" hidden="false" customHeight="false" outlineLevel="0" collapsed="false">
      <c r="C697" s="187"/>
      <c r="D697" s="187"/>
    </row>
    <row r="698" customFormat="false" ht="12.75" hidden="false" customHeight="false" outlineLevel="0" collapsed="false">
      <c r="C698" s="187"/>
      <c r="D698" s="187"/>
    </row>
    <row r="699" customFormat="false" ht="12.75" hidden="false" customHeight="false" outlineLevel="0" collapsed="false">
      <c r="C699" s="187"/>
      <c r="D699" s="187"/>
    </row>
    <row r="700" customFormat="false" ht="12.75" hidden="false" customHeight="false" outlineLevel="0" collapsed="false">
      <c r="C700" s="187"/>
      <c r="D700" s="187"/>
    </row>
    <row r="701" customFormat="false" ht="12.75" hidden="false" customHeight="false" outlineLevel="0" collapsed="false">
      <c r="C701" s="187"/>
      <c r="D701" s="187"/>
    </row>
    <row r="702" customFormat="false" ht="12.75" hidden="false" customHeight="false" outlineLevel="0" collapsed="false">
      <c r="C702" s="187"/>
      <c r="D702" s="187"/>
    </row>
    <row r="703" customFormat="false" ht="12.75" hidden="false" customHeight="false" outlineLevel="0" collapsed="false">
      <c r="C703" s="187"/>
      <c r="D703" s="187"/>
    </row>
    <row r="704" customFormat="false" ht="12.75" hidden="false" customHeight="false" outlineLevel="0" collapsed="false">
      <c r="C704" s="187"/>
      <c r="D704" s="187"/>
    </row>
    <row r="705" customFormat="false" ht="12.75" hidden="false" customHeight="false" outlineLevel="0" collapsed="false">
      <c r="C705" s="187"/>
      <c r="D705" s="187"/>
    </row>
    <row r="706" customFormat="false" ht="12.75" hidden="false" customHeight="false" outlineLevel="0" collapsed="false">
      <c r="C706" s="187"/>
      <c r="D706" s="187"/>
    </row>
    <row r="707" customFormat="false" ht="12.75" hidden="false" customHeight="false" outlineLevel="0" collapsed="false">
      <c r="C707" s="187"/>
      <c r="D707" s="187"/>
    </row>
    <row r="708" customFormat="false" ht="12.75" hidden="false" customHeight="false" outlineLevel="0" collapsed="false">
      <c r="C708" s="187"/>
      <c r="D708" s="187"/>
    </row>
    <row r="709" customFormat="false" ht="12.75" hidden="false" customHeight="false" outlineLevel="0" collapsed="false">
      <c r="C709" s="187"/>
      <c r="D709" s="187"/>
    </row>
    <row r="710" customFormat="false" ht="12.75" hidden="false" customHeight="false" outlineLevel="0" collapsed="false">
      <c r="C710" s="187"/>
      <c r="D710" s="187"/>
    </row>
    <row r="711" customFormat="false" ht="12.75" hidden="false" customHeight="false" outlineLevel="0" collapsed="false">
      <c r="C711" s="187"/>
      <c r="D711" s="187"/>
    </row>
    <row r="712" customFormat="false" ht="12.75" hidden="false" customHeight="false" outlineLevel="0" collapsed="false">
      <c r="C712" s="187"/>
      <c r="D712" s="187"/>
    </row>
    <row r="713" customFormat="false" ht="12.75" hidden="false" customHeight="false" outlineLevel="0" collapsed="false">
      <c r="C713" s="187"/>
      <c r="D713" s="187"/>
    </row>
    <row r="714" customFormat="false" ht="12.75" hidden="false" customHeight="false" outlineLevel="0" collapsed="false">
      <c r="C714" s="187"/>
      <c r="D714" s="187"/>
    </row>
    <row r="715" customFormat="false" ht="12.75" hidden="false" customHeight="false" outlineLevel="0" collapsed="false">
      <c r="C715" s="187"/>
      <c r="D715" s="187"/>
    </row>
    <row r="716" customFormat="false" ht="12.75" hidden="false" customHeight="false" outlineLevel="0" collapsed="false">
      <c r="C716" s="187"/>
      <c r="D716" s="187"/>
    </row>
    <row r="717" customFormat="false" ht="12.75" hidden="false" customHeight="false" outlineLevel="0" collapsed="false">
      <c r="C717" s="187"/>
      <c r="D717" s="187"/>
    </row>
    <row r="718" customFormat="false" ht="12.75" hidden="false" customHeight="false" outlineLevel="0" collapsed="false">
      <c r="C718" s="187"/>
      <c r="D718" s="187"/>
    </row>
    <row r="719" customFormat="false" ht="12.75" hidden="false" customHeight="false" outlineLevel="0" collapsed="false">
      <c r="C719" s="187"/>
      <c r="D719" s="187"/>
    </row>
    <row r="720" customFormat="false" ht="12.75" hidden="false" customHeight="false" outlineLevel="0" collapsed="false">
      <c r="C720" s="187"/>
      <c r="D720" s="187"/>
    </row>
    <row r="721" customFormat="false" ht="12.75" hidden="false" customHeight="false" outlineLevel="0" collapsed="false">
      <c r="C721" s="187"/>
      <c r="D721" s="187"/>
    </row>
    <row r="722" customFormat="false" ht="12.75" hidden="false" customHeight="false" outlineLevel="0" collapsed="false">
      <c r="C722" s="187"/>
      <c r="D722" s="187"/>
    </row>
    <row r="723" customFormat="false" ht="12.75" hidden="false" customHeight="false" outlineLevel="0" collapsed="false">
      <c r="C723" s="187"/>
      <c r="D723" s="187"/>
    </row>
    <row r="724" customFormat="false" ht="12.75" hidden="false" customHeight="false" outlineLevel="0" collapsed="false">
      <c r="C724" s="187"/>
      <c r="D724" s="187"/>
    </row>
    <row r="725" customFormat="false" ht="12.75" hidden="false" customHeight="false" outlineLevel="0" collapsed="false">
      <c r="C725" s="187"/>
      <c r="D725" s="187"/>
    </row>
    <row r="726" customFormat="false" ht="12.75" hidden="false" customHeight="false" outlineLevel="0" collapsed="false">
      <c r="C726" s="187"/>
      <c r="D726" s="187"/>
    </row>
    <row r="727" customFormat="false" ht="12.75" hidden="false" customHeight="false" outlineLevel="0" collapsed="false">
      <c r="C727" s="187"/>
      <c r="D727" s="187"/>
    </row>
    <row r="728" customFormat="false" ht="12.75" hidden="false" customHeight="false" outlineLevel="0" collapsed="false">
      <c r="C728" s="187"/>
      <c r="D728" s="187"/>
    </row>
    <row r="729" customFormat="false" ht="12.75" hidden="false" customHeight="false" outlineLevel="0" collapsed="false">
      <c r="C729" s="187"/>
      <c r="D729" s="187"/>
    </row>
    <row r="730" customFormat="false" ht="12.75" hidden="false" customHeight="false" outlineLevel="0" collapsed="false">
      <c r="C730" s="187"/>
      <c r="D730" s="187"/>
    </row>
    <row r="731" customFormat="false" ht="12.75" hidden="false" customHeight="false" outlineLevel="0" collapsed="false">
      <c r="C731" s="187"/>
      <c r="D731" s="187"/>
    </row>
    <row r="732" customFormat="false" ht="12.75" hidden="false" customHeight="false" outlineLevel="0" collapsed="false">
      <c r="C732" s="187"/>
      <c r="D732" s="187"/>
    </row>
    <row r="733" customFormat="false" ht="12.75" hidden="false" customHeight="false" outlineLevel="0" collapsed="false">
      <c r="C733" s="187"/>
      <c r="D733" s="187"/>
    </row>
    <row r="734" customFormat="false" ht="12.75" hidden="false" customHeight="false" outlineLevel="0" collapsed="false">
      <c r="C734" s="187"/>
      <c r="D734" s="187"/>
    </row>
    <row r="735" customFormat="false" ht="12.75" hidden="false" customHeight="false" outlineLevel="0" collapsed="false">
      <c r="C735" s="187"/>
      <c r="D735" s="187"/>
    </row>
    <row r="736" customFormat="false" ht="12.75" hidden="false" customHeight="false" outlineLevel="0" collapsed="false">
      <c r="C736" s="187"/>
      <c r="D736" s="187"/>
    </row>
    <row r="737" customFormat="false" ht="12.75" hidden="false" customHeight="false" outlineLevel="0" collapsed="false">
      <c r="C737" s="187"/>
      <c r="D737" s="187"/>
    </row>
    <row r="738" customFormat="false" ht="12.75" hidden="false" customHeight="false" outlineLevel="0" collapsed="false">
      <c r="C738" s="187"/>
      <c r="D738" s="187"/>
    </row>
    <row r="3556" customFormat="false" ht="3" hidden="false" customHeight="true" outlineLevel="0" collapsed="false"/>
    <row r="3557" customFormat="false" ht="12.75" hidden="true" customHeight="false" outlineLevel="0" collapsed="false"/>
    <row r="3558" customFormat="false" ht="12.75" hidden="true" customHeight="false" outlineLevel="0" collapsed="false"/>
  </sheetData>
  <printOptions headings="false" gridLines="false" gridLinesSet="true" horizontalCentered="false" verticalCentered="false"/>
  <pageMargins left="0.7875" right="0.7875" top="0.984027777777778" bottom="0.845138888888889"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8" man="true" max="16383" min="0"/>
    <brk id="202" man="true" max="16383" min="0"/>
  </rowBreaks>
  <colBreaks count="1" manualBreakCount="1">
    <brk id="4"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false" hidden="false" outlineLevel="0" max="257" min="1" style="204" width="15.99"/>
  </cols>
  <sheetData>
    <row r="4" s="205" customFormat="true" ht="12.75" hidden="false" customHeight="false" outlineLevel="0" collapsed="false"/>
    <row r="5" customFormat="false" ht="50.25" hidden="false" customHeight="true" outlineLevel="0" collapsed="false">
      <c r="A5" s="206" t="s">
        <v>212</v>
      </c>
      <c r="B5" s="206"/>
      <c r="C5" s="206"/>
      <c r="D5" s="206"/>
    </row>
    <row r="7" customFormat="false" ht="12.75" hidden="false" customHeight="false" outlineLevel="0" collapsed="false">
      <c r="A7" s="207" t="s">
        <v>125</v>
      </c>
    </row>
    <row r="8" customFormat="false" ht="18.75" hidden="false" customHeight="true" outlineLevel="0" collapsed="false">
      <c r="A8" s="208"/>
      <c r="B8" s="130" t="s">
        <v>142</v>
      </c>
      <c r="C8" s="208" t="s">
        <v>170</v>
      </c>
      <c r="D8" s="208" t="s">
        <v>171</v>
      </c>
    </row>
    <row r="10" customFormat="false" ht="12.75" hidden="false" customHeight="false" outlineLevel="0" collapsed="false">
      <c r="A10" s="209" t="s">
        <v>213</v>
      </c>
      <c r="B10" s="210" t="n">
        <v>7541</v>
      </c>
      <c r="C10" s="211" t="n">
        <v>6.17955178358308</v>
      </c>
      <c r="D10" s="211" t="n">
        <v>93.8204482164169</v>
      </c>
    </row>
    <row r="11" customFormat="false" ht="12.75" hidden="false" customHeight="false" outlineLevel="0" collapsed="false">
      <c r="A11" s="209" t="s">
        <v>214</v>
      </c>
      <c r="B11" s="210" t="n">
        <v>7571</v>
      </c>
      <c r="C11" s="211" t="n">
        <v>5.37577598732004</v>
      </c>
      <c r="D11" s="211" t="n">
        <v>94.62422401268</v>
      </c>
    </row>
    <row r="12" customFormat="false" ht="12.75" hidden="false" customHeight="false" outlineLevel="0" collapsed="false">
      <c r="A12" s="209" t="s">
        <v>215</v>
      </c>
      <c r="B12" s="210" t="n">
        <v>8147</v>
      </c>
      <c r="C12" s="211" t="n">
        <v>4.98342948324537</v>
      </c>
      <c r="D12" s="211" t="n">
        <v>95.0165705167546</v>
      </c>
    </row>
    <row r="13" customFormat="false" ht="12.75" hidden="false" customHeight="false" outlineLevel="0" collapsed="false">
      <c r="A13" s="209" t="s">
        <v>216</v>
      </c>
      <c r="B13" s="210" t="n">
        <v>7131</v>
      </c>
      <c r="C13" s="211" t="n">
        <v>4.37526293647455</v>
      </c>
      <c r="D13" s="211" t="n">
        <v>95.6247370635255</v>
      </c>
    </row>
    <row r="14" customFormat="false" ht="12.75" hidden="false" customHeight="false" outlineLevel="0" collapsed="false">
      <c r="A14" s="209" t="s">
        <v>217</v>
      </c>
      <c r="B14" s="210" t="n">
        <v>8223</v>
      </c>
      <c r="C14" s="211" t="n">
        <v>6.05618387449836</v>
      </c>
      <c r="D14" s="211" t="n">
        <v>93.9438161255016</v>
      </c>
    </row>
    <row r="15" customFormat="false" ht="12.75" hidden="false" customHeight="false" outlineLevel="0" collapsed="false">
      <c r="A15" s="209" t="s">
        <v>218</v>
      </c>
      <c r="B15" s="210" t="n">
        <v>8360</v>
      </c>
      <c r="C15" s="211" t="n">
        <v>5.35885167464115</v>
      </c>
      <c r="D15" s="211" t="n">
        <v>94.6411483253589</v>
      </c>
    </row>
    <row r="16" customFormat="false" ht="12.75" hidden="false" customHeight="false" outlineLevel="0" collapsed="false">
      <c r="A16" s="209" t="s">
        <v>219</v>
      </c>
      <c r="B16" s="210" t="n">
        <v>8827</v>
      </c>
      <c r="C16" s="211" t="n">
        <v>5.49450549450549</v>
      </c>
      <c r="D16" s="211" t="n">
        <v>94.5054945054945</v>
      </c>
    </row>
    <row r="17" customFormat="false" ht="12.75" hidden="false" customHeight="false" outlineLevel="0" collapsed="false">
      <c r="A17" s="209" t="s">
        <v>220</v>
      </c>
      <c r="B17" s="210" t="n">
        <v>8883</v>
      </c>
      <c r="C17" s="211" t="n">
        <v>5.56118428458854</v>
      </c>
      <c r="D17" s="211" t="n">
        <v>94.4388157154115</v>
      </c>
    </row>
    <row r="18" customFormat="false" ht="12.75" hidden="false" customHeight="false" outlineLevel="0" collapsed="false">
      <c r="A18" s="209" t="s">
        <v>221</v>
      </c>
      <c r="B18" s="210" t="n">
        <v>9159</v>
      </c>
      <c r="C18" s="211" t="n">
        <v>5.67747570695491</v>
      </c>
      <c r="D18" s="211" t="n">
        <v>94.3225242930451</v>
      </c>
    </row>
    <row r="19" customFormat="false" ht="12.75" hidden="false" customHeight="false" outlineLevel="0" collapsed="false">
      <c r="A19" s="209" t="s">
        <v>222</v>
      </c>
      <c r="B19" s="210" t="n">
        <v>10694</v>
      </c>
      <c r="C19" s="211" t="n">
        <v>4.79708247615485</v>
      </c>
      <c r="D19" s="211" t="n">
        <v>95.2029175238451</v>
      </c>
    </row>
    <row r="20" customFormat="false" ht="12.75" hidden="false" customHeight="false" outlineLevel="0" collapsed="false">
      <c r="A20" s="209" t="s">
        <v>223</v>
      </c>
      <c r="B20" s="210" t="n">
        <v>10862</v>
      </c>
      <c r="C20" s="211" t="n">
        <v>5.35812925796354</v>
      </c>
      <c r="D20" s="211" t="n">
        <v>94.6418707420365</v>
      </c>
    </row>
    <row r="21" customFormat="false" ht="12.75" hidden="false" customHeight="false" outlineLevel="0" collapsed="false">
      <c r="A21" s="209" t="s">
        <v>224</v>
      </c>
      <c r="B21" s="210" t="n">
        <v>12611</v>
      </c>
      <c r="C21" s="211" t="n">
        <v>4.10752517643327</v>
      </c>
      <c r="D21" s="211" t="n">
        <v>95.8924748235667</v>
      </c>
    </row>
    <row r="22" customFormat="false" ht="12.75" hidden="false" customHeight="false" outlineLevel="0" collapsed="false">
      <c r="A22" s="209" t="s">
        <v>225</v>
      </c>
      <c r="B22" s="210" t="n">
        <v>14687</v>
      </c>
      <c r="C22" s="211" t="n">
        <v>4.09886294001498</v>
      </c>
      <c r="D22" s="211" t="n">
        <v>95.901137059985</v>
      </c>
    </row>
    <row r="23" customFormat="false" ht="12.75" hidden="false" customHeight="false" outlineLevel="0" collapsed="false">
      <c r="A23" s="209" t="s">
        <v>226</v>
      </c>
      <c r="B23" s="210" t="n">
        <v>15434</v>
      </c>
      <c r="C23" s="211" t="n">
        <v>3.49876895166516</v>
      </c>
      <c r="D23" s="211" t="n">
        <v>96.5012310483348</v>
      </c>
    </row>
    <row r="24" customFormat="false" ht="12.75" hidden="false" customHeight="false" outlineLevel="0" collapsed="false">
      <c r="A24" s="209" t="s">
        <v>227</v>
      </c>
      <c r="B24" s="210" t="n">
        <v>16228</v>
      </c>
      <c r="C24" s="211" t="n">
        <v>2.72368745378358</v>
      </c>
      <c r="D24" s="211" t="n">
        <v>97.2763125462164</v>
      </c>
    </row>
    <row r="25" customFormat="false" ht="12.75" hidden="false" customHeight="false" outlineLevel="0" collapsed="false">
      <c r="A25" s="209" t="s">
        <v>228</v>
      </c>
      <c r="B25" s="210" t="n">
        <v>17356</v>
      </c>
      <c r="C25" s="211" t="n">
        <v>1.67089191057847</v>
      </c>
      <c r="D25" s="211" t="n">
        <v>98.3291080894215</v>
      </c>
    </row>
    <row r="26" customFormat="false" ht="12.75" hidden="false" customHeight="false" outlineLevel="0" collapsed="false">
      <c r="A26" s="209" t="s">
        <v>229</v>
      </c>
      <c r="B26" s="210" t="n">
        <v>19242</v>
      </c>
      <c r="C26" s="211" t="n">
        <v>1.55908949173683</v>
      </c>
      <c r="D26" s="211" t="n">
        <v>98.4409105082632</v>
      </c>
    </row>
    <row r="27" customFormat="false" ht="12.75" hidden="false" customHeight="false" outlineLevel="0" collapsed="false">
      <c r="A27" s="212"/>
      <c r="B27" s="212"/>
      <c r="C27" s="212"/>
      <c r="D27" s="212"/>
    </row>
    <row r="28" customFormat="false" ht="12.75" hidden="false" customHeight="false" outlineLevel="0" collapsed="false">
      <c r="A28" s="213" t="s">
        <v>230</v>
      </c>
      <c r="B28" s="205"/>
      <c r="C28" s="205"/>
      <c r="D28" s="205"/>
    </row>
    <row r="29" customFormat="false" ht="12.75" hidden="false" customHeight="false" outlineLevel="0" collapsed="false">
      <c r="A29" s="214"/>
      <c r="B29" s="205"/>
      <c r="C29" s="205"/>
      <c r="D29" s="205"/>
    </row>
    <row r="30" customFormat="false" ht="12.75" hidden="false" customHeight="true" outlineLevel="0" collapsed="false">
      <c r="A30" s="49" t="s">
        <v>123</v>
      </c>
      <c r="B30" s="49"/>
      <c r="C30" s="49"/>
      <c r="D30" s="205"/>
    </row>
    <row r="31" customFormat="false" ht="12.75" hidden="false" customHeight="false" outlineLevel="0" collapsed="false">
      <c r="A31" s="202" t="s">
        <v>211</v>
      </c>
      <c r="B31" s="49"/>
      <c r="C31" s="49"/>
      <c r="D31" s="205"/>
    </row>
  </sheetData>
  <mergeCells count="2">
    <mergeCell ref="A5:D5"/>
    <mergeCell ref="A30:C30"/>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15" width="31.28"/>
    <col collapsed="false" customWidth="true" hidden="false" outlineLevel="0" max="9" min="2" style="215" width="15.7"/>
    <col collapsed="false" customWidth="false" hidden="false" outlineLevel="0" max="257" min="10" style="215" width="15.99"/>
  </cols>
  <sheetData>
    <row r="4" s="216" customFormat="true" ht="12.75" hidden="false" customHeight="false" outlineLevel="0" collapsed="false"/>
    <row r="5" customFormat="false" ht="15.75" hidden="false" customHeight="false" outlineLevel="0" collapsed="false">
      <c r="A5" s="217" t="s">
        <v>231</v>
      </c>
    </row>
    <row r="6" customFormat="false" ht="15.75" hidden="false" customHeight="false" outlineLevel="0" collapsed="false">
      <c r="A6" s="217"/>
    </row>
    <row r="7" customFormat="false" ht="12.75" hidden="false" customHeight="false" outlineLevel="0" collapsed="false">
      <c r="A7" s="207" t="s">
        <v>125</v>
      </c>
    </row>
    <row r="8" customFormat="false" ht="38.25" hidden="false" customHeight="false" outlineLevel="0" collapsed="false">
      <c r="A8" s="218"/>
      <c r="B8" s="130" t="s">
        <v>142</v>
      </c>
      <c r="C8" s="218" t="s">
        <v>151</v>
      </c>
      <c r="D8" s="218" t="s">
        <v>152</v>
      </c>
      <c r="E8" s="218" t="s">
        <v>153</v>
      </c>
      <c r="F8" s="218" t="s">
        <v>154</v>
      </c>
      <c r="G8" s="218" t="s">
        <v>155</v>
      </c>
      <c r="H8" s="218" t="s">
        <v>156</v>
      </c>
      <c r="I8" s="218" t="s">
        <v>139</v>
      </c>
    </row>
    <row r="10" customFormat="false" ht="12.75" hidden="false" customHeight="false" outlineLevel="0" collapsed="false">
      <c r="A10" s="219" t="s">
        <v>37</v>
      </c>
      <c r="B10" s="220" t="n">
        <v>19242</v>
      </c>
      <c r="C10" s="221" t="n">
        <v>2.07358902400998</v>
      </c>
      <c r="D10" s="221" t="n">
        <v>21.8688286040952</v>
      </c>
      <c r="E10" s="221" t="n">
        <v>28.4845650140318</v>
      </c>
      <c r="F10" s="221" t="n">
        <v>28.406610539445</v>
      </c>
      <c r="G10" s="221" t="n">
        <v>8.2008107265357</v>
      </c>
      <c r="H10" s="221" t="n">
        <v>10.2224301008211</v>
      </c>
      <c r="I10" s="221" t="n">
        <v>0.74316599106122</v>
      </c>
      <c r="J10" s="222"/>
    </row>
    <row r="11" customFormat="false" ht="12.75" hidden="false" customHeight="false" outlineLevel="0" collapsed="false">
      <c r="A11" s="219" t="s">
        <v>127</v>
      </c>
      <c r="B11" s="220" t="n">
        <v>66</v>
      </c>
      <c r="C11" s="221" t="n">
        <v>1.51515151515152</v>
      </c>
      <c r="D11" s="221" t="n">
        <v>71.2121212121212</v>
      </c>
      <c r="E11" s="221" t="n">
        <v>27.2727272727273</v>
      </c>
      <c r="F11" s="221" t="n">
        <v>0</v>
      </c>
      <c r="G11" s="221" t="n">
        <v>0</v>
      </c>
      <c r="H11" s="221" t="n">
        <v>0</v>
      </c>
      <c r="I11" s="221" t="n">
        <v>0</v>
      </c>
      <c r="J11" s="222"/>
    </row>
    <row r="12" customFormat="false" ht="12.75" hidden="false" customHeight="false" outlineLevel="0" collapsed="false">
      <c r="A12" s="219" t="s">
        <v>128</v>
      </c>
      <c r="B12" s="220" t="n">
        <v>2161</v>
      </c>
      <c r="C12" s="221" t="n">
        <v>1.4345210550671</v>
      </c>
      <c r="D12" s="221" t="n">
        <v>33.8269319759371</v>
      </c>
      <c r="E12" s="221" t="n">
        <v>38.3618695048589</v>
      </c>
      <c r="F12" s="221" t="n">
        <v>22.8597871355854</v>
      </c>
      <c r="G12" s="221" t="n">
        <v>1.6658954187876</v>
      </c>
      <c r="H12" s="221" t="n">
        <v>1.2956964368348</v>
      </c>
      <c r="I12" s="221" t="n">
        <v>0.555298472929199</v>
      </c>
      <c r="J12" s="222"/>
    </row>
    <row r="13" customFormat="false" ht="12.75" hidden="false" customHeight="false" outlineLevel="0" collapsed="false">
      <c r="A13" s="219" t="s">
        <v>129</v>
      </c>
      <c r="B13" s="220" t="n">
        <v>4726</v>
      </c>
      <c r="C13" s="221" t="n">
        <v>1.65044435040203</v>
      </c>
      <c r="D13" s="221" t="n">
        <v>22.6407109606433</v>
      </c>
      <c r="E13" s="221" t="n">
        <v>31.0833685992383</v>
      </c>
      <c r="F13" s="221" t="n">
        <v>30.8294540837918</v>
      </c>
      <c r="G13" s="221" t="n">
        <v>8.08294540837918</v>
      </c>
      <c r="H13" s="221" t="n">
        <v>4.90901396529835</v>
      </c>
      <c r="I13" s="221" t="n">
        <v>0.804062632247144</v>
      </c>
      <c r="J13" s="222"/>
    </row>
    <row r="14" customFormat="false" ht="12.75" hidden="false" customHeight="false" outlineLevel="0" collapsed="false">
      <c r="A14" s="219" t="s">
        <v>130</v>
      </c>
      <c r="B14" s="220" t="n">
        <v>5105</v>
      </c>
      <c r="C14" s="221" t="n">
        <v>2.3898139079334</v>
      </c>
      <c r="D14" s="221" t="n">
        <v>19.5690499510284</v>
      </c>
      <c r="E14" s="221" t="n">
        <v>26.9343780607248</v>
      </c>
      <c r="F14" s="221" t="n">
        <v>29.7551420176298</v>
      </c>
      <c r="G14" s="221" t="n">
        <v>9.06953966699314</v>
      </c>
      <c r="H14" s="221" t="n">
        <v>11.7923604309501</v>
      </c>
      <c r="I14" s="221" t="n">
        <v>0.489715964740451</v>
      </c>
      <c r="J14" s="222"/>
    </row>
    <row r="15" customFormat="false" ht="12.75" hidden="false" customHeight="false" outlineLevel="0" collapsed="false">
      <c r="A15" s="219" t="s">
        <v>131</v>
      </c>
      <c r="B15" s="220" t="n">
        <v>3743</v>
      </c>
      <c r="C15" s="221" t="n">
        <v>2.48463799091638</v>
      </c>
      <c r="D15" s="221" t="n">
        <v>18.8351589633983</v>
      </c>
      <c r="E15" s="221" t="n">
        <v>24.8730964467005</v>
      </c>
      <c r="F15" s="221" t="n">
        <v>27.9454982634251</v>
      </c>
      <c r="G15" s="221" t="n">
        <v>10.1522842639594</v>
      </c>
      <c r="H15" s="221" t="n">
        <v>14.5872294950574</v>
      </c>
      <c r="I15" s="221" t="n">
        <v>1.12209457654288</v>
      </c>
      <c r="J15" s="222"/>
    </row>
    <row r="16" customFormat="false" ht="12.75" hidden="false" customHeight="false" outlineLevel="0" collapsed="false">
      <c r="A16" s="219" t="s">
        <v>132</v>
      </c>
      <c r="B16" s="220" t="n">
        <v>2503</v>
      </c>
      <c r="C16" s="221" t="n">
        <v>1.91769876148622</v>
      </c>
      <c r="D16" s="221" t="n">
        <v>18.9372752696764</v>
      </c>
      <c r="E16" s="221" t="n">
        <v>25.4894127047543</v>
      </c>
      <c r="F16" s="221" t="n">
        <v>27.2473032361167</v>
      </c>
      <c r="G16" s="221" t="n">
        <v>9.38873351977627</v>
      </c>
      <c r="H16" s="221" t="n">
        <v>16.18058330004</v>
      </c>
      <c r="I16" s="221" t="n">
        <v>0.83899320815022</v>
      </c>
      <c r="J16" s="222"/>
    </row>
    <row r="17" customFormat="false" ht="12.75" hidden="false" customHeight="false" outlineLevel="0" collapsed="false">
      <c r="A17" s="219" t="s">
        <v>133</v>
      </c>
      <c r="B17" s="220" t="n">
        <v>872</v>
      </c>
      <c r="C17" s="221" t="n">
        <v>2.29357798165138</v>
      </c>
      <c r="D17" s="221" t="n">
        <v>19.3807339449541</v>
      </c>
      <c r="E17" s="221" t="n">
        <v>23.6238532110092</v>
      </c>
      <c r="F17" s="221" t="n">
        <v>29.0137614678899</v>
      </c>
      <c r="G17" s="221" t="n">
        <v>8.94495412844037</v>
      </c>
      <c r="H17" s="221" t="n">
        <v>16.2844036697248</v>
      </c>
      <c r="I17" s="221" t="n">
        <v>0.458715596330275</v>
      </c>
      <c r="J17" s="222"/>
    </row>
    <row r="18" customFormat="false" ht="12.75" hidden="false" customHeight="false" outlineLevel="0" collapsed="false">
      <c r="A18" s="219" t="s">
        <v>134</v>
      </c>
      <c r="B18" s="220" t="n">
        <v>66</v>
      </c>
      <c r="C18" s="221" t="n">
        <v>9.09090909090909</v>
      </c>
      <c r="D18" s="221" t="n">
        <v>19.6969696969697</v>
      </c>
      <c r="E18" s="221" t="n">
        <v>22.7272727272727</v>
      </c>
      <c r="F18" s="221" t="n">
        <v>22.7272727272727</v>
      </c>
      <c r="G18" s="221" t="n">
        <v>6.06060606060606</v>
      </c>
      <c r="H18" s="221" t="n">
        <v>18.1818181818182</v>
      </c>
      <c r="I18" s="221" t="n">
        <v>1.51515151515152</v>
      </c>
      <c r="J18" s="222"/>
    </row>
    <row r="19" customFormat="false" ht="12.75" hidden="false" customHeight="false" outlineLevel="0" collapsed="false">
      <c r="A19" s="223"/>
      <c r="B19" s="224"/>
      <c r="C19" s="225"/>
      <c r="D19" s="225"/>
      <c r="E19" s="225"/>
      <c r="F19" s="225"/>
      <c r="G19" s="225"/>
      <c r="H19" s="225"/>
      <c r="I19" s="225"/>
      <c r="J19" s="222"/>
    </row>
    <row r="20" customFormat="false" ht="12.75" hidden="false" customHeight="false" outlineLevel="0" collapsed="false">
      <c r="A20" s="213" t="s">
        <v>230</v>
      </c>
      <c r="B20" s="220"/>
      <c r="C20" s="221"/>
      <c r="D20" s="221"/>
      <c r="E20" s="221"/>
      <c r="F20" s="221"/>
      <c r="G20" s="221"/>
      <c r="H20" s="221"/>
      <c r="I20" s="221"/>
      <c r="J20" s="222"/>
    </row>
    <row r="21" customFormat="false" ht="12.75" hidden="false" customHeight="false" outlineLevel="0" collapsed="false">
      <c r="A21" s="226"/>
      <c r="B21" s="220"/>
      <c r="C21" s="221"/>
      <c r="D21" s="221"/>
      <c r="E21" s="221"/>
      <c r="F21" s="221"/>
      <c r="G21" s="221"/>
      <c r="H21" s="221"/>
      <c r="I21" s="221"/>
      <c r="J21" s="222"/>
    </row>
    <row r="22" customFormat="false" ht="12.75" hidden="false" customHeight="false" outlineLevel="0" collapsed="false">
      <c r="A22" s="49" t="s">
        <v>123</v>
      </c>
      <c r="B22" s="216"/>
      <c r="C22" s="216"/>
      <c r="D22" s="216"/>
      <c r="E22" s="216"/>
      <c r="F22" s="216"/>
      <c r="G22" s="216"/>
      <c r="H22" s="216"/>
      <c r="I22" s="216"/>
    </row>
    <row r="23" customFormat="false" ht="12.75" hidden="false" customHeight="false" outlineLevel="0" collapsed="false">
      <c r="A23" s="202" t="s">
        <v>211</v>
      </c>
      <c r="B23" s="216"/>
      <c r="C23" s="216"/>
      <c r="D23" s="216"/>
      <c r="E23" s="216"/>
      <c r="F23" s="216"/>
      <c r="G23" s="216"/>
      <c r="H23" s="216"/>
      <c r="I23" s="216"/>
    </row>
    <row r="24" customFormat="false" ht="12.75" hidden="false" customHeight="false" outlineLevel="0" collapsed="false">
      <c r="A24" s="202"/>
      <c r="B24" s="216"/>
      <c r="C24" s="216"/>
      <c r="D24" s="216"/>
      <c r="E24" s="216"/>
      <c r="F24" s="216"/>
      <c r="G24" s="216"/>
      <c r="H24" s="216"/>
      <c r="I24" s="216"/>
    </row>
  </sheetData>
  <printOptions headings="false" gridLines="false" gridLinesSet="true" horizontalCentered="false" verticalCentered="false"/>
  <pageMargins left="0.747916666666667" right="0.747916666666667" top="0.984027777777778" bottom="0.845138888888889"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27" width="31.28"/>
    <col collapsed="false" customWidth="false" hidden="false" outlineLevel="0" max="257" min="2" style="227" width="15.99"/>
  </cols>
  <sheetData>
    <row r="4" s="228" customFormat="true" ht="12.75" hidden="false" customHeight="false" outlineLevel="0" collapsed="false"/>
    <row r="5" customFormat="false" ht="15.75" hidden="false" customHeight="false" outlineLevel="0" collapsed="false">
      <c r="A5" s="229" t="s">
        <v>232</v>
      </c>
    </row>
    <row r="6" customFormat="false" ht="15.75" hidden="false" customHeight="false" outlineLevel="0" collapsed="false">
      <c r="A6" s="229"/>
      <c r="C6" s="230"/>
    </row>
    <row r="7" customFormat="false" ht="12.75" hidden="false" customHeight="false" outlineLevel="0" collapsed="false">
      <c r="A7" s="207" t="s">
        <v>233</v>
      </c>
      <c r="C7" s="230"/>
      <c r="D7" s="230"/>
      <c r="E7" s="230"/>
      <c r="F7" s="230"/>
      <c r="G7" s="230"/>
      <c r="H7" s="230"/>
      <c r="I7" s="230"/>
      <c r="J7" s="230"/>
    </row>
    <row r="8" customFormat="false" ht="12.75" hidden="false" customHeight="false" outlineLevel="0" collapsed="false">
      <c r="A8" s="231"/>
      <c r="B8" s="130" t="s">
        <v>37</v>
      </c>
      <c r="C8" s="231" t="s">
        <v>127</v>
      </c>
      <c r="D8" s="231" t="s">
        <v>128</v>
      </c>
      <c r="E8" s="231" t="s">
        <v>129</v>
      </c>
      <c r="F8" s="231" t="s">
        <v>130</v>
      </c>
      <c r="G8" s="231" t="s">
        <v>131</v>
      </c>
      <c r="H8" s="231" t="s">
        <v>132</v>
      </c>
      <c r="I8" s="231" t="s">
        <v>133</v>
      </c>
      <c r="J8" s="231" t="s">
        <v>134</v>
      </c>
    </row>
    <row r="9" customFormat="false" ht="12.75" hidden="false" customHeight="false" outlineLevel="0" collapsed="false">
      <c r="B9" s="232"/>
      <c r="C9" s="230"/>
      <c r="D9" s="230"/>
      <c r="E9" s="230"/>
      <c r="F9" s="230"/>
      <c r="G9" s="230"/>
      <c r="H9" s="230"/>
      <c r="I9" s="230"/>
      <c r="J9" s="230"/>
    </row>
    <row r="10" customFormat="false" ht="14.25" hidden="false" customHeight="false" outlineLevel="0" collapsed="false">
      <c r="A10" s="233" t="s">
        <v>142</v>
      </c>
      <c r="B10" s="234" t="n">
        <v>19242</v>
      </c>
      <c r="C10" s="234" t="n">
        <v>66</v>
      </c>
      <c r="D10" s="234" t="n">
        <v>2161</v>
      </c>
      <c r="E10" s="234" t="n">
        <v>4726</v>
      </c>
      <c r="F10" s="234" t="n">
        <v>5105</v>
      </c>
      <c r="G10" s="234" t="n">
        <v>3743</v>
      </c>
      <c r="H10" s="234" t="n">
        <v>2503</v>
      </c>
      <c r="I10" s="234" t="n">
        <v>872</v>
      </c>
      <c r="J10" s="234" t="n">
        <v>66</v>
      </c>
    </row>
    <row r="11" customFormat="false" ht="12.75" hidden="false" customHeight="false" outlineLevel="0" collapsed="false">
      <c r="A11" s="235" t="s">
        <v>234</v>
      </c>
      <c r="B11" s="236" t="n">
        <v>71.0529051034196</v>
      </c>
      <c r="C11" s="237" t="n">
        <v>1.51515151515152</v>
      </c>
      <c r="D11" s="237" t="n">
        <v>36.6496992133272</v>
      </c>
      <c r="E11" s="237" t="n">
        <v>67.223867964452</v>
      </c>
      <c r="F11" s="237" t="n">
        <v>76.2781586679726</v>
      </c>
      <c r="G11" s="237" t="n">
        <v>81.2449906492119</v>
      </c>
      <c r="H11" s="237" t="n">
        <v>79.7842588893328</v>
      </c>
      <c r="I11" s="237" t="n">
        <v>82.3394495412844</v>
      </c>
      <c r="J11" s="237" t="n">
        <v>78.7878787878788</v>
      </c>
    </row>
    <row r="12" customFormat="false" ht="12.75" hidden="false" customHeight="false" outlineLevel="0" collapsed="false">
      <c r="A12" s="235" t="s">
        <v>235</v>
      </c>
      <c r="B12" s="236" t="n">
        <v>69.348300592454</v>
      </c>
      <c r="C12" s="237" t="n">
        <v>1.51515151515152</v>
      </c>
      <c r="D12" s="237" t="n">
        <v>36.4645997223508</v>
      </c>
      <c r="E12" s="237" t="n">
        <v>66.2082099026661</v>
      </c>
      <c r="F12" s="237" t="n">
        <v>74.9265426052889</v>
      </c>
      <c r="G12" s="237" t="n">
        <v>78.9206518835159</v>
      </c>
      <c r="H12" s="237" t="n">
        <v>76.5481422293248</v>
      </c>
      <c r="I12" s="237" t="n">
        <v>78.2110091743119</v>
      </c>
      <c r="J12" s="237" t="n">
        <v>74.2424242424243</v>
      </c>
    </row>
    <row r="13" customFormat="false" ht="12.75" hidden="false" customHeight="false" outlineLevel="0" collapsed="false">
      <c r="A13" s="235" t="s">
        <v>236</v>
      </c>
      <c r="B13" s="236" t="n">
        <v>69.1871946783079</v>
      </c>
      <c r="C13" s="237" t="n">
        <v>1.51515151515152</v>
      </c>
      <c r="D13" s="237" t="n">
        <v>36.4645997223508</v>
      </c>
      <c r="E13" s="237" t="n">
        <v>66.1447312738045</v>
      </c>
      <c r="F13" s="237" t="n">
        <v>74.7110675808031</v>
      </c>
      <c r="G13" s="237" t="n">
        <v>78.7870691958322</v>
      </c>
      <c r="H13" s="237" t="n">
        <v>76.1486216540152</v>
      </c>
      <c r="I13" s="237" t="n">
        <v>77.9816513761468</v>
      </c>
      <c r="J13" s="237" t="n">
        <v>74.2424242424243</v>
      </c>
    </row>
    <row r="14" customFormat="false" ht="12.75" hidden="false" customHeight="false" outlineLevel="0" collapsed="false">
      <c r="A14" s="235" t="s">
        <v>237</v>
      </c>
      <c r="B14" s="236" t="n">
        <v>0.161105914146139</v>
      </c>
      <c r="C14" s="237" t="n">
        <v>0</v>
      </c>
      <c r="D14" s="237" t="n">
        <v>0</v>
      </c>
      <c r="E14" s="237" t="n">
        <v>0.0634786288616166</v>
      </c>
      <c r="F14" s="237" t="n">
        <v>0.215475024485798</v>
      </c>
      <c r="G14" s="237" t="n">
        <v>0.133582687683676</v>
      </c>
      <c r="H14" s="237" t="n">
        <v>0.399520575309628</v>
      </c>
      <c r="I14" s="237" t="n">
        <v>0.229357798165138</v>
      </c>
      <c r="J14" s="237" t="n">
        <v>0</v>
      </c>
    </row>
    <row r="15" customFormat="false" ht="12.75" hidden="false" customHeight="false" outlineLevel="0" collapsed="false">
      <c r="A15" s="235" t="s">
        <v>238</v>
      </c>
      <c r="B15" s="236" t="n">
        <v>1.7046045109656</v>
      </c>
      <c r="C15" s="237" t="n">
        <v>0</v>
      </c>
      <c r="D15" s="237" t="n">
        <v>0.1850994909764</v>
      </c>
      <c r="E15" s="237" t="n">
        <v>1.01565806178587</v>
      </c>
      <c r="F15" s="237" t="n">
        <v>1.35161606268364</v>
      </c>
      <c r="G15" s="237" t="n">
        <v>2.32433876569597</v>
      </c>
      <c r="H15" s="237" t="n">
        <v>3.23611666000799</v>
      </c>
      <c r="I15" s="237" t="n">
        <v>4.12844036697248</v>
      </c>
      <c r="J15" s="237" t="n">
        <v>4.54545454545455</v>
      </c>
    </row>
    <row r="16" customFormat="false" ht="12.75" hidden="false" customHeight="false" outlineLevel="0" collapsed="false">
      <c r="A16" s="235" t="s">
        <v>236</v>
      </c>
      <c r="B16" s="236" t="n">
        <v>1.6682257561584</v>
      </c>
      <c r="C16" s="237" t="n">
        <v>0</v>
      </c>
      <c r="D16" s="237" t="n">
        <v>0.1850994909764</v>
      </c>
      <c r="E16" s="237" t="n">
        <v>0.994498518831993</v>
      </c>
      <c r="F16" s="237" t="n">
        <v>1.29285014691479</v>
      </c>
      <c r="G16" s="237" t="n">
        <v>2.2709056906225</v>
      </c>
      <c r="H16" s="237" t="n">
        <v>3.19616460247703</v>
      </c>
      <c r="I16" s="237" t="n">
        <v>4.12844036697248</v>
      </c>
      <c r="J16" s="237" t="n">
        <v>4.54545454545455</v>
      </c>
    </row>
    <row r="17" customFormat="false" ht="12.75" hidden="false" customHeight="false" outlineLevel="0" collapsed="false">
      <c r="A17" s="235" t="s">
        <v>239</v>
      </c>
      <c r="B17" s="236" t="n">
        <v>0.0259848248622804</v>
      </c>
      <c r="C17" s="237" t="n">
        <v>0</v>
      </c>
      <c r="D17" s="237" t="n">
        <v>0</v>
      </c>
      <c r="E17" s="237" t="n">
        <v>0.0211595429538722</v>
      </c>
      <c r="F17" s="237" t="n">
        <v>0.039177277179236</v>
      </c>
      <c r="G17" s="237" t="n">
        <v>0.0534330750734705</v>
      </c>
      <c r="H17" s="237" t="n">
        <v>0</v>
      </c>
      <c r="I17" s="237" t="n">
        <v>0</v>
      </c>
      <c r="J17" s="237" t="n">
        <v>0</v>
      </c>
    </row>
    <row r="18" customFormat="false" ht="12.75" hidden="false" customHeight="false" outlineLevel="0" collapsed="false">
      <c r="A18" s="235" t="s">
        <v>237</v>
      </c>
      <c r="B18" s="236" t="n">
        <v>0.0103939299449122</v>
      </c>
      <c r="C18" s="237" t="n">
        <v>0</v>
      </c>
      <c r="D18" s="237" t="n">
        <v>0</v>
      </c>
      <c r="E18" s="237" t="n">
        <v>0</v>
      </c>
      <c r="F18" s="237" t="n">
        <v>0.019588638589618</v>
      </c>
      <c r="G18" s="237" t="n">
        <v>0</v>
      </c>
      <c r="H18" s="237" t="n">
        <v>0.0399520575309628</v>
      </c>
      <c r="I18" s="237" t="n">
        <v>0</v>
      </c>
      <c r="J18" s="237" t="n">
        <v>0</v>
      </c>
    </row>
    <row r="19" customFormat="false" ht="12.75" hidden="false" customHeight="false" outlineLevel="0" collapsed="false">
      <c r="A19" s="235" t="s">
        <v>240</v>
      </c>
      <c r="B19" s="236" t="n">
        <v>10.1080968714271</v>
      </c>
      <c r="C19" s="237" t="n">
        <v>0</v>
      </c>
      <c r="D19" s="237" t="n">
        <v>13.3734382230449</v>
      </c>
      <c r="E19" s="237" t="n">
        <v>12.4418112568769</v>
      </c>
      <c r="F19" s="237" t="n">
        <v>10.5190989226249</v>
      </c>
      <c r="G19" s="237" t="n">
        <v>7.40048089767566</v>
      </c>
      <c r="H19" s="237" t="n">
        <v>8.03036356372353</v>
      </c>
      <c r="I19" s="237" t="n">
        <v>5.27522935779817</v>
      </c>
      <c r="J19" s="237" t="n">
        <v>10.6060606060606</v>
      </c>
    </row>
    <row r="20" customFormat="false" ht="12.75" hidden="false" customHeight="false" outlineLevel="0" collapsed="false">
      <c r="A20" s="235" t="s">
        <v>236</v>
      </c>
      <c r="B20" s="236" t="n">
        <v>0.701590271281572</v>
      </c>
      <c r="C20" s="237" t="n">
        <v>0</v>
      </c>
      <c r="D20" s="237" t="n">
        <v>0.786672836649699</v>
      </c>
      <c r="E20" s="237" t="n">
        <v>0.592467202708422</v>
      </c>
      <c r="F20" s="237" t="n">
        <v>0.842311459353575</v>
      </c>
      <c r="G20" s="237" t="n">
        <v>0.641196900881646</v>
      </c>
      <c r="H20" s="237" t="n">
        <v>0.679184978026368</v>
      </c>
      <c r="I20" s="237" t="n">
        <v>0.573394495412844</v>
      </c>
      <c r="J20" s="237" t="n">
        <v>1.51515151515152</v>
      </c>
    </row>
    <row r="21" customFormat="false" ht="12.75" hidden="false" customHeight="false" outlineLevel="0" collapsed="false">
      <c r="A21" s="235" t="s">
        <v>239</v>
      </c>
      <c r="B21" s="236" t="n">
        <v>7.48882652530922</v>
      </c>
      <c r="C21" s="237" t="n">
        <v>0</v>
      </c>
      <c r="D21" s="237" t="n">
        <v>10.5506709856548</v>
      </c>
      <c r="E21" s="237" t="n">
        <v>9.0562843842573</v>
      </c>
      <c r="F21" s="237" t="n">
        <v>7.79627815866797</v>
      </c>
      <c r="G21" s="237" t="n">
        <v>5.45017365749399</v>
      </c>
      <c r="H21" s="237" t="n">
        <v>5.71314422692769</v>
      </c>
      <c r="I21" s="237" t="n">
        <v>4.01376146788991</v>
      </c>
      <c r="J21" s="237" t="n">
        <v>7.57575757575758</v>
      </c>
    </row>
    <row r="22" customFormat="false" ht="12.75" hidden="false" customHeight="false" outlineLevel="0" collapsed="false">
      <c r="A22" s="235" t="s">
        <v>237</v>
      </c>
      <c r="B22" s="236" t="n">
        <v>1.9176800748363</v>
      </c>
      <c r="C22" s="237" t="n">
        <v>0</v>
      </c>
      <c r="D22" s="237" t="n">
        <v>2.0360944007404</v>
      </c>
      <c r="E22" s="237" t="n">
        <v>2.79305966991113</v>
      </c>
      <c r="F22" s="237" t="n">
        <v>1.88050930460333</v>
      </c>
      <c r="G22" s="237" t="n">
        <v>1.30911033930003</v>
      </c>
      <c r="H22" s="237" t="n">
        <v>1.63803435876948</v>
      </c>
      <c r="I22" s="237" t="n">
        <v>0.688073394495413</v>
      </c>
      <c r="J22" s="237" t="n">
        <v>1.51515151515152</v>
      </c>
    </row>
    <row r="23" customFormat="false" ht="12.75" hidden="false" customHeight="false" outlineLevel="0" collapsed="false">
      <c r="A23" s="235" t="s">
        <v>241</v>
      </c>
      <c r="B23" s="236" t="n">
        <v>17.6488930464609</v>
      </c>
      <c r="C23" s="237" t="n">
        <v>98.4848484848485</v>
      </c>
      <c r="D23" s="237" t="n">
        <v>47.8944932901435</v>
      </c>
      <c r="E23" s="237" t="n">
        <v>18.9377909437156</v>
      </c>
      <c r="F23" s="237" t="n">
        <v>12.0666013712047</v>
      </c>
      <c r="G23" s="237" t="n">
        <v>10.4728827144002</v>
      </c>
      <c r="H23" s="237" t="n">
        <v>11.2265281662006</v>
      </c>
      <c r="I23" s="237" t="n">
        <v>12.0412844036697</v>
      </c>
      <c r="J23" s="237" t="n">
        <v>10.6060606060606</v>
      </c>
    </row>
    <row r="24" customFormat="false" ht="12.75" hidden="false" customHeight="false" outlineLevel="0" collapsed="false">
      <c r="A24" s="235" t="s">
        <v>242</v>
      </c>
      <c r="B24" s="236" t="n">
        <v>8.42428022035132</v>
      </c>
      <c r="C24" s="237" t="n">
        <v>96.969696969697</v>
      </c>
      <c r="D24" s="237" t="n">
        <v>40.1203146691347</v>
      </c>
      <c r="E24" s="237" t="n">
        <v>10.9606432501058</v>
      </c>
      <c r="F24" s="237" t="n">
        <v>2.74240940254652</v>
      </c>
      <c r="G24" s="237" t="n">
        <v>0.534330750734705</v>
      </c>
      <c r="H24" s="237" t="n">
        <v>0.439472632840591</v>
      </c>
      <c r="I24" s="237" t="n">
        <v>0.114678899082569</v>
      </c>
      <c r="J24" s="237" t="n">
        <v>0</v>
      </c>
    </row>
    <row r="25" customFormat="false" ht="12.75" hidden="false" customHeight="false" outlineLevel="0" collapsed="false">
      <c r="A25" s="235" t="s">
        <v>236</v>
      </c>
      <c r="B25" s="236" t="n">
        <v>0.587257041887538</v>
      </c>
      <c r="C25" s="237" t="n">
        <v>1.51515151515152</v>
      </c>
      <c r="D25" s="237" t="n">
        <v>1.8047200370199</v>
      </c>
      <c r="E25" s="237" t="n">
        <v>1.10029623360135</v>
      </c>
      <c r="F25" s="237" t="n">
        <v>0.352595494613124</v>
      </c>
      <c r="G25" s="237" t="n">
        <v>0.0267165375367352</v>
      </c>
      <c r="H25" s="237" t="n">
        <v>0.0799041150619257</v>
      </c>
      <c r="I25" s="237" t="n">
        <v>0</v>
      </c>
      <c r="J25" s="237" t="n">
        <v>0</v>
      </c>
    </row>
    <row r="26" customFormat="false" ht="12.75" hidden="false" customHeight="false" outlineLevel="0" collapsed="false">
      <c r="A26" s="235" t="s">
        <v>239</v>
      </c>
      <c r="B26" s="236" t="n">
        <v>7.041887537678</v>
      </c>
      <c r="C26" s="237" t="n">
        <v>86.3636363636364</v>
      </c>
      <c r="D26" s="237" t="n">
        <v>34.3822304488663</v>
      </c>
      <c r="E26" s="237" t="n">
        <v>8.97164621244181</v>
      </c>
      <c r="F26" s="237" t="n">
        <v>2.09598432908913</v>
      </c>
      <c r="G26" s="237" t="n">
        <v>0.400748063051029</v>
      </c>
      <c r="H26" s="237" t="n">
        <v>0.359568517778666</v>
      </c>
      <c r="I26" s="237" t="n">
        <v>0</v>
      </c>
      <c r="J26" s="237" t="n">
        <v>0</v>
      </c>
    </row>
    <row r="27" customFormat="false" ht="12.75" hidden="false" customHeight="false" outlineLevel="0" collapsed="false">
      <c r="A27" s="235" t="s">
        <v>237</v>
      </c>
      <c r="B27" s="236" t="n">
        <v>0.795135640785781</v>
      </c>
      <c r="C27" s="237" t="n">
        <v>9.09090909090909</v>
      </c>
      <c r="D27" s="237" t="n">
        <v>3.9333641832485</v>
      </c>
      <c r="E27" s="237" t="n">
        <v>0.888700804062632</v>
      </c>
      <c r="F27" s="237" t="n">
        <v>0.29382957884427</v>
      </c>
      <c r="G27" s="237" t="n">
        <v>0.106866150146941</v>
      </c>
      <c r="H27" s="237" t="n">
        <v>0</v>
      </c>
      <c r="I27" s="237" t="n">
        <v>0.114678899082569</v>
      </c>
      <c r="J27" s="237" t="n">
        <v>0</v>
      </c>
    </row>
    <row r="28" customFormat="false" ht="12.75" hidden="false" customHeight="false" outlineLevel="0" collapsed="false">
      <c r="A28" s="235" t="s">
        <v>243</v>
      </c>
      <c r="B28" s="236" t="n">
        <v>9.08949173682569</v>
      </c>
      <c r="C28" s="237" t="n">
        <v>1.51515151515152</v>
      </c>
      <c r="D28" s="237" t="n">
        <v>7.54280425728829</v>
      </c>
      <c r="E28" s="237" t="n">
        <v>7.9136690647482</v>
      </c>
      <c r="F28" s="237" t="n">
        <v>9.20666013712047</v>
      </c>
      <c r="G28" s="237" t="n">
        <v>9.83168581351857</v>
      </c>
      <c r="H28" s="237" t="n">
        <v>10.707151418298</v>
      </c>
      <c r="I28" s="237" t="n">
        <v>11.2385321100917</v>
      </c>
      <c r="J28" s="237" t="n">
        <v>10.6060606060606</v>
      </c>
    </row>
    <row r="29" customFormat="false" ht="12.75" hidden="false" customHeight="false" outlineLevel="0" collapsed="false">
      <c r="A29" s="235" t="s">
        <v>236</v>
      </c>
      <c r="B29" s="236" t="n">
        <v>0.519696497245609</v>
      </c>
      <c r="C29" s="237" t="n">
        <v>0</v>
      </c>
      <c r="D29" s="237" t="n">
        <v>0.1850994909764</v>
      </c>
      <c r="E29" s="237" t="n">
        <v>0.3808717731697</v>
      </c>
      <c r="F29" s="237" t="n">
        <v>0.548481880509305</v>
      </c>
      <c r="G29" s="237" t="n">
        <v>0.854929201175528</v>
      </c>
      <c r="H29" s="237" t="n">
        <v>0.439472632840591</v>
      </c>
      <c r="I29" s="237" t="n">
        <v>0.573394495412844</v>
      </c>
      <c r="J29" s="237" t="n">
        <v>3.03030303030303</v>
      </c>
    </row>
    <row r="30" customFormat="false" ht="12.75" hidden="false" customHeight="false" outlineLevel="0" collapsed="false">
      <c r="A30" s="235" t="s">
        <v>239</v>
      </c>
      <c r="B30" s="236" t="n">
        <v>8.02931088244465</v>
      </c>
      <c r="C30" s="237" t="n">
        <v>1.51515151515152</v>
      </c>
      <c r="D30" s="237" t="n">
        <v>6.89495603887089</v>
      </c>
      <c r="E30" s="237" t="n">
        <v>7.13076597545493</v>
      </c>
      <c r="F30" s="237" t="n">
        <v>7.87463271302645</v>
      </c>
      <c r="G30" s="237" t="n">
        <v>8.49585893668181</v>
      </c>
      <c r="H30" s="237" t="n">
        <v>9.90811026767879</v>
      </c>
      <c r="I30" s="237" t="n">
        <v>9.86238532110092</v>
      </c>
      <c r="J30" s="237" t="n">
        <v>6.06060606060606</v>
      </c>
    </row>
    <row r="31" customFormat="false" ht="12.75" hidden="false" customHeight="false" outlineLevel="0" collapsed="false">
      <c r="A31" s="235" t="s">
        <v>237</v>
      </c>
      <c r="B31" s="236" t="n">
        <v>0.540484357135433</v>
      </c>
      <c r="C31" s="237" t="n">
        <v>0</v>
      </c>
      <c r="D31" s="237" t="n">
        <v>0.462748727441</v>
      </c>
      <c r="E31" s="237" t="n">
        <v>0.402031316123572</v>
      </c>
      <c r="F31" s="237" t="n">
        <v>0.783545543584721</v>
      </c>
      <c r="G31" s="237" t="n">
        <v>0.480897675661234</v>
      </c>
      <c r="H31" s="237" t="n">
        <v>0.359568517778666</v>
      </c>
      <c r="I31" s="237" t="n">
        <v>0.802752293577982</v>
      </c>
      <c r="J31" s="237" t="n">
        <v>1.51515151515152</v>
      </c>
    </row>
    <row r="32" customFormat="false" ht="12.75" hidden="false" customHeight="false" outlineLevel="0" collapsed="false">
      <c r="A32" s="235" t="s">
        <v>244</v>
      </c>
      <c r="B32" s="236" t="n">
        <v>0.135121089283858</v>
      </c>
      <c r="C32" s="237" t="n">
        <v>0</v>
      </c>
      <c r="D32" s="237" t="n">
        <v>0.2313743637205</v>
      </c>
      <c r="E32" s="237" t="n">
        <v>0.0634786288616166</v>
      </c>
      <c r="F32" s="237" t="n">
        <v>0.117531831537708</v>
      </c>
      <c r="G32" s="237" t="n">
        <v>0.106866150146941</v>
      </c>
      <c r="H32" s="237" t="n">
        <v>0.0799041150619257</v>
      </c>
      <c r="I32" s="237" t="n">
        <v>0.688073394495413</v>
      </c>
      <c r="J32" s="237" t="n">
        <v>0</v>
      </c>
    </row>
    <row r="33" customFormat="false" ht="12.75" hidden="false" customHeight="false" outlineLevel="0" collapsed="false">
      <c r="A33" s="235" t="s">
        <v>236</v>
      </c>
      <c r="B33" s="236" t="n">
        <v>0.109136264421578</v>
      </c>
      <c r="C33" s="237" t="n">
        <v>0</v>
      </c>
      <c r="D33" s="237" t="n">
        <v>0.1388246182323</v>
      </c>
      <c r="E33" s="237" t="n">
        <v>0.0634786288616166</v>
      </c>
      <c r="F33" s="237" t="n">
        <v>0.0783545543584721</v>
      </c>
      <c r="G33" s="237" t="n">
        <v>0.106866150146941</v>
      </c>
      <c r="H33" s="237" t="n">
        <v>0.0799041150619257</v>
      </c>
      <c r="I33" s="237" t="n">
        <v>0.573394495412844</v>
      </c>
      <c r="J33" s="237" t="n">
        <v>0</v>
      </c>
    </row>
    <row r="34" customFormat="false" ht="12.75" hidden="false" customHeight="false" outlineLevel="0" collapsed="false">
      <c r="A34" s="235" t="s">
        <v>239</v>
      </c>
      <c r="B34" s="236" t="n">
        <v>0.0103939299449122</v>
      </c>
      <c r="C34" s="237" t="n">
        <v>0</v>
      </c>
      <c r="D34" s="237" t="n">
        <v>0.0462748727441</v>
      </c>
      <c r="E34" s="237" t="n">
        <v>0</v>
      </c>
      <c r="F34" s="237" t="n">
        <v>0</v>
      </c>
      <c r="G34" s="237" t="n">
        <v>0</v>
      </c>
      <c r="H34" s="237" t="n">
        <v>0</v>
      </c>
      <c r="I34" s="237" t="n">
        <v>0.114678899082569</v>
      </c>
      <c r="J34" s="237" t="n">
        <v>0</v>
      </c>
    </row>
    <row r="35" customFormat="false" ht="12.75" hidden="false" customHeight="false" outlineLevel="0" collapsed="false">
      <c r="A35" s="235" t="s">
        <v>237</v>
      </c>
      <c r="B35" s="236" t="n">
        <v>0.0155908949173683</v>
      </c>
      <c r="C35" s="237" t="n">
        <v>0</v>
      </c>
      <c r="D35" s="237" t="n">
        <v>0.0462748727441</v>
      </c>
      <c r="E35" s="237" t="n">
        <v>0</v>
      </c>
      <c r="F35" s="237" t="n">
        <v>0.039177277179236</v>
      </c>
      <c r="G35" s="237" t="n">
        <v>0</v>
      </c>
      <c r="H35" s="237" t="n">
        <v>0</v>
      </c>
      <c r="I35" s="237" t="n">
        <v>0</v>
      </c>
      <c r="J35" s="237" t="n">
        <v>0</v>
      </c>
    </row>
    <row r="36" customFormat="false" ht="12.75" hidden="false" customHeight="false" outlineLevel="0" collapsed="false">
      <c r="A36" s="235" t="s">
        <v>245</v>
      </c>
      <c r="B36" s="236" t="n">
        <v>1.19010497869244</v>
      </c>
      <c r="C36" s="237" t="n">
        <v>0</v>
      </c>
      <c r="D36" s="237" t="n">
        <v>2.0823692734845</v>
      </c>
      <c r="E36" s="237" t="n">
        <v>1.39652983495557</v>
      </c>
      <c r="F36" s="237" t="n">
        <v>1.13614103819785</v>
      </c>
      <c r="G36" s="237" t="n">
        <v>0.881645738712263</v>
      </c>
      <c r="H36" s="237" t="n">
        <v>0.958849380743108</v>
      </c>
      <c r="I36" s="237" t="n">
        <v>0.344036697247706</v>
      </c>
      <c r="J36" s="237" t="n">
        <v>0</v>
      </c>
    </row>
    <row r="37" customFormat="false" ht="12.75" hidden="false" customHeight="false" outlineLevel="0" collapsed="false">
      <c r="A37" s="235" t="s">
        <v>236</v>
      </c>
      <c r="B37" s="236" t="n">
        <v>0.259848248622804</v>
      </c>
      <c r="C37" s="237" t="n">
        <v>0</v>
      </c>
      <c r="D37" s="237" t="n">
        <v>0.1388246182323</v>
      </c>
      <c r="E37" s="237" t="n">
        <v>0.423190859077444</v>
      </c>
      <c r="F37" s="237" t="n">
        <v>0.313418217433888</v>
      </c>
      <c r="G37" s="237" t="n">
        <v>0.160299225220411</v>
      </c>
      <c r="H37" s="237" t="n">
        <v>0.199760287654814</v>
      </c>
      <c r="I37" s="237" t="n">
        <v>0</v>
      </c>
      <c r="J37" s="237" t="n">
        <v>0</v>
      </c>
    </row>
    <row r="38" customFormat="false" ht="12.75" hidden="false" customHeight="false" outlineLevel="0" collapsed="false">
      <c r="A38" s="235" t="s">
        <v>239</v>
      </c>
      <c r="B38" s="236" t="n">
        <v>0.62363579669473</v>
      </c>
      <c r="C38" s="237" t="n">
        <v>0</v>
      </c>
      <c r="D38" s="237" t="n">
        <v>1.5733456732994</v>
      </c>
      <c r="E38" s="237" t="n">
        <v>0.698264917477783</v>
      </c>
      <c r="F38" s="237" t="n">
        <v>0.470127326150833</v>
      </c>
      <c r="G38" s="237" t="n">
        <v>0.347314987977558</v>
      </c>
      <c r="H38" s="237" t="n">
        <v>0.519376747902517</v>
      </c>
      <c r="I38" s="237" t="n">
        <v>0.344036697247706</v>
      </c>
      <c r="J38" s="237" t="n">
        <v>0</v>
      </c>
    </row>
    <row r="39" customFormat="false" ht="12.75" hidden="false" customHeight="false" outlineLevel="0" collapsed="false">
      <c r="A39" s="235" t="s">
        <v>237</v>
      </c>
      <c r="B39" s="236" t="n">
        <v>0.306620933374909</v>
      </c>
      <c r="C39" s="237" t="n">
        <v>0</v>
      </c>
      <c r="D39" s="237" t="n">
        <v>0.3701989819528</v>
      </c>
      <c r="E39" s="237" t="n">
        <v>0.275074058400339</v>
      </c>
      <c r="F39" s="237" t="n">
        <v>0.352595494613124</v>
      </c>
      <c r="G39" s="237" t="n">
        <v>0.374031525514293</v>
      </c>
      <c r="H39" s="237" t="n">
        <v>0.239712345185777</v>
      </c>
      <c r="I39" s="237" t="n">
        <v>0</v>
      </c>
      <c r="J39" s="237" t="n">
        <v>0</v>
      </c>
    </row>
    <row r="40" customFormat="false" ht="12.75" hidden="false" customHeight="false" outlineLevel="0" collapsed="false">
      <c r="A40" s="238"/>
      <c r="C40" s="239"/>
      <c r="D40" s="239"/>
      <c r="E40" s="239"/>
      <c r="F40" s="239"/>
      <c r="G40" s="239"/>
      <c r="H40" s="239"/>
      <c r="I40" s="239"/>
      <c r="J40" s="239"/>
    </row>
    <row r="41" customFormat="false" ht="12.75" hidden="false" customHeight="false" outlineLevel="0" collapsed="false">
      <c r="A41" s="213" t="s">
        <v>230</v>
      </c>
      <c r="B41" s="240"/>
    </row>
    <row r="42" customFormat="false" ht="12.75" hidden="false" customHeight="false" outlineLevel="0" collapsed="false">
      <c r="A42" s="213"/>
      <c r="B42" s="228"/>
      <c r="C42" s="241"/>
      <c r="D42" s="241"/>
      <c r="E42" s="241"/>
      <c r="F42" s="241"/>
      <c r="G42" s="241"/>
      <c r="H42" s="241"/>
      <c r="I42" s="241"/>
      <c r="J42" s="241"/>
    </row>
    <row r="43" customFormat="false" ht="12.75" hidden="false" customHeight="false" outlineLevel="0" collapsed="false">
      <c r="A43" s="49" t="s">
        <v>123</v>
      </c>
    </row>
    <row r="44" customFormat="false" ht="12.75" hidden="false" customHeight="false" outlineLevel="0" collapsed="false">
      <c r="A44"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42" width="31.28"/>
    <col collapsed="false" customWidth="false" hidden="false" outlineLevel="0" max="257" min="2" style="242" width="15.99"/>
  </cols>
  <sheetData>
    <row r="4" s="243" customFormat="true" ht="12.75" hidden="false" customHeight="false" outlineLevel="0" collapsed="false"/>
    <row r="5" customFormat="false" ht="15.75" hidden="false" customHeight="false" outlineLevel="0" collapsed="false">
      <c r="A5" s="244" t="s">
        <v>246</v>
      </c>
    </row>
    <row r="6" customFormat="false" ht="15.75" hidden="false" customHeight="false" outlineLevel="0" collapsed="false">
      <c r="A6" s="244"/>
    </row>
    <row r="7" customFormat="false" ht="12.75" hidden="false" customHeight="false" outlineLevel="0" collapsed="false">
      <c r="A7" s="207" t="s">
        <v>233</v>
      </c>
    </row>
    <row r="8" customFormat="false" ht="12.75" hidden="false" customHeight="false" outlineLevel="0" collapsed="false">
      <c r="A8" s="245"/>
      <c r="B8" s="130" t="s">
        <v>37</v>
      </c>
      <c r="C8" s="245" t="s">
        <v>127</v>
      </c>
      <c r="D8" s="245" t="s">
        <v>128</v>
      </c>
      <c r="E8" s="245" t="s">
        <v>129</v>
      </c>
      <c r="F8" s="245" t="s">
        <v>130</v>
      </c>
      <c r="G8" s="245" t="s">
        <v>131</v>
      </c>
      <c r="H8" s="245" t="s">
        <v>132</v>
      </c>
      <c r="I8" s="245" t="s">
        <v>133</v>
      </c>
      <c r="J8" s="245" t="s">
        <v>134</v>
      </c>
    </row>
    <row r="10" customFormat="false" ht="12.75" hidden="false" customHeight="false" outlineLevel="0" collapsed="false">
      <c r="A10" s="246" t="s">
        <v>247</v>
      </c>
      <c r="B10" s="247" t="n">
        <v>19242</v>
      </c>
      <c r="C10" s="247" t="n">
        <v>66</v>
      </c>
      <c r="D10" s="247" t="n">
        <v>2161</v>
      </c>
      <c r="E10" s="247" t="n">
        <v>4726</v>
      </c>
      <c r="F10" s="247" t="n">
        <v>5105</v>
      </c>
      <c r="G10" s="247" t="n">
        <v>3743</v>
      </c>
      <c r="H10" s="247" t="n">
        <v>2503</v>
      </c>
      <c r="I10" s="247" t="n">
        <v>872</v>
      </c>
      <c r="J10" s="247" t="n">
        <v>66</v>
      </c>
    </row>
    <row r="11" customFormat="false" ht="12.75" hidden="false" customHeight="false" outlineLevel="0" collapsed="false">
      <c r="A11" s="246" t="s">
        <v>158</v>
      </c>
      <c r="B11" s="248" t="n">
        <v>46.7622908221599</v>
      </c>
      <c r="C11" s="248" t="n">
        <v>98.4848484848485</v>
      </c>
      <c r="D11" s="248" t="n">
        <v>87.4132346136048</v>
      </c>
      <c r="E11" s="248" t="n">
        <v>65.7850190435887</v>
      </c>
      <c r="F11" s="248" t="n">
        <v>45.0734573947111</v>
      </c>
      <c r="G11" s="248" t="n">
        <v>29.2278920651884</v>
      </c>
      <c r="H11" s="248" t="n">
        <v>17.259288853376</v>
      </c>
      <c r="I11" s="248" t="n">
        <v>11.5825688073394</v>
      </c>
      <c r="J11" s="248" t="n">
        <v>10.6060606060606</v>
      </c>
    </row>
    <row r="12" customFormat="false" ht="12.75" hidden="false" customHeight="false" outlineLevel="0" collapsed="false">
      <c r="A12" s="246" t="s">
        <v>159</v>
      </c>
      <c r="B12" s="248" t="n">
        <v>26.6032636940027</v>
      </c>
      <c r="C12" s="248" t="n">
        <v>1.51515151515152</v>
      </c>
      <c r="D12" s="248" t="n">
        <v>10.7820453493753</v>
      </c>
      <c r="E12" s="248" t="n">
        <v>25.2856538298773</v>
      </c>
      <c r="F12" s="248" t="n">
        <v>31.8119490695397</v>
      </c>
      <c r="G12" s="248" t="n">
        <v>30.2164039540476</v>
      </c>
      <c r="H12" s="248" t="n">
        <v>28.8453855373552</v>
      </c>
      <c r="I12" s="248" t="n">
        <v>22.9357798165138</v>
      </c>
      <c r="J12" s="248" t="n">
        <v>19.6969696969697</v>
      </c>
    </row>
    <row r="13" customFormat="false" ht="12.75" hidden="false" customHeight="false" outlineLevel="0" collapsed="false">
      <c r="A13" s="246" t="s">
        <v>160</v>
      </c>
      <c r="B13" s="248" t="n">
        <v>18.0022866645879</v>
      </c>
      <c r="C13" s="248" t="n">
        <v>0</v>
      </c>
      <c r="D13" s="248" t="n">
        <v>1.6658954187876</v>
      </c>
      <c r="E13" s="248" t="n">
        <v>7.59627592044012</v>
      </c>
      <c r="F13" s="248" t="n">
        <v>16.513222331048</v>
      </c>
      <c r="G13" s="248" t="n">
        <v>27.3043013625434</v>
      </c>
      <c r="H13" s="248" t="n">
        <v>33.9592489013184</v>
      </c>
      <c r="I13" s="248" t="n">
        <v>38.302752293578</v>
      </c>
      <c r="J13" s="248" t="n">
        <v>30.3030303030303</v>
      </c>
    </row>
    <row r="14" customFormat="false" ht="12.75" hidden="false" customHeight="false" outlineLevel="0" collapsed="false">
      <c r="A14" s="246" t="s">
        <v>161</v>
      </c>
      <c r="B14" s="248" t="n">
        <v>8.6269618542771</v>
      </c>
      <c r="C14" s="248" t="n">
        <v>0</v>
      </c>
      <c r="D14" s="248" t="n">
        <v>0.1388246182323</v>
      </c>
      <c r="E14" s="248" t="n">
        <v>1.31189166314008</v>
      </c>
      <c r="F14" s="248" t="n">
        <v>6.60137120470127</v>
      </c>
      <c r="G14" s="248" t="n">
        <v>13.2514026182207</v>
      </c>
      <c r="H14" s="248" t="n">
        <v>19.9360767079505</v>
      </c>
      <c r="I14" s="248" t="n">
        <v>27.1788990825688</v>
      </c>
      <c r="J14" s="248" t="n">
        <v>39.3939393939394</v>
      </c>
    </row>
    <row r="15" customFormat="false" ht="12.75" hidden="false" customHeight="false" outlineLevel="0" collapsed="false">
      <c r="A15" s="246" t="s">
        <v>139</v>
      </c>
      <c r="B15" s="248" t="n">
        <v>0.00519696497245609</v>
      </c>
      <c r="C15" s="248" t="n">
        <v>0</v>
      </c>
      <c r="D15" s="248" t="n">
        <v>0</v>
      </c>
      <c r="E15" s="248" t="n">
        <v>0.0211595429538722</v>
      </c>
      <c r="F15" s="248" t="n">
        <v>0</v>
      </c>
      <c r="G15" s="248" t="n">
        <v>0</v>
      </c>
      <c r="H15" s="248" t="n">
        <v>0</v>
      </c>
      <c r="I15" s="248" t="n">
        <v>0</v>
      </c>
      <c r="J15" s="248" t="n">
        <v>0</v>
      </c>
    </row>
    <row r="16" customFormat="false" ht="12.75" hidden="false" customHeight="false" outlineLevel="0" collapsed="false">
      <c r="A16" s="249"/>
      <c r="C16" s="247"/>
      <c r="D16" s="247"/>
      <c r="E16" s="247"/>
      <c r="F16" s="247"/>
      <c r="G16" s="247"/>
      <c r="H16" s="247"/>
      <c r="I16" s="247"/>
      <c r="J16" s="247"/>
    </row>
    <row r="17" customFormat="false" ht="12.75" hidden="false" customHeight="false" outlineLevel="0" collapsed="false">
      <c r="A17" s="213" t="s">
        <v>230</v>
      </c>
      <c r="B17" s="250"/>
      <c r="C17" s="250"/>
      <c r="D17" s="250"/>
      <c r="E17" s="250"/>
      <c r="F17" s="250"/>
      <c r="G17" s="250"/>
      <c r="H17" s="250"/>
      <c r="I17" s="250"/>
      <c r="J17" s="250"/>
    </row>
    <row r="18" customFormat="false" ht="12.75" hidden="false" customHeight="false" outlineLevel="0" collapsed="false">
      <c r="A18" s="213"/>
      <c r="B18" s="243"/>
      <c r="C18" s="243"/>
      <c r="D18" s="243"/>
      <c r="E18" s="243"/>
      <c r="F18" s="243"/>
      <c r="G18" s="243"/>
      <c r="H18" s="243"/>
      <c r="I18" s="243"/>
      <c r="J18" s="243"/>
    </row>
    <row r="19" customFormat="false" ht="12.75" hidden="false" customHeight="false" outlineLevel="0" collapsed="false">
      <c r="A19" s="49" t="s">
        <v>123</v>
      </c>
      <c r="B19" s="243"/>
      <c r="C19" s="243"/>
      <c r="D19" s="243"/>
      <c r="E19" s="243"/>
      <c r="F19" s="243"/>
      <c r="G19" s="243"/>
      <c r="H19" s="243"/>
      <c r="I19" s="243"/>
      <c r="J19" s="243"/>
    </row>
    <row r="20" customFormat="false" ht="12.75" hidden="false" customHeight="false" outlineLevel="0" collapsed="false">
      <c r="A20" s="202" t="s">
        <v>211</v>
      </c>
      <c r="B20" s="243"/>
      <c r="C20" s="243"/>
      <c r="D20" s="243"/>
      <c r="E20" s="243"/>
      <c r="F20" s="243"/>
      <c r="G20" s="243"/>
      <c r="H20" s="243"/>
      <c r="I20" s="243"/>
      <c r="J20" s="243"/>
    </row>
    <row r="21" customFormat="false" ht="12.75" hidden="false" customHeight="false" outlineLevel="0" collapsed="false">
      <c r="A21" s="202"/>
      <c r="B21" s="243"/>
      <c r="C21" s="243"/>
      <c r="D21" s="243"/>
      <c r="E21" s="243"/>
      <c r="F21" s="243"/>
      <c r="G21" s="243"/>
      <c r="H21" s="243"/>
      <c r="I21" s="243"/>
      <c r="J21" s="243"/>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3.7"/>
    <col collapsed="false" customWidth="false" hidden="false" outlineLevel="0" max="7" min="3" style="1" width="11.42"/>
    <col collapsed="false" customWidth="true" hidden="false" outlineLevel="0" max="8" min="8" style="1" width="18.41"/>
    <col collapsed="false" customWidth="false" hidden="false" outlineLevel="0" max="257" min="9" style="1" width="11.42"/>
  </cols>
  <sheetData>
    <row r="4" customFormat="false" ht="36" hidden="false" customHeight="true" outlineLevel="0" collapsed="false">
      <c r="A4" s="2" t="s">
        <v>0</v>
      </c>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true" outlineLevel="0" collapsed="false">
      <c r="A6" s="5" t="s">
        <v>2</v>
      </c>
      <c r="B6" s="6"/>
      <c r="C6" s="6"/>
      <c r="D6" s="6"/>
      <c r="E6" s="6"/>
      <c r="F6" s="6"/>
      <c r="G6" s="6"/>
      <c r="H6" s="6"/>
      <c r="I6" s="6"/>
    </row>
    <row r="7" customFormat="false" ht="15.75" hidden="false" customHeight="true" outlineLevel="0" collapsed="false">
      <c r="J7" s="7"/>
    </row>
    <row r="8" customFormat="false" ht="15.75" hidden="false" customHeight="false" outlineLevel="0" collapsed="false">
      <c r="A8" s="12" t="s">
        <v>18</v>
      </c>
    </row>
    <row r="9" customFormat="false" ht="15.75" hidden="false" customHeight="true" outlineLevel="0" collapsed="false"/>
    <row r="10" customFormat="false" ht="15.75" hidden="false" customHeight="true" outlineLevel="0" collapsed="false">
      <c r="B10" s="1" t="s">
        <v>19</v>
      </c>
    </row>
    <row r="11" customFormat="false" ht="15.75" hidden="false" customHeight="true" outlineLevel="0" collapsed="false">
      <c r="C11" s="13" t="s">
        <v>20</v>
      </c>
      <c r="D11" s="13"/>
      <c r="E11" s="13"/>
      <c r="F11" s="13"/>
      <c r="G11" s="13"/>
      <c r="H11" s="13"/>
    </row>
    <row r="12" customFormat="false" ht="26.1" hidden="false" customHeight="true" outlineLevel="0" collapsed="false">
      <c r="C12" s="13" t="s">
        <v>21</v>
      </c>
      <c r="D12" s="13"/>
      <c r="E12" s="13"/>
      <c r="F12" s="13"/>
      <c r="G12" s="13"/>
      <c r="H12" s="13"/>
    </row>
    <row r="13" customFormat="false" ht="26.1" hidden="false" customHeight="true" outlineLevel="0" collapsed="false">
      <c r="C13" s="13" t="s">
        <v>22</v>
      </c>
      <c r="D13" s="13"/>
      <c r="E13" s="13"/>
      <c r="F13" s="13"/>
      <c r="G13" s="13"/>
      <c r="H13" s="13"/>
    </row>
    <row r="14" customFormat="false" ht="26.1" hidden="false" customHeight="true" outlineLevel="0" collapsed="false">
      <c r="C14" s="13" t="s">
        <v>23</v>
      </c>
      <c r="D14" s="13"/>
      <c r="E14" s="13"/>
      <c r="F14" s="13"/>
      <c r="G14" s="13"/>
      <c r="H14" s="13"/>
      <c r="J14" s="14"/>
    </row>
    <row r="15" customFormat="false" ht="26.1" hidden="false" customHeight="true" outlineLevel="0" collapsed="false">
      <c r="C15" s="13" t="s">
        <v>24</v>
      </c>
      <c r="D15" s="13"/>
      <c r="E15" s="13"/>
      <c r="F15" s="13"/>
      <c r="G15" s="13"/>
      <c r="H15" s="13"/>
      <c r="J15" s="14"/>
    </row>
    <row r="16" customFormat="false" ht="26.1" hidden="false" customHeight="true" outlineLevel="0" collapsed="false">
      <c r="C16" s="13" t="s">
        <v>25</v>
      </c>
      <c r="D16" s="13"/>
      <c r="E16" s="13"/>
      <c r="F16" s="13"/>
      <c r="G16" s="13"/>
      <c r="H16" s="13"/>
      <c r="J16" s="14"/>
    </row>
    <row r="17" customFormat="false" ht="26.1" hidden="false" customHeight="true" outlineLevel="0" collapsed="false">
      <c r="C17" s="13" t="s">
        <v>26</v>
      </c>
      <c r="D17" s="13"/>
      <c r="E17" s="13"/>
      <c r="F17" s="13"/>
      <c r="G17" s="13"/>
      <c r="H17" s="13"/>
      <c r="J17" s="14"/>
    </row>
    <row r="18" customFormat="false" ht="26.1" hidden="false" customHeight="true" outlineLevel="0" collapsed="false">
      <c r="C18" s="13" t="s">
        <v>27</v>
      </c>
      <c r="D18" s="13"/>
      <c r="E18" s="13"/>
      <c r="F18" s="13"/>
      <c r="G18" s="13"/>
      <c r="H18" s="13"/>
      <c r="J18" s="14"/>
    </row>
    <row r="19" customFormat="false" ht="26.1" hidden="false" customHeight="true" outlineLevel="0" collapsed="false">
      <c r="C19" s="13" t="s">
        <v>28</v>
      </c>
      <c r="D19" s="13"/>
      <c r="E19" s="13"/>
      <c r="F19" s="13"/>
      <c r="G19" s="13"/>
      <c r="H19" s="13"/>
      <c r="J19" s="14"/>
    </row>
    <row r="20" customFormat="false" ht="26.1" hidden="false" customHeight="true" outlineLevel="0" collapsed="false">
      <c r="C20" s="13" t="s">
        <v>29</v>
      </c>
      <c r="D20" s="13"/>
      <c r="E20" s="13"/>
      <c r="F20" s="13"/>
      <c r="G20" s="13"/>
      <c r="H20" s="13"/>
      <c r="J20" s="14"/>
    </row>
    <row r="21" customFormat="false" ht="26.1" hidden="false" customHeight="true" outlineLevel="0" collapsed="false">
      <c r="C21" s="13" t="s">
        <v>30</v>
      </c>
      <c r="D21" s="13"/>
      <c r="E21" s="13"/>
      <c r="F21" s="13"/>
      <c r="G21" s="13"/>
      <c r="H21" s="13"/>
      <c r="J21" s="14"/>
    </row>
    <row r="22" customFormat="false" ht="26.1" hidden="false" customHeight="true" outlineLevel="0" collapsed="false">
      <c r="C22" s="13" t="s">
        <v>31</v>
      </c>
      <c r="D22" s="13"/>
      <c r="E22" s="13"/>
      <c r="F22" s="13"/>
      <c r="G22" s="13"/>
      <c r="H22" s="13"/>
      <c r="J22" s="14"/>
    </row>
    <row r="23" customFormat="false" ht="15.75" hidden="false" customHeight="true" outlineLevel="0" collapsed="false">
      <c r="J23" s="14"/>
    </row>
    <row r="24" customFormat="false" ht="15.75" hidden="false" customHeight="true" outlineLevel="0" collapsed="false">
      <c r="B24" s="1" t="s">
        <v>32</v>
      </c>
      <c r="J24" s="14"/>
    </row>
    <row r="25" customFormat="false" ht="15.75" hidden="false" customHeight="true" outlineLevel="0" collapsed="false">
      <c r="C25" s="13" t="s">
        <v>33</v>
      </c>
      <c r="D25" s="13"/>
      <c r="E25" s="13"/>
      <c r="F25" s="13"/>
      <c r="G25" s="13"/>
      <c r="H25" s="13"/>
      <c r="J25" s="14"/>
    </row>
    <row r="26" customFormat="false" ht="15.75" hidden="false" customHeight="true" outlineLevel="0" collapsed="false">
      <c r="C26" s="1" t="s">
        <v>34</v>
      </c>
      <c r="J26" s="14"/>
    </row>
    <row r="27" customFormat="false" ht="26.1" hidden="false" customHeight="true" outlineLevel="0" collapsed="false">
      <c r="B27" s="15"/>
      <c r="C27" s="13" t="s">
        <v>35</v>
      </c>
      <c r="D27" s="13"/>
      <c r="E27" s="13"/>
      <c r="F27" s="13"/>
      <c r="G27" s="13"/>
      <c r="H27" s="13"/>
      <c r="J27" s="14"/>
    </row>
    <row r="28" customFormat="false" ht="15.75" hidden="false" customHeight="true" outlineLevel="0" collapsed="false">
      <c r="J28" s="14"/>
    </row>
    <row r="29" customFormat="false" ht="15.75" hidden="false" customHeight="true" outlineLevel="0" collapsed="false">
      <c r="A29" s="12" t="s">
        <v>36</v>
      </c>
      <c r="J29" s="14"/>
    </row>
    <row r="30" customFormat="false" ht="15.75" hidden="false" customHeight="true" outlineLevel="0" collapsed="false">
      <c r="A30" s="12"/>
    </row>
    <row r="31" customFormat="false" ht="15.75" hidden="false" customHeight="true" outlineLevel="0" collapsed="false">
      <c r="A31" s="12"/>
      <c r="B31" s="16" t="s">
        <v>37</v>
      </c>
    </row>
    <row r="32" customFormat="false" ht="15.75" hidden="false" customHeight="true" outlineLevel="0" collapsed="false">
      <c r="A32" s="12"/>
      <c r="B32" s="16"/>
    </row>
    <row r="33" customFormat="false" ht="15.75" hidden="false" customHeight="true" outlineLevel="0" collapsed="false">
      <c r="A33" s="12"/>
      <c r="B33" s="1" t="s">
        <v>38</v>
      </c>
    </row>
    <row r="34" customFormat="false" ht="15.75" hidden="false" customHeight="false" outlineLevel="0" collapsed="false">
      <c r="A34" s="12"/>
      <c r="C34" s="1" t="s">
        <v>39</v>
      </c>
    </row>
    <row r="35" customFormat="false" ht="15.75" hidden="false" customHeight="false" outlineLevel="0" collapsed="false">
      <c r="A35" s="12"/>
      <c r="C35" s="1" t="s">
        <v>40</v>
      </c>
    </row>
    <row r="36" customFormat="false" ht="15.75" hidden="false" customHeight="false" outlineLevel="0" collapsed="false">
      <c r="A36" s="12"/>
      <c r="C36" s="1" t="s">
        <v>41</v>
      </c>
    </row>
    <row r="37" customFormat="false" ht="15.75" hidden="false" customHeight="false" outlineLevel="0" collapsed="false">
      <c r="A37" s="12"/>
      <c r="C37" s="1" t="s">
        <v>42</v>
      </c>
    </row>
    <row r="38" customFormat="false" ht="15.75" hidden="false" customHeight="false" outlineLevel="0" collapsed="false">
      <c r="A38" s="12"/>
      <c r="C38" s="1" t="s">
        <v>43</v>
      </c>
    </row>
    <row r="39" customFormat="false" ht="15.75" hidden="false" customHeight="false" outlineLevel="0" collapsed="false">
      <c r="A39" s="12"/>
    </row>
    <row r="40" customFormat="false" ht="15.75" hidden="false" customHeight="false" outlineLevel="0" collapsed="false">
      <c r="A40" s="12"/>
      <c r="B40" s="1" t="s">
        <v>44</v>
      </c>
    </row>
    <row r="41" customFormat="false" ht="15.75" hidden="false" customHeight="false" outlineLevel="0" collapsed="false">
      <c r="A41" s="12"/>
      <c r="C41" s="1" t="s">
        <v>45</v>
      </c>
    </row>
    <row r="42" customFormat="false" ht="15.75" hidden="false" customHeight="false" outlineLevel="0" collapsed="false">
      <c r="A42" s="12"/>
      <c r="C42" s="1" t="s">
        <v>46</v>
      </c>
    </row>
    <row r="43" customFormat="false" ht="15.75" hidden="false" customHeight="false" outlineLevel="0" collapsed="false">
      <c r="A43" s="12"/>
      <c r="C43" s="1" t="s">
        <v>47</v>
      </c>
    </row>
    <row r="44" customFormat="false" ht="15.75" hidden="false" customHeight="false" outlineLevel="0" collapsed="false">
      <c r="A44" s="12"/>
      <c r="C44" s="1" t="s">
        <v>48</v>
      </c>
    </row>
    <row r="45" customFormat="false" ht="15.75" hidden="false" customHeight="false" outlineLevel="0" collapsed="false">
      <c r="A45" s="12"/>
      <c r="C45" s="1" t="s">
        <v>49</v>
      </c>
    </row>
    <row r="46" customFormat="false" ht="15.75" hidden="false" customHeight="false" outlineLevel="0" collapsed="false">
      <c r="A46" s="12"/>
    </row>
    <row r="47" customFormat="false" ht="15.75" hidden="false" customHeight="false" outlineLevel="0" collapsed="false">
      <c r="A47" s="12"/>
      <c r="B47" s="1" t="s">
        <v>50</v>
      </c>
    </row>
    <row r="48" customFormat="false" ht="26.1" hidden="false" customHeight="true" outlineLevel="0" collapsed="false">
      <c r="A48" s="12"/>
      <c r="C48" s="17" t="s">
        <v>51</v>
      </c>
      <c r="D48" s="17"/>
      <c r="E48" s="17"/>
      <c r="F48" s="17"/>
      <c r="G48" s="17"/>
      <c r="H48" s="17"/>
    </row>
    <row r="49" customFormat="false" ht="15.75" hidden="false" customHeight="true" outlineLevel="0" collapsed="false">
      <c r="A49" s="12"/>
      <c r="C49" s="18" t="s">
        <v>52</v>
      </c>
    </row>
    <row r="50" customFormat="false" ht="15.75" hidden="false" customHeight="true" outlineLevel="0" collapsed="false">
      <c r="A50" s="12"/>
      <c r="C50" s="13" t="s">
        <v>53</v>
      </c>
      <c r="D50" s="13"/>
      <c r="E50" s="13"/>
      <c r="F50" s="13"/>
      <c r="G50" s="13"/>
      <c r="H50" s="13"/>
    </row>
    <row r="51" customFormat="false" ht="15.75" hidden="false" customHeight="true" outlineLevel="0" collapsed="false">
      <c r="A51" s="12"/>
      <c r="C51" s="18" t="s">
        <v>54</v>
      </c>
    </row>
    <row r="52" customFormat="false" ht="15.75" hidden="false" customHeight="true" outlineLevel="0" collapsed="false">
      <c r="A52" s="12"/>
      <c r="C52" s="18"/>
    </row>
    <row r="53" customFormat="false" ht="15.75" hidden="false" customHeight="true" outlineLevel="0" collapsed="false">
      <c r="A53" s="12"/>
      <c r="B53" s="1" t="s">
        <v>55</v>
      </c>
    </row>
    <row r="54" customFormat="false" ht="15.75" hidden="false" customHeight="true" outlineLevel="0" collapsed="false">
      <c r="A54" s="12"/>
      <c r="C54" s="1" t="s">
        <v>56</v>
      </c>
    </row>
    <row r="55" customFormat="false" ht="15.75" hidden="false" customHeight="true" outlineLevel="0" collapsed="false">
      <c r="A55" s="12"/>
      <c r="C55" s="1" t="s">
        <v>57</v>
      </c>
    </row>
    <row r="56" customFormat="false" ht="15.75" hidden="false" customHeight="true" outlineLevel="0" collapsed="false">
      <c r="A56" s="12"/>
      <c r="C56" s="1" t="s">
        <v>58</v>
      </c>
    </row>
    <row r="57" customFormat="false" ht="15.75" hidden="false" customHeight="true" outlineLevel="0" collapsed="false">
      <c r="A57" s="12"/>
    </row>
    <row r="58" customFormat="false" ht="15.75" hidden="false" customHeight="true" outlineLevel="0" collapsed="false">
      <c r="A58" s="12"/>
      <c r="B58" s="1" t="s">
        <v>59</v>
      </c>
    </row>
    <row r="59" customFormat="false" ht="15.75" hidden="false" customHeight="true" outlineLevel="0" collapsed="false">
      <c r="A59" s="12"/>
      <c r="C59" s="1" t="s">
        <v>60</v>
      </c>
    </row>
    <row r="60" customFormat="false" ht="15.75" hidden="false" customHeight="true" outlineLevel="0" collapsed="false">
      <c r="A60" s="12"/>
      <c r="C60" s="1" t="s">
        <v>61</v>
      </c>
    </row>
    <row r="61" customFormat="false" ht="15.75" hidden="false" customHeight="true" outlineLevel="0" collapsed="false">
      <c r="A61" s="12"/>
    </row>
    <row r="62" customFormat="false" ht="15.75" hidden="false" customHeight="true" outlineLevel="0" collapsed="false">
      <c r="B62" s="16" t="s">
        <v>62</v>
      </c>
    </row>
    <row r="63" customFormat="false" ht="15.75" hidden="false" customHeight="true" outlineLevel="0" collapsed="false"/>
    <row r="64" customFormat="false" ht="15.75" hidden="false" customHeight="true" outlineLevel="0" collapsed="false">
      <c r="C64" s="1" t="s">
        <v>63</v>
      </c>
    </row>
    <row r="65" customFormat="false" ht="15.75" hidden="false" customHeight="true" outlineLevel="0" collapsed="false">
      <c r="C65" s="19" t="s">
        <v>64</v>
      </c>
      <c r="D65" s="19"/>
      <c r="E65" s="19"/>
      <c r="F65" s="19"/>
      <c r="G65" s="19"/>
      <c r="H65" s="19"/>
    </row>
    <row r="66" customFormat="false" ht="15.75" hidden="false" customHeight="true" outlineLevel="0" collapsed="false">
      <c r="C66" s="1" t="s">
        <v>65</v>
      </c>
    </row>
    <row r="67" customFormat="false" ht="15.75" hidden="false" customHeight="true" outlineLevel="0" collapsed="false">
      <c r="C67" s="1" t="s">
        <v>66</v>
      </c>
    </row>
    <row r="68" customFormat="false" ht="15.75" hidden="false" customHeight="true" outlineLevel="0" collapsed="false">
      <c r="C68" s="13" t="s">
        <v>67</v>
      </c>
      <c r="D68" s="13"/>
      <c r="E68" s="13"/>
      <c r="F68" s="13"/>
      <c r="G68" s="13"/>
      <c r="H68" s="13"/>
    </row>
    <row r="69" customFormat="false" ht="15.75" hidden="false" customHeight="true" outlineLevel="0" collapsed="false"/>
    <row r="70" customFormat="false" ht="15.75" hidden="false" customHeight="true" outlineLevel="0" collapsed="false"/>
    <row r="71" customFormat="false" ht="15.75" hidden="false" customHeight="false" outlineLevel="0" collapsed="false">
      <c r="A71" s="12" t="s">
        <v>68</v>
      </c>
    </row>
    <row r="72" customFormat="false" ht="15.75" hidden="false" customHeight="true" outlineLevel="0" collapsed="false"/>
    <row r="73" customFormat="false" ht="15.75" hidden="false" customHeight="true" outlineLevel="0" collapsed="false">
      <c r="B73" s="16" t="s">
        <v>37</v>
      </c>
    </row>
    <row r="74" customFormat="false" ht="15.75" hidden="false" customHeight="true" outlineLevel="0" collapsed="false">
      <c r="B74" s="16"/>
    </row>
    <row r="75" customFormat="false" ht="15.75" hidden="false" customHeight="true" outlineLevel="0" collapsed="false">
      <c r="B75" s="1" t="s">
        <v>69</v>
      </c>
    </row>
    <row r="76" customFormat="false" ht="15.75" hidden="false" customHeight="true" outlineLevel="0" collapsed="false">
      <c r="C76" s="1" t="s">
        <v>70</v>
      </c>
    </row>
    <row r="77" customFormat="false" ht="15.75" hidden="false" customHeight="true" outlineLevel="0" collapsed="false">
      <c r="C77" s="1" t="s">
        <v>71</v>
      </c>
    </row>
    <row r="78" customFormat="false" ht="15.75" hidden="false" customHeight="true" outlineLevel="0" collapsed="false">
      <c r="C78" s="1" t="s">
        <v>72</v>
      </c>
    </row>
    <row r="79" customFormat="false" ht="15.75" hidden="false" customHeight="true" outlineLevel="0" collapsed="false">
      <c r="C79" s="1" t="s">
        <v>73</v>
      </c>
    </row>
    <row r="80" customFormat="false" ht="15.75" hidden="false" customHeight="true" outlineLevel="0" collapsed="false"/>
    <row r="81" customFormat="false" ht="15.75" hidden="false" customHeight="true" outlineLevel="0" collapsed="false">
      <c r="B81" s="1" t="s">
        <v>74</v>
      </c>
    </row>
    <row r="82" customFormat="false" ht="15.75" hidden="false" customHeight="true" outlineLevel="0" collapsed="false">
      <c r="C82" s="1" t="s">
        <v>75</v>
      </c>
    </row>
    <row r="83" customFormat="false" ht="15.75" hidden="false" customHeight="true" outlineLevel="0" collapsed="false">
      <c r="C83" s="1" t="s">
        <v>76</v>
      </c>
    </row>
    <row r="84" customFormat="false" ht="15.75" hidden="false" customHeight="true" outlineLevel="0" collapsed="false">
      <c r="C84" s="1" t="s">
        <v>77</v>
      </c>
    </row>
    <row r="85" customFormat="false" ht="15.75" hidden="false" customHeight="true" outlineLevel="0" collapsed="false">
      <c r="C85" s="1" t="s">
        <v>78</v>
      </c>
    </row>
    <row r="86" customFormat="false" ht="15.75" hidden="false" customHeight="true" outlineLevel="0" collapsed="false">
      <c r="C86" s="1" t="s">
        <v>79</v>
      </c>
    </row>
    <row r="87" customFormat="false" ht="15.75" hidden="false" customHeight="true" outlineLevel="0" collapsed="false">
      <c r="C87" s="1" t="s">
        <v>80</v>
      </c>
    </row>
    <row r="88" customFormat="false" ht="15.75" hidden="false" customHeight="true" outlineLevel="0" collapsed="false">
      <c r="C88" s="1" t="s">
        <v>81</v>
      </c>
    </row>
    <row r="89" customFormat="false" ht="15.75" hidden="false" customHeight="true" outlineLevel="0" collapsed="false">
      <c r="C89" s="1" t="s">
        <v>82</v>
      </c>
    </row>
    <row r="90" customFormat="false" ht="15.75" hidden="false" customHeight="true" outlineLevel="0" collapsed="false"/>
    <row r="91" customFormat="false" ht="15.75" hidden="false" customHeight="true" outlineLevel="0" collapsed="false">
      <c r="B91" s="1" t="s">
        <v>83</v>
      </c>
    </row>
    <row r="92" customFormat="false" ht="15.75" hidden="false" customHeight="true" outlineLevel="0" collapsed="false"/>
    <row r="93" customFormat="false" ht="15.75" hidden="false" customHeight="true" outlineLevel="0" collapsed="false">
      <c r="B93" s="16" t="s">
        <v>62</v>
      </c>
    </row>
    <row r="94" customFormat="false" ht="15.75" hidden="false" customHeight="true" outlineLevel="0" collapsed="false"/>
    <row r="95" customFormat="false" ht="15.75" hidden="false" customHeight="true" outlineLevel="0" collapsed="false">
      <c r="B95" s="19" t="s">
        <v>84</v>
      </c>
      <c r="C95" s="19"/>
      <c r="D95" s="19"/>
      <c r="E95" s="19"/>
      <c r="F95" s="19"/>
      <c r="G95" s="19"/>
      <c r="H95" s="20"/>
    </row>
    <row r="96" customFormat="false" ht="15.75" hidden="false" customHeight="true" outlineLevel="0" collapsed="false"/>
    <row r="97" customFormat="false" ht="15.75" hidden="false" customHeight="true" outlineLevel="0" collapsed="false">
      <c r="A97" s="21" t="s">
        <v>85</v>
      </c>
      <c r="B97" s="21"/>
      <c r="C97" s="21"/>
      <c r="D97" s="21"/>
      <c r="E97" s="21"/>
      <c r="F97" s="21"/>
      <c r="G97" s="21"/>
      <c r="H97" s="21"/>
    </row>
    <row r="98" customFormat="false" ht="15.75" hidden="false" customHeight="true" outlineLevel="0" collapsed="false">
      <c r="A98" s="12"/>
    </row>
    <row r="99" customFormat="false" ht="15.75" hidden="false" customHeight="true" outlineLevel="0" collapsed="false">
      <c r="B99" s="16" t="s">
        <v>37</v>
      </c>
    </row>
    <row r="100" customFormat="false" ht="15.75" hidden="false" customHeight="true" outlineLevel="0" collapsed="false">
      <c r="B100" s="16"/>
    </row>
    <row r="101" customFormat="false" ht="15.75" hidden="false" customHeight="true" outlineLevel="0" collapsed="false">
      <c r="B101" s="1" t="s">
        <v>86</v>
      </c>
    </row>
    <row r="102" customFormat="false" ht="15.75" hidden="false" customHeight="true" outlineLevel="0" collapsed="false">
      <c r="B102" s="1" t="s">
        <v>87</v>
      </c>
    </row>
    <row r="103" customFormat="false" ht="15.75" hidden="false" customHeight="true" outlineLevel="0" collapsed="false">
      <c r="B103" s="1" t="s">
        <v>88</v>
      </c>
    </row>
    <row r="104" customFormat="false" ht="15.75" hidden="false" customHeight="true" outlineLevel="0" collapsed="false">
      <c r="B104" s="1" t="s">
        <v>89</v>
      </c>
    </row>
    <row r="105" customFormat="false" ht="15.75" hidden="false" customHeight="true" outlineLevel="0" collapsed="false">
      <c r="B105" s="1" t="s">
        <v>90</v>
      </c>
    </row>
    <row r="106" customFormat="false" ht="15.75" hidden="false" customHeight="true" outlineLevel="0" collapsed="false">
      <c r="B106" s="1" t="s">
        <v>91</v>
      </c>
    </row>
    <row r="107" customFormat="false" ht="15.75" hidden="false" customHeight="true" outlineLevel="0" collapsed="false">
      <c r="B107" s="1" t="s">
        <v>92</v>
      </c>
    </row>
    <row r="108" customFormat="false" ht="15.75" hidden="false" customHeight="true" outlineLevel="0" collapsed="false"/>
    <row r="109" customFormat="false" ht="15.75" hidden="false" customHeight="true" outlineLevel="0" collapsed="false">
      <c r="B109" s="16" t="s">
        <v>62</v>
      </c>
    </row>
    <row r="110" customFormat="false" ht="15.75" hidden="false" customHeight="true" outlineLevel="0" collapsed="false"/>
    <row r="111" customFormat="false" ht="15.75" hidden="false" customHeight="true" outlineLevel="0" collapsed="false">
      <c r="B111" s="1" t="s">
        <v>93</v>
      </c>
    </row>
    <row r="112" customFormat="false" ht="15.75" hidden="false" customHeight="true" outlineLevel="0" collapsed="false"/>
    <row r="113" customFormat="false" ht="15.75" hidden="false" customHeight="true" outlineLevel="0" collapsed="false">
      <c r="A113" s="12" t="s">
        <v>94</v>
      </c>
    </row>
    <row r="114" customFormat="false" ht="15.75" hidden="false" customHeight="true" outlineLevel="0" collapsed="false">
      <c r="A114" s="12"/>
    </row>
    <row r="115" customFormat="false" ht="15.75" hidden="false" customHeight="true" outlineLevel="0" collapsed="false">
      <c r="B115" s="1" t="s">
        <v>95</v>
      </c>
    </row>
    <row r="116" customFormat="false" ht="15.75" hidden="false" customHeight="true" outlineLevel="0" collapsed="false">
      <c r="B116" s="1" t="s">
        <v>96</v>
      </c>
    </row>
    <row r="117" customFormat="false" ht="15.75" hidden="false" customHeight="true" outlineLevel="0" collapsed="false">
      <c r="B117" s="1" t="s">
        <v>97</v>
      </c>
    </row>
    <row r="118" customFormat="false" ht="15.75" hidden="false" customHeight="true" outlineLevel="0" collapsed="false">
      <c r="A118" s="22"/>
      <c r="B118" s="22"/>
      <c r="C118" s="22"/>
      <c r="D118" s="22"/>
      <c r="E118" s="22"/>
      <c r="F118" s="22"/>
      <c r="G118" s="22"/>
      <c r="H118" s="22"/>
    </row>
    <row r="119" customFormat="false" ht="15.75" hidden="false" customHeight="true" outlineLevel="0" collapsed="false">
      <c r="A119" s="23" t="s">
        <v>98</v>
      </c>
    </row>
    <row r="120" customFormat="false" ht="26.1" hidden="false" customHeight="true" outlineLevel="0" collapsed="false">
      <c r="A120" s="24" t="s">
        <v>99</v>
      </c>
      <c r="B120" s="24"/>
      <c r="C120" s="24"/>
      <c r="D120" s="24"/>
      <c r="E120" s="24"/>
      <c r="F120" s="24"/>
      <c r="G120" s="24"/>
      <c r="H120" s="24"/>
    </row>
  </sheetData>
  <mergeCells count="20">
    <mergeCell ref="A5:I5"/>
    <mergeCell ref="C11:H11"/>
    <mergeCell ref="C12:H12"/>
    <mergeCell ref="C13:H13"/>
    <mergeCell ref="C14:H14"/>
    <mergeCell ref="C15:H15"/>
    <mergeCell ref="C16:H16"/>
    <mergeCell ref="C17:H17"/>
    <mergeCell ref="C18:H18"/>
    <mergeCell ref="C19:H19"/>
    <mergeCell ref="C20:H20"/>
    <mergeCell ref="C21:H21"/>
    <mergeCell ref="C22:H22"/>
    <mergeCell ref="C25:H25"/>
    <mergeCell ref="C27:H27"/>
    <mergeCell ref="C48:H48"/>
    <mergeCell ref="C50:H50"/>
    <mergeCell ref="C68:H68"/>
    <mergeCell ref="A97:H97"/>
    <mergeCell ref="A120:H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8"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51" width="31.28"/>
    <col collapsed="false" customWidth="false" hidden="false" outlineLevel="0" max="257" min="2" style="251" width="15.99"/>
  </cols>
  <sheetData>
    <row r="4" s="252" customFormat="true" ht="12.75" hidden="false" customHeight="false" outlineLevel="0" collapsed="false"/>
    <row r="5" customFormat="false" ht="15.75" hidden="false" customHeight="false" outlineLevel="0" collapsed="false">
      <c r="A5" s="253" t="s">
        <v>248</v>
      </c>
    </row>
    <row r="6" customFormat="false" ht="15.75" hidden="false" customHeight="false" outlineLevel="0" collapsed="false">
      <c r="A6" s="253"/>
    </row>
    <row r="7" customFormat="false" ht="12.75" hidden="false" customHeight="false" outlineLevel="0" collapsed="false">
      <c r="A7" s="207" t="s">
        <v>233</v>
      </c>
    </row>
    <row r="8" customFormat="false" ht="12.75" hidden="false" customHeight="false" outlineLevel="0" collapsed="false">
      <c r="A8" s="254"/>
      <c r="B8" s="130" t="s">
        <v>37</v>
      </c>
      <c r="C8" s="254" t="s">
        <v>127</v>
      </c>
      <c r="D8" s="254" t="s">
        <v>128</v>
      </c>
      <c r="E8" s="254" t="s">
        <v>129</v>
      </c>
      <c r="F8" s="254" t="s">
        <v>130</v>
      </c>
      <c r="G8" s="254" t="s">
        <v>131</v>
      </c>
      <c r="H8" s="254" t="s">
        <v>132</v>
      </c>
      <c r="I8" s="254" t="s">
        <v>133</v>
      </c>
      <c r="J8" s="254" t="s">
        <v>134</v>
      </c>
    </row>
    <row r="10" customFormat="false" ht="12.75" hidden="false" customHeight="false" outlineLevel="0" collapsed="false">
      <c r="A10" s="255" t="s">
        <v>247</v>
      </c>
      <c r="B10" s="256" t="n">
        <v>19242</v>
      </c>
      <c r="C10" s="256" t="n">
        <v>66</v>
      </c>
      <c r="D10" s="256" t="n">
        <v>2161</v>
      </c>
      <c r="E10" s="256" t="n">
        <v>4726</v>
      </c>
      <c r="F10" s="256" t="n">
        <v>5105</v>
      </c>
      <c r="G10" s="256" t="n">
        <v>3743</v>
      </c>
      <c r="H10" s="256" t="n">
        <v>2503</v>
      </c>
      <c r="I10" s="256" t="n">
        <v>872</v>
      </c>
      <c r="J10" s="256" t="n">
        <v>66</v>
      </c>
    </row>
    <row r="11" customFormat="false" ht="12.75" hidden="false" customHeight="false" outlineLevel="0" collapsed="false">
      <c r="A11" s="255" t="s">
        <v>158</v>
      </c>
      <c r="B11" s="257" t="n">
        <v>64.1045629352458</v>
      </c>
      <c r="C11" s="257" t="n">
        <v>96.969696969697</v>
      </c>
      <c r="D11" s="257" t="n">
        <v>83.5724201758445</v>
      </c>
      <c r="E11" s="257" t="n">
        <v>68.4299619128227</v>
      </c>
      <c r="F11" s="257" t="n">
        <v>60.411361410382</v>
      </c>
      <c r="G11" s="257" t="n">
        <v>57.520705316591</v>
      </c>
      <c r="H11" s="257" t="n">
        <v>56.971634039153</v>
      </c>
      <c r="I11" s="257" t="n">
        <v>60.4357798165138</v>
      </c>
      <c r="J11" s="257" t="n">
        <v>62.1212121212121</v>
      </c>
    </row>
    <row r="12" customFormat="false" ht="12.75" hidden="false" customHeight="false" outlineLevel="0" collapsed="false">
      <c r="A12" s="255" t="s">
        <v>163</v>
      </c>
      <c r="B12" s="257" t="n">
        <v>24.6492048643592</v>
      </c>
      <c r="C12" s="257" t="n">
        <v>3.03030303030303</v>
      </c>
      <c r="D12" s="257" t="n">
        <v>14.4377602961592</v>
      </c>
      <c r="E12" s="257" t="n">
        <v>24.5239102835379</v>
      </c>
      <c r="F12" s="257" t="n">
        <v>27.2869735553379</v>
      </c>
      <c r="G12" s="257" t="n">
        <v>27.144002137323</v>
      </c>
      <c r="H12" s="257" t="n">
        <v>25.2097483020376</v>
      </c>
      <c r="I12" s="257" t="n">
        <v>24.5412844036697</v>
      </c>
      <c r="J12" s="257" t="n">
        <v>24.2424242424242</v>
      </c>
    </row>
    <row r="13" customFormat="false" ht="12.75" hidden="false" customHeight="false" outlineLevel="0" collapsed="false">
      <c r="A13" s="255" t="s">
        <v>164</v>
      </c>
      <c r="B13" s="257" t="n">
        <v>7.60835671967571</v>
      </c>
      <c r="C13" s="257" t="n">
        <v>0</v>
      </c>
      <c r="D13" s="257" t="n">
        <v>1.6658954187876</v>
      </c>
      <c r="E13" s="257" t="n">
        <v>5.22640710960643</v>
      </c>
      <c r="F13" s="257" t="n">
        <v>8.44270323212537</v>
      </c>
      <c r="G13" s="257" t="n">
        <v>10.2057173390329</v>
      </c>
      <c r="H13" s="257" t="n">
        <v>10.8270075908909</v>
      </c>
      <c r="I13" s="257" t="n">
        <v>10.5504587155963</v>
      </c>
      <c r="J13" s="257" t="n">
        <v>7.57575757575758</v>
      </c>
    </row>
    <row r="14" customFormat="false" ht="12.75" hidden="false" customHeight="false" outlineLevel="0" collapsed="false">
      <c r="A14" s="255" t="s">
        <v>165</v>
      </c>
      <c r="B14" s="257" t="n">
        <v>3.62748155077435</v>
      </c>
      <c r="C14" s="257" t="n">
        <v>0</v>
      </c>
      <c r="D14" s="257" t="n">
        <v>0.3239241092087</v>
      </c>
      <c r="E14" s="257" t="n">
        <v>1.81972069403301</v>
      </c>
      <c r="F14" s="257" t="n">
        <v>3.83937316356513</v>
      </c>
      <c r="G14" s="257" t="n">
        <v>5.10285866951643</v>
      </c>
      <c r="H14" s="257" t="n">
        <v>6.9916100679185</v>
      </c>
      <c r="I14" s="257" t="n">
        <v>4.47247706422018</v>
      </c>
      <c r="J14" s="257" t="n">
        <v>6.06060606060606</v>
      </c>
    </row>
    <row r="15" customFormat="false" ht="12.75" hidden="false" customHeight="false" outlineLevel="0" collapsed="false">
      <c r="A15" s="255" t="s">
        <v>139</v>
      </c>
      <c r="B15" s="257" t="n">
        <v>0.0103939299449122</v>
      </c>
      <c r="C15" s="257" t="n">
        <v>0</v>
      </c>
      <c r="D15" s="257" t="n">
        <v>0</v>
      </c>
      <c r="E15" s="257" t="n">
        <v>0</v>
      </c>
      <c r="F15" s="257" t="n">
        <v>0.019588638589618</v>
      </c>
      <c r="G15" s="257" t="n">
        <v>0.0267165375367352</v>
      </c>
      <c r="H15" s="257" t="n">
        <v>0</v>
      </c>
      <c r="I15" s="257" t="n">
        <v>0</v>
      </c>
      <c r="J15" s="257" t="n">
        <v>0</v>
      </c>
    </row>
    <row r="16" customFormat="false" ht="12.75" hidden="false" customHeight="false" outlineLevel="0" collapsed="false">
      <c r="A16" s="258"/>
      <c r="C16" s="256"/>
      <c r="D16" s="256"/>
      <c r="E16" s="256"/>
      <c r="F16" s="256"/>
      <c r="G16" s="256"/>
      <c r="H16" s="256"/>
      <c r="I16" s="256"/>
      <c r="J16" s="256"/>
    </row>
    <row r="17" customFormat="false" ht="12.75" hidden="false" customHeight="false" outlineLevel="0" collapsed="false">
      <c r="A17" s="213" t="s">
        <v>230</v>
      </c>
      <c r="B17" s="259"/>
      <c r="C17" s="259"/>
      <c r="D17" s="259"/>
      <c r="E17" s="259"/>
      <c r="F17" s="259"/>
      <c r="G17" s="259"/>
      <c r="H17" s="259"/>
      <c r="I17" s="259"/>
      <c r="J17" s="259"/>
    </row>
    <row r="18" customFormat="false" ht="12.75" hidden="false" customHeight="false" outlineLevel="0" collapsed="false">
      <c r="A18" s="213"/>
      <c r="B18" s="252"/>
      <c r="C18" s="252"/>
      <c r="D18" s="252"/>
      <c r="E18" s="252"/>
      <c r="F18" s="252"/>
      <c r="G18" s="252"/>
      <c r="H18" s="252"/>
      <c r="I18" s="252"/>
      <c r="J18" s="252"/>
    </row>
    <row r="19" customFormat="false" ht="12.75" hidden="false" customHeight="false" outlineLevel="0" collapsed="false">
      <c r="A19" s="49" t="s">
        <v>123</v>
      </c>
      <c r="B19" s="252"/>
      <c r="C19" s="252"/>
      <c r="D19" s="252"/>
      <c r="E19" s="252"/>
      <c r="F19" s="252"/>
      <c r="G19" s="252"/>
      <c r="H19" s="252"/>
      <c r="I19" s="252"/>
      <c r="J19" s="252"/>
    </row>
    <row r="20" customFormat="false" ht="12.75" hidden="false" customHeight="false" outlineLevel="0" collapsed="false">
      <c r="A20" s="202" t="s">
        <v>211</v>
      </c>
      <c r="B20" s="252"/>
      <c r="C20" s="252"/>
      <c r="D20" s="252"/>
      <c r="E20" s="252"/>
      <c r="F20" s="252"/>
      <c r="G20" s="252"/>
      <c r="H20" s="252"/>
      <c r="I20" s="252"/>
      <c r="J20" s="252"/>
    </row>
    <row r="21" customFormat="false" ht="12.75" hidden="false" customHeight="false" outlineLevel="0" collapsed="false">
      <c r="A21" s="202"/>
      <c r="B21" s="252"/>
      <c r="C21" s="252"/>
      <c r="D21" s="252"/>
      <c r="E21" s="252"/>
      <c r="F21" s="252"/>
      <c r="G21" s="252"/>
      <c r="H21" s="252"/>
      <c r="I21" s="252"/>
      <c r="J21" s="252"/>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60" width="31.28"/>
    <col collapsed="false" customWidth="false" hidden="false" outlineLevel="0" max="257" min="2" style="260" width="15.99"/>
  </cols>
  <sheetData>
    <row r="4" s="261" customFormat="true" ht="12.75" hidden="false" customHeight="false" outlineLevel="0" collapsed="false"/>
    <row r="5" customFormat="false" ht="18.75" hidden="false" customHeight="false" outlineLevel="0" collapsed="false">
      <c r="A5" s="262" t="s">
        <v>249</v>
      </c>
    </row>
    <row r="6" customFormat="false" ht="15.75" hidden="false" customHeight="false" outlineLevel="0" collapsed="false">
      <c r="A6" s="262"/>
    </row>
    <row r="7" customFormat="false" ht="12.75" hidden="false" customHeight="false" outlineLevel="0" collapsed="false">
      <c r="A7" s="207" t="s">
        <v>233</v>
      </c>
    </row>
    <row r="8" customFormat="false" ht="17.25" hidden="false" customHeight="true" outlineLevel="0" collapsed="false">
      <c r="A8" s="263"/>
      <c r="B8" s="263" t="s">
        <v>37</v>
      </c>
      <c r="C8" s="263" t="s">
        <v>127</v>
      </c>
      <c r="D8" s="263" t="s">
        <v>128</v>
      </c>
      <c r="E8" s="263" t="s">
        <v>129</v>
      </c>
      <c r="F8" s="263" t="s">
        <v>130</v>
      </c>
      <c r="G8" s="263" t="s">
        <v>131</v>
      </c>
      <c r="H8" s="263" t="s">
        <v>132</v>
      </c>
      <c r="I8" s="263" t="s">
        <v>133</v>
      </c>
      <c r="J8" s="263" t="s">
        <v>134</v>
      </c>
    </row>
    <row r="9" customFormat="false" ht="12.75" hidden="false" customHeight="false" outlineLevel="0" collapsed="false">
      <c r="B9" s="264"/>
    </row>
    <row r="10" customFormat="false" ht="14.25" hidden="false" customHeight="false" outlineLevel="0" collapsed="false">
      <c r="A10" s="265" t="s">
        <v>250</v>
      </c>
      <c r="B10" s="266" t="n">
        <v>19242</v>
      </c>
      <c r="C10" s="266" t="n">
        <v>66</v>
      </c>
      <c r="D10" s="266" t="n">
        <v>2161</v>
      </c>
      <c r="E10" s="266" t="n">
        <v>4726</v>
      </c>
      <c r="F10" s="266" t="n">
        <v>5105</v>
      </c>
      <c r="G10" s="266" t="n">
        <v>3743</v>
      </c>
      <c r="H10" s="266" t="n">
        <v>2503</v>
      </c>
      <c r="I10" s="266" t="n">
        <v>872</v>
      </c>
      <c r="J10" s="266" t="n">
        <v>66</v>
      </c>
    </row>
    <row r="11" customFormat="false" ht="12.75" hidden="false" customHeight="false" outlineLevel="0" collapsed="false">
      <c r="A11" s="265" t="s">
        <v>168</v>
      </c>
      <c r="B11" s="267" t="n">
        <v>32.5693794823823</v>
      </c>
      <c r="C11" s="267" t="n">
        <v>3.03030303030303</v>
      </c>
      <c r="D11" s="267" t="n">
        <v>22.3507635354003</v>
      </c>
      <c r="E11" s="267" t="n">
        <v>31.0833685992383</v>
      </c>
      <c r="F11" s="267" t="n">
        <v>33.9666993143977</v>
      </c>
      <c r="G11" s="267" t="n">
        <v>35.5597114613946</v>
      </c>
      <c r="H11" s="267" t="n">
        <v>36.1965641230523</v>
      </c>
      <c r="I11" s="267" t="n">
        <v>36.2385321100918</v>
      </c>
      <c r="J11" s="267" t="n">
        <v>39.3939393939394</v>
      </c>
    </row>
    <row r="12" customFormat="false" ht="12.75" hidden="false" customHeight="false" outlineLevel="0" collapsed="false">
      <c r="A12" s="265" t="s">
        <v>251</v>
      </c>
      <c r="B12" s="268" t="n">
        <v>22.2897827668642</v>
      </c>
      <c r="C12" s="268" t="n">
        <v>3.03030303030303</v>
      </c>
      <c r="D12" s="268" t="n">
        <v>18.6024988431282</v>
      </c>
      <c r="E12" s="268" t="n">
        <v>22.7676682183665</v>
      </c>
      <c r="F12" s="268" t="n">
        <v>23.6826640548482</v>
      </c>
      <c r="G12" s="268" t="n">
        <v>22.6823403686882</v>
      </c>
      <c r="H12" s="268" t="n">
        <v>22.3332001598082</v>
      </c>
      <c r="I12" s="268" t="n">
        <v>20.6422018348624</v>
      </c>
      <c r="J12" s="268" t="n">
        <v>18.1818181818182</v>
      </c>
    </row>
    <row r="13" customFormat="false" ht="12.75" hidden="false" customHeight="false" outlineLevel="0" collapsed="false">
      <c r="A13" s="265" t="s">
        <v>252</v>
      </c>
      <c r="B13" s="268" t="n">
        <v>9.27138551086166</v>
      </c>
      <c r="C13" s="268" t="n">
        <v>0</v>
      </c>
      <c r="D13" s="268" t="n">
        <v>3.1004164738547</v>
      </c>
      <c r="E13" s="268" t="n">
        <v>7.49047820567076</v>
      </c>
      <c r="F13" s="268" t="n">
        <v>9.14789422135162</v>
      </c>
      <c r="G13" s="268" t="n">
        <v>11.6216938284798</v>
      </c>
      <c r="H13" s="268" t="n">
        <v>12.904514582501</v>
      </c>
      <c r="I13" s="268" t="n">
        <v>14.5642201834862</v>
      </c>
      <c r="J13" s="268" t="n">
        <v>16.6666666666667</v>
      </c>
    </row>
    <row r="14" customFormat="false" ht="12.75" hidden="false" customHeight="false" outlineLevel="0" collapsed="false">
      <c r="A14" s="265" t="s">
        <v>253</v>
      </c>
      <c r="B14" s="268" t="n">
        <v>1.00821120465648</v>
      </c>
      <c r="C14" s="268" t="n">
        <v>0</v>
      </c>
      <c r="D14" s="268" t="n">
        <v>0.647848218417399</v>
      </c>
      <c r="E14" s="268" t="n">
        <v>0.825222175201016</v>
      </c>
      <c r="F14" s="268" t="n">
        <v>1.13614103819785</v>
      </c>
      <c r="G14" s="268" t="n">
        <v>1.25567726422656</v>
      </c>
      <c r="H14" s="268" t="n">
        <v>0.958849380743108</v>
      </c>
      <c r="I14" s="268" t="n">
        <v>1.03211009174312</v>
      </c>
      <c r="J14" s="268" t="n">
        <v>4.54545454545455</v>
      </c>
    </row>
    <row r="15" customFormat="false" ht="12.75" hidden="false" customHeight="false" outlineLevel="0" collapsed="false">
      <c r="A15" s="265" t="s">
        <v>169</v>
      </c>
      <c r="B15" s="268" t="n">
        <v>66.5991061220247</v>
      </c>
      <c r="C15" s="268" t="n">
        <v>96.969696969697</v>
      </c>
      <c r="D15" s="268" t="n">
        <v>76.9088385006941</v>
      </c>
      <c r="E15" s="268" t="n">
        <v>68.0702496826069</v>
      </c>
      <c r="F15" s="268" t="n">
        <v>65.1909892262488</v>
      </c>
      <c r="G15" s="268" t="n">
        <v>63.5319262623564</v>
      </c>
      <c r="H15" s="268" t="n">
        <v>63.0443467838594</v>
      </c>
      <c r="I15" s="268" t="n">
        <v>62.8440366972477</v>
      </c>
      <c r="J15" s="268" t="n">
        <v>60.6060606060606</v>
      </c>
    </row>
    <row r="16" customFormat="false" ht="12.75" hidden="false" customHeight="false" outlineLevel="0" collapsed="false">
      <c r="A16" s="265" t="s">
        <v>139</v>
      </c>
      <c r="B16" s="268" t="n">
        <v>0.831514395592974</v>
      </c>
      <c r="C16" s="268" t="n">
        <v>0</v>
      </c>
      <c r="D16" s="268" t="n">
        <v>0.740397963905599</v>
      </c>
      <c r="E16" s="268" t="n">
        <v>0.846381718154888</v>
      </c>
      <c r="F16" s="268" t="n">
        <v>0.842311459353575</v>
      </c>
      <c r="G16" s="268" t="n">
        <v>0.908362276248998</v>
      </c>
      <c r="H16" s="268" t="n">
        <v>0.759089093088294</v>
      </c>
      <c r="I16" s="268" t="n">
        <v>0.917431192660551</v>
      </c>
      <c r="J16" s="268" t="n">
        <v>0</v>
      </c>
    </row>
    <row r="17" customFormat="false" ht="12.75" hidden="false" customHeight="false" outlineLevel="0" collapsed="false">
      <c r="A17" s="269"/>
      <c r="B17" s="269"/>
      <c r="C17" s="270"/>
      <c r="D17" s="270"/>
      <c r="E17" s="270"/>
      <c r="F17" s="270"/>
      <c r="G17" s="270"/>
      <c r="H17" s="270"/>
      <c r="I17" s="270"/>
      <c r="J17" s="270"/>
    </row>
    <row r="18" customFormat="false" ht="12.75" hidden="false" customHeight="false" outlineLevel="0" collapsed="false">
      <c r="A18" s="134" t="s">
        <v>173</v>
      </c>
    </row>
    <row r="19" customFormat="false" ht="12.75" hidden="false" customHeight="false" outlineLevel="0" collapsed="false">
      <c r="A19" s="213" t="s">
        <v>176</v>
      </c>
    </row>
    <row r="20" customFormat="false" ht="12.75" hidden="false" customHeight="false" outlineLevel="0" collapsed="false">
      <c r="A20" s="213"/>
      <c r="B20" s="261"/>
      <c r="C20" s="261"/>
      <c r="D20" s="261"/>
      <c r="E20" s="261"/>
      <c r="F20" s="271"/>
      <c r="G20" s="261"/>
      <c r="H20" s="261"/>
      <c r="I20" s="261"/>
      <c r="J20" s="261"/>
    </row>
    <row r="21" customFormat="false" ht="12.75" hidden="false" customHeight="false" outlineLevel="0" collapsed="false">
      <c r="A21" s="49" t="s">
        <v>123</v>
      </c>
      <c r="B21" s="261"/>
      <c r="C21" s="261"/>
      <c r="D21" s="261"/>
      <c r="E21" s="261"/>
      <c r="F21" s="261"/>
      <c r="G21" s="261"/>
      <c r="H21" s="261"/>
      <c r="I21" s="261"/>
      <c r="J21" s="261"/>
    </row>
    <row r="22" customFormat="false" ht="12.75" hidden="false" customHeight="false" outlineLevel="0" collapsed="false">
      <c r="A22" s="202" t="s">
        <v>211</v>
      </c>
      <c r="B22" s="261"/>
      <c r="C22" s="261"/>
      <c r="D22" s="261"/>
      <c r="E22" s="261"/>
      <c r="F22" s="261"/>
      <c r="G22" s="261"/>
      <c r="H22" s="261"/>
      <c r="I22" s="261"/>
      <c r="J22" s="261"/>
    </row>
    <row r="23" customFormat="false" ht="12.75" hidden="false" customHeight="false" outlineLevel="0" collapsed="false">
      <c r="A23" s="202"/>
      <c r="B23" s="261"/>
      <c r="C23" s="261"/>
      <c r="D23" s="261"/>
      <c r="E23" s="261"/>
      <c r="F23" s="261"/>
      <c r="G23" s="261"/>
      <c r="H23" s="261"/>
      <c r="I23" s="261"/>
      <c r="J23" s="261"/>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72" width="36.28"/>
    <col collapsed="false" customWidth="false" hidden="false" outlineLevel="0" max="257" min="2" style="272" width="15.99"/>
  </cols>
  <sheetData>
    <row r="4" s="273" customFormat="true" ht="12.75" hidden="false" customHeight="false" outlineLevel="0" collapsed="false"/>
    <row r="5" customFormat="false" ht="15.75" hidden="false" customHeight="false" outlineLevel="0" collapsed="false">
      <c r="A5" s="274" t="s">
        <v>254</v>
      </c>
    </row>
    <row r="6" customFormat="false" ht="15.75" hidden="false" customHeight="false" outlineLevel="0" collapsed="false">
      <c r="A6" s="274"/>
    </row>
    <row r="7" customFormat="false" ht="12.75" hidden="false" customHeight="false" outlineLevel="0" collapsed="false">
      <c r="A7" s="207" t="s">
        <v>125</v>
      </c>
    </row>
    <row r="8" customFormat="false" ht="14.25" hidden="false" customHeight="false" outlineLevel="0" collapsed="false">
      <c r="A8" s="275"/>
      <c r="B8" s="130" t="s">
        <v>142</v>
      </c>
      <c r="C8" s="276" t="s">
        <v>234</v>
      </c>
      <c r="D8" s="277"/>
      <c r="E8" s="278"/>
      <c r="F8" s="279" t="s">
        <v>255</v>
      </c>
      <c r="G8" s="276" t="s">
        <v>241</v>
      </c>
      <c r="H8" s="277"/>
      <c r="I8" s="277"/>
      <c r="J8" s="278"/>
      <c r="K8" s="279" t="s">
        <v>245</v>
      </c>
    </row>
    <row r="9" customFormat="false" ht="14.25" hidden="false" customHeight="false" outlineLevel="0" collapsed="false">
      <c r="A9" s="280"/>
      <c r="B9" s="130" t="s">
        <v>142</v>
      </c>
      <c r="C9" s="279" t="s">
        <v>37</v>
      </c>
      <c r="D9" s="279" t="s">
        <v>256</v>
      </c>
      <c r="E9" s="279" t="s">
        <v>257</v>
      </c>
      <c r="F9" s="279" t="s">
        <v>37</v>
      </c>
      <c r="G9" s="279" t="s">
        <v>37</v>
      </c>
      <c r="H9" s="279" t="s">
        <v>258</v>
      </c>
      <c r="I9" s="279" t="s">
        <v>259</v>
      </c>
      <c r="J9" s="279" t="s">
        <v>260</v>
      </c>
      <c r="K9" s="279" t="s">
        <v>37</v>
      </c>
    </row>
    <row r="11" customFormat="false" ht="12.75" hidden="false" customHeight="false" outlineLevel="0" collapsed="false">
      <c r="A11" s="281" t="s">
        <v>37</v>
      </c>
      <c r="B11" s="282" t="n">
        <v>19242</v>
      </c>
      <c r="C11" s="283" t="n">
        <v>71.0529051034196</v>
      </c>
      <c r="D11" s="283" t="n">
        <v>69.348300592454</v>
      </c>
      <c r="E11" s="283" t="n">
        <v>1.7046045109656</v>
      </c>
      <c r="F11" s="283" t="n">
        <v>10.1080968714271</v>
      </c>
      <c r="G11" s="283" t="n">
        <v>17.6488930464609</v>
      </c>
      <c r="H11" s="283" t="n">
        <v>8.42428022035132</v>
      </c>
      <c r="I11" s="283" t="n">
        <v>9.08949173682569</v>
      </c>
      <c r="J11" s="283" t="n">
        <v>0.135121089283858</v>
      </c>
      <c r="K11" s="283" t="n">
        <v>1.19010497869244</v>
      </c>
    </row>
    <row r="12" customFormat="false" ht="12.75" hidden="false" customHeight="false" outlineLevel="0" collapsed="false">
      <c r="A12" s="281" t="s">
        <v>151</v>
      </c>
      <c r="B12" s="282" t="n">
        <v>399</v>
      </c>
      <c r="C12" s="283" t="n">
        <v>56.6416040100251</v>
      </c>
      <c r="D12" s="283" t="n">
        <v>56.140350877193</v>
      </c>
      <c r="E12" s="283" t="n">
        <v>0.50125313283208</v>
      </c>
      <c r="F12" s="283" t="n">
        <v>10.7769423558897</v>
      </c>
      <c r="G12" s="283" t="n">
        <v>28.0701754385965</v>
      </c>
      <c r="H12" s="283" t="n">
        <v>0.75187969924812</v>
      </c>
      <c r="I12" s="283" t="n">
        <v>26.8170426065163</v>
      </c>
      <c r="J12" s="283" t="n">
        <v>0.50125313283208</v>
      </c>
      <c r="K12" s="283" t="n">
        <v>4.51127819548872</v>
      </c>
    </row>
    <row r="13" customFormat="false" ht="12.75" hidden="false" customHeight="false" outlineLevel="0" collapsed="false">
      <c r="A13" s="281" t="s">
        <v>152</v>
      </c>
      <c r="B13" s="282" t="n">
        <v>4208</v>
      </c>
      <c r="C13" s="283" t="n">
        <v>66.7538022813688</v>
      </c>
      <c r="D13" s="283" t="n">
        <v>66.0408745247148</v>
      </c>
      <c r="E13" s="283" t="n">
        <v>0.712927756653992</v>
      </c>
      <c r="F13" s="283" t="n">
        <v>12.0247148288973</v>
      </c>
      <c r="G13" s="283" t="n">
        <v>20.1283269961977</v>
      </c>
      <c r="H13" s="283" t="n">
        <v>7.36692015209126</v>
      </c>
      <c r="I13" s="283" t="n">
        <v>12.5475285171103</v>
      </c>
      <c r="J13" s="283" t="n">
        <v>0.213878326996198</v>
      </c>
      <c r="K13" s="283" t="n">
        <v>1.09315589353612</v>
      </c>
    </row>
    <row r="14" customFormat="false" ht="12.75" hidden="false" customHeight="false" outlineLevel="0" collapsed="false">
      <c r="A14" s="281" t="s">
        <v>153</v>
      </c>
      <c r="B14" s="282" t="n">
        <v>5481</v>
      </c>
      <c r="C14" s="283" t="n">
        <v>70.3338806787083</v>
      </c>
      <c r="D14" s="283" t="n">
        <v>68.9655172413793</v>
      </c>
      <c r="E14" s="283" t="n">
        <v>1.36836343732895</v>
      </c>
      <c r="F14" s="283" t="n">
        <v>11.8226600985222</v>
      </c>
      <c r="G14" s="283" t="n">
        <v>17.0041963145411</v>
      </c>
      <c r="H14" s="283" t="n">
        <v>7.09724502827951</v>
      </c>
      <c r="I14" s="283" t="n">
        <v>9.83397190293742</v>
      </c>
      <c r="J14" s="283" t="n">
        <v>0.0729793833242109</v>
      </c>
      <c r="K14" s="283" t="n">
        <v>0.839262908228425</v>
      </c>
    </row>
    <row r="15" customFormat="false" ht="12.75" hidden="false" customHeight="false" outlineLevel="0" collapsed="false">
      <c r="A15" s="281" t="s">
        <v>154</v>
      </c>
      <c r="B15" s="282" t="n">
        <v>5466</v>
      </c>
      <c r="C15" s="283" t="n">
        <v>72.3563849249909</v>
      </c>
      <c r="D15" s="283" t="n">
        <v>70.3988291255031</v>
      </c>
      <c r="E15" s="283" t="n">
        <v>1.95755579948774</v>
      </c>
      <c r="F15" s="283" t="n">
        <v>9.64141968532748</v>
      </c>
      <c r="G15" s="283" t="n">
        <v>16.8496158068057</v>
      </c>
      <c r="H15" s="283" t="n">
        <v>9.42188071716063</v>
      </c>
      <c r="I15" s="283" t="n">
        <v>7.33626051957556</v>
      </c>
      <c r="J15" s="283" t="n">
        <v>0.0914745700695207</v>
      </c>
      <c r="K15" s="283" t="n">
        <v>1.15257958287596</v>
      </c>
    </row>
    <row r="16" customFormat="false" ht="12.75" hidden="false" customHeight="false" outlineLevel="0" collapsed="false">
      <c r="A16" s="281" t="s">
        <v>155</v>
      </c>
      <c r="B16" s="282" t="n">
        <v>1578</v>
      </c>
      <c r="C16" s="283" t="n">
        <v>76.7427122940431</v>
      </c>
      <c r="D16" s="283" t="n">
        <v>74.7782002534854</v>
      </c>
      <c r="E16" s="283" t="n">
        <v>1.96451204055767</v>
      </c>
      <c r="F16" s="283" t="n">
        <v>6.65399239543726</v>
      </c>
      <c r="G16" s="283" t="n">
        <v>15.5893536121673</v>
      </c>
      <c r="H16" s="283" t="n">
        <v>11.5335868187579</v>
      </c>
      <c r="I16" s="283" t="n">
        <v>3.92902408111534</v>
      </c>
      <c r="J16" s="283" t="n">
        <v>0.126742712294043</v>
      </c>
      <c r="K16" s="283" t="n">
        <v>1.01394169835234</v>
      </c>
    </row>
    <row r="17" customFormat="false" ht="12.75" hidden="false" customHeight="false" outlineLevel="0" collapsed="false">
      <c r="A17" s="281" t="s">
        <v>156</v>
      </c>
      <c r="B17" s="282" t="n">
        <v>1967</v>
      </c>
      <c r="C17" s="283" t="n">
        <v>78.4443314692425</v>
      </c>
      <c r="D17" s="283" t="n">
        <v>74.3263853584138</v>
      </c>
      <c r="E17" s="283" t="n">
        <v>4.11794611082867</v>
      </c>
      <c r="F17" s="283" t="n">
        <v>4.77885104219624</v>
      </c>
      <c r="G17" s="283" t="n">
        <v>15.8617183528216</v>
      </c>
      <c r="H17" s="283" t="n">
        <v>10.9811896288765</v>
      </c>
      <c r="I17" s="283" t="n">
        <v>4.72801220132181</v>
      </c>
      <c r="J17" s="283" t="n">
        <v>0.152516522623284</v>
      </c>
      <c r="K17" s="283" t="n">
        <v>0.915099135739705</v>
      </c>
    </row>
    <row r="18" customFormat="false" ht="12.75" hidden="false" customHeight="false" outlineLevel="0" collapsed="false">
      <c r="A18" s="281" t="s">
        <v>139</v>
      </c>
      <c r="B18" s="282" t="n">
        <v>143</v>
      </c>
      <c r="C18" s="283" t="n">
        <v>51.0489510489511</v>
      </c>
      <c r="D18" s="283" t="n">
        <v>49.6503496503497</v>
      </c>
      <c r="E18" s="283" t="n">
        <v>1.3986013986014</v>
      </c>
      <c r="F18" s="283" t="n">
        <v>15.3846153846154</v>
      </c>
      <c r="G18" s="283" t="n">
        <v>18.1818181818182</v>
      </c>
      <c r="H18" s="283" t="n">
        <v>4.1958041958042</v>
      </c>
      <c r="I18" s="283" t="n">
        <v>13.2867132867133</v>
      </c>
      <c r="J18" s="283" t="n">
        <v>0.699300699300699</v>
      </c>
      <c r="K18" s="283" t="n">
        <v>15.3846153846154</v>
      </c>
    </row>
    <row r="19" customFormat="false" ht="12.75" hidden="false" customHeight="false" outlineLevel="0" collapsed="false">
      <c r="A19" s="284"/>
      <c r="C19" s="282"/>
      <c r="D19" s="282"/>
      <c r="E19" s="282"/>
      <c r="F19" s="282"/>
      <c r="G19" s="282"/>
      <c r="H19" s="282"/>
      <c r="I19" s="282"/>
      <c r="J19" s="282"/>
      <c r="K19" s="282"/>
    </row>
    <row r="20" customFormat="false" ht="12.75" hidden="false" customHeight="false" outlineLevel="0" collapsed="false">
      <c r="A20" s="213" t="s">
        <v>230</v>
      </c>
      <c r="B20" s="285"/>
      <c r="C20" s="285"/>
      <c r="D20" s="285"/>
      <c r="E20" s="285"/>
      <c r="F20" s="285"/>
      <c r="G20" s="285"/>
      <c r="H20" s="285"/>
      <c r="I20" s="285"/>
      <c r="J20" s="285"/>
      <c r="K20" s="285"/>
    </row>
    <row r="21" customFormat="false" ht="12.75" hidden="false" customHeight="false" outlineLevel="0" collapsed="false">
      <c r="A21" s="213"/>
      <c r="B21" s="273"/>
      <c r="C21" s="273"/>
      <c r="D21" s="273"/>
      <c r="E21" s="273"/>
      <c r="F21" s="273"/>
      <c r="G21" s="273"/>
      <c r="H21" s="273"/>
      <c r="I21" s="273"/>
      <c r="J21" s="273"/>
      <c r="K21" s="273"/>
    </row>
    <row r="22" customFormat="false" ht="12.75" hidden="false" customHeight="false" outlineLevel="0" collapsed="false">
      <c r="A22" s="49" t="s">
        <v>123</v>
      </c>
    </row>
    <row r="23" customFormat="false" ht="12.75" hidden="false" customHeight="false" outlineLevel="0" collapsed="false">
      <c r="A23"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86" width="34.71"/>
    <col collapsed="false" customWidth="false" hidden="false" outlineLevel="0" max="257" min="2" style="286" width="15.99"/>
  </cols>
  <sheetData>
    <row r="4" s="287" customFormat="true" ht="12.75" hidden="false" customHeight="false" outlineLevel="0" collapsed="false"/>
    <row r="5" customFormat="false" ht="30" hidden="false" customHeight="true" outlineLevel="0" collapsed="false">
      <c r="A5" s="288" t="s">
        <v>261</v>
      </c>
      <c r="B5" s="288"/>
      <c r="C5" s="288"/>
      <c r="D5" s="288"/>
      <c r="E5" s="288"/>
    </row>
    <row r="6" customFormat="false" ht="15.75" hidden="false" customHeight="false" outlineLevel="0" collapsed="false">
      <c r="A6" s="289"/>
    </row>
    <row r="7" customFormat="false" ht="12.75" hidden="false" customHeight="false" outlineLevel="0" collapsed="false">
      <c r="A7" s="207" t="s">
        <v>125</v>
      </c>
    </row>
    <row r="8" customFormat="false" ht="14.25" hidden="false" customHeight="false" outlineLevel="0" collapsed="false">
      <c r="A8" s="290"/>
      <c r="B8" s="130" t="s">
        <v>142</v>
      </c>
      <c r="C8" s="290" t="s">
        <v>262</v>
      </c>
      <c r="D8" s="291" t="s">
        <v>263</v>
      </c>
      <c r="E8" s="290" t="s">
        <v>139</v>
      </c>
    </row>
    <row r="10" customFormat="false" ht="12.75" hidden="false" customHeight="false" outlineLevel="0" collapsed="false">
      <c r="A10" s="292" t="s">
        <v>37</v>
      </c>
      <c r="B10" s="293" t="n">
        <v>19242</v>
      </c>
      <c r="C10" s="294" t="n">
        <v>73.0329487579254</v>
      </c>
      <c r="D10" s="294" t="n">
        <v>23.2200394969338</v>
      </c>
      <c r="E10" s="294" t="n">
        <v>3.74701174514084</v>
      </c>
    </row>
    <row r="11" customFormat="false" ht="12.75" hidden="false" customHeight="false" outlineLevel="0" collapsed="false">
      <c r="A11" s="292" t="s">
        <v>151</v>
      </c>
      <c r="B11" s="293" t="n">
        <v>399</v>
      </c>
      <c r="C11" s="294" t="n">
        <v>59.8997493734336</v>
      </c>
      <c r="D11" s="294" t="n">
        <v>34.0852130325815</v>
      </c>
      <c r="E11" s="294" t="n">
        <v>6.01503759398496</v>
      </c>
      <c r="F11" s="295"/>
    </row>
    <row r="12" customFormat="false" ht="12.75" hidden="false" customHeight="false" outlineLevel="0" collapsed="false">
      <c r="A12" s="292" t="s">
        <v>152</v>
      </c>
      <c r="B12" s="293" t="n">
        <v>4208</v>
      </c>
      <c r="C12" s="294" t="n">
        <v>68.7024714828897</v>
      </c>
      <c r="D12" s="294" t="n">
        <v>26.3545627376426</v>
      </c>
      <c r="E12" s="294" t="n">
        <v>4.94296577946768</v>
      </c>
      <c r="F12" s="295"/>
    </row>
    <row r="13" customFormat="false" ht="12.75" hidden="false" customHeight="false" outlineLevel="0" collapsed="false">
      <c r="A13" s="292" t="s">
        <v>153</v>
      </c>
      <c r="B13" s="293" t="n">
        <v>5481</v>
      </c>
      <c r="C13" s="294" t="n">
        <v>71.8117131910235</v>
      </c>
      <c r="D13" s="294" t="n">
        <v>25.4880496259807</v>
      </c>
      <c r="E13" s="294" t="n">
        <v>2.7002371829958</v>
      </c>
      <c r="F13" s="295"/>
    </row>
    <row r="14" customFormat="false" ht="12.75" hidden="false" customHeight="false" outlineLevel="0" collapsed="false">
      <c r="A14" s="292" t="s">
        <v>154</v>
      </c>
      <c r="B14" s="293" t="n">
        <v>5466</v>
      </c>
      <c r="C14" s="294" t="n">
        <v>74.5334796926454</v>
      </c>
      <c r="D14" s="294" t="n">
        <v>21.8075375045737</v>
      </c>
      <c r="E14" s="294" t="n">
        <v>3.65898280278083</v>
      </c>
    </row>
    <row r="15" customFormat="false" ht="12.75" hidden="false" customHeight="false" outlineLevel="0" collapsed="false">
      <c r="A15" s="292" t="s">
        <v>155</v>
      </c>
      <c r="B15" s="293" t="n">
        <v>1578</v>
      </c>
      <c r="C15" s="294" t="n">
        <v>78.7072243346008</v>
      </c>
      <c r="D15" s="294" t="n">
        <v>18.5678073510773</v>
      </c>
      <c r="E15" s="294" t="n">
        <v>2.72496831432193</v>
      </c>
    </row>
    <row r="16" customFormat="false" ht="12.75" hidden="false" customHeight="false" outlineLevel="0" collapsed="false">
      <c r="A16" s="292" t="s">
        <v>156</v>
      </c>
      <c r="B16" s="293" t="n">
        <v>1967</v>
      </c>
      <c r="C16" s="294" t="n">
        <v>81.0371123538383</v>
      </c>
      <c r="D16" s="294" t="n">
        <v>15.6075241484494</v>
      </c>
      <c r="E16" s="294" t="n">
        <v>3.35536349771225</v>
      </c>
    </row>
    <row r="17" customFormat="false" ht="12.75" hidden="false" customHeight="false" outlineLevel="0" collapsed="false">
      <c r="A17" s="292" t="s">
        <v>139</v>
      </c>
      <c r="B17" s="293" t="n">
        <v>143</v>
      </c>
      <c r="C17" s="294" t="n">
        <v>53.8461538461539</v>
      </c>
      <c r="D17" s="294" t="n">
        <v>23.7762237762238</v>
      </c>
      <c r="E17" s="294" t="n">
        <v>22.3776223776224</v>
      </c>
    </row>
    <row r="18" customFormat="false" ht="12.75" hidden="false" customHeight="false" outlineLevel="0" collapsed="false">
      <c r="A18" s="296"/>
      <c r="C18" s="293"/>
      <c r="D18" s="293"/>
      <c r="E18" s="293"/>
    </row>
    <row r="19" customFormat="false" ht="12.75" hidden="false" customHeight="false" outlineLevel="0" collapsed="false">
      <c r="A19" s="213" t="s">
        <v>230</v>
      </c>
      <c r="B19" s="297"/>
      <c r="C19" s="297"/>
      <c r="D19" s="297"/>
      <c r="E19" s="297"/>
    </row>
    <row r="20" customFormat="false" ht="12.75" hidden="false" customHeight="false" outlineLevel="0" collapsed="false">
      <c r="A20" s="213"/>
      <c r="B20" s="287"/>
      <c r="C20" s="287"/>
      <c r="D20" s="287"/>
      <c r="E20" s="287"/>
    </row>
    <row r="21" customFormat="false" ht="12.75" hidden="false" customHeight="false" outlineLevel="0" collapsed="false">
      <c r="A21" s="49" t="s">
        <v>123</v>
      </c>
      <c r="B21" s="287"/>
      <c r="C21" s="287"/>
      <c r="D21" s="287"/>
      <c r="E21" s="287"/>
    </row>
    <row r="22" customFormat="false" ht="12.75" hidden="false" customHeight="false" outlineLevel="0" collapsed="false">
      <c r="A22" s="202" t="s">
        <v>211</v>
      </c>
      <c r="B22" s="287"/>
      <c r="C22" s="287"/>
      <c r="D22" s="287"/>
      <c r="E22" s="287"/>
    </row>
    <row r="23" customFormat="false" ht="12.75" hidden="false" customHeight="false" outlineLevel="0" collapsed="false">
      <c r="A23" s="49"/>
      <c r="B23" s="287"/>
      <c r="C23" s="287"/>
      <c r="D23" s="287"/>
      <c r="E23" s="287"/>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98" width="36.85"/>
    <col collapsed="false" customWidth="false" hidden="false" outlineLevel="0" max="257" min="2" style="298" width="15.99"/>
  </cols>
  <sheetData>
    <row r="4" s="299" customFormat="true" ht="12.75" hidden="false" customHeight="false" outlineLevel="0" collapsed="false"/>
    <row r="5" customFormat="false" ht="15.75" hidden="false" customHeight="false" outlineLevel="0" collapsed="false">
      <c r="A5" s="300" t="s">
        <v>264</v>
      </c>
    </row>
    <row r="6" customFormat="false" ht="15.75" hidden="false" customHeight="false" outlineLevel="0" collapsed="false">
      <c r="A6" s="300"/>
    </row>
    <row r="7" customFormat="false" ht="12.75" hidden="false" customHeight="false" outlineLevel="0" collapsed="false">
      <c r="A7" s="207" t="s">
        <v>125</v>
      </c>
    </row>
    <row r="8" customFormat="false" ht="14.25" hidden="false" customHeight="false" outlineLevel="0" collapsed="false">
      <c r="A8" s="301"/>
      <c r="B8" s="130" t="s">
        <v>142</v>
      </c>
      <c r="C8" s="301" t="s">
        <v>158</v>
      </c>
      <c r="D8" s="301" t="s">
        <v>159</v>
      </c>
      <c r="E8" s="301" t="s">
        <v>160</v>
      </c>
      <c r="F8" s="301" t="s">
        <v>161</v>
      </c>
      <c r="G8" s="301" t="s">
        <v>139</v>
      </c>
    </row>
    <row r="10" customFormat="false" ht="12.75" hidden="false" customHeight="false" outlineLevel="0" collapsed="false">
      <c r="A10" s="302" t="s">
        <v>37</v>
      </c>
      <c r="B10" s="303" t="n">
        <v>19242</v>
      </c>
      <c r="C10" s="304" t="n">
        <v>46.7622908221599</v>
      </c>
      <c r="D10" s="304" t="n">
        <v>26.6032636940027</v>
      </c>
      <c r="E10" s="304" t="n">
        <v>18.0022866645879</v>
      </c>
      <c r="F10" s="304" t="n">
        <v>8.6269618542771</v>
      </c>
      <c r="G10" s="304" t="n">
        <v>0.00519696497245609</v>
      </c>
    </row>
    <row r="11" customFormat="false" ht="12.75" hidden="false" customHeight="false" outlineLevel="0" collapsed="false">
      <c r="A11" s="302" t="s">
        <v>151</v>
      </c>
      <c r="B11" s="303" t="n">
        <v>399</v>
      </c>
      <c r="C11" s="304" t="n">
        <v>26.3157894736842</v>
      </c>
      <c r="D11" s="304" t="n">
        <v>24.5614035087719</v>
      </c>
      <c r="E11" s="304" t="n">
        <v>20.0501253132832</v>
      </c>
      <c r="F11" s="304" t="n">
        <v>29.0726817042607</v>
      </c>
      <c r="G11" s="304" t="n">
        <v>0</v>
      </c>
    </row>
    <row r="12" customFormat="false" ht="12.75" hidden="false" customHeight="false" outlineLevel="0" collapsed="false">
      <c r="A12" s="302" t="s">
        <v>152</v>
      </c>
      <c r="B12" s="303" t="n">
        <v>4208</v>
      </c>
      <c r="C12" s="304" t="n">
        <v>37.7614068441065</v>
      </c>
      <c r="D12" s="304" t="n">
        <v>29.0874524714829</v>
      </c>
      <c r="E12" s="304" t="n">
        <v>19.9857414448669</v>
      </c>
      <c r="F12" s="304" t="n">
        <v>13.1416349809886</v>
      </c>
      <c r="G12" s="304" t="n">
        <v>0.0237642585551331</v>
      </c>
    </row>
    <row r="13" customFormat="false" ht="12.75" hidden="false" customHeight="false" outlineLevel="0" collapsed="false">
      <c r="A13" s="302" t="s">
        <v>153</v>
      </c>
      <c r="B13" s="303" t="n">
        <v>5481</v>
      </c>
      <c r="C13" s="304" t="n">
        <v>42.911877394636</v>
      </c>
      <c r="D13" s="304" t="n">
        <v>27.8051450465244</v>
      </c>
      <c r="E13" s="304" t="n">
        <v>19.9598613391717</v>
      </c>
      <c r="F13" s="304" t="n">
        <v>9.32311621966794</v>
      </c>
      <c r="G13" s="304" t="n">
        <v>0</v>
      </c>
    </row>
    <row r="14" customFormat="false" ht="12.75" hidden="false" customHeight="false" outlineLevel="0" collapsed="false">
      <c r="A14" s="302" t="s">
        <v>154</v>
      </c>
      <c r="B14" s="303" t="n">
        <v>5466</v>
      </c>
      <c r="C14" s="304" t="n">
        <v>49.2864983534577</v>
      </c>
      <c r="D14" s="304" t="n">
        <v>27.1313574826198</v>
      </c>
      <c r="E14" s="304" t="n">
        <v>17.8009513355287</v>
      </c>
      <c r="F14" s="304" t="n">
        <v>5.78119282839371</v>
      </c>
      <c r="G14" s="304" t="n">
        <v>0</v>
      </c>
    </row>
    <row r="15" customFormat="false" ht="12.75" hidden="false" customHeight="false" outlineLevel="0" collapsed="false">
      <c r="A15" s="302" t="s">
        <v>155</v>
      </c>
      <c r="B15" s="303" t="n">
        <v>1578</v>
      </c>
      <c r="C15" s="304" t="n">
        <v>62.5475285171103</v>
      </c>
      <c r="D15" s="304" t="n">
        <v>21.3561470215463</v>
      </c>
      <c r="E15" s="304" t="n">
        <v>11.2801013941698</v>
      </c>
      <c r="F15" s="304" t="n">
        <v>4.81622306717364</v>
      </c>
      <c r="G15" s="304" t="n">
        <v>0</v>
      </c>
    </row>
    <row r="16" customFormat="false" ht="12.75" hidden="false" customHeight="false" outlineLevel="0" collapsed="false">
      <c r="A16" s="302" t="s">
        <v>156</v>
      </c>
      <c r="B16" s="303" t="n">
        <v>1967</v>
      </c>
      <c r="C16" s="304" t="n">
        <v>61.9725470259278</v>
      </c>
      <c r="D16" s="304" t="n">
        <v>20.7422470767667</v>
      </c>
      <c r="E16" s="304" t="n">
        <v>13.5739705134723</v>
      </c>
      <c r="F16" s="304" t="n">
        <v>3.71123538383325</v>
      </c>
      <c r="G16" s="304" t="n">
        <v>0</v>
      </c>
    </row>
    <row r="17" customFormat="false" ht="12.75" hidden="false" customHeight="false" outlineLevel="0" collapsed="false">
      <c r="A17" s="302" t="s">
        <v>139</v>
      </c>
      <c r="B17" s="303" t="n">
        <v>143</v>
      </c>
      <c r="C17" s="304" t="n">
        <v>36.3636363636364</v>
      </c>
      <c r="D17" s="304" t="n">
        <v>31.4685314685315</v>
      </c>
      <c r="E17" s="304" t="n">
        <v>21.6783216783217</v>
      </c>
      <c r="F17" s="304" t="n">
        <v>10.4895104895105</v>
      </c>
      <c r="G17" s="304" t="n">
        <v>0</v>
      </c>
    </row>
    <row r="18" customFormat="false" ht="12.75" hidden="false" customHeight="false" outlineLevel="0" collapsed="false">
      <c r="A18" s="305"/>
    </row>
    <row r="19" customFormat="false" ht="12.75" hidden="false" customHeight="false" outlineLevel="0" collapsed="false">
      <c r="A19" s="213" t="s">
        <v>230</v>
      </c>
      <c r="B19" s="306"/>
      <c r="C19" s="306"/>
      <c r="D19" s="306"/>
      <c r="E19" s="306"/>
      <c r="F19" s="306"/>
      <c r="G19" s="306"/>
    </row>
    <row r="20" customFormat="false" ht="12.75" hidden="false" customHeight="false" outlineLevel="0" collapsed="false">
      <c r="A20" s="213"/>
      <c r="B20" s="299"/>
      <c r="C20" s="299"/>
      <c r="D20" s="299"/>
      <c r="E20" s="299"/>
      <c r="F20" s="299"/>
      <c r="G20" s="299"/>
    </row>
    <row r="21" customFormat="false" ht="12.75" hidden="false" customHeight="false" outlineLevel="0" collapsed="false">
      <c r="A21" s="49" t="s">
        <v>123</v>
      </c>
      <c r="B21" s="299"/>
      <c r="C21" s="299"/>
      <c r="D21" s="299"/>
      <c r="E21" s="299"/>
      <c r="F21" s="299"/>
      <c r="G21" s="299"/>
    </row>
    <row r="22" customFormat="false" ht="12.75" hidden="false" customHeight="false" outlineLevel="0" collapsed="false">
      <c r="A22" s="202" t="s">
        <v>211</v>
      </c>
      <c r="B22" s="299"/>
      <c r="C22" s="299"/>
      <c r="D22" s="299"/>
      <c r="E22" s="299"/>
      <c r="F22" s="299"/>
      <c r="G22" s="299"/>
    </row>
    <row r="23" customFormat="false" ht="12.75" hidden="false" customHeight="false" outlineLevel="0" collapsed="false">
      <c r="A23" s="49"/>
      <c r="B23" s="299"/>
      <c r="C23" s="299"/>
      <c r="D23" s="299"/>
      <c r="E23" s="299"/>
      <c r="F23" s="299"/>
      <c r="G23" s="299"/>
    </row>
  </sheetData>
  <printOptions headings="false" gridLines="false" gridLinesSet="true" horizontalCentered="false" verticalCentered="false"/>
  <pageMargins left="0.747916666666667" right="0.747916666666667" top="0.984027777777778" bottom="0.845138888888889"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07" width="34.71"/>
    <col collapsed="false" customWidth="false" hidden="false" outlineLevel="0" max="257" min="2" style="307" width="15.99"/>
  </cols>
  <sheetData>
    <row r="4" s="308" customFormat="true" ht="12.75" hidden="false" customHeight="false" outlineLevel="0" collapsed="false"/>
    <row r="5" customFormat="false" ht="30.75" hidden="false" customHeight="true" outlineLevel="0" collapsed="false">
      <c r="A5" s="309" t="s">
        <v>265</v>
      </c>
      <c r="B5" s="309"/>
      <c r="C5" s="309"/>
      <c r="D5" s="309"/>
      <c r="E5" s="309"/>
      <c r="F5" s="309"/>
      <c r="G5" s="309"/>
    </row>
    <row r="6" customFormat="false" ht="15.75" hidden="false" customHeight="false" outlineLevel="0" collapsed="false">
      <c r="A6" s="310"/>
    </row>
    <row r="7" customFormat="false" ht="12.75" hidden="false" customHeight="false" outlineLevel="0" collapsed="false">
      <c r="A7" s="207" t="s">
        <v>125</v>
      </c>
    </row>
    <row r="8" customFormat="false" ht="25.5" hidden="false" customHeight="true" outlineLevel="0" collapsed="false">
      <c r="A8" s="311"/>
      <c r="B8" s="130" t="s">
        <v>142</v>
      </c>
      <c r="C8" s="311" t="s">
        <v>158</v>
      </c>
      <c r="D8" s="311" t="s">
        <v>163</v>
      </c>
      <c r="E8" s="311" t="s">
        <v>164</v>
      </c>
      <c r="F8" s="311" t="s">
        <v>165</v>
      </c>
      <c r="G8" s="311" t="s">
        <v>139</v>
      </c>
    </row>
    <row r="10" customFormat="false" ht="12.75" hidden="false" customHeight="false" outlineLevel="0" collapsed="false">
      <c r="A10" s="312" t="s">
        <v>37</v>
      </c>
      <c r="B10" s="313" t="n">
        <v>19242</v>
      </c>
      <c r="C10" s="314" t="n">
        <v>64.1045629352458</v>
      </c>
      <c r="D10" s="314" t="n">
        <v>24.6492048643592</v>
      </c>
      <c r="E10" s="314" t="n">
        <v>7.60835671967571</v>
      </c>
      <c r="F10" s="314" t="n">
        <v>3.62748155077435</v>
      </c>
      <c r="G10" s="314" t="n">
        <v>0.0103939299449122</v>
      </c>
    </row>
    <row r="11" customFormat="false" ht="12.75" hidden="false" customHeight="false" outlineLevel="0" collapsed="false">
      <c r="A11" s="312" t="s">
        <v>151</v>
      </c>
      <c r="B11" s="313" t="n">
        <v>399</v>
      </c>
      <c r="C11" s="314" t="n">
        <v>62.1553884711779</v>
      </c>
      <c r="D11" s="314" t="n">
        <v>24.5614035087719</v>
      </c>
      <c r="E11" s="314" t="n">
        <v>8.27067669172932</v>
      </c>
      <c r="F11" s="314" t="n">
        <v>5.0125313283208</v>
      </c>
      <c r="G11" s="314" t="n">
        <v>0</v>
      </c>
    </row>
    <row r="12" customFormat="false" ht="12.75" hidden="false" customHeight="false" outlineLevel="0" collapsed="false">
      <c r="A12" s="312" t="s">
        <v>152</v>
      </c>
      <c r="B12" s="313" t="n">
        <v>4208</v>
      </c>
      <c r="C12" s="314" t="n">
        <v>60.5988593155894</v>
      </c>
      <c r="D12" s="314" t="n">
        <v>27.4239543726236</v>
      </c>
      <c r="E12" s="314" t="n">
        <v>8.72148288973384</v>
      </c>
      <c r="F12" s="314" t="n">
        <v>3.2319391634981</v>
      </c>
      <c r="G12" s="314" t="n">
        <v>0.0237642585551331</v>
      </c>
    </row>
    <row r="13" customFormat="false" ht="12.75" hidden="false" customHeight="false" outlineLevel="0" collapsed="false">
      <c r="A13" s="312" t="s">
        <v>153</v>
      </c>
      <c r="B13" s="313" t="n">
        <v>5481</v>
      </c>
      <c r="C13" s="314" t="n">
        <v>60.2262360883051</v>
      </c>
      <c r="D13" s="314" t="n">
        <v>26.5097609925196</v>
      </c>
      <c r="E13" s="314" t="n">
        <v>8.77577084473636</v>
      </c>
      <c r="F13" s="314" t="n">
        <v>4.48823207443897</v>
      </c>
      <c r="G13" s="314" t="n">
        <v>0</v>
      </c>
    </row>
    <row r="14" customFormat="false" ht="12.75" hidden="false" customHeight="false" outlineLevel="0" collapsed="false">
      <c r="A14" s="312" t="s">
        <v>154</v>
      </c>
      <c r="B14" s="313" t="n">
        <v>5466</v>
      </c>
      <c r="C14" s="314" t="n">
        <v>64.4163922429565</v>
      </c>
      <c r="D14" s="314" t="n">
        <v>24.4054152945481</v>
      </c>
      <c r="E14" s="314" t="n">
        <v>7.20819612147823</v>
      </c>
      <c r="F14" s="314" t="n">
        <v>3.95170142700329</v>
      </c>
      <c r="G14" s="314" t="n">
        <v>0.0182949140139041</v>
      </c>
    </row>
    <row r="15" customFormat="false" ht="12.75" hidden="false" customHeight="false" outlineLevel="0" collapsed="false">
      <c r="A15" s="312" t="s">
        <v>155</v>
      </c>
      <c r="B15" s="313" t="n">
        <v>1578</v>
      </c>
      <c r="C15" s="314" t="n">
        <v>72.9404309252218</v>
      </c>
      <c r="D15" s="314" t="n">
        <v>19.5183776932826</v>
      </c>
      <c r="E15" s="314" t="n">
        <v>5.19645120405577</v>
      </c>
      <c r="F15" s="314" t="n">
        <v>2.3447401774398</v>
      </c>
      <c r="G15" s="314" t="n">
        <v>0</v>
      </c>
    </row>
    <row r="16" customFormat="false" ht="12.75" hidden="false" customHeight="false" outlineLevel="0" collapsed="false">
      <c r="A16" s="312" t="s">
        <v>156</v>
      </c>
      <c r="B16" s="313" t="n">
        <v>1967</v>
      </c>
      <c r="C16" s="314" t="n">
        <v>74.8347737671581</v>
      </c>
      <c r="D16" s="314" t="n">
        <v>18.2511438739197</v>
      </c>
      <c r="E16" s="314" t="n">
        <v>5.03304524656838</v>
      </c>
      <c r="F16" s="314" t="n">
        <v>1.88103711235384</v>
      </c>
      <c r="G16" s="314" t="n">
        <v>0</v>
      </c>
    </row>
    <row r="17" customFormat="false" ht="12.75" hidden="false" customHeight="false" outlineLevel="0" collapsed="false">
      <c r="A17" s="312" t="s">
        <v>139</v>
      </c>
      <c r="B17" s="313" t="n">
        <v>143</v>
      </c>
      <c r="C17" s="314" t="n">
        <v>64.3356643356643</v>
      </c>
      <c r="D17" s="314" t="n">
        <v>25.8741258741259</v>
      </c>
      <c r="E17" s="314" t="n">
        <v>5.59440559440559</v>
      </c>
      <c r="F17" s="314" t="n">
        <v>4.1958041958042</v>
      </c>
      <c r="G17" s="314" t="n">
        <v>0</v>
      </c>
    </row>
    <row r="18" customFormat="false" ht="12.75" hidden="false" customHeight="false" outlineLevel="0" collapsed="false">
      <c r="A18" s="315"/>
    </row>
    <row r="19" customFormat="false" ht="12.75" hidden="false" customHeight="false" outlineLevel="0" collapsed="false">
      <c r="A19" s="213" t="s">
        <v>230</v>
      </c>
      <c r="B19" s="316"/>
      <c r="C19" s="316"/>
      <c r="D19" s="316"/>
      <c r="E19" s="316"/>
      <c r="F19" s="316"/>
      <c r="G19" s="316"/>
    </row>
    <row r="20" customFormat="false" ht="12.75" hidden="false" customHeight="false" outlineLevel="0" collapsed="false">
      <c r="A20" s="213"/>
      <c r="B20" s="308"/>
      <c r="C20" s="308"/>
      <c r="D20" s="308"/>
      <c r="E20" s="308"/>
      <c r="F20" s="308"/>
      <c r="G20" s="308"/>
    </row>
    <row r="21" customFormat="false" ht="12.75" hidden="false" customHeight="false" outlineLevel="0" collapsed="false">
      <c r="A21" s="49" t="s">
        <v>123</v>
      </c>
      <c r="B21" s="308"/>
      <c r="C21" s="308"/>
      <c r="D21" s="308"/>
      <c r="E21" s="308"/>
      <c r="F21" s="308"/>
      <c r="G21" s="308"/>
    </row>
    <row r="22" customFormat="false" ht="12.75" hidden="false" customHeight="false" outlineLevel="0" collapsed="false">
      <c r="A22" s="202" t="s">
        <v>211</v>
      </c>
      <c r="B22" s="308"/>
      <c r="C22" s="308"/>
      <c r="D22" s="308"/>
      <c r="E22" s="308"/>
      <c r="F22" s="308"/>
      <c r="G22" s="308"/>
    </row>
    <row r="23" customFormat="false" ht="12.75" hidden="false" customHeight="false" outlineLevel="0" collapsed="false">
      <c r="A23" s="49"/>
      <c r="B23" s="308"/>
      <c r="C23" s="308"/>
      <c r="D23" s="308"/>
      <c r="E23" s="308"/>
      <c r="F23" s="308"/>
      <c r="G23" s="308"/>
    </row>
  </sheetData>
  <mergeCells count="1">
    <mergeCell ref="A5:G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17" width="34.56"/>
    <col collapsed="false" customWidth="false" hidden="false" outlineLevel="0" max="257" min="2" style="317" width="15.99"/>
  </cols>
  <sheetData>
    <row r="4" s="318" customFormat="true" ht="12.75" hidden="false" customHeight="false" outlineLevel="0" collapsed="false"/>
    <row r="5" customFormat="false" ht="18.75" hidden="false" customHeight="false" outlineLevel="0" collapsed="false">
      <c r="A5" s="319" t="s">
        <v>266</v>
      </c>
    </row>
    <row r="6" customFormat="false" ht="15.75" hidden="false" customHeight="false" outlineLevel="0" collapsed="false">
      <c r="A6" s="319"/>
    </row>
    <row r="7" customFormat="false" ht="12.75" hidden="false" customHeight="false" outlineLevel="0" collapsed="false">
      <c r="A7" s="207" t="s">
        <v>125</v>
      </c>
    </row>
    <row r="8" customFormat="false" ht="14.25" hidden="false" customHeight="false" outlineLevel="0" collapsed="false">
      <c r="A8" s="320"/>
      <c r="B8" s="79" t="s">
        <v>167</v>
      </c>
      <c r="C8" s="321" t="s">
        <v>168</v>
      </c>
      <c r="D8" s="322"/>
      <c r="E8" s="322"/>
      <c r="F8" s="323"/>
      <c r="G8" s="324" t="s">
        <v>169</v>
      </c>
      <c r="H8" s="324" t="s">
        <v>139</v>
      </c>
    </row>
    <row r="9" customFormat="false" ht="14.25" hidden="false" customHeight="false" outlineLevel="0" collapsed="false">
      <c r="A9" s="325"/>
      <c r="B9" s="130" t="s">
        <v>167</v>
      </c>
      <c r="C9" s="324" t="s">
        <v>37</v>
      </c>
      <c r="D9" s="324" t="s">
        <v>170</v>
      </c>
      <c r="E9" s="324" t="s">
        <v>171</v>
      </c>
      <c r="F9" s="324" t="s">
        <v>172</v>
      </c>
      <c r="G9" s="324" t="s">
        <v>37</v>
      </c>
      <c r="H9" s="324" t="s">
        <v>37</v>
      </c>
    </row>
    <row r="11" customFormat="false" ht="12.75" hidden="false" customHeight="false" outlineLevel="0" collapsed="false">
      <c r="A11" s="326" t="s">
        <v>37</v>
      </c>
      <c r="B11" s="327" t="n">
        <v>19242</v>
      </c>
      <c r="C11" s="328" t="n">
        <v>32.5693794823823</v>
      </c>
      <c r="D11" s="328" t="n">
        <v>22.2897827668642</v>
      </c>
      <c r="E11" s="328" t="n">
        <v>9.27138551086166</v>
      </c>
      <c r="F11" s="328" t="n">
        <v>1.00821120465648</v>
      </c>
      <c r="G11" s="328" t="n">
        <v>66.5991061220247</v>
      </c>
      <c r="H11" s="328" t="n">
        <v>0.831514395592974</v>
      </c>
    </row>
    <row r="12" customFormat="false" ht="12.75" hidden="false" customHeight="false" outlineLevel="0" collapsed="false">
      <c r="A12" s="326" t="s">
        <v>151</v>
      </c>
      <c r="B12" s="327" t="n">
        <v>399</v>
      </c>
      <c r="C12" s="328" t="n">
        <v>28.5714285714286</v>
      </c>
      <c r="D12" s="328" t="n">
        <v>18.0451127819549</v>
      </c>
      <c r="E12" s="328" t="n">
        <v>5.26315789473684</v>
      </c>
      <c r="F12" s="328" t="n">
        <v>5.26315789473684</v>
      </c>
      <c r="G12" s="328" t="n">
        <v>70.9273182957394</v>
      </c>
      <c r="H12" s="328" t="n">
        <v>0.50125313283208</v>
      </c>
    </row>
    <row r="13" customFormat="false" ht="12.75" hidden="false" customHeight="false" outlineLevel="0" collapsed="false">
      <c r="A13" s="326" t="s">
        <v>152</v>
      </c>
      <c r="B13" s="327" t="n">
        <v>4208</v>
      </c>
      <c r="C13" s="328" t="n">
        <v>22.9325095057034</v>
      </c>
      <c r="D13" s="328" t="n">
        <v>18.8688212927757</v>
      </c>
      <c r="E13" s="328" t="n">
        <v>2.78041825095057</v>
      </c>
      <c r="F13" s="328" t="n">
        <v>1.28326996197719</v>
      </c>
      <c r="G13" s="328" t="n">
        <v>76.3307984790875</v>
      </c>
      <c r="H13" s="328" t="n">
        <v>0.736692015209126</v>
      </c>
    </row>
    <row r="14" customFormat="false" ht="12.75" hidden="false" customHeight="false" outlineLevel="0" collapsed="false">
      <c r="A14" s="326" t="s">
        <v>153</v>
      </c>
      <c r="B14" s="327" t="n">
        <v>5481</v>
      </c>
      <c r="C14" s="328" t="n">
        <v>28.4254698047802</v>
      </c>
      <c r="D14" s="328" t="n">
        <v>22.0762634555738</v>
      </c>
      <c r="E14" s="328" t="n">
        <v>5.14504652435687</v>
      </c>
      <c r="F14" s="328" t="n">
        <v>1.20415982484948</v>
      </c>
      <c r="G14" s="328" t="n">
        <v>71.1366538952746</v>
      </c>
      <c r="H14" s="328" t="n">
        <v>0.437876299945265</v>
      </c>
    </row>
    <row r="15" customFormat="false" ht="12.75" hidden="false" customHeight="false" outlineLevel="0" collapsed="false">
      <c r="A15" s="326" t="s">
        <v>154</v>
      </c>
      <c r="B15" s="327" t="n">
        <v>5466</v>
      </c>
      <c r="C15" s="328" t="n">
        <v>37.778997438712</v>
      </c>
      <c r="D15" s="328" t="n">
        <v>26.5459202341749</v>
      </c>
      <c r="E15" s="328" t="n">
        <v>10.68422978412</v>
      </c>
      <c r="F15" s="328" t="n">
        <v>0.548847420417124</v>
      </c>
      <c r="G15" s="328" t="n">
        <v>61.1050128064398</v>
      </c>
      <c r="H15" s="328" t="n">
        <v>1.11598975484815</v>
      </c>
    </row>
    <row r="16" customFormat="false" ht="15" hidden="false" customHeight="true" outlineLevel="0" collapsed="false">
      <c r="A16" s="326" t="s">
        <v>155</v>
      </c>
      <c r="B16" s="327" t="n">
        <v>1578</v>
      </c>
      <c r="C16" s="328" t="n">
        <v>39.8605830164766</v>
      </c>
      <c r="D16" s="328" t="n">
        <v>23.0038022813688</v>
      </c>
      <c r="E16" s="328" t="n">
        <v>16.2230671736375</v>
      </c>
      <c r="F16" s="328" t="n">
        <v>0.633713561470216</v>
      </c>
      <c r="G16" s="328" t="n">
        <v>59.6324461343473</v>
      </c>
      <c r="H16" s="328" t="n">
        <v>0.506970849176172</v>
      </c>
    </row>
    <row r="17" customFormat="false" ht="12.75" hidden="false" customHeight="false" outlineLevel="0" collapsed="false">
      <c r="A17" s="326" t="s">
        <v>156</v>
      </c>
      <c r="B17" s="327" t="n">
        <v>1967</v>
      </c>
      <c r="C17" s="328" t="n">
        <v>44.7381799694967</v>
      </c>
      <c r="D17" s="328" t="n">
        <v>17.9969496695475</v>
      </c>
      <c r="E17" s="328" t="n">
        <v>26.2328418912049</v>
      </c>
      <c r="F17" s="328" t="n">
        <v>0.508388408744281</v>
      </c>
      <c r="G17" s="328" t="n">
        <v>54.2958820538892</v>
      </c>
      <c r="H17" s="328" t="n">
        <v>0.965937976614133</v>
      </c>
    </row>
    <row r="18" customFormat="false" ht="12.75" hidden="false" customHeight="false" outlineLevel="0" collapsed="false">
      <c r="A18" s="326" t="s">
        <v>139</v>
      </c>
      <c r="B18" s="327" t="n">
        <v>143</v>
      </c>
      <c r="C18" s="328" t="n">
        <v>39.1608391608392</v>
      </c>
      <c r="D18" s="328" t="n">
        <v>31.4685314685315</v>
      </c>
      <c r="E18" s="328" t="n">
        <v>5.59440559440559</v>
      </c>
      <c r="F18" s="328" t="n">
        <v>2.0979020979021</v>
      </c>
      <c r="G18" s="328" t="n">
        <v>50.3496503496504</v>
      </c>
      <c r="H18" s="328" t="n">
        <v>10.4895104895105</v>
      </c>
    </row>
    <row r="19" customFormat="false" ht="12.75" hidden="false" customHeight="false" outlineLevel="0" collapsed="false">
      <c r="A19" s="329"/>
    </row>
    <row r="20" customFormat="false" ht="12.75" hidden="false" customHeight="true" outlineLevel="0" collapsed="false">
      <c r="A20" s="330" t="s">
        <v>173</v>
      </c>
      <c r="B20" s="330"/>
      <c r="C20" s="330"/>
      <c r="D20" s="330"/>
      <c r="E20" s="330"/>
      <c r="F20" s="330"/>
      <c r="G20" s="330"/>
      <c r="H20" s="330"/>
    </row>
    <row r="21" customFormat="false" ht="12.75" hidden="false" customHeight="false" outlineLevel="0" collapsed="false">
      <c r="A21" s="213" t="s">
        <v>176</v>
      </c>
      <c r="B21" s="318"/>
      <c r="C21" s="318"/>
      <c r="D21" s="318"/>
      <c r="E21" s="318"/>
      <c r="F21" s="318"/>
      <c r="G21" s="318"/>
      <c r="H21" s="318"/>
    </row>
    <row r="22" customFormat="false" ht="12.75" hidden="false" customHeight="false" outlineLevel="0" collapsed="false">
      <c r="A22" s="213"/>
      <c r="B22" s="318"/>
      <c r="C22" s="318"/>
      <c r="D22" s="318"/>
      <c r="E22" s="318"/>
      <c r="F22" s="318"/>
      <c r="G22" s="318"/>
      <c r="H22" s="318"/>
    </row>
    <row r="23" customFormat="false" ht="12.75" hidden="false" customHeight="false" outlineLevel="0" collapsed="false">
      <c r="A23" s="49" t="s">
        <v>123</v>
      </c>
      <c r="B23" s="318"/>
      <c r="C23" s="318"/>
      <c r="D23" s="318"/>
      <c r="E23" s="318"/>
      <c r="F23" s="318"/>
      <c r="G23" s="318"/>
      <c r="H23" s="318"/>
    </row>
    <row r="24" customFormat="false" ht="12.75" hidden="false" customHeight="false" outlineLevel="0" collapsed="false">
      <c r="A24" s="202" t="s">
        <v>211</v>
      </c>
      <c r="B24" s="318"/>
      <c r="C24" s="318"/>
      <c r="D24" s="318"/>
      <c r="E24" s="318"/>
      <c r="F24" s="318"/>
      <c r="G24" s="318"/>
      <c r="H24" s="318"/>
    </row>
    <row r="25" customFormat="false" ht="12.75" hidden="false" customHeight="false" outlineLevel="0" collapsed="false">
      <c r="A25" s="49"/>
      <c r="B25" s="318"/>
      <c r="C25" s="318"/>
      <c r="D25" s="318"/>
      <c r="E25" s="318"/>
      <c r="F25" s="318"/>
      <c r="G25" s="318"/>
      <c r="H25" s="318"/>
    </row>
    <row r="27" customFormat="false" ht="12.75" hidden="false" customHeight="false" outlineLevel="0" collapsed="false">
      <c r="H27" s="331"/>
    </row>
  </sheetData>
  <mergeCells count="1">
    <mergeCell ref="A20:H20"/>
  </mergeCells>
  <printOptions headings="false" gridLines="false" gridLinesSet="true" horizontalCentered="false" verticalCentered="false"/>
  <pageMargins left="0.747916666666667" right="0.747916666666667" top="0.984027777777778" bottom="0.845138888888889"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32" width="31.28"/>
    <col collapsed="false" customWidth="false" hidden="false" outlineLevel="0" max="257" min="2" style="332" width="15.99"/>
  </cols>
  <sheetData>
    <row r="4" s="333" customFormat="true" ht="12.75" hidden="false" customHeight="false" outlineLevel="0" collapsed="false"/>
    <row r="5" customFormat="false" ht="15.75" hidden="false" customHeight="false" outlineLevel="0" collapsed="false">
      <c r="A5" s="334" t="s">
        <v>267</v>
      </c>
    </row>
    <row r="6" customFormat="false" ht="15.75" hidden="false" customHeight="false" outlineLevel="0" collapsed="false">
      <c r="A6" s="334"/>
    </row>
    <row r="7" customFormat="false" ht="12.75" hidden="false" customHeight="false" outlineLevel="0" collapsed="false">
      <c r="A7" s="207" t="s">
        <v>125</v>
      </c>
    </row>
    <row r="8" customFormat="false" ht="40.5" hidden="false" customHeight="true" outlineLevel="0" collapsed="false">
      <c r="A8" s="335"/>
      <c r="B8" s="130" t="s">
        <v>142</v>
      </c>
      <c r="C8" s="336" t="s">
        <v>268</v>
      </c>
      <c r="D8" s="337" t="s">
        <v>234</v>
      </c>
      <c r="E8" s="338"/>
      <c r="F8" s="339"/>
      <c r="G8" s="336" t="s">
        <v>255</v>
      </c>
      <c r="H8" s="338" t="s">
        <v>241</v>
      </c>
      <c r="I8" s="338"/>
      <c r="J8" s="338"/>
      <c r="K8" s="339"/>
      <c r="L8" s="336" t="s">
        <v>245</v>
      </c>
    </row>
    <row r="9" customFormat="false" ht="14.25" hidden="false" customHeight="true" outlineLevel="0" collapsed="false">
      <c r="A9" s="340"/>
      <c r="B9" s="130" t="s">
        <v>142</v>
      </c>
      <c r="C9" s="336" t="s">
        <v>37</v>
      </c>
      <c r="D9" s="336" t="s">
        <v>37</v>
      </c>
      <c r="E9" s="336" t="s">
        <v>256</v>
      </c>
      <c r="F9" s="336" t="s">
        <v>257</v>
      </c>
      <c r="G9" s="336" t="s">
        <v>37</v>
      </c>
      <c r="H9" s="336" t="s">
        <v>37</v>
      </c>
      <c r="I9" s="336" t="s">
        <v>258</v>
      </c>
      <c r="J9" s="336" t="s">
        <v>259</v>
      </c>
      <c r="K9" s="336" t="s">
        <v>260</v>
      </c>
      <c r="L9" s="336" t="s">
        <v>37</v>
      </c>
    </row>
    <row r="11" customFormat="false" ht="12.75" hidden="false" customHeight="false" outlineLevel="0" collapsed="false">
      <c r="A11" s="341" t="s">
        <v>269</v>
      </c>
      <c r="B11" s="342" t="n">
        <v>19242</v>
      </c>
      <c r="C11" s="343" t="n">
        <v>19.758860825278</v>
      </c>
      <c r="D11" s="343" t="n">
        <v>67.4825901673423</v>
      </c>
      <c r="E11" s="343" t="n">
        <v>64.2448809895021</v>
      </c>
      <c r="F11" s="343" t="n">
        <v>3.23770917784014</v>
      </c>
      <c r="G11" s="343" t="n">
        <v>3.05061843883172</v>
      </c>
      <c r="H11" s="343" t="n">
        <v>1.89169524997402</v>
      </c>
      <c r="I11" s="343" t="n">
        <v>0.389772372934206</v>
      </c>
      <c r="J11" s="343" t="n">
        <v>0.135121089283858</v>
      </c>
      <c r="K11" s="343" t="n">
        <v>1.36680178775595</v>
      </c>
      <c r="L11" s="343" t="n">
        <v>7.81623531857395</v>
      </c>
    </row>
    <row r="12" customFormat="false" ht="12.75" hidden="false" customHeight="false" outlineLevel="0" collapsed="false">
      <c r="A12" s="341" t="s">
        <v>270</v>
      </c>
      <c r="B12" s="342" t="n">
        <v>9784</v>
      </c>
      <c r="C12" s="343" t="n">
        <v>0</v>
      </c>
      <c r="D12" s="343" t="n">
        <v>88.7878168438267</v>
      </c>
      <c r="E12" s="343" t="n">
        <v>84.7097301717089</v>
      </c>
      <c r="F12" s="343" t="n">
        <v>4.07808667211774</v>
      </c>
      <c r="G12" s="343" t="n">
        <v>4.4971381847915</v>
      </c>
      <c r="H12" s="343" t="n">
        <v>0.490596892886345</v>
      </c>
      <c r="I12" s="343" t="n">
        <v>0.245298446443173</v>
      </c>
      <c r="J12" s="343" t="n">
        <v>0.0817661488143908</v>
      </c>
      <c r="K12" s="343" t="n">
        <v>0.163532297628782</v>
      </c>
      <c r="L12" s="343" t="n">
        <v>6.2244480784955</v>
      </c>
    </row>
    <row r="13" customFormat="false" ht="12.75" hidden="false" customHeight="false" outlineLevel="0" collapsed="false">
      <c r="A13" s="341" t="s">
        <v>271</v>
      </c>
      <c r="B13" s="342" t="n">
        <v>4982</v>
      </c>
      <c r="C13" s="343" t="n">
        <v>0</v>
      </c>
      <c r="D13" s="343" t="n">
        <v>87.4146928944199</v>
      </c>
      <c r="E13" s="343" t="n">
        <v>84.5042151746287</v>
      </c>
      <c r="F13" s="343" t="n">
        <v>2.91047771979125</v>
      </c>
      <c r="G13" s="343" t="n">
        <v>5.05820955439583</v>
      </c>
      <c r="H13" s="343" t="n">
        <v>0.662384584504215</v>
      </c>
      <c r="I13" s="343" t="n">
        <v>0.401445202729827</v>
      </c>
      <c r="J13" s="343" t="n">
        <v>0.100361300682457</v>
      </c>
      <c r="K13" s="343" t="n">
        <v>0.160578081091931</v>
      </c>
      <c r="L13" s="343" t="n">
        <v>6.86471296668005</v>
      </c>
    </row>
    <row r="14" customFormat="false" ht="12.75" hidden="false" customHeight="false" outlineLevel="0" collapsed="false">
      <c r="A14" s="341" t="s">
        <v>272</v>
      </c>
      <c r="B14" s="342" t="n">
        <v>4297</v>
      </c>
      <c r="C14" s="343" t="n">
        <v>0</v>
      </c>
      <c r="D14" s="343" t="n">
        <v>90.7842680940191</v>
      </c>
      <c r="E14" s="343" t="n">
        <v>85.4782406329998</v>
      </c>
      <c r="F14" s="343" t="n">
        <v>5.30602746101932</v>
      </c>
      <c r="G14" s="343" t="n">
        <v>3.83988829415872</v>
      </c>
      <c r="H14" s="343" t="n">
        <v>0.209448452408657</v>
      </c>
      <c r="I14" s="343" t="n">
        <v>0.0698161508028857</v>
      </c>
      <c r="J14" s="343" t="n">
        <v>0.0465441005352572</v>
      </c>
      <c r="K14" s="343" t="n">
        <v>0.0930882010705143</v>
      </c>
      <c r="L14" s="343" t="n">
        <v>5.16639515941354</v>
      </c>
    </row>
    <row r="15" customFormat="false" ht="12.75" hidden="false" customHeight="false" outlineLevel="0" collapsed="false">
      <c r="A15" s="341" t="s">
        <v>273</v>
      </c>
      <c r="B15" s="342" t="n">
        <v>451</v>
      </c>
      <c r="C15" s="343" t="n">
        <v>0</v>
      </c>
      <c r="D15" s="343" t="n">
        <v>86.9179600886918</v>
      </c>
      <c r="E15" s="343" t="n">
        <v>81.5964523281596</v>
      </c>
      <c r="F15" s="343" t="n">
        <v>5.32150776053215</v>
      </c>
      <c r="G15" s="343" t="n">
        <v>4.43458980044346</v>
      </c>
      <c r="H15" s="343" t="n">
        <v>0.886917960088692</v>
      </c>
      <c r="I15" s="343" t="n">
        <v>0.221729490022173</v>
      </c>
      <c r="J15" s="343" t="n">
        <v>0</v>
      </c>
      <c r="K15" s="343" t="n">
        <v>0.665188470066519</v>
      </c>
      <c r="L15" s="343" t="n">
        <v>7.76053215077605</v>
      </c>
    </row>
    <row r="16" customFormat="false" ht="12.75" hidden="false" customHeight="false" outlineLevel="0" collapsed="false">
      <c r="A16" s="341" t="s">
        <v>274</v>
      </c>
      <c r="B16" s="342" t="n">
        <v>38</v>
      </c>
      <c r="C16" s="343" t="n">
        <v>0</v>
      </c>
      <c r="D16" s="343" t="n">
        <v>73.6842105263158</v>
      </c>
      <c r="E16" s="343" t="n">
        <v>71.0526315789474</v>
      </c>
      <c r="F16" s="343" t="n">
        <v>2.63157894736842</v>
      </c>
      <c r="G16" s="343" t="n">
        <v>5.26315789473684</v>
      </c>
      <c r="H16" s="343" t="n">
        <v>5.26315789473684</v>
      </c>
      <c r="I16" s="343" t="n">
        <v>0</v>
      </c>
      <c r="J16" s="343" t="n">
        <v>2.63157894736842</v>
      </c>
      <c r="K16" s="343" t="n">
        <v>2.63157894736842</v>
      </c>
      <c r="L16" s="343" t="n">
        <v>15.7894736842105</v>
      </c>
    </row>
    <row r="17" customFormat="false" ht="12.75" hidden="false" customHeight="false" outlineLevel="0" collapsed="false">
      <c r="A17" s="341" t="s">
        <v>275</v>
      </c>
      <c r="B17" s="342" t="n">
        <v>16</v>
      </c>
      <c r="C17" s="343" t="n">
        <v>0</v>
      </c>
      <c r="D17" s="343" t="n">
        <v>68.75</v>
      </c>
      <c r="E17" s="343" t="n">
        <v>62.5</v>
      </c>
      <c r="F17" s="343" t="n">
        <v>6.25</v>
      </c>
      <c r="G17" s="343" t="n">
        <v>6.25</v>
      </c>
      <c r="H17" s="343" t="n">
        <v>0</v>
      </c>
      <c r="I17" s="343" t="n">
        <v>0</v>
      </c>
      <c r="J17" s="343" t="n">
        <v>0</v>
      </c>
      <c r="K17" s="343" t="n">
        <v>0</v>
      </c>
      <c r="L17" s="343" t="n">
        <v>25</v>
      </c>
    </row>
    <row r="18" customFormat="false" ht="12.75" hidden="false" customHeight="false" outlineLevel="0" collapsed="false">
      <c r="A18" s="341" t="s">
        <v>276</v>
      </c>
      <c r="B18" s="342" t="n">
        <v>9273</v>
      </c>
      <c r="C18" s="343" t="n">
        <v>40.601747007441</v>
      </c>
      <c r="D18" s="343" t="n">
        <v>45.4437614579963</v>
      </c>
      <c r="E18" s="343" t="n">
        <v>43.0604982206406</v>
      </c>
      <c r="F18" s="343" t="n">
        <v>2.38326323735576</v>
      </c>
      <c r="G18" s="343" t="n">
        <v>1.54211150652432</v>
      </c>
      <c r="H18" s="343" t="n">
        <v>3.39695891297315</v>
      </c>
      <c r="I18" s="343" t="n">
        <v>0.549983824005176</v>
      </c>
      <c r="J18" s="343" t="n">
        <v>0.19411193788418</v>
      </c>
      <c r="K18" s="343" t="n">
        <v>2.65286315108379</v>
      </c>
      <c r="L18" s="343" t="n">
        <v>9.01542111506524</v>
      </c>
    </row>
    <row r="19" customFormat="false" ht="12.75" hidden="false" customHeight="false" outlineLevel="0" collapsed="false">
      <c r="A19" s="341" t="s">
        <v>271</v>
      </c>
      <c r="B19" s="342" t="n">
        <v>8137</v>
      </c>
      <c r="C19" s="343" t="n">
        <v>37.6059972963009</v>
      </c>
      <c r="D19" s="343" t="n">
        <v>48.4576625291877</v>
      </c>
      <c r="E19" s="343" t="n">
        <v>45.8891483347671</v>
      </c>
      <c r="F19" s="343" t="n">
        <v>2.56851419442055</v>
      </c>
      <c r="G19" s="343" t="n">
        <v>1.54848224161239</v>
      </c>
      <c r="H19" s="343" t="n">
        <v>3.72373110482979</v>
      </c>
      <c r="I19" s="343" t="n">
        <v>0.614477080004916</v>
      </c>
      <c r="J19" s="343" t="n">
        <v>0.196632665601573</v>
      </c>
      <c r="K19" s="343" t="n">
        <v>2.9126213592233</v>
      </c>
      <c r="L19" s="343" t="n">
        <v>8.66412682806931</v>
      </c>
    </row>
    <row r="20" customFormat="false" ht="12.75" hidden="false" customHeight="false" outlineLevel="0" collapsed="false">
      <c r="A20" s="341" t="s">
        <v>272</v>
      </c>
      <c r="B20" s="342" t="n">
        <v>274</v>
      </c>
      <c r="C20" s="343" t="n">
        <v>56.2043795620438</v>
      </c>
      <c r="D20" s="343" t="n">
        <v>27.007299270073</v>
      </c>
      <c r="E20" s="343" t="n">
        <v>25.9124087591241</v>
      </c>
      <c r="F20" s="343" t="n">
        <v>1.09489051094891</v>
      </c>
      <c r="G20" s="343" t="n">
        <v>2.55474452554745</v>
      </c>
      <c r="H20" s="343" t="n">
        <v>0.72992700729927</v>
      </c>
      <c r="I20" s="343" t="n">
        <v>0</v>
      </c>
      <c r="J20" s="343" t="n">
        <v>0.364963503649635</v>
      </c>
      <c r="K20" s="343" t="n">
        <v>0.364963503649635</v>
      </c>
      <c r="L20" s="343" t="n">
        <v>13.5036496350365</v>
      </c>
    </row>
    <row r="21" customFormat="false" ht="12.75" hidden="false" customHeight="false" outlineLevel="0" collapsed="false">
      <c r="A21" s="341" t="s">
        <v>273</v>
      </c>
      <c r="B21" s="342" t="n">
        <v>783</v>
      </c>
      <c r="C21" s="343" t="n">
        <v>64.8786717752235</v>
      </c>
      <c r="D21" s="343" t="n">
        <v>22.3499361430396</v>
      </c>
      <c r="E21" s="343" t="n">
        <v>21.3282247765006</v>
      </c>
      <c r="F21" s="343" t="n">
        <v>1.02171136653895</v>
      </c>
      <c r="G21" s="343" t="n">
        <v>1.02171136653895</v>
      </c>
      <c r="H21" s="343" t="n">
        <v>1.27713920817369</v>
      </c>
      <c r="I21" s="343" t="n">
        <v>0.127713920817369</v>
      </c>
      <c r="J21" s="343" t="n">
        <v>0.127713920817369</v>
      </c>
      <c r="K21" s="343" t="n">
        <v>1.02171136653895</v>
      </c>
      <c r="L21" s="343" t="n">
        <v>10.4725415070243</v>
      </c>
    </row>
    <row r="22" customFormat="false" ht="12.75" hidden="false" customHeight="false" outlineLevel="0" collapsed="false">
      <c r="A22" s="341" t="s">
        <v>274</v>
      </c>
      <c r="B22" s="342" t="n">
        <v>57</v>
      </c>
      <c r="C22" s="343" t="n">
        <v>61.4035087719298</v>
      </c>
      <c r="D22" s="343" t="n">
        <v>28.0701754385965</v>
      </c>
      <c r="E22" s="343" t="n">
        <v>26.3157894736842</v>
      </c>
      <c r="F22" s="343" t="n">
        <v>1.75438596491228</v>
      </c>
      <c r="G22" s="343" t="n">
        <v>0</v>
      </c>
      <c r="H22" s="343" t="n">
        <v>0</v>
      </c>
      <c r="I22" s="343" t="n">
        <v>0</v>
      </c>
      <c r="J22" s="343" t="n">
        <v>0</v>
      </c>
      <c r="K22" s="343" t="n">
        <v>0</v>
      </c>
      <c r="L22" s="343" t="n">
        <v>10.5263157894737</v>
      </c>
    </row>
    <row r="23" customFormat="false" ht="12.75" hidden="false" customHeight="false" outlineLevel="0" collapsed="false">
      <c r="A23" s="341" t="s">
        <v>275</v>
      </c>
      <c r="B23" s="342" t="n">
        <v>22</v>
      </c>
      <c r="C23" s="343" t="n">
        <v>36.3636363636364</v>
      </c>
      <c r="D23" s="343" t="n">
        <v>27.2727272727273</v>
      </c>
      <c r="E23" s="343" t="n">
        <v>27.2727272727273</v>
      </c>
      <c r="F23" s="343" t="n">
        <v>0</v>
      </c>
      <c r="G23" s="343" t="n">
        <v>9.09090909090909</v>
      </c>
      <c r="H23" s="343" t="n">
        <v>0</v>
      </c>
      <c r="I23" s="343" t="n">
        <v>0</v>
      </c>
      <c r="J23" s="343" t="n">
        <v>0</v>
      </c>
      <c r="K23" s="343" t="n">
        <v>0</v>
      </c>
      <c r="L23" s="343" t="n">
        <v>27.2727272727273</v>
      </c>
    </row>
    <row r="24" customFormat="false" ht="12.75" hidden="false" customHeight="false" outlineLevel="0" collapsed="false">
      <c r="A24" s="341" t="s">
        <v>245</v>
      </c>
      <c r="B24" s="342" t="n">
        <v>185</v>
      </c>
      <c r="C24" s="343" t="n">
        <v>20</v>
      </c>
      <c r="D24" s="343" t="n">
        <v>45.4054054054054</v>
      </c>
      <c r="E24" s="343" t="n">
        <v>43.7837837837838</v>
      </c>
      <c r="F24" s="343" t="n">
        <v>1.62162162162162</v>
      </c>
      <c r="G24" s="343" t="n">
        <v>2.16216216216216</v>
      </c>
      <c r="H24" s="343" t="n">
        <v>0.540540540540541</v>
      </c>
      <c r="I24" s="343" t="n">
        <v>0</v>
      </c>
      <c r="J24" s="343" t="n">
        <v>0</v>
      </c>
      <c r="K24" s="343" t="n">
        <v>0.540540540540541</v>
      </c>
      <c r="L24" s="343" t="n">
        <v>31.8918918918919</v>
      </c>
    </row>
    <row r="25" customFormat="false" ht="12.75" hidden="false" customHeight="false" outlineLevel="0" collapsed="false">
      <c r="A25" s="341" t="s">
        <v>271</v>
      </c>
      <c r="B25" s="342" t="n">
        <v>96</v>
      </c>
      <c r="C25" s="343" t="n">
        <v>21.875</v>
      </c>
      <c r="D25" s="343" t="n">
        <v>31.25</v>
      </c>
      <c r="E25" s="343" t="n">
        <v>30.2083333333333</v>
      </c>
      <c r="F25" s="343" t="n">
        <v>1.04166666666667</v>
      </c>
      <c r="G25" s="343" t="n">
        <v>4.16666666666667</v>
      </c>
      <c r="H25" s="343" t="n">
        <v>0</v>
      </c>
      <c r="I25" s="343" t="n">
        <v>0</v>
      </c>
      <c r="J25" s="343" t="n">
        <v>0</v>
      </c>
      <c r="K25" s="343" t="n">
        <v>0</v>
      </c>
      <c r="L25" s="343" t="n">
        <v>42.7083333333333</v>
      </c>
    </row>
    <row r="26" customFormat="false" ht="12.75" hidden="false" customHeight="false" outlineLevel="0" collapsed="false">
      <c r="A26" s="341" t="s">
        <v>272</v>
      </c>
      <c r="B26" s="342" t="n">
        <v>38</v>
      </c>
      <c r="C26" s="343" t="n">
        <v>2.63157894736842</v>
      </c>
      <c r="D26" s="343" t="n">
        <v>84.2105263157895</v>
      </c>
      <c r="E26" s="343" t="n">
        <v>78.9473684210526</v>
      </c>
      <c r="F26" s="343" t="n">
        <v>5.26315789473684</v>
      </c>
      <c r="G26" s="343" t="n">
        <v>0</v>
      </c>
      <c r="H26" s="343" t="n">
        <v>0</v>
      </c>
      <c r="I26" s="343" t="n">
        <v>0</v>
      </c>
      <c r="J26" s="343" t="n">
        <v>0</v>
      </c>
      <c r="K26" s="343" t="n">
        <v>0</v>
      </c>
      <c r="L26" s="343" t="n">
        <v>13.1578947368421</v>
      </c>
    </row>
    <row r="27" customFormat="false" ht="12.75" hidden="false" customHeight="false" outlineLevel="0" collapsed="false">
      <c r="A27" s="341" t="s">
        <v>273</v>
      </c>
      <c r="B27" s="342" t="n">
        <v>10</v>
      </c>
      <c r="C27" s="343" t="n">
        <v>30</v>
      </c>
      <c r="D27" s="343" t="n">
        <v>30</v>
      </c>
      <c r="E27" s="343" t="n">
        <v>30</v>
      </c>
      <c r="F27" s="343" t="n">
        <v>0</v>
      </c>
      <c r="G27" s="343" t="n">
        <v>0</v>
      </c>
      <c r="H27" s="343" t="n">
        <v>0</v>
      </c>
      <c r="I27" s="343" t="n">
        <v>0</v>
      </c>
      <c r="J27" s="343" t="n">
        <v>0</v>
      </c>
      <c r="K27" s="343" t="n">
        <v>0</v>
      </c>
      <c r="L27" s="343" t="n">
        <v>40</v>
      </c>
    </row>
    <row r="28" customFormat="false" ht="12.75" hidden="false" customHeight="false" outlineLevel="0" collapsed="false">
      <c r="A28" s="341" t="s">
        <v>275</v>
      </c>
      <c r="B28" s="342" t="n">
        <v>41</v>
      </c>
      <c r="C28" s="343" t="n">
        <v>29.2682926829268</v>
      </c>
      <c r="D28" s="343" t="n">
        <v>46.3414634146342</v>
      </c>
      <c r="E28" s="343" t="n">
        <v>46.3414634146342</v>
      </c>
      <c r="F28" s="343" t="n">
        <v>0</v>
      </c>
      <c r="G28" s="343" t="n">
        <v>0</v>
      </c>
      <c r="H28" s="343" t="n">
        <v>2.4390243902439</v>
      </c>
      <c r="I28" s="343" t="n">
        <v>0</v>
      </c>
      <c r="J28" s="343" t="n">
        <v>0</v>
      </c>
      <c r="K28" s="343" t="n">
        <v>2.4390243902439</v>
      </c>
      <c r="L28" s="343" t="n">
        <v>21.9512195121951</v>
      </c>
    </row>
    <row r="29" customFormat="false" ht="12.75" hidden="false" customHeight="false" outlineLevel="0" collapsed="false">
      <c r="A29" s="344"/>
    </row>
    <row r="30" customFormat="false" ht="12.75" hidden="false" customHeight="false" outlineLevel="0" collapsed="false">
      <c r="A30" s="213" t="s">
        <v>230</v>
      </c>
      <c r="B30" s="345"/>
      <c r="C30" s="345"/>
      <c r="D30" s="345"/>
      <c r="E30" s="345"/>
      <c r="F30" s="345"/>
      <c r="G30" s="345"/>
      <c r="H30" s="345"/>
      <c r="I30" s="345"/>
      <c r="J30" s="345"/>
      <c r="K30" s="345"/>
      <c r="L30" s="345"/>
    </row>
    <row r="31" customFormat="false" ht="12.75" hidden="false" customHeight="false" outlineLevel="0" collapsed="false">
      <c r="A31" s="213"/>
      <c r="B31" s="333"/>
      <c r="C31" s="333"/>
      <c r="D31" s="333"/>
      <c r="E31" s="333"/>
      <c r="F31" s="333"/>
      <c r="G31" s="333"/>
      <c r="H31" s="333"/>
      <c r="I31" s="333"/>
      <c r="J31" s="333"/>
      <c r="K31" s="333"/>
      <c r="L31" s="333"/>
    </row>
    <row r="32" customFormat="false" ht="12.75" hidden="false" customHeight="false" outlineLevel="0" collapsed="false">
      <c r="A32" s="49" t="s">
        <v>123</v>
      </c>
      <c r="B32" s="333"/>
      <c r="C32" s="333"/>
      <c r="D32" s="333"/>
      <c r="E32" s="333"/>
      <c r="F32" s="333"/>
      <c r="G32" s="333"/>
      <c r="H32" s="333"/>
      <c r="I32" s="333"/>
      <c r="J32" s="333"/>
      <c r="K32" s="333"/>
      <c r="L32" s="333"/>
    </row>
    <row r="33" customFormat="false" ht="12.75" hidden="false" customHeight="false" outlineLevel="0" collapsed="false">
      <c r="A33" s="202" t="s">
        <v>211</v>
      </c>
      <c r="B33" s="333"/>
      <c r="C33" s="333"/>
      <c r="D33" s="333"/>
      <c r="E33" s="333"/>
      <c r="F33" s="333"/>
      <c r="G33" s="333"/>
      <c r="H33" s="333"/>
      <c r="I33" s="333"/>
      <c r="J33" s="333"/>
      <c r="K33" s="333"/>
      <c r="L33" s="333"/>
    </row>
    <row r="34" customFormat="false" ht="12.75" hidden="false" customHeight="false" outlineLevel="0" collapsed="false">
      <c r="A34" s="49"/>
      <c r="B34" s="333"/>
      <c r="C34" s="333"/>
      <c r="D34" s="333"/>
      <c r="E34" s="333"/>
      <c r="F34" s="333"/>
      <c r="G34" s="333"/>
      <c r="H34" s="333"/>
      <c r="I34" s="333"/>
      <c r="J34" s="333"/>
      <c r="K34" s="333"/>
      <c r="L34" s="333"/>
    </row>
  </sheetData>
  <printOptions headings="false" gridLines="false" gridLinesSet="true" horizontalCentered="false" verticalCentered="false"/>
  <pageMargins left="0.747916666666667" right="0.747916666666667" top="0.984027777777778" bottom="0.845138888888889"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46" width="31.28"/>
    <col collapsed="false" customWidth="false" hidden="false" outlineLevel="0" max="257" min="2" style="346" width="15.99"/>
  </cols>
  <sheetData>
    <row r="4" s="347" customFormat="true" ht="12.75" hidden="false" customHeight="false" outlineLevel="0" collapsed="false"/>
    <row r="5" customFormat="false" ht="15.75" hidden="false" customHeight="false" outlineLevel="0" collapsed="false">
      <c r="A5" s="348" t="s">
        <v>277</v>
      </c>
    </row>
    <row r="6" customFormat="false" ht="15.75" hidden="false" customHeight="false" outlineLevel="0" collapsed="false">
      <c r="A6" s="348"/>
    </row>
    <row r="7" customFormat="false" ht="12.75" hidden="false" customHeight="false" outlineLevel="0" collapsed="false">
      <c r="A7" s="207" t="s">
        <v>125</v>
      </c>
    </row>
    <row r="8" customFormat="false" ht="14.25" hidden="false" customHeight="false" outlineLevel="0" collapsed="false">
      <c r="A8" s="349"/>
      <c r="B8" s="130" t="s">
        <v>142</v>
      </c>
      <c r="C8" s="349" t="s">
        <v>158</v>
      </c>
      <c r="D8" s="349" t="s">
        <v>159</v>
      </c>
      <c r="E8" s="349" t="s">
        <v>160</v>
      </c>
      <c r="F8" s="349" t="s">
        <v>161</v>
      </c>
      <c r="G8" s="349" t="s">
        <v>139</v>
      </c>
    </row>
    <row r="10" customFormat="false" ht="12.75" hidden="false" customHeight="false" outlineLevel="0" collapsed="false">
      <c r="A10" s="350" t="s">
        <v>37</v>
      </c>
      <c r="B10" s="351" t="n">
        <v>19242</v>
      </c>
      <c r="C10" s="352" t="n">
        <v>46.7622908221599</v>
      </c>
      <c r="D10" s="352" t="n">
        <v>26.6032636940027</v>
      </c>
      <c r="E10" s="352" t="n">
        <v>18.0022866645879</v>
      </c>
      <c r="F10" s="352" t="n">
        <v>8.6269618542771</v>
      </c>
      <c r="G10" s="352" t="n">
        <v>0.00519696497245609</v>
      </c>
    </row>
    <row r="11" customFormat="false" ht="12.75" hidden="false" customHeight="false" outlineLevel="0" collapsed="false">
      <c r="A11" s="350" t="s">
        <v>270</v>
      </c>
      <c r="B11" s="351" t="n">
        <v>9784</v>
      </c>
      <c r="C11" s="352" t="n">
        <v>26.2775960752249</v>
      </c>
      <c r="D11" s="352" t="n">
        <v>33.9329517579722</v>
      </c>
      <c r="E11" s="352" t="n">
        <v>26.9726083401472</v>
      </c>
      <c r="F11" s="352" t="n">
        <v>12.8168438266558</v>
      </c>
      <c r="G11" s="352" t="n">
        <v>0</v>
      </c>
    </row>
    <row r="12" customFormat="false" ht="12.75" hidden="false" customHeight="false" outlineLevel="0" collapsed="false">
      <c r="A12" s="350" t="s">
        <v>276</v>
      </c>
      <c r="B12" s="351" t="n">
        <v>9273</v>
      </c>
      <c r="C12" s="352" t="n">
        <v>68.3597541248787</v>
      </c>
      <c r="D12" s="352" t="n">
        <v>18.9151299471584</v>
      </c>
      <c r="E12" s="352" t="n">
        <v>8.48700528415831</v>
      </c>
      <c r="F12" s="352" t="n">
        <v>4.23811064380459</v>
      </c>
      <c r="G12" s="352" t="n">
        <v>0</v>
      </c>
    </row>
    <row r="13" customFormat="false" ht="12.75" hidden="false" customHeight="false" outlineLevel="0" collapsed="false">
      <c r="A13" s="350" t="s">
        <v>139</v>
      </c>
      <c r="B13" s="351" t="n">
        <v>185</v>
      </c>
      <c r="C13" s="352" t="n">
        <v>47.5675675675676</v>
      </c>
      <c r="D13" s="352" t="n">
        <v>24.3243243243243</v>
      </c>
      <c r="E13" s="352" t="n">
        <v>20.5405405405405</v>
      </c>
      <c r="F13" s="352" t="n">
        <v>7.02702702702703</v>
      </c>
      <c r="G13" s="352" t="n">
        <v>0.540540540540541</v>
      </c>
    </row>
    <row r="14" customFormat="false" ht="12.75" hidden="false" customHeight="false" outlineLevel="0" collapsed="false">
      <c r="A14" s="344"/>
    </row>
    <row r="15" customFormat="false" ht="12.75" hidden="false" customHeight="false" outlineLevel="0" collapsed="false">
      <c r="A15" s="213" t="s">
        <v>230</v>
      </c>
      <c r="B15" s="353"/>
      <c r="C15" s="353"/>
      <c r="D15" s="353"/>
      <c r="E15" s="353"/>
      <c r="F15" s="353"/>
      <c r="G15" s="353"/>
    </row>
    <row r="16" customFormat="false" ht="12.75" hidden="false" customHeight="false" outlineLevel="0" collapsed="false">
      <c r="A16" s="213"/>
    </row>
    <row r="17" customFormat="false" ht="12.75" hidden="false" customHeight="false" outlineLevel="0" collapsed="false">
      <c r="A17" s="49" t="s">
        <v>123</v>
      </c>
    </row>
    <row r="18" customFormat="false" ht="12.75" hidden="false" customHeight="false" outlineLevel="0" collapsed="false">
      <c r="A18"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6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54" width="31.28"/>
    <col collapsed="false" customWidth="false" hidden="false" outlineLevel="0" max="257" min="2" style="354" width="15.99"/>
  </cols>
  <sheetData>
    <row r="4" s="355" customFormat="true" ht="12.75" hidden="false" customHeight="false" outlineLevel="0" collapsed="false"/>
    <row r="5" customFormat="false" ht="15.75" hidden="false" customHeight="false" outlineLevel="0" collapsed="false">
      <c r="A5" s="356" t="s">
        <v>278</v>
      </c>
    </row>
    <row r="6" customFormat="false" ht="15.75" hidden="false" customHeight="false" outlineLevel="0" collapsed="false">
      <c r="A6" s="356"/>
    </row>
    <row r="7" customFormat="false" ht="12.75" hidden="false" customHeight="false" outlineLevel="0" collapsed="false">
      <c r="A7" s="207" t="s">
        <v>125</v>
      </c>
    </row>
    <row r="8" customFormat="false" ht="45" hidden="false" customHeight="true" outlineLevel="0" collapsed="false">
      <c r="A8" s="357"/>
      <c r="B8" s="130" t="s">
        <v>142</v>
      </c>
      <c r="C8" s="357" t="s">
        <v>279</v>
      </c>
      <c r="D8" s="358" t="s">
        <v>280</v>
      </c>
      <c r="E8" s="359"/>
      <c r="F8" s="360"/>
      <c r="G8" s="357" t="s">
        <v>281</v>
      </c>
      <c r="H8" s="361" t="s">
        <v>282</v>
      </c>
      <c r="I8" s="362"/>
      <c r="J8" s="359"/>
      <c r="K8" s="360"/>
      <c r="L8" s="357" t="s">
        <v>245</v>
      </c>
    </row>
    <row r="9" customFormat="false" ht="15" hidden="false" customHeight="true" outlineLevel="0" collapsed="false">
      <c r="A9" s="357"/>
      <c r="B9" s="130" t="s">
        <v>142</v>
      </c>
      <c r="C9" s="357" t="s">
        <v>37</v>
      </c>
      <c r="D9" s="357" t="s">
        <v>37</v>
      </c>
      <c r="E9" s="357" t="s">
        <v>256</v>
      </c>
      <c r="F9" s="357" t="s">
        <v>257</v>
      </c>
      <c r="G9" s="357" t="s">
        <v>37</v>
      </c>
      <c r="H9" s="357" t="s">
        <v>37</v>
      </c>
      <c r="I9" s="357" t="s">
        <v>258</v>
      </c>
      <c r="J9" s="357" t="s">
        <v>259</v>
      </c>
      <c r="K9" s="357" t="s">
        <v>260</v>
      </c>
      <c r="L9" s="357" t="s">
        <v>37</v>
      </c>
    </row>
    <row r="11" customFormat="false" ht="12.75" hidden="false" customHeight="false" outlineLevel="0" collapsed="false">
      <c r="A11" s="363" t="s">
        <v>269</v>
      </c>
      <c r="B11" s="364" t="n">
        <v>19242</v>
      </c>
      <c r="C11" s="365" t="n">
        <v>19.758860825278</v>
      </c>
      <c r="D11" s="365" t="n">
        <v>67.4825901673423</v>
      </c>
      <c r="E11" s="365" t="n">
        <v>64.2448809895021</v>
      </c>
      <c r="F11" s="365" t="n">
        <v>3.23770917784014</v>
      </c>
      <c r="G11" s="365" t="n">
        <v>3.05061843883172</v>
      </c>
      <c r="H11" s="365" t="n">
        <v>1.89169524997402</v>
      </c>
      <c r="I11" s="365" t="n">
        <v>0.389772372934206</v>
      </c>
      <c r="J11" s="365" t="n">
        <v>0.135121089283858</v>
      </c>
      <c r="K11" s="365" t="n">
        <v>1.36680178775595</v>
      </c>
      <c r="L11" s="365" t="n">
        <v>7.81623531857395</v>
      </c>
    </row>
    <row r="12" customFormat="false" ht="12.75" hidden="false" customHeight="false" outlineLevel="0" collapsed="false">
      <c r="A12" s="363" t="s">
        <v>283</v>
      </c>
      <c r="B12" s="364" t="n">
        <v>13672</v>
      </c>
      <c r="C12" s="365" t="n">
        <v>23.2007021650088</v>
      </c>
      <c r="D12" s="365" t="n">
        <v>65.4476301930954</v>
      </c>
      <c r="E12" s="365" t="n">
        <v>62.4268578115857</v>
      </c>
      <c r="F12" s="365" t="n">
        <v>3.02077238150965</v>
      </c>
      <c r="G12" s="365" t="n">
        <v>2.45026331187829</v>
      </c>
      <c r="H12" s="365" t="n">
        <v>1.38970157987127</v>
      </c>
      <c r="I12" s="365" t="n">
        <v>0.124341720304272</v>
      </c>
      <c r="J12" s="365" t="n">
        <v>0.131655939145699</v>
      </c>
      <c r="K12" s="365" t="n">
        <v>1.1337039204213</v>
      </c>
      <c r="L12" s="365" t="n">
        <v>7.51170275014628</v>
      </c>
    </row>
    <row r="13" customFormat="false" ht="12.75" hidden="false" customHeight="false" outlineLevel="0" collapsed="false">
      <c r="A13" s="363" t="s">
        <v>284</v>
      </c>
      <c r="B13" s="364" t="n">
        <v>13344</v>
      </c>
      <c r="C13" s="365" t="n">
        <v>23.3588129496403</v>
      </c>
      <c r="D13" s="365" t="n">
        <v>65.257793764988</v>
      </c>
      <c r="E13" s="365" t="n">
        <v>63.1969424460432</v>
      </c>
      <c r="F13" s="365" t="n">
        <v>2.06085131894484</v>
      </c>
      <c r="G13" s="365" t="n">
        <v>2.46552757793765</v>
      </c>
      <c r="H13" s="365" t="n">
        <v>1.37140287769784</v>
      </c>
      <c r="I13" s="365" t="n">
        <v>0.119904076738609</v>
      </c>
      <c r="J13" s="365" t="n">
        <v>0.134892086330935</v>
      </c>
      <c r="K13" s="365" t="n">
        <v>1.1166067146283</v>
      </c>
      <c r="L13" s="365" t="n">
        <v>7.54646282973621</v>
      </c>
    </row>
    <row r="14" customFormat="false" ht="12.75" hidden="false" customHeight="false" outlineLevel="0" collapsed="false">
      <c r="A14" s="363" t="s">
        <v>285</v>
      </c>
      <c r="B14" s="364" t="n">
        <v>328</v>
      </c>
      <c r="C14" s="365" t="n">
        <v>16.7682926829268</v>
      </c>
      <c r="D14" s="365" t="n">
        <v>73.1707317073171</v>
      </c>
      <c r="E14" s="365" t="n">
        <v>31.0975609756098</v>
      </c>
      <c r="F14" s="365" t="n">
        <v>42.0731707317073</v>
      </c>
      <c r="G14" s="365" t="n">
        <v>1.82926829268293</v>
      </c>
      <c r="H14" s="365" t="n">
        <v>2.13414634146341</v>
      </c>
      <c r="I14" s="365" t="n">
        <v>0.304878048780488</v>
      </c>
      <c r="J14" s="365" t="n">
        <v>0</v>
      </c>
      <c r="K14" s="365" t="n">
        <v>1.82926829268293</v>
      </c>
      <c r="L14" s="365" t="n">
        <v>6.09756097560976</v>
      </c>
    </row>
    <row r="15" customFormat="false" ht="12.75" hidden="false" customHeight="false" outlineLevel="0" collapsed="false">
      <c r="A15" s="363" t="s">
        <v>286</v>
      </c>
      <c r="B15" s="364" t="n">
        <v>1945</v>
      </c>
      <c r="C15" s="365" t="n">
        <v>18.0462724935733</v>
      </c>
      <c r="D15" s="365" t="n">
        <v>62.6735218508997</v>
      </c>
      <c r="E15" s="365" t="n">
        <v>61.2339331619537</v>
      </c>
      <c r="F15" s="365" t="n">
        <v>1.43958868894602</v>
      </c>
      <c r="G15" s="365" t="n">
        <v>8.17480719794344</v>
      </c>
      <c r="H15" s="365" t="n">
        <v>3.03341902313625</v>
      </c>
      <c r="I15" s="365" t="n">
        <v>0.411311053984576</v>
      </c>
      <c r="J15" s="365" t="n">
        <v>0.154241645244216</v>
      </c>
      <c r="K15" s="365" t="n">
        <v>2.46786632390746</v>
      </c>
      <c r="L15" s="365" t="n">
        <v>8.0719794344473</v>
      </c>
    </row>
    <row r="16" customFormat="false" ht="12.75" hidden="false" customHeight="false" outlineLevel="0" collapsed="false">
      <c r="A16" s="363" t="s">
        <v>287</v>
      </c>
      <c r="B16" s="364" t="n">
        <v>3396</v>
      </c>
      <c r="C16" s="365" t="n">
        <v>7.037691401649</v>
      </c>
      <c r="D16" s="365" t="n">
        <v>80.3886925795053</v>
      </c>
      <c r="E16" s="365" t="n">
        <v>75.1766784452297</v>
      </c>
      <c r="F16" s="365" t="n">
        <v>5.21201413427562</v>
      </c>
      <c r="G16" s="365" t="n">
        <v>2.62073027090695</v>
      </c>
      <c r="H16" s="365" t="n">
        <v>3.2979976442874</v>
      </c>
      <c r="I16" s="365" t="n">
        <v>1.44287396937574</v>
      </c>
      <c r="J16" s="365" t="n">
        <v>0.147232037691402</v>
      </c>
      <c r="K16" s="365" t="n">
        <v>1.70789163722026</v>
      </c>
      <c r="L16" s="365" t="n">
        <v>6.65488810365136</v>
      </c>
    </row>
    <row r="17" customFormat="false" ht="12.75" hidden="false" customHeight="false" outlineLevel="0" collapsed="false">
      <c r="A17" s="363" t="s">
        <v>288</v>
      </c>
      <c r="B17" s="364" t="n">
        <v>1621</v>
      </c>
      <c r="C17" s="365" t="n">
        <v>10.1172115977791</v>
      </c>
      <c r="D17" s="365" t="n">
        <v>74.4602097470697</v>
      </c>
      <c r="E17" s="365" t="n">
        <v>68.7847008019741</v>
      </c>
      <c r="F17" s="365" t="n">
        <v>5.67550894509562</v>
      </c>
      <c r="G17" s="365" t="n">
        <v>1.2954966070327</v>
      </c>
      <c r="H17" s="365" t="n">
        <v>5.61381863047502</v>
      </c>
      <c r="I17" s="365" t="n">
        <v>2.96113510178902</v>
      </c>
      <c r="J17" s="365" t="n">
        <v>0.123380629241209</v>
      </c>
      <c r="K17" s="365" t="n">
        <v>2.52930289944479</v>
      </c>
      <c r="L17" s="365" t="n">
        <v>8.51326341764343</v>
      </c>
    </row>
    <row r="18" customFormat="false" ht="12.75" hidden="false" customHeight="false" outlineLevel="0" collapsed="false">
      <c r="A18" s="363" t="s">
        <v>289</v>
      </c>
      <c r="B18" s="364" t="n">
        <v>1749</v>
      </c>
      <c r="C18" s="365" t="n">
        <v>3.9451114922813</v>
      </c>
      <c r="D18" s="365" t="n">
        <v>86.6781017724414</v>
      </c>
      <c r="E18" s="365" t="n">
        <v>81.8181818181818</v>
      </c>
      <c r="F18" s="365" t="n">
        <v>4.85991995425958</v>
      </c>
      <c r="G18" s="365" t="n">
        <v>3.83076043453402</v>
      </c>
      <c r="H18" s="365" t="n">
        <v>0.971983990851915</v>
      </c>
      <c r="I18" s="365" t="n">
        <v>0.0571755288736421</v>
      </c>
      <c r="J18" s="365" t="n">
        <v>0.171526586620926</v>
      </c>
      <c r="K18" s="365" t="n">
        <v>0.743281875357347</v>
      </c>
      <c r="L18" s="365" t="n">
        <v>4.57404230989137</v>
      </c>
    </row>
    <row r="19" customFormat="false" ht="12.75" hidden="false" customHeight="false" outlineLevel="0" collapsed="false">
      <c r="A19" s="363" t="s">
        <v>290</v>
      </c>
      <c r="B19" s="364" t="n">
        <v>26</v>
      </c>
      <c r="C19" s="365" t="n">
        <v>23.0769230769231</v>
      </c>
      <c r="D19" s="365" t="n">
        <v>26.9230769230769</v>
      </c>
      <c r="E19" s="365" t="n">
        <v>26.9230769230769</v>
      </c>
      <c r="F19" s="365" t="n">
        <v>0</v>
      </c>
      <c r="G19" s="365" t="n">
        <v>3.84615384615385</v>
      </c>
      <c r="H19" s="365" t="n">
        <v>15.3846153846154</v>
      </c>
      <c r="I19" s="365" t="n">
        <v>0</v>
      </c>
      <c r="J19" s="365" t="n">
        <v>0</v>
      </c>
      <c r="K19" s="365" t="n">
        <v>15.3846153846154</v>
      </c>
      <c r="L19" s="365" t="n">
        <v>30.7692307692308</v>
      </c>
    </row>
    <row r="20" customFormat="false" ht="12.75" hidden="false" customHeight="false" outlineLevel="0" collapsed="false">
      <c r="A20" s="363" t="s">
        <v>245</v>
      </c>
      <c r="B20" s="364" t="n">
        <v>229</v>
      </c>
      <c r="C20" s="365" t="n">
        <v>17.4672489082969</v>
      </c>
      <c r="D20" s="365" t="n">
        <v>38.4279475982533</v>
      </c>
      <c r="E20" s="365" t="n">
        <v>36.2445414847162</v>
      </c>
      <c r="F20" s="365" t="n">
        <v>2.18340611353712</v>
      </c>
      <c r="G20" s="365" t="n">
        <v>1.74672489082969</v>
      </c>
      <c r="H20" s="365" t="n">
        <v>1.31004366812227</v>
      </c>
      <c r="I20" s="365" t="n">
        <v>0.436681222707424</v>
      </c>
      <c r="J20" s="365" t="n">
        <v>0</v>
      </c>
      <c r="K20" s="365" t="n">
        <v>0.873362445414847</v>
      </c>
      <c r="L20" s="365" t="n">
        <v>41.0480349344978</v>
      </c>
    </row>
    <row r="21" customFormat="false" ht="12.75" hidden="false" customHeight="false" outlineLevel="0" collapsed="false">
      <c r="A21" s="366"/>
    </row>
    <row r="22" customFormat="false" ht="12.75" hidden="false" customHeight="false" outlineLevel="0" collapsed="false">
      <c r="A22" s="213" t="s">
        <v>230</v>
      </c>
      <c r="B22" s="367"/>
      <c r="C22" s="367"/>
      <c r="D22" s="367"/>
      <c r="E22" s="367"/>
      <c r="F22" s="367"/>
      <c r="G22" s="367"/>
      <c r="H22" s="367"/>
      <c r="I22" s="367"/>
      <c r="J22" s="367"/>
      <c r="K22" s="367"/>
      <c r="L22" s="367"/>
    </row>
    <row r="23" customFormat="false" ht="12.75" hidden="false" customHeight="false" outlineLevel="0" collapsed="false">
      <c r="A23" s="213"/>
    </row>
    <row r="24" customFormat="false" ht="12.75" hidden="false" customHeight="false" outlineLevel="0" collapsed="false">
      <c r="A24" s="49" t="s">
        <v>123</v>
      </c>
    </row>
    <row r="25" customFormat="false" ht="12.75" hidden="false" customHeight="false" outlineLevel="0" collapsed="false">
      <c r="A25" s="202" t="s">
        <v>211</v>
      </c>
    </row>
    <row r="26" customFormat="false" ht="12.75" hidden="false" customHeight="false" outlineLevel="0" collapsed="false">
      <c r="A26" s="202"/>
    </row>
  </sheetData>
  <mergeCells count="1">
    <mergeCell ref="A8:A9"/>
  </mergeCells>
  <printOptions headings="false" gridLines="false" gridLinesSet="true" horizontalCentered="false" verticalCentered="false"/>
  <pageMargins left="0.747916666666667" right="0.747916666666667" top="0.984027777777778" bottom="0.845138888888889"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29.71"/>
    <col collapsed="false" customWidth="true" hidden="false" outlineLevel="0" max="12" min="2" style="25" width="11.7"/>
    <col collapsed="false" customWidth="false" hidden="false" outlineLevel="0" max="257" min="13" style="25" width="9.14"/>
  </cols>
  <sheetData>
    <row r="1" s="26" customFormat="true" ht="12.75" hidden="false" customHeight="false" outlineLevel="0" collapsed="false"/>
    <row r="2" s="26" customFormat="true" ht="12.75" hidden="false" customHeight="false" outlineLevel="0" collapsed="false"/>
    <row r="3" s="26" customFormat="true" ht="12.75" hidden="false" customHeight="false" outlineLevel="0" collapsed="false"/>
    <row r="4" customFormat="false" ht="13.5" hidden="false" customHeight="true" outlineLevel="0" collapsed="false">
      <c r="A4" s="27"/>
      <c r="B4" s="27"/>
      <c r="C4" s="27"/>
      <c r="D4" s="28"/>
      <c r="E4" s="28"/>
      <c r="F4" s="28"/>
      <c r="G4" s="28"/>
      <c r="H4" s="28"/>
      <c r="I4" s="28"/>
    </row>
    <row r="5" customFormat="false" ht="15.75" hidden="false" customHeight="true" outlineLevel="0" collapsed="false">
      <c r="A5" s="29" t="s">
        <v>100</v>
      </c>
      <c r="B5" s="29"/>
      <c r="C5" s="29"/>
      <c r="D5" s="29"/>
      <c r="E5" s="30"/>
      <c r="F5" s="30"/>
      <c r="G5" s="30"/>
      <c r="H5" s="30"/>
      <c r="I5" s="30"/>
      <c r="J5" s="30"/>
      <c r="K5" s="30"/>
      <c r="L5" s="30"/>
    </row>
    <row r="6" customFormat="false" ht="15.75" hidden="false" customHeight="true" outlineLevel="0" collapsed="false">
      <c r="A6" s="29"/>
      <c r="B6" s="29"/>
      <c r="C6" s="29"/>
      <c r="D6" s="29"/>
      <c r="E6" s="30"/>
      <c r="F6" s="30"/>
      <c r="G6" s="30"/>
      <c r="H6" s="30"/>
      <c r="I6" s="30"/>
      <c r="J6" s="30"/>
      <c r="K6" s="30"/>
      <c r="L6" s="30"/>
    </row>
    <row r="7" customFormat="false" ht="13.5" hidden="false" customHeight="false" outlineLevel="0" collapsed="false">
      <c r="A7" s="31" t="s">
        <v>101</v>
      </c>
      <c r="B7" s="32"/>
      <c r="C7" s="32"/>
      <c r="D7" s="33"/>
      <c r="E7" s="34"/>
      <c r="F7" s="35"/>
      <c r="G7" s="35"/>
      <c r="H7" s="35"/>
      <c r="I7" s="35"/>
    </row>
    <row r="8" customFormat="false" ht="32.25" hidden="false" customHeight="true" outlineLevel="0" collapsed="false">
      <c r="A8" s="36"/>
      <c r="B8" s="37" t="n">
        <v>2006</v>
      </c>
      <c r="C8" s="37" t="n">
        <v>2005</v>
      </c>
      <c r="D8" s="37" t="n">
        <v>2004</v>
      </c>
      <c r="E8" s="37" t="n">
        <v>2003</v>
      </c>
      <c r="F8" s="37" t="n">
        <v>2002</v>
      </c>
      <c r="G8" s="37" t="n">
        <v>2001</v>
      </c>
      <c r="H8" s="37" t="n">
        <v>2000</v>
      </c>
      <c r="I8" s="37" t="n">
        <v>1999</v>
      </c>
      <c r="J8" s="37" t="n">
        <v>1998</v>
      </c>
      <c r="K8" s="37" t="n">
        <v>1997</v>
      </c>
      <c r="L8" s="37" t="n">
        <v>1996</v>
      </c>
    </row>
    <row r="9" customFormat="false" ht="12.75" hidden="false" customHeight="false" outlineLevel="0" collapsed="false">
      <c r="A9" s="32"/>
      <c r="B9" s="32"/>
      <c r="C9" s="32"/>
      <c r="D9" s="38"/>
      <c r="E9" s="39"/>
      <c r="F9" s="38"/>
      <c r="G9" s="38"/>
      <c r="H9" s="38"/>
      <c r="I9" s="38"/>
      <c r="J9" s="38"/>
      <c r="K9" s="38"/>
      <c r="L9" s="38"/>
    </row>
    <row r="10" customFormat="false" ht="12.75" hidden="false" customHeight="true" outlineLevel="0" collapsed="false">
      <c r="A10" s="40" t="s">
        <v>102</v>
      </c>
      <c r="B10" s="41" t="n">
        <v>10.62</v>
      </c>
      <c r="C10" s="41" t="n">
        <v>9.6</v>
      </c>
      <c r="D10" s="41" t="n">
        <v>8.94</v>
      </c>
      <c r="E10" s="41" t="n">
        <v>8.77</v>
      </c>
      <c r="F10" s="41" t="n">
        <v>8.46</v>
      </c>
      <c r="G10" s="41" t="n">
        <v>7.66</v>
      </c>
      <c r="H10" s="41" t="n">
        <v>7.14</v>
      </c>
      <c r="I10" s="41" t="n">
        <v>6.52</v>
      </c>
      <c r="J10" s="41" t="n">
        <v>6</v>
      </c>
      <c r="K10" s="41" t="n">
        <v>5.52</v>
      </c>
      <c r="L10" s="41" t="n">
        <v>5.69</v>
      </c>
    </row>
    <row r="11" customFormat="false" ht="12.75" hidden="false" customHeight="true" outlineLevel="0" collapsed="false">
      <c r="A11" s="40" t="s">
        <v>103</v>
      </c>
      <c r="B11" s="41" t="n">
        <v>10.46</v>
      </c>
      <c r="C11" s="41" t="n">
        <v>9.99</v>
      </c>
      <c r="D11" s="41" t="n">
        <v>8.98</v>
      </c>
      <c r="E11" s="41" t="n">
        <v>8.25</v>
      </c>
      <c r="F11" s="41" t="n">
        <v>7.33</v>
      </c>
      <c r="G11" s="41" t="n">
        <v>6.77</v>
      </c>
      <c r="H11" s="41" t="n">
        <v>6.19</v>
      </c>
      <c r="I11" s="41" t="n">
        <v>5.49</v>
      </c>
      <c r="J11" s="41" t="n">
        <v>5.16</v>
      </c>
      <c r="K11" s="41" t="n">
        <v>4.67</v>
      </c>
      <c r="L11" s="41" t="n">
        <v>4.46</v>
      </c>
    </row>
    <row r="12" customFormat="false" ht="12.75" hidden="false" customHeight="true" outlineLevel="0" collapsed="false">
      <c r="A12" s="40" t="s">
        <v>104</v>
      </c>
      <c r="B12" s="41" t="n">
        <v>11.85</v>
      </c>
      <c r="C12" s="41" t="n">
        <v>10.92</v>
      </c>
      <c r="D12" s="41" t="n">
        <v>10.1</v>
      </c>
      <c r="E12" s="41" t="n">
        <v>10.7</v>
      </c>
      <c r="F12" s="41" t="n">
        <v>9.94</v>
      </c>
      <c r="G12" s="41" t="n">
        <v>8.89</v>
      </c>
      <c r="H12" s="41" t="n">
        <v>7.83</v>
      </c>
      <c r="I12" s="41" t="n">
        <v>7.28</v>
      </c>
      <c r="J12" s="41" t="n">
        <v>7.03</v>
      </c>
      <c r="K12" s="41" t="n">
        <v>6.62</v>
      </c>
      <c r="L12" s="41" t="n">
        <v>6.65</v>
      </c>
    </row>
    <row r="13" customFormat="false" ht="12.75" hidden="false" customHeight="true" outlineLevel="0" collapsed="false">
      <c r="A13" s="40" t="s">
        <v>105</v>
      </c>
      <c r="B13" s="41" t="n">
        <v>8.33</v>
      </c>
      <c r="C13" s="41" t="n">
        <v>8.27</v>
      </c>
      <c r="D13" s="41" t="n">
        <v>8.55</v>
      </c>
      <c r="E13" s="41" t="n">
        <v>7.84</v>
      </c>
      <c r="F13" s="41" t="n">
        <v>7.75</v>
      </c>
      <c r="G13" s="41" t="n">
        <v>7.22</v>
      </c>
      <c r="H13" s="41" t="n">
        <v>8.38</v>
      </c>
      <c r="I13" s="41" t="n">
        <v>6.95</v>
      </c>
      <c r="J13" s="41" t="n">
        <v>7.15</v>
      </c>
      <c r="K13" s="41" t="n">
        <v>7.13</v>
      </c>
      <c r="L13" s="41" t="n">
        <v>9.65</v>
      </c>
    </row>
    <row r="14" customFormat="false" ht="12.75" hidden="false" customHeight="true" outlineLevel="0" collapsed="false">
      <c r="A14" s="40" t="s">
        <v>106</v>
      </c>
      <c r="B14" s="41" t="n">
        <v>14</v>
      </c>
      <c r="C14" s="41" t="n">
        <v>12.57</v>
      </c>
      <c r="D14" s="41" t="n">
        <v>12.38</v>
      </c>
      <c r="E14" s="41" t="n">
        <v>13.7</v>
      </c>
      <c r="F14" s="41" t="n">
        <v>14.25</v>
      </c>
      <c r="G14" s="41" t="n">
        <v>13.21</v>
      </c>
      <c r="H14" s="41" t="n">
        <v>13.56</v>
      </c>
      <c r="I14" s="41" t="n">
        <v>11.84</v>
      </c>
      <c r="J14" s="41" t="n">
        <v>11.13</v>
      </c>
      <c r="K14" s="41" t="n">
        <v>8.12</v>
      </c>
      <c r="L14" s="41" t="n">
        <v>7.99</v>
      </c>
    </row>
    <row r="15" customFormat="false" ht="12.75" hidden="false" customHeight="true" outlineLevel="0" collapsed="false">
      <c r="A15" s="40" t="s">
        <v>107</v>
      </c>
      <c r="B15" s="41" t="n">
        <v>8.87</v>
      </c>
      <c r="C15" s="41" t="n">
        <v>7.23</v>
      </c>
      <c r="D15" s="41" t="n">
        <v>6.23</v>
      </c>
      <c r="E15" s="41" t="n">
        <v>6.25</v>
      </c>
      <c r="F15" s="41" t="n">
        <v>6.82</v>
      </c>
      <c r="G15" s="41" t="n">
        <v>7.28</v>
      </c>
      <c r="H15" s="41" t="n">
        <v>8.04</v>
      </c>
      <c r="I15" s="41" t="n">
        <v>7.22</v>
      </c>
      <c r="J15" s="41" t="n">
        <v>6.98</v>
      </c>
      <c r="K15" s="41" t="n">
        <v>5.93</v>
      </c>
      <c r="L15" s="41" t="n">
        <v>6.43</v>
      </c>
    </row>
    <row r="16" customFormat="false" ht="12.75" hidden="false" customHeight="true" outlineLevel="0" collapsed="false">
      <c r="A16" s="40" t="s">
        <v>108</v>
      </c>
      <c r="B16" s="41" t="n">
        <v>4.68</v>
      </c>
      <c r="C16" s="41" t="n">
        <v>4.42</v>
      </c>
      <c r="D16" s="41" t="n">
        <v>4.51</v>
      </c>
      <c r="E16" s="41" t="n">
        <v>4.26</v>
      </c>
      <c r="F16" s="41" t="n">
        <v>4.44</v>
      </c>
      <c r="G16" s="41" t="n">
        <v>4.08</v>
      </c>
      <c r="H16" s="41" t="n">
        <v>3.92</v>
      </c>
      <c r="I16" s="41" t="n">
        <v>4</v>
      </c>
      <c r="J16" s="41" t="n">
        <v>3.75</v>
      </c>
      <c r="K16" s="41" t="n">
        <v>3.58</v>
      </c>
      <c r="L16" s="41" t="n">
        <v>4.03</v>
      </c>
    </row>
    <row r="17" customFormat="false" ht="12.75" hidden="false" customHeight="true" outlineLevel="0" collapsed="false">
      <c r="A17" s="40" t="s">
        <v>109</v>
      </c>
      <c r="B17" s="41" t="n">
        <v>6.71</v>
      </c>
      <c r="C17" s="41" t="n">
        <v>6.65</v>
      </c>
      <c r="D17" s="41" t="n">
        <v>5.79</v>
      </c>
      <c r="E17" s="41" t="n">
        <v>5.8</v>
      </c>
      <c r="F17" s="41" t="n">
        <v>5.23</v>
      </c>
      <c r="G17" s="41" t="n">
        <v>4.54</v>
      </c>
      <c r="H17" s="41" t="n">
        <v>4.35</v>
      </c>
      <c r="I17" s="41" t="n">
        <v>4.67</v>
      </c>
      <c r="J17" s="41" t="n">
        <v>4.2</v>
      </c>
      <c r="K17" s="41" t="n">
        <v>3.68</v>
      </c>
      <c r="L17" s="41" t="n">
        <v>3.57</v>
      </c>
    </row>
    <row r="18" customFormat="false" ht="12.75" hidden="false" customHeight="true" outlineLevel="0" collapsed="false">
      <c r="A18" s="40" t="s">
        <v>110</v>
      </c>
      <c r="B18" s="41" t="n">
        <v>6.4</v>
      </c>
      <c r="C18" s="41" t="n">
        <v>5.86</v>
      </c>
      <c r="D18" s="41" t="n">
        <v>5.8</v>
      </c>
      <c r="E18" s="41" t="n">
        <v>5.84</v>
      </c>
      <c r="F18" s="41" t="n">
        <v>5.61</v>
      </c>
      <c r="G18" s="41" t="n">
        <v>5.54</v>
      </c>
      <c r="H18" s="41" t="n">
        <v>5.63</v>
      </c>
      <c r="I18" s="41" t="n">
        <v>5.85</v>
      </c>
      <c r="J18" s="41" t="n">
        <v>5.52</v>
      </c>
      <c r="K18" s="41" t="n">
        <v>5.3</v>
      </c>
      <c r="L18" s="41" t="n">
        <v>5.35</v>
      </c>
    </row>
    <row r="19" customFormat="false" ht="12.75" hidden="false" customHeight="true" outlineLevel="0" collapsed="false">
      <c r="A19" s="40" t="s">
        <v>111</v>
      </c>
      <c r="B19" s="41" t="n">
        <v>13.57</v>
      </c>
      <c r="C19" s="41" t="n">
        <v>11.46</v>
      </c>
      <c r="D19" s="41" t="n">
        <v>10.89</v>
      </c>
      <c r="E19" s="41" t="n">
        <v>11.39</v>
      </c>
      <c r="F19" s="41" t="n">
        <v>11.37</v>
      </c>
      <c r="G19" s="41" t="n">
        <v>10.18</v>
      </c>
      <c r="H19" s="41" t="n">
        <v>9.67</v>
      </c>
      <c r="I19" s="41" t="n">
        <v>8.59</v>
      </c>
      <c r="J19" s="41" t="n">
        <v>7.65</v>
      </c>
      <c r="K19" s="41" t="n">
        <v>7.25</v>
      </c>
      <c r="L19" s="41" t="n">
        <v>7.62</v>
      </c>
    </row>
    <row r="20" customFormat="false" ht="12.75" hidden="false" customHeight="true" outlineLevel="0" collapsed="false">
      <c r="A20" s="40" t="s">
        <v>112</v>
      </c>
      <c r="B20" s="41" t="n">
        <v>9.92</v>
      </c>
      <c r="C20" s="41" t="n">
        <v>9.1</v>
      </c>
      <c r="D20" s="41" t="n">
        <v>8.6</v>
      </c>
      <c r="E20" s="41" t="n">
        <v>8.27</v>
      </c>
      <c r="F20" s="41" t="n">
        <v>8.26</v>
      </c>
      <c r="G20" s="41" t="n">
        <v>7.5</v>
      </c>
      <c r="H20" s="41" t="n">
        <v>6.82</v>
      </c>
      <c r="I20" s="41" t="n">
        <v>6</v>
      </c>
      <c r="J20" s="41" t="n">
        <v>5.74</v>
      </c>
      <c r="K20" s="41" t="n">
        <v>4.76</v>
      </c>
      <c r="L20" s="41" t="n">
        <v>5.55</v>
      </c>
    </row>
    <row r="21" customFormat="false" ht="12.75" hidden="false" customHeight="true" outlineLevel="0" collapsed="false">
      <c r="A21" s="40" t="s">
        <v>113</v>
      </c>
      <c r="B21" s="41" t="n">
        <v>5.19</v>
      </c>
      <c r="C21" s="41" t="n">
        <v>5.26</v>
      </c>
      <c r="D21" s="41" t="n">
        <v>5.19</v>
      </c>
      <c r="E21" s="41" t="n">
        <v>3.83</v>
      </c>
      <c r="F21" s="41" t="n">
        <v>3.76</v>
      </c>
      <c r="G21" s="41" t="n">
        <v>3.61</v>
      </c>
      <c r="H21" s="41" t="n">
        <v>4.27</v>
      </c>
      <c r="I21" s="41" t="n">
        <v>3.7</v>
      </c>
      <c r="J21" s="41" t="n">
        <v>3.73</v>
      </c>
      <c r="K21" s="41" t="n">
        <v>3.32</v>
      </c>
      <c r="L21" s="41" t="n">
        <v>3.46</v>
      </c>
    </row>
    <row r="22" customFormat="false" ht="12.75" hidden="false" customHeight="true" outlineLevel="0" collapsed="false">
      <c r="A22" s="40" t="s">
        <v>114</v>
      </c>
      <c r="B22" s="41" t="n">
        <v>4.4</v>
      </c>
      <c r="C22" s="41" t="n">
        <v>4.43</v>
      </c>
      <c r="D22" s="41" t="n">
        <v>4.47</v>
      </c>
      <c r="E22" s="41" t="n">
        <v>4.22</v>
      </c>
      <c r="F22" s="41" t="n">
        <v>4.35</v>
      </c>
      <c r="G22" s="41" t="n">
        <v>4.16</v>
      </c>
      <c r="H22" s="41" t="n">
        <v>3.97</v>
      </c>
      <c r="I22" s="41" t="n">
        <v>3.81</v>
      </c>
      <c r="J22" s="41" t="n">
        <v>4.12</v>
      </c>
      <c r="K22" s="41" t="n">
        <v>4.21</v>
      </c>
      <c r="L22" s="41" t="n">
        <v>4.36</v>
      </c>
    </row>
    <row r="23" customFormat="false" ht="12.75" hidden="false" customHeight="true" outlineLevel="0" collapsed="false">
      <c r="A23" s="40" t="s">
        <v>115</v>
      </c>
      <c r="B23" s="41" t="n">
        <v>14.18</v>
      </c>
      <c r="C23" s="41" t="n">
        <v>12.81</v>
      </c>
      <c r="D23" s="41" t="n">
        <v>12.03</v>
      </c>
      <c r="E23" s="41" t="n">
        <v>12.83</v>
      </c>
      <c r="F23" s="41" t="n">
        <v>12.19</v>
      </c>
      <c r="G23" s="41" t="n">
        <v>10.47</v>
      </c>
      <c r="H23" s="41" t="n">
        <v>8.9</v>
      </c>
      <c r="I23" s="41" t="n">
        <v>8.72</v>
      </c>
      <c r="J23" s="41" t="n">
        <v>7.46</v>
      </c>
      <c r="K23" s="41" t="n">
        <v>7.22</v>
      </c>
      <c r="L23" s="41" t="n">
        <v>7.18</v>
      </c>
    </row>
    <row r="24" customFormat="false" ht="12.75" hidden="false" customHeight="true" outlineLevel="0" collapsed="false">
      <c r="A24" s="40" t="s">
        <v>116</v>
      </c>
      <c r="B24" s="41" t="n">
        <v>13.1</v>
      </c>
      <c r="C24" s="41" t="n">
        <v>11.7</v>
      </c>
      <c r="D24" s="41" t="n">
        <v>10.48</v>
      </c>
      <c r="E24" s="41" t="n">
        <v>11.69</v>
      </c>
      <c r="F24" s="41" t="n">
        <v>11.54</v>
      </c>
      <c r="G24" s="41" t="n">
        <v>9.68</v>
      </c>
      <c r="H24" s="41" t="n">
        <v>7.96</v>
      </c>
      <c r="I24" s="41" t="n">
        <v>5.64</v>
      </c>
      <c r="J24" s="41" t="n">
        <v>4.88</v>
      </c>
      <c r="K24" s="41" t="n">
        <v>4.61</v>
      </c>
      <c r="L24" s="41" t="n">
        <v>4.33</v>
      </c>
    </row>
    <row r="25" customFormat="false" ht="12.75" hidden="false" customHeight="true" outlineLevel="0" collapsed="false">
      <c r="A25" s="40" t="s">
        <v>117</v>
      </c>
      <c r="B25" s="41" t="n">
        <v>5.31</v>
      </c>
      <c r="C25" s="41" t="n">
        <v>5.21</v>
      </c>
      <c r="D25" s="41" t="n">
        <v>5.22</v>
      </c>
      <c r="E25" s="41" t="n">
        <v>4.81</v>
      </c>
      <c r="F25" s="41" t="n">
        <v>4.56</v>
      </c>
      <c r="G25" s="41" t="n">
        <v>3.99</v>
      </c>
      <c r="H25" s="41" t="n">
        <v>3.63</v>
      </c>
      <c r="I25" s="41" t="n">
        <v>2.96</v>
      </c>
      <c r="J25" s="41" t="n">
        <v>2.53</v>
      </c>
      <c r="K25" s="41" t="n">
        <v>2.39</v>
      </c>
      <c r="L25" s="41" t="n">
        <v>2.08</v>
      </c>
    </row>
    <row r="26" customFormat="false" ht="12.75" hidden="false" customHeight="true" outlineLevel="0" collapsed="false">
      <c r="A26" s="40" t="s">
        <v>118</v>
      </c>
      <c r="B26" s="41" t="n">
        <v>5.99</v>
      </c>
      <c r="C26" s="41" t="n">
        <v>5.42</v>
      </c>
      <c r="D26" s="41" t="s">
        <v>119</v>
      </c>
      <c r="E26" s="41" t="n">
        <v>3.99</v>
      </c>
      <c r="F26" s="41" t="n">
        <v>3.94</v>
      </c>
      <c r="G26" s="41" t="n">
        <v>3.55</v>
      </c>
      <c r="H26" s="41" t="n">
        <v>3.55</v>
      </c>
      <c r="I26" s="41" t="n">
        <v>3.04</v>
      </c>
      <c r="J26" s="41" t="n">
        <v>2.74</v>
      </c>
      <c r="K26" s="41" t="n">
        <v>2.7</v>
      </c>
      <c r="L26" s="41" t="n">
        <v>2.64</v>
      </c>
    </row>
    <row r="27" customFormat="false" ht="12.75" hidden="false" customHeight="true" outlineLevel="0" collapsed="false">
      <c r="A27" s="40" t="s">
        <v>120</v>
      </c>
      <c r="B27" s="41" t="n">
        <v>8.25</v>
      </c>
      <c r="C27" s="41" t="n">
        <v>8.22</v>
      </c>
      <c r="D27" s="41" t="n">
        <v>7.58</v>
      </c>
      <c r="E27" s="41" t="n">
        <v>8.04</v>
      </c>
      <c r="F27" s="41" t="n">
        <v>8.52</v>
      </c>
      <c r="G27" s="41" t="n">
        <v>6.44</v>
      </c>
      <c r="H27" s="41" t="n">
        <v>6.55</v>
      </c>
      <c r="I27" s="41" t="n">
        <v>6.28</v>
      </c>
      <c r="J27" s="41" t="n">
        <v>5.29</v>
      </c>
      <c r="K27" s="41" t="n">
        <v>4.63</v>
      </c>
      <c r="L27" s="41" t="n">
        <v>4.31</v>
      </c>
    </row>
    <row r="28" customFormat="false" ht="12.75" hidden="false" customHeight="true" outlineLevel="0" collapsed="false">
      <c r="A28" s="40" t="s">
        <v>121</v>
      </c>
      <c r="B28" s="41" t="n">
        <v>2.66</v>
      </c>
      <c r="C28" s="41" t="n">
        <v>3.25</v>
      </c>
      <c r="D28" s="41" t="n">
        <v>3.1</v>
      </c>
      <c r="E28" s="41" t="n">
        <v>3.06</v>
      </c>
      <c r="F28" s="41" t="n">
        <v>2.55</v>
      </c>
      <c r="G28" s="41" t="n">
        <v>3.21</v>
      </c>
      <c r="H28" s="41" t="n">
        <v>2.53</v>
      </c>
      <c r="I28" s="41" t="n">
        <v>2.96</v>
      </c>
      <c r="J28" s="41" t="n">
        <v>2.86</v>
      </c>
      <c r="K28" s="41" t="n">
        <v>2.62</v>
      </c>
      <c r="L28" s="41" t="n">
        <v>1.92</v>
      </c>
    </row>
    <row r="29" customFormat="false" ht="12.75" hidden="false" customHeight="false" outlineLevel="0" collapsed="false">
      <c r="A29" s="42"/>
      <c r="B29" s="42"/>
      <c r="C29" s="42"/>
      <c r="D29" s="43"/>
      <c r="E29" s="44"/>
      <c r="F29" s="43"/>
      <c r="G29" s="43"/>
      <c r="H29" s="43"/>
      <c r="I29" s="43"/>
      <c r="J29" s="43"/>
      <c r="K29" s="43"/>
      <c r="L29" s="43"/>
    </row>
    <row r="30" customFormat="false" ht="12.75" hidden="false" customHeight="true" outlineLevel="0" collapsed="false">
      <c r="A30" s="45" t="s">
        <v>122</v>
      </c>
      <c r="B30" s="46"/>
      <c r="C30" s="46"/>
      <c r="D30" s="47"/>
      <c r="E30" s="48"/>
      <c r="F30" s="47"/>
      <c r="G30" s="47"/>
      <c r="H30" s="47"/>
      <c r="I30" s="47"/>
      <c r="J30" s="47"/>
      <c r="K30" s="47"/>
      <c r="L30" s="47"/>
    </row>
    <row r="31" customFormat="false" ht="12.75" hidden="false" customHeight="false" outlineLevel="0" collapsed="false">
      <c r="B31" s="49"/>
      <c r="C31" s="49"/>
      <c r="D31" s="47"/>
      <c r="E31" s="48"/>
      <c r="F31" s="47"/>
      <c r="G31" s="47"/>
      <c r="H31" s="47"/>
      <c r="I31" s="47"/>
      <c r="J31" s="47"/>
      <c r="K31" s="47"/>
      <c r="L31" s="47"/>
    </row>
    <row r="32" customFormat="false" ht="12.75" hidden="false" customHeight="false" outlineLevel="0" collapsed="false">
      <c r="A32" s="49" t="s">
        <v>123</v>
      </c>
      <c r="B32" s="46"/>
      <c r="C32" s="46"/>
      <c r="D32" s="47"/>
      <c r="E32" s="48"/>
      <c r="F32" s="47"/>
      <c r="G32" s="47"/>
      <c r="H32" s="47"/>
      <c r="I32" s="47"/>
      <c r="J32" s="47"/>
      <c r="K32" s="47"/>
      <c r="L32" s="47"/>
    </row>
    <row r="33" customFormat="false" ht="12.75" hidden="false" customHeight="false" outlineLevel="0" collapsed="false">
      <c r="B33" s="45"/>
      <c r="C33" s="45"/>
      <c r="D33" s="47"/>
      <c r="E33" s="48"/>
      <c r="F33" s="47"/>
      <c r="G33" s="47"/>
      <c r="H33" s="47"/>
      <c r="I33" s="47"/>
      <c r="J33" s="47"/>
      <c r="K33" s="47"/>
      <c r="L33" s="47"/>
    </row>
    <row r="34" customFormat="false" ht="12.75" hidden="false" customHeight="false" outlineLevel="0" collapsed="false">
      <c r="A34" s="46"/>
      <c r="B34" s="46"/>
      <c r="C34" s="46"/>
      <c r="D34" s="47"/>
      <c r="E34" s="48"/>
      <c r="F34" s="47"/>
      <c r="G34" s="47"/>
      <c r="H34" s="47"/>
      <c r="I34" s="47"/>
      <c r="J34" s="47"/>
      <c r="K34" s="47"/>
      <c r="L34" s="47"/>
    </row>
    <row r="35" customFormat="false" ht="12.75" hidden="false" customHeight="false" outlineLevel="0" collapsed="false">
      <c r="A35" s="46"/>
      <c r="B35" s="46"/>
      <c r="C35" s="46"/>
      <c r="D35" s="47"/>
      <c r="E35" s="48"/>
      <c r="F35" s="47"/>
      <c r="G35" s="47"/>
      <c r="H35" s="47"/>
      <c r="I35" s="47"/>
      <c r="J35" s="47"/>
      <c r="K35" s="47"/>
      <c r="L35" s="47"/>
    </row>
    <row r="36" customFormat="false" ht="12.75" hidden="false" customHeight="false" outlineLevel="0" collapsed="false">
      <c r="A36" s="46"/>
      <c r="B36" s="46"/>
      <c r="C36" s="46"/>
      <c r="D36" s="47"/>
      <c r="E36" s="48"/>
      <c r="F36" s="47"/>
      <c r="G36" s="47"/>
      <c r="H36" s="47"/>
      <c r="I36" s="47"/>
      <c r="J36" s="47"/>
      <c r="K36" s="47"/>
      <c r="L36" s="47"/>
    </row>
    <row r="37" customFormat="false" ht="12.75" hidden="false" customHeight="false" outlineLevel="0" collapsed="false">
      <c r="A37" s="46"/>
      <c r="B37" s="46"/>
      <c r="C37" s="46"/>
      <c r="D37" s="47"/>
      <c r="E37" s="48"/>
      <c r="F37" s="47"/>
      <c r="G37" s="47"/>
      <c r="H37" s="47"/>
      <c r="I37" s="47"/>
      <c r="J37" s="47"/>
      <c r="K37" s="47"/>
      <c r="L37" s="47"/>
    </row>
    <row r="38" customFormat="false" ht="12.75" hidden="false" customHeight="false" outlineLevel="0" collapsed="false">
      <c r="A38" s="46"/>
      <c r="B38" s="46"/>
      <c r="C38" s="46"/>
      <c r="D38" s="47"/>
      <c r="E38" s="48"/>
      <c r="F38" s="47"/>
      <c r="G38" s="47"/>
      <c r="H38" s="47"/>
      <c r="I38" s="47"/>
      <c r="J38" s="47"/>
      <c r="K38" s="47"/>
      <c r="L38" s="47"/>
    </row>
    <row r="39" customFormat="false" ht="12.75" hidden="false" customHeight="false" outlineLevel="0" collapsed="false">
      <c r="A39" s="46"/>
      <c r="B39" s="46"/>
      <c r="C39" s="46"/>
      <c r="D39" s="47"/>
      <c r="E39" s="48"/>
      <c r="F39" s="47"/>
      <c r="G39" s="47"/>
      <c r="H39" s="47"/>
      <c r="I39" s="47"/>
      <c r="J39" s="47"/>
      <c r="K39" s="47"/>
      <c r="L39" s="47"/>
    </row>
    <row r="40" customFormat="false" ht="12.75" hidden="false" customHeight="false" outlineLevel="0" collapsed="false">
      <c r="A40" s="46"/>
      <c r="B40" s="46"/>
      <c r="C40" s="46"/>
      <c r="D40" s="47"/>
      <c r="E40" s="48"/>
      <c r="F40" s="47"/>
      <c r="G40" s="47"/>
      <c r="H40" s="47"/>
      <c r="I40" s="47"/>
      <c r="J40" s="47"/>
      <c r="K40" s="47"/>
      <c r="L40" s="47"/>
    </row>
    <row r="41" customFormat="false" ht="12.75" hidden="false" customHeight="false" outlineLevel="0" collapsed="false">
      <c r="A41" s="46"/>
      <c r="B41" s="46"/>
      <c r="C41" s="46"/>
      <c r="D41" s="47"/>
      <c r="E41" s="48"/>
      <c r="F41" s="47"/>
      <c r="G41" s="47"/>
      <c r="H41" s="47"/>
      <c r="I41" s="47"/>
      <c r="J41" s="47"/>
      <c r="K41" s="47"/>
      <c r="L41" s="47"/>
    </row>
    <row r="42" customFormat="false" ht="12.75" hidden="false" customHeight="false" outlineLevel="0" collapsed="false">
      <c r="A42" s="46"/>
      <c r="B42" s="46"/>
      <c r="C42" s="46"/>
      <c r="D42" s="47"/>
      <c r="E42" s="48"/>
      <c r="F42" s="47"/>
      <c r="G42" s="47"/>
      <c r="H42" s="47"/>
      <c r="I42" s="47"/>
      <c r="J42" s="47"/>
      <c r="K42" s="47"/>
      <c r="L42" s="47"/>
    </row>
    <row r="43" customFormat="false" ht="12.75" hidden="false" customHeight="false" outlineLevel="0" collapsed="false">
      <c r="A43" s="46"/>
      <c r="B43" s="46"/>
      <c r="C43" s="46"/>
      <c r="D43" s="47"/>
      <c r="E43" s="48"/>
      <c r="F43" s="47"/>
      <c r="G43" s="47"/>
      <c r="H43" s="47"/>
      <c r="I43" s="47"/>
      <c r="J43" s="47"/>
      <c r="K43" s="47"/>
      <c r="L43" s="47"/>
    </row>
    <row r="44" customFormat="false" ht="12.75" hidden="false" customHeight="false" outlineLevel="0" collapsed="false">
      <c r="A44" s="46"/>
      <c r="B44" s="46"/>
      <c r="C44" s="46"/>
      <c r="D44" s="47"/>
      <c r="E44" s="48"/>
      <c r="F44" s="47"/>
      <c r="G44" s="47"/>
      <c r="H44" s="47"/>
      <c r="I44" s="47"/>
      <c r="J44" s="47"/>
      <c r="K44" s="47"/>
      <c r="L44" s="47"/>
    </row>
    <row r="45" customFormat="false" ht="12.75" hidden="false" customHeight="false" outlineLevel="0" collapsed="false">
      <c r="A45" s="46"/>
      <c r="B45" s="46"/>
      <c r="C45" s="46"/>
      <c r="D45" s="47"/>
      <c r="E45" s="48"/>
      <c r="F45" s="47"/>
      <c r="G45" s="47"/>
      <c r="H45" s="47"/>
      <c r="I45" s="47"/>
      <c r="J45" s="47"/>
      <c r="K45" s="47"/>
      <c r="L45" s="47"/>
    </row>
    <row r="46" customFormat="false" ht="12.75" hidden="false" customHeight="false" outlineLevel="0" collapsed="false">
      <c r="A46" s="46"/>
      <c r="B46" s="46"/>
      <c r="C46" s="46"/>
      <c r="D46" s="47"/>
      <c r="E46" s="48"/>
      <c r="F46" s="47"/>
      <c r="G46" s="47"/>
      <c r="H46" s="47"/>
      <c r="I46" s="47"/>
      <c r="J46" s="47"/>
      <c r="K46" s="47"/>
      <c r="L46" s="47"/>
    </row>
    <row r="47" customFormat="false" ht="12.75" hidden="false" customHeight="false" outlineLevel="0" collapsed="false">
      <c r="A47" s="46"/>
      <c r="B47" s="46"/>
      <c r="C47" s="46"/>
      <c r="D47" s="47"/>
      <c r="E47" s="48"/>
      <c r="F47" s="47"/>
      <c r="G47" s="47"/>
      <c r="H47" s="47"/>
      <c r="I47" s="47"/>
      <c r="J47" s="47"/>
      <c r="K47" s="47"/>
      <c r="L47" s="47"/>
    </row>
    <row r="48" customFormat="false" ht="12.75" hidden="false" customHeight="false" outlineLevel="0" collapsed="false">
      <c r="A48" s="46"/>
      <c r="B48" s="46"/>
      <c r="C48" s="46"/>
      <c r="D48" s="47"/>
      <c r="E48" s="48"/>
      <c r="F48" s="47"/>
      <c r="G48" s="47"/>
      <c r="H48" s="47"/>
      <c r="I48" s="47"/>
      <c r="J48" s="47"/>
      <c r="K48" s="47"/>
      <c r="L48" s="47"/>
    </row>
    <row r="49" customFormat="false" ht="12.75" hidden="false" customHeight="false" outlineLevel="0" collapsed="false">
      <c r="A49" s="46"/>
      <c r="B49" s="46"/>
      <c r="C49" s="46"/>
      <c r="D49" s="47"/>
      <c r="E49" s="48"/>
      <c r="F49" s="47"/>
      <c r="G49" s="47"/>
      <c r="H49" s="47"/>
      <c r="I49" s="47"/>
      <c r="J49" s="47"/>
      <c r="K49" s="47"/>
      <c r="L49" s="47"/>
    </row>
    <row r="50" customFormat="false" ht="12.75" hidden="false" customHeight="false" outlineLevel="0" collapsed="false">
      <c r="A50" s="46"/>
      <c r="B50" s="46"/>
      <c r="C50" s="46"/>
      <c r="D50" s="47"/>
      <c r="E50" s="48"/>
      <c r="F50" s="47"/>
      <c r="G50" s="47"/>
      <c r="H50" s="47"/>
      <c r="I50" s="47"/>
      <c r="J50" s="47"/>
      <c r="K50" s="47"/>
      <c r="L50" s="47"/>
    </row>
    <row r="51" customFormat="false" ht="12.75" hidden="false" customHeight="false" outlineLevel="0" collapsed="false">
      <c r="A51" s="46"/>
      <c r="B51" s="46"/>
      <c r="C51" s="46"/>
      <c r="D51" s="47"/>
      <c r="E51" s="48"/>
      <c r="F51" s="47"/>
      <c r="G51" s="47"/>
      <c r="H51" s="47"/>
      <c r="I51" s="47"/>
      <c r="J51" s="47"/>
      <c r="K51" s="47"/>
      <c r="L51" s="47"/>
    </row>
    <row r="52" customFormat="false" ht="12.75" hidden="false" customHeight="false" outlineLevel="0" collapsed="false">
      <c r="A52" s="46"/>
      <c r="B52" s="46"/>
      <c r="C52" s="46"/>
      <c r="D52" s="47"/>
      <c r="E52" s="48"/>
      <c r="F52" s="47"/>
      <c r="G52" s="47"/>
      <c r="H52" s="47"/>
      <c r="I52" s="47"/>
      <c r="J52" s="47"/>
      <c r="K52" s="47"/>
      <c r="L52" s="47"/>
    </row>
    <row r="53" customFormat="false" ht="12.75" hidden="false" customHeight="false" outlineLevel="0" collapsed="false">
      <c r="A53" s="46"/>
      <c r="B53" s="46"/>
      <c r="C53" s="46"/>
      <c r="D53" s="47"/>
      <c r="E53" s="48"/>
      <c r="F53" s="47"/>
      <c r="G53" s="47"/>
      <c r="H53" s="47"/>
      <c r="I53" s="47"/>
      <c r="J53" s="47"/>
      <c r="K53" s="47"/>
      <c r="L53" s="47"/>
    </row>
    <row r="54" customFormat="false" ht="12.75" hidden="false" customHeight="false" outlineLevel="0" collapsed="false">
      <c r="A54" s="46"/>
      <c r="B54" s="46"/>
      <c r="C54" s="46"/>
      <c r="D54" s="47"/>
      <c r="E54" s="48"/>
      <c r="F54" s="47"/>
      <c r="G54" s="47"/>
      <c r="H54" s="47"/>
      <c r="I54" s="47"/>
      <c r="J54" s="47"/>
      <c r="K54" s="47"/>
      <c r="L54" s="47"/>
    </row>
    <row r="55" customFormat="false" ht="12.75" hidden="false" customHeight="false" outlineLevel="0" collapsed="false">
      <c r="A55" s="46"/>
      <c r="B55" s="46"/>
      <c r="C55" s="46"/>
      <c r="D55" s="47"/>
      <c r="E55" s="48"/>
      <c r="F55" s="47"/>
      <c r="G55" s="47"/>
      <c r="H55" s="47"/>
      <c r="I55" s="47"/>
      <c r="J55" s="47"/>
      <c r="K55" s="47"/>
      <c r="L55" s="47"/>
    </row>
    <row r="56" customFormat="false" ht="12.75" hidden="false" customHeight="false" outlineLevel="0" collapsed="false">
      <c r="A56" s="46"/>
      <c r="B56" s="46"/>
      <c r="C56" s="46"/>
      <c r="D56" s="47"/>
      <c r="E56" s="48"/>
      <c r="F56" s="47"/>
      <c r="G56" s="47"/>
      <c r="H56" s="47"/>
      <c r="I56" s="47"/>
      <c r="J56" s="47"/>
      <c r="K56" s="47"/>
      <c r="L56" s="47"/>
    </row>
    <row r="57" customFormat="false" ht="12.75" hidden="false" customHeight="false" outlineLevel="0" collapsed="false">
      <c r="A57" s="46"/>
      <c r="B57" s="46"/>
      <c r="C57" s="46"/>
      <c r="D57" s="47"/>
      <c r="E57" s="48"/>
      <c r="F57" s="47"/>
      <c r="G57" s="47"/>
      <c r="H57" s="47"/>
      <c r="I57" s="47"/>
      <c r="J57" s="47"/>
      <c r="K57" s="47"/>
      <c r="L57" s="47"/>
    </row>
    <row r="58" customFormat="false" ht="12.75" hidden="false" customHeight="false" outlineLevel="0" collapsed="false">
      <c r="A58" s="46"/>
      <c r="B58" s="46"/>
      <c r="C58" s="46"/>
      <c r="D58" s="47"/>
      <c r="E58" s="48"/>
      <c r="F58" s="47"/>
      <c r="G58" s="47"/>
      <c r="H58" s="47"/>
      <c r="I58" s="47"/>
      <c r="J58" s="47"/>
      <c r="K58" s="47"/>
      <c r="L58" s="47"/>
    </row>
    <row r="59" customFormat="false" ht="12.75" hidden="false" customHeight="false" outlineLevel="0" collapsed="false">
      <c r="A59" s="46"/>
      <c r="B59" s="46"/>
      <c r="C59" s="46"/>
      <c r="D59" s="47"/>
      <c r="E59" s="48"/>
      <c r="F59" s="47"/>
      <c r="G59" s="47"/>
      <c r="H59" s="47"/>
      <c r="I59" s="47"/>
    </row>
    <row r="60" customFormat="false" ht="12.75" hidden="false" customHeight="false" outlineLevel="0" collapsed="false">
      <c r="A60" s="46"/>
      <c r="B60" s="46"/>
      <c r="C60" s="46"/>
      <c r="D60" s="47"/>
      <c r="E60" s="48"/>
      <c r="F60" s="50"/>
      <c r="G60" s="50"/>
      <c r="H60" s="50"/>
      <c r="I60" s="50"/>
    </row>
    <row r="61" customFormat="false" ht="12.75" hidden="false" customHeight="false" outlineLevel="0" collapsed="false">
      <c r="A61" s="46"/>
      <c r="B61" s="46"/>
      <c r="C61" s="46"/>
      <c r="D61" s="47"/>
      <c r="E61" s="48"/>
      <c r="F61" s="47"/>
      <c r="G61" s="47"/>
      <c r="H61" s="47"/>
      <c r="I61" s="47"/>
    </row>
    <row r="62" customFormat="false" ht="12.75" hidden="false" customHeight="false" outlineLevel="0" collapsed="false">
      <c r="A62" s="46"/>
      <c r="B62" s="46"/>
      <c r="C62" s="46"/>
      <c r="D62" s="47"/>
      <c r="E62" s="48"/>
      <c r="F62" s="47"/>
      <c r="G62" s="47"/>
      <c r="H62" s="47"/>
      <c r="I62" s="47"/>
    </row>
    <row r="63" customFormat="false" ht="12.75" hidden="false" customHeight="false" outlineLevel="0" collapsed="false">
      <c r="A63" s="46"/>
      <c r="B63" s="46"/>
      <c r="C63" s="46"/>
      <c r="D63" s="47"/>
      <c r="E63" s="48"/>
      <c r="F63" s="47"/>
      <c r="G63" s="47"/>
      <c r="H63" s="47"/>
      <c r="I63" s="47"/>
    </row>
    <row r="64" customFormat="false" ht="12.75" hidden="false" customHeight="false" outlineLevel="0" collapsed="false">
      <c r="A64" s="46"/>
      <c r="B64" s="46"/>
      <c r="C64" s="46"/>
      <c r="D64" s="47"/>
      <c r="E64" s="48"/>
      <c r="F64" s="47"/>
      <c r="G64" s="47"/>
      <c r="H64" s="47"/>
      <c r="I64" s="47"/>
    </row>
    <row r="65" customFormat="false" ht="12.75" hidden="false" customHeight="false" outlineLevel="0" collapsed="false">
      <c r="A65" s="46"/>
      <c r="B65" s="46"/>
      <c r="C65" s="46"/>
      <c r="D65" s="47"/>
      <c r="E65" s="48"/>
      <c r="F65" s="47"/>
      <c r="G65" s="47"/>
      <c r="H65" s="47"/>
      <c r="I65" s="47"/>
    </row>
    <row r="66" customFormat="false" ht="12.75" hidden="false" customHeight="false" outlineLevel="0" collapsed="false">
      <c r="A66" s="46"/>
      <c r="B66" s="46"/>
      <c r="C66" s="46"/>
      <c r="D66" s="47"/>
      <c r="E66" s="48"/>
      <c r="F66" s="47"/>
      <c r="G66" s="47"/>
      <c r="H66" s="47"/>
      <c r="I66" s="47"/>
    </row>
    <row r="67" customFormat="false" ht="12.75" hidden="false" customHeight="false" outlineLevel="0" collapsed="false">
      <c r="A67" s="46"/>
      <c r="B67" s="46"/>
      <c r="C67" s="46"/>
      <c r="D67" s="47"/>
      <c r="E67" s="48"/>
      <c r="F67" s="47"/>
      <c r="G67" s="47"/>
      <c r="H67" s="47"/>
      <c r="I67" s="47"/>
    </row>
    <row r="68" customFormat="false" ht="12.75" hidden="false" customHeight="false" outlineLevel="0" collapsed="false">
      <c r="A68" s="46"/>
      <c r="B68" s="46"/>
      <c r="C68" s="46"/>
      <c r="D68" s="47"/>
      <c r="E68" s="48"/>
      <c r="F68" s="47"/>
      <c r="G68" s="47"/>
      <c r="H68" s="47"/>
      <c r="I68" s="47"/>
    </row>
    <row r="69" customFormat="false" ht="12.75" hidden="false" customHeight="false" outlineLevel="0" collapsed="false">
      <c r="A69" s="46"/>
      <c r="B69" s="46"/>
      <c r="C69" s="46"/>
      <c r="D69" s="47"/>
      <c r="E69" s="48"/>
      <c r="F69" s="47"/>
      <c r="G69" s="47"/>
      <c r="H69" s="47"/>
      <c r="I69" s="47"/>
    </row>
    <row r="70" customFormat="false" ht="12.75" hidden="false" customHeight="false" outlineLevel="0" collapsed="false">
      <c r="A70" s="46"/>
      <c r="B70" s="46"/>
      <c r="C70" s="46"/>
      <c r="D70" s="47"/>
      <c r="E70" s="48"/>
      <c r="F70" s="47"/>
      <c r="G70" s="47"/>
      <c r="H70" s="47"/>
      <c r="I70" s="47"/>
    </row>
    <row r="71" customFormat="false" ht="12.75" hidden="false" customHeight="false" outlineLevel="0" collapsed="false">
      <c r="A71" s="46"/>
      <c r="B71" s="46"/>
      <c r="C71" s="46"/>
      <c r="D71" s="47"/>
      <c r="E71" s="48"/>
      <c r="F71" s="47"/>
      <c r="G71" s="47"/>
      <c r="H71" s="47"/>
      <c r="I71" s="47"/>
    </row>
    <row r="72" customFormat="false" ht="12.75" hidden="false" customHeight="false" outlineLevel="0" collapsed="false">
      <c r="A72" s="32"/>
      <c r="B72" s="32"/>
      <c r="C72" s="32"/>
      <c r="D72" s="47"/>
      <c r="E72" s="48"/>
      <c r="F72" s="47"/>
      <c r="G72" s="47"/>
      <c r="H72" s="47"/>
      <c r="I72" s="47"/>
    </row>
    <row r="73" customFormat="false" ht="12.75" hidden="false" customHeight="false" outlineLevel="0" collapsed="false">
      <c r="A73" s="51"/>
      <c r="B73" s="51"/>
      <c r="C73" s="51"/>
      <c r="D73" s="35"/>
      <c r="E73" s="52"/>
      <c r="F73" s="51"/>
      <c r="G73" s="51"/>
      <c r="H73" s="51"/>
      <c r="I73" s="51"/>
    </row>
    <row r="74" customFormat="false" ht="12.75" hidden="false" customHeight="false" outlineLevel="0" collapsed="false">
      <c r="A74" s="46"/>
      <c r="B74" s="46"/>
      <c r="C74" s="46"/>
    </row>
    <row r="75" customFormat="false" ht="12.75" hidden="false" customHeight="false" outlineLevel="0" collapsed="false">
      <c r="A75" s="46"/>
      <c r="B75" s="46"/>
      <c r="C75" s="46"/>
    </row>
    <row r="76" customFormat="false" ht="12.75" hidden="false" customHeight="false" outlineLevel="0" collapsed="false">
      <c r="A76" s="46"/>
      <c r="B76" s="46"/>
      <c r="C76" s="46"/>
    </row>
    <row r="77" customFormat="false" ht="12.75" hidden="false" customHeight="false" outlineLevel="0" collapsed="false">
      <c r="A77" s="46"/>
      <c r="B77" s="46"/>
      <c r="C77" s="46"/>
      <c r="D77" s="47"/>
      <c r="E77" s="53"/>
      <c r="F77" s="53"/>
      <c r="G77" s="53"/>
      <c r="H77" s="53"/>
      <c r="I77" s="53"/>
    </row>
    <row r="78" customFormat="false" ht="12.75" hidden="false" customHeight="false" outlineLevel="0" collapsed="false">
      <c r="A78" s="46"/>
      <c r="B78" s="46"/>
      <c r="C78" s="46"/>
      <c r="D78" s="47"/>
      <c r="E78" s="53"/>
      <c r="F78" s="53"/>
      <c r="G78" s="53"/>
      <c r="H78" s="53"/>
      <c r="I78" s="53"/>
    </row>
    <row r="79" customFormat="false" ht="12.75" hidden="false" customHeight="false" outlineLevel="0" collapsed="false">
      <c r="A79" s="46"/>
      <c r="B79" s="46"/>
      <c r="C79" s="46"/>
      <c r="D79" s="47"/>
      <c r="E79" s="53"/>
      <c r="F79" s="53"/>
      <c r="G79" s="53"/>
      <c r="H79" s="53"/>
      <c r="I79" s="53"/>
    </row>
    <row r="80" customFormat="false" ht="12.75" hidden="false" customHeight="false" outlineLevel="0" collapsed="false">
      <c r="A80" s="46"/>
      <c r="B80" s="46"/>
      <c r="C80" s="46"/>
      <c r="D80" s="47"/>
      <c r="E80" s="53"/>
      <c r="F80" s="53"/>
      <c r="G80" s="53"/>
      <c r="H80" s="53"/>
      <c r="I80" s="53"/>
    </row>
    <row r="81" customFormat="false" ht="12.75" hidden="false" customHeight="false" outlineLevel="0" collapsed="false">
      <c r="A81" s="46"/>
      <c r="B81" s="46"/>
      <c r="C81" s="46"/>
      <c r="D81" s="47"/>
      <c r="E81" s="53"/>
      <c r="F81" s="53"/>
      <c r="G81" s="53"/>
      <c r="H81" s="53"/>
      <c r="I81" s="53"/>
    </row>
    <row r="82" customFormat="false" ht="12.75" hidden="false" customHeight="false" outlineLevel="0" collapsed="false">
      <c r="A82" s="46"/>
      <c r="B82" s="46"/>
      <c r="C82" s="46"/>
      <c r="D82" s="33"/>
      <c r="E82" s="33"/>
      <c r="F82" s="33"/>
      <c r="G82" s="33"/>
      <c r="H82" s="33"/>
      <c r="I82" s="33"/>
    </row>
    <row r="83" customFormat="false" ht="12.75" hidden="false" customHeight="false" outlineLevel="0" collapsed="false">
      <c r="A83" s="54"/>
      <c r="B83" s="54"/>
      <c r="C83" s="54"/>
      <c r="D83" s="54"/>
      <c r="E83" s="54"/>
      <c r="F83" s="54"/>
      <c r="G83" s="54"/>
      <c r="H83" s="54"/>
      <c r="I83" s="54"/>
    </row>
    <row r="84" customFormat="false" ht="12.75" hidden="false" customHeight="false" outlineLevel="0" collapsed="false">
      <c r="A84" s="33"/>
      <c r="B84" s="33"/>
      <c r="C84" s="33"/>
      <c r="D84" s="33"/>
      <c r="E84" s="33"/>
      <c r="F84" s="33"/>
      <c r="G84" s="33"/>
      <c r="H84" s="33"/>
      <c r="I84" s="33"/>
    </row>
    <row r="85" customFormat="false" ht="12.75" hidden="false" customHeight="false" outlineLevel="0" collapsed="false">
      <c r="A85" s="33"/>
      <c r="B85" s="33"/>
      <c r="C85" s="33"/>
      <c r="D85" s="33"/>
      <c r="E85" s="33"/>
      <c r="F85" s="33"/>
      <c r="G85" s="33"/>
      <c r="H85" s="33"/>
      <c r="I85" s="33"/>
    </row>
    <row r="86" customFormat="false" ht="12.75" hidden="false" customHeight="false" outlineLevel="0" collapsed="false">
      <c r="A86" s="33"/>
      <c r="B86" s="33"/>
      <c r="C86" s="33"/>
      <c r="D86" s="33"/>
      <c r="E86" s="33"/>
      <c r="F86" s="33"/>
      <c r="G86" s="33"/>
      <c r="H86" s="33"/>
      <c r="I86" s="33"/>
    </row>
    <row r="87" customFormat="false" ht="12.75" hidden="false" customHeight="false" outlineLevel="0" collapsed="false">
      <c r="A87" s="33"/>
      <c r="B87" s="33"/>
      <c r="C87" s="33"/>
      <c r="D87" s="33"/>
      <c r="E87" s="33"/>
      <c r="F87" s="33"/>
      <c r="G87" s="33"/>
      <c r="H87" s="33"/>
      <c r="I87" s="33"/>
    </row>
    <row r="88" customFormat="false" ht="12.75" hidden="false" customHeight="false" outlineLevel="0" collapsed="false">
      <c r="A88" s="33"/>
      <c r="B88" s="33"/>
      <c r="C88" s="33"/>
      <c r="D88" s="33"/>
      <c r="E88" s="33"/>
      <c r="F88" s="33"/>
      <c r="G88" s="33"/>
      <c r="H88" s="33"/>
      <c r="I88" s="33"/>
    </row>
    <row r="89" customFormat="false" ht="12.75" hidden="false" customHeight="false" outlineLevel="0" collapsed="false">
      <c r="A89" s="33"/>
      <c r="B89" s="33"/>
      <c r="C89" s="33"/>
      <c r="D89" s="33"/>
      <c r="E89" s="33"/>
      <c r="F89" s="33"/>
      <c r="G89" s="33"/>
      <c r="H89" s="33"/>
      <c r="I89" s="33"/>
    </row>
    <row r="90" customFormat="false" ht="12.75" hidden="false" customHeight="false" outlineLevel="0" collapsed="false">
      <c r="A90" s="33"/>
      <c r="B90" s="33"/>
      <c r="C90" s="33"/>
      <c r="D90" s="33"/>
      <c r="E90" s="33"/>
      <c r="F90" s="33"/>
      <c r="G90" s="33"/>
      <c r="H90" s="33"/>
      <c r="I90" s="33"/>
    </row>
    <row r="91" customFormat="false" ht="12.75" hidden="false" customHeight="false" outlineLevel="0" collapsed="false">
      <c r="A91" s="33"/>
      <c r="B91" s="33"/>
      <c r="C91" s="33"/>
      <c r="D91" s="33"/>
      <c r="E91" s="33"/>
      <c r="F91" s="33"/>
      <c r="G91" s="33"/>
      <c r="H91" s="33"/>
      <c r="I91" s="33"/>
    </row>
    <row r="92" customFormat="false" ht="12.75" hidden="false" customHeight="false" outlineLevel="0" collapsed="false">
      <c r="A92" s="33"/>
      <c r="B92" s="33"/>
      <c r="C92" s="33"/>
      <c r="D92" s="33"/>
      <c r="E92" s="33"/>
      <c r="F92" s="33"/>
      <c r="G92" s="33"/>
      <c r="H92" s="33"/>
      <c r="I92" s="33"/>
    </row>
    <row r="93" customFormat="false" ht="12.75" hidden="false" customHeight="false" outlineLevel="0" collapsed="false">
      <c r="A93" s="33"/>
      <c r="B93" s="33"/>
      <c r="C93" s="33"/>
      <c r="D93" s="33"/>
      <c r="E93" s="33"/>
      <c r="F93" s="33"/>
      <c r="G93" s="33"/>
      <c r="H93" s="33"/>
      <c r="I93" s="33"/>
    </row>
    <row r="94" customFormat="false" ht="12.75" hidden="false" customHeight="false" outlineLevel="0" collapsed="false">
      <c r="A94" s="33"/>
      <c r="B94" s="33"/>
      <c r="C94" s="33"/>
      <c r="D94" s="33"/>
      <c r="E94" s="33"/>
      <c r="F94" s="33"/>
      <c r="G94" s="33"/>
      <c r="H94" s="33"/>
      <c r="I94" s="33"/>
    </row>
    <row r="95" customFormat="false" ht="12.75" hidden="false" customHeight="false" outlineLevel="0" collapsed="false">
      <c r="A95" s="33"/>
      <c r="B95" s="33"/>
      <c r="C95" s="33"/>
      <c r="D95" s="33"/>
      <c r="E95" s="33"/>
      <c r="F95" s="33"/>
      <c r="G95" s="33"/>
      <c r="H95" s="33"/>
      <c r="I95" s="33"/>
    </row>
    <row r="96" customFormat="false" ht="12.75" hidden="false" customHeight="false" outlineLevel="0" collapsed="false">
      <c r="A96" s="33"/>
      <c r="B96" s="33"/>
      <c r="C96" s="33"/>
      <c r="D96" s="33"/>
      <c r="E96" s="33"/>
      <c r="F96" s="33"/>
      <c r="G96" s="33"/>
      <c r="H96" s="33"/>
      <c r="I96" s="33"/>
    </row>
    <row r="97" customFormat="false" ht="12.75" hidden="false" customHeight="false" outlineLevel="0" collapsed="false">
      <c r="A97" s="33"/>
      <c r="B97" s="33"/>
      <c r="C97" s="33"/>
      <c r="D97" s="33"/>
      <c r="E97" s="33"/>
      <c r="F97" s="33"/>
      <c r="G97" s="33"/>
      <c r="H97" s="33"/>
      <c r="I97" s="33"/>
    </row>
    <row r="98" customFormat="false" ht="12.75" hidden="false" customHeight="false" outlineLevel="0" collapsed="false">
      <c r="A98" s="33"/>
      <c r="B98" s="33"/>
      <c r="C98" s="33"/>
      <c r="D98" s="33"/>
      <c r="E98" s="33"/>
      <c r="F98" s="33"/>
      <c r="G98" s="33"/>
      <c r="H98" s="33"/>
      <c r="I98" s="33"/>
    </row>
    <row r="99" customFormat="false" ht="12.75" hidden="false" customHeight="false" outlineLevel="0" collapsed="false">
      <c r="A99" s="33"/>
      <c r="B99" s="33"/>
      <c r="C99" s="33"/>
      <c r="D99" s="33"/>
      <c r="E99" s="33"/>
      <c r="F99" s="33"/>
      <c r="G99" s="33"/>
      <c r="H99" s="33"/>
      <c r="I99" s="33"/>
    </row>
    <row r="100" customFormat="false" ht="12.75" hidden="false" customHeight="false" outlineLevel="0" collapsed="false">
      <c r="A100" s="33"/>
      <c r="B100" s="33"/>
      <c r="C100" s="33"/>
      <c r="D100" s="33"/>
      <c r="E100" s="33"/>
      <c r="F100" s="33"/>
      <c r="G100" s="33"/>
      <c r="H100" s="33"/>
      <c r="I100" s="33"/>
    </row>
    <row r="101" customFormat="false" ht="12.75" hidden="false" customHeight="false" outlineLevel="0" collapsed="false">
      <c r="A101" s="33"/>
      <c r="B101" s="33"/>
      <c r="C101" s="33"/>
      <c r="D101" s="33"/>
      <c r="E101" s="33"/>
      <c r="F101" s="33"/>
      <c r="G101" s="33"/>
      <c r="H101" s="33"/>
      <c r="I101" s="33"/>
    </row>
    <row r="102" customFormat="false" ht="12.75" hidden="false" customHeight="false" outlineLevel="0" collapsed="false">
      <c r="A102" s="33"/>
      <c r="B102" s="33"/>
      <c r="C102" s="33"/>
      <c r="D102" s="33"/>
      <c r="E102" s="33"/>
      <c r="F102" s="33"/>
      <c r="G102" s="33"/>
      <c r="H102" s="33"/>
      <c r="I102" s="33"/>
    </row>
    <row r="103" customFormat="false" ht="12.75" hidden="false" customHeight="false" outlineLevel="0" collapsed="false">
      <c r="A103" s="33"/>
      <c r="B103" s="33"/>
      <c r="C103" s="33"/>
      <c r="D103" s="33"/>
      <c r="E103" s="33"/>
      <c r="F103" s="33"/>
      <c r="G103" s="33"/>
      <c r="H103" s="33"/>
      <c r="I103" s="33"/>
    </row>
    <row r="104" customFormat="false" ht="12.75" hidden="false" customHeight="false" outlineLevel="0" collapsed="false">
      <c r="A104" s="33"/>
      <c r="B104" s="33"/>
      <c r="C104" s="33"/>
      <c r="D104" s="33"/>
      <c r="E104" s="33"/>
      <c r="F104" s="33"/>
      <c r="G104" s="33"/>
      <c r="H104" s="33"/>
      <c r="I104" s="33"/>
    </row>
    <row r="105" customFormat="false" ht="12.75" hidden="false" customHeight="false" outlineLevel="0" collapsed="false">
      <c r="A105" s="33"/>
      <c r="B105" s="33"/>
      <c r="C105" s="33"/>
      <c r="D105" s="33"/>
      <c r="E105" s="33"/>
      <c r="F105" s="33"/>
      <c r="G105" s="33"/>
      <c r="H105" s="33"/>
      <c r="I105" s="33"/>
    </row>
    <row r="106" customFormat="false" ht="12.75" hidden="false" customHeight="false" outlineLevel="0" collapsed="false">
      <c r="A106" s="33"/>
      <c r="B106" s="33"/>
      <c r="C106" s="33"/>
      <c r="D106" s="33"/>
      <c r="E106" s="33"/>
      <c r="F106" s="33"/>
      <c r="G106" s="33"/>
      <c r="H106" s="33"/>
      <c r="I106" s="33"/>
    </row>
    <row r="107" customFormat="false" ht="12.75" hidden="false" customHeight="false" outlineLevel="0" collapsed="false">
      <c r="A107" s="33"/>
      <c r="B107" s="33"/>
      <c r="C107" s="33"/>
      <c r="D107" s="33"/>
      <c r="E107" s="33"/>
      <c r="F107" s="33"/>
      <c r="G107" s="33"/>
      <c r="H107" s="33"/>
      <c r="I107" s="33"/>
    </row>
    <row r="108" customFormat="false" ht="12.75" hidden="false" customHeight="false" outlineLevel="0" collapsed="false">
      <c r="A108" s="33"/>
      <c r="B108" s="33"/>
      <c r="C108" s="33"/>
      <c r="D108" s="33"/>
      <c r="E108" s="33"/>
      <c r="F108" s="33"/>
      <c r="G108" s="33"/>
      <c r="H108" s="33"/>
      <c r="I108" s="33"/>
    </row>
    <row r="109" customFormat="false" ht="12.75" hidden="false" customHeight="false" outlineLevel="0" collapsed="false">
      <c r="A109" s="33"/>
      <c r="B109" s="33"/>
      <c r="C109" s="33"/>
      <c r="D109" s="33"/>
      <c r="E109" s="33"/>
      <c r="F109" s="33"/>
      <c r="G109" s="33"/>
      <c r="H109" s="33"/>
      <c r="I109" s="33"/>
    </row>
    <row r="110" customFormat="false" ht="12.75" hidden="false" customHeight="false" outlineLevel="0" collapsed="false">
      <c r="A110" s="33"/>
      <c r="B110" s="33"/>
      <c r="C110" s="33"/>
      <c r="D110" s="33"/>
      <c r="E110" s="33"/>
      <c r="F110" s="33"/>
      <c r="G110" s="33"/>
      <c r="H110" s="33"/>
      <c r="I110" s="33"/>
    </row>
    <row r="111" customFormat="false" ht="12.75" hidden="false" customHeight="false" outlineLevel="0" collapsed="false">
      <c r="A111" s="33"/>
      <c r="B111" s="33"/>
      <c r="C111" s="33"/>
      <c r="D111" s="33"/>
      <c r="E111" s="33"/>
      <c r="F111" s="33"/>
      <c r="G111" s="33"/>
      <c r="H111" s="33"/>
      <c r="I111" s="33"/>
    </row>
    <row r="112" customFormat="false" ht="12.75" hidden="false" customHeight="false" outlineLevel="0" collapsed="false">
      <c r="A112" s="33"/>
      <c r="B112" s="33"/>
      <c r="C112" s="33"/>
      <c r="D112" s="33"/>
      <c r="E112" s="33"/>
      <c r="F112" s="33"/>
      <c r="G112" s="33"/>
      <c r="H112" s="33"/>
      <c r="I112" s="33"/>
    </row>
    <row r="113" customFormat="false" ht="12.75" hidden="false" customHeight="false" outlineLevel="0" collapsed="false">
      <c r="A113" s="33"/>
      <c r="B113" s="33"/>
      <c r="C113" s="33"/>
      <c r="D113" s="33"/>
      <c r="E113" s="33"/>
      <c r="F113" s="33"/>
      <c r="G113" s="33"/>
      <c r="H113" s="33"/>
      <c r="I113" s="33"/>
    </row>
    <row r="114" customFormat="false" ht="12.75" hidden="false" customHeight="false" outlineLevel="0" collapsed="false">
      <c r="A114" s="33"/>
      <c r="B114" s="33"/>
      <c r="C114" s="33"/>
      <c r="D114" s="33"/>
      <c r="E114" s="33"/>
      <c r="F114" s="33"/>
      <c r="G114" s="33"/>
      <c r="H114" s="33"/>
      <c r="I114" s="33"/>
    </row>
    <row r="115" customFormat="false" ht="12.75" hidden="false" customHeight="false" outlineLevel="0" collapsed="false">
      <c r="A115" s="33"/>
      <c r="B115" s="33"/>
      <c r="C115" s="33"/>
      <c r="D115" s="33"/>
      <c r="E115" s="33"/>
      <c r="F115" s="33"/>
      <c r="G115" s="33"/>
      <c r="H115" s="33"/>
      <c r="I115" s="33"/>
    </row>
    <row r="116" customFormat="false" ht="12.75" hidden="false" customHeight="false" outlineLevel="0" collapsed="false">
      <c r="A116" s="33"/>
      <c r="B116" s="33"/>
      <c r="C116" s="33"/>
      <c r="D116" s="33"/>
      <c r="E116" s="33"/>
      <c r="F116" s="33"/>
      <c r="G116" s="33"/>
      <c r="H116" s="33"/>
      <c r="I116" s="33"/>
    </row>
    <row r="117" customFormat="false" ht="12.75" hidden="false" customHeight="false" outlineLevel="0" collapsed="false">
      <c r="A117" s="33"/>
      <c r="B117" s="33"/>
      <c r="C117" s="33"/>
      <c r="D117" s="33"/>
      <c r="E117" s="33"/>
      <c r="F117" s="33"/>
      <c r="G117" s="33"/>
      <c r="H117" s="33"/>
      <c r="I117" s="33"/>
    </row>
    <row r="118" customFormat="false" ht="12.75" hidden="false" customHeight="false" outlineLevel="0" collapsed="false">
      <c r="A118" s="33"/>
      <c r="B118" s="33"/>
      <c r="C118" s="33"/>
      <c r="D118" s="33"/>
      <c r="E118" s="33"/>
      <c r="F118" s="33"/>
      <c r="G118" s="33"/>
      <c r="H118" s="33"/>
      <c r="I118" s="33"/>
    </row>
    <row r="119" customFormat="false" ht="12.75" hidden="false" customHeight="false" outlineLevel="0" collapsed="false">
      <c r="A119" s="33"/>
      <c r="B119" s="33"/>
      <c r="C119" s="33"/>
      <c r="D119" s="33"/>
      <c r="E119" s="33"/>
      <c r="F119" s="33"/>
      <c r="G119" s="33"/>
      <c r="H119" s="33"/>
      <c r="I119" s="33"/>
    </row>
    <row r="120" customFormat="false" ht="12.75" hidden="false" customHeight="false" outlineLevel="0" collapsed="false">
      <c r="A120" s="33"/>
      <c r="B120" s="33"/>
      <c r="C120" s="33"/>
      <c r="D120" s="33"/>
      <c r="E120" s="33"/>
      <c r="F120" s="33"/>
      <c r="G120" s="33"/>
      <c r="H120" s="33"/>
      <c r="I120" s="33"/>
    </row>
    <row r="121" customFormat="false" ht="12.75" hidden="false" customHeight="false" outlineLevel="0" collapsed="false">
      <c r="A121" s="33"/>
      <c r="B121" s="33"/>
      <c r="C121" s="33"/>
      <c r="D121" s="33"/>
      <c r="E121" s="33"/>
      <c r="F121" s="33"/>
      <c r="G121" s="33"/>
      <c r="H121" s="33"/>
      <c r="I121" s="33"/>
    </row>
    <row r="122" customFormat="false" ht="12.75" hidden="false" customHeight="false" outlineLevel="0" collapsed="false">
      <c r="A122" s="33"/>
      <c r="B122" s="33"/>
      <c r="C122" s="33"/>
      <c r="D122" s="33"/>
      <c r="E122" s="33"/>
      <c r="F122" s="33"/>
      <c r="G122" s="33"/>
      <c r="H122" s="33"/>
      <c r="I122" s="33"/>
    </row>
    <row r="123" customFormat="false" ht="12.75" hidden="false" customHeight="false" outlineLevel="0" collapsed="false">
      <c r="A123" s="33"/>
      <c r="B123" s="33"/>
      <c r="C123" s="33"/>
      <c r="D123" s="33"/>
      <c r="E123" s="33"/>
      <c r="F123" s="33"/>
      <c r="G123" s="33"/>
      <c r="H123" s="33"/>
      <c r="I123" s="33"/>
    </row>
    <row r="124" customFormat="false" ht="12.75" hidden="false" customHeight="false" outlineLevel="0" collapsed="false">
      <c r="A124" s="33"/>
      <c r="B124" s="33"/>
      <c r="C124" s="33"/>
      <c r="D124" s="33"/>
      <c r="E124" s="33"/>
      <c r="F124" s="33"/>
      <c r="G124" s="33"/>
      <c r="H124" s="33"/>
      <c r="I124" s="33"/>
    </row>
    <row r="125" customFormat="false" ht="12.75" hidden="false" customHeight="false" outlineLevel="0" collapsed="false">
      <c r="A125" s="33"/>
      <c r="B125" s="33"/>
      <c r="C125" s="33"/>
      <c r="D125" s="33"/>
      <c r="E125" s="33"/>
      <c r="F125" s="33"/>
      <c r="G125" s="33"/>
      <c r="H125" s="33"/>
      <c r="I125" s="33"/>
    </row>
    <row r="126" customFormat="false" ht="12.75" hidden="false" customHeight="false" outlineLevel="0" collapsed="false">
      <c r="A126" s="33"/>
      <c r="B126" s="33"/>
      <c r="C126" s="33"/>
      <c r="D126" s="33"/>
      <c r="E126" s="33"/>
      <c r="F126" s="33"/>
      <c r="G126" s="33"/>
      <c r="H126" s="33"/>
      <c r="I126" s="33"/>
    </row>
    <row r="127" customFormat="false" ht="12.75" hidden="false" customHeight="false" outlineLevel="0" collapsed="false">
      <c r="A127" s="33"/>
      <c r="B127" s="33"/>
      <c r="C127" s="33"/>
      <c r="D127" s="33"/>
      <c r="E127" s="33"/>
      <c r="F127" s="33"/>
      <c r="G127" s="33"/>
      <c r="H127" s="33"/>
      <c r="I127" s="33"/>
    </row>
    <row r="128" customFormat="false" ht="12.75" hidden="false" customHeight="false" outlineLevel="0" collapsed="false">
      <c r="A128" s="33"/>
      <c r="B128" s="33"/>
      <c r="C128" s="33"/>
      <c r="D128" s="33"/>
      <c r="E128" s="33"/>
      <c r="F128" s="33"/>
      <c r="G128" s="33"/>
      <c r="H128" s="33"/>
      <c r="I128" s="33"/>
    </row>
    <row r="129" customFormat="false" ht="12.75" hidden="false" customHeight="false" outlineLevel="0" collapsed="false">
      <c r="A129" s="33"/>
      <c r="B129" s="33"/>
      <c r="C129" s="33"/>
      <c r="D129" s="33"/>
      <c r="E129" s="33"/>
      <c r="F129" s="33"/>
      <c r="G129" s="33"/>
      <c r="H129" s="33"/>
      <c r="I129" s="33"/>
    </row>
    <row r="130" customFormat="false" ht="12.75" hidden="false" customHeight="false" outlineLevel="0" collapsed="false">
      <c r="A130" s="33"/>
      <c r="B130" s="33"/>
      <c r="C130" s="33"/>
      <c r="D130" s="33"/>
      <c r="E130" s="33"/>
      <c r="F130" s="33"/>
      <c r="G130" s="33"/>
      <c r="H130" s="33"/>
      <c r="I130" s="33"/>
    </row>
    <row r="131" customFormat="false" ht="12.75" hidden="false" customHeight="false" outlineLevel="0" collapsed="false">
      <c r="A131" s="33"/>
      <c r="B131" s="33"/>
      <c r="C131" s="33"/>
      <c r="D131" s="33"/>
      <c r="E131" s="33"/>
      <c r="F131" s="33"/>
      <c r="G131" s="33"/>
      <c r="H131" s="33"/>
      <c r="I131" s="33"/>
    </row>
    <row r="132" customFormat="false" ht="12.75" hidden="false" customHeight="false" outlineLevel="0" collapsed="false">
      <c r="A132" s="33"/>
      <c r="B132" s="33"/>
      <c r="C132" s="33"/>
      <c r="D132" s="33"/>
      <c r="E132" s="33"/>
      <c r="F132" s="33"/>
      <c r="G132" s="33"/>
      <c r="H132" s="33"/>
      <c r="I132" s="33"/>
    </row>
    <row r="133" customFormat="false" ht="12.75" hidden="false" customHeight="false" outlineLevel="0" collapsed="false">
      <c r="A133" s="33"/>
      <c r="B133" s="33"/>
      <c r="C133" s="33"/>
      <c r="D133" s="33"/>
      <c r="E133" s="33"/>
      <c r="F133" s="33"/>
      <c r="G133" s="33"/>
      <c r="H133" s="33"/>
      <c r="I133" s="33"/>
    </row>
    <row r="134" customFormat="false" ht="12.75" hidden="false" customHeight="false" outlineLevel="0" collapsed="false">
      <c r="A134" s="33"/>
      <c r="B134" s="33"/>
      <c r="C134" s="33"/>
      <c r="D134" s="33"/>
      <c r="E134" s="33"/>
      <c r="F134" s="33"/>
      <c r="G134" s="33"/>
      <c r="H134" s="33"/>
      <c r="I134" s="33"/>
    </row>
    <row r="135" customFormat="false" ht="12.75" hidden="false" customHeight="false" outlineLevel="0" collapsed="false">
      <c r="A135" s="33"/>
      <c r="B135" s="33"/>
      <c r="C135" s="33"/>
      <c r="D135" s="33"/>
      <c r="E135" s="33"/>
      <c r="F135" s="33"/>
      <c r="G135" s="33"/>
      <c r="H135" s="33"/>
      <c r="I135" s="33"/>
    </row>
    <row r="136" customFormat="false" ht="12.75" hidden="false" customHeight="false" outlineLevel="0" collapsed="false">
      <c r="A136" s="33"/>
      <c r="B136" s="33"/>
      <c r="C136" s="33"/>
      <c r="D136" s="33"/>
      <c r="E136" s="33"/>
      <c r="F136" s="33"/>
      <c r="G136" s="33"/>
      <c r="H136" s="33"/>
      <c r="I136" s="33"/>
    </row>
    <row r="137" customFormat="false" ht="12.75" hidden="false" customHeight="false" outlineLevel="0" collapsed="false">
      <c r="A137" s="33"/>
      <c r="B137" s="33"/>
      <c r="C137" s="33"/>
      <c r="D137" s="33"/>
      <c r="E137" s="33"/>
      <c r="F137" s="33"/>
      <c r="G137" s="33"/>
      <c r="H137" s="33"/>
      <c r="I137" s="33"/>
    </row>
    <row r="138" customFormat="false" ht="12.75" hidden="false" customHeight="false" outlineLevel="0" collapsed="false">
      <c r="A138" s="33"/>
      <c r="B138" s="33"/>
      <c r="C138" s="33"/>
      <c r="D138" s="33"/>
      <c r="E138" s="33"/>
      <c r="F138" s="33"/>
      <c r="G138" s="33"/>
      <c r="H138" s="33"/>
      <c r="I138" s="33"/>
    </row>
    <row r="139" customFormat="false" ht="12.75" hidden="false" customHeight="false" outlineLevel="0" collapsed="false">
      <c r="A139" s="33"/>
      <c r="B139" s="33"/>
      <c r="C139" s="33"/>
      <c r="D139" s="33"/>
      <c r="E139" s="33"/>
      <c r="F139" s="33"/>
      <c r="G139" s="33"/>
      <c r="H139" s="33"/>
      <c r="I139" s="33"/>
    </row>
    <row r="140" customFormat="false" ht="12.75" hidden="false" customHeight="false" outlineLevel="0" collapsed="false">
      <c r="A140" s="33"/>
      <c r="B140" s="33"/>
      <c r="C140" s="33"/>
      <c r="D140" s="33"/>
      <c r="E140" s="33"/>
      <c r="F140" s="33"/>
      <c r="G140" s="33"/>
      <c r="H140" s="33"/>
      <c r="I140" s="33"/>
    </row>
    <row r="141" customFormat="false" ht="12.75" hidden="false" customHeight="false" outlineLevel="0" collapsed="false">
      <c r="A141" s="33"/>
      <c r="B141" s="33"/>
      <c r="C141" s="33"/>
      <c r="D141" s="33"/>
      <c r="E141" s="33"/>
      <c r="F141" s="33"/>
      <c r="G141" s="33"/>
      <c r="H141" s="33"/>
      <c r="I141" s="33"/>
    </row>
    <row r="142" customFormat="false" ht="12.75" hidden="false" customHeight="false" outlineLevel="0" collapsed="false">
      <c r="A142" s="33"/>
      <c r="B142" s="33"/>
      <c r="C142" s="33"/>
      <c r="D142" s="33"/>
      <c r="E142" s="33"/>
      <c r="F142" s="33"/>
      <c r="G142" s="33"/>
      <c r="H142" s="33"/>
      <c r="I142" s="33"/>
    </row>
    <row r="143" customFormat="false" ht="12.75" hidden="false" customHeight="false" outlineLevel="0" collapsed="false">
      <c r="A143" s="33"/>
      <c r="B143" s="33"/>
      <c r="C143" s="33"/>
      <c r="D143" s="33"/>
      <c r="E143" s="33"/>
      <c r="F143" s="33"/>
      <c r="G143" s="33"/>
      <c r="H143" s="33"/>
      <c r="I143" s="33"/>
    </row>
    <row r="144" customFormat="false" ht="12.75" hidden="false" customHeight="false" outlineLevel="0" collapsed="false">
      <c r="A144" s="33"/>
      <c r="B144" s="33"/>
      <c r="C144" s="33"/>
      <c r="D144" s="33"/>
      <c r="E144" s="33"/>
      <c r="F144" s="33"/>
      <c r="G144" s="33"/>
      <c r="H144" s="33"/>
      <c r="I144" s="33"/>
    </row>
    <row r="145" customFormat="false" ht="12.75" hidden="false" customHeight="false" outlineLevel="0" collapsed="false">
      <c r="A145" s="33"/>
      <c r="B145" s="33"/>
      <c r="C145" s="33"/>
      <c r="D145" s="33"/>
      <c r="E145" s="33"/>
      <c r="F145" s="33"/>
      <c r="G145" s="33"/>
      <c r="H145" s="33"/>
      <c r="I145" s="33"/>
    </row>
    <row r="146" customFormat="false" ht="12.75" hidden="false" customHeight="false" outlineLevel="0" collapsed="false">
      <c r="A146" s="33"/>
      <c r="B146" s="33"/>
      <c r="C146" s="33"/>
      <c r="D146" s="33"/>
      <c r="E146" s="33"/>
      <c r="F146" s="33"/>
      <c r="G146" s="33"/>
      <c r="H146" s="33"/>
      <c r="I146" s="33"/>
    </row>
    <row r="147" customFormat="false" ht="12.75" hidden="false" customHeight="false" outlineLevel="0" collapsed="false">
      <c r="A147" s="33"/>
      <c r="B147" s="33"/>
      <c r="C147" s="33"/>
      <c r="D147" s="33"/>
      <c r="E147" s="33"/>
      <c r="F147" s="33"/>
      <c r="G147" s="33"/>
      <c r="H147" s="33"/>
      <c r="I147" s="33"/>
    </row>
    <row r="148" customFormat="false" ht="12.75" hidden="false" customHeight="false" outlineLevel="0" collapsed="false">
      <c r="A148" s="33"/>
      <c r="B148" s="33"/>
      <c r="C148" s="33"/>
      <c r="D148" s="33"/>
      <c r="E148" s="33"/>
      <c r="F148" s="33"/>
      <c r="G148" s="33"/>
      <c r="H148" s="33"/>
      <c r="I148" s="33"/>
    </row>
    <row r="149" customFormat="false" ht="12.75" hidden="false" customHeight="false" outlineLevel="0" collapsed="false">
      <c r="A149" s="33"/>
      <c r="B149" s="33"/>
      <c r="C149" s="33"/>
      <c r="D149" s="33"/>
      <c r="E149" s="33"/>
      <c r="F149" s="33"/>
      <c r="G149" s="33"/>
      <c r="H149" s="33"/>
      <c r="I149" s="33"/>
    </row>
    <row r="150" customFormat="false" ht="12.75" hidden="false" customHeight="false" outlineLevel="0" collapsed="false">
      <c r="A150" s="33"/>
      <c r="B150" s="33"/>
      <c r="C150" s="33"/>
      <c r="D150" s="33"/>
      <c r="E150" s="33"/>
      <c r="F150" s="33"/>
      <c r="G150" s="33"/>
      <c r="H150" s="33"/>
      <c r="I150" s="33"/>
    </row>
    <row r="151" customFormat="false" ht="12.75" hidden="false" customHeight="false" outlineLevel="0" collapsed="false">
      <c r="A151" s="33"/>
      <c r="B151" s="33"/>
      <c r="C151" s="33"/>
      <c r="D151" s="33"/>
      <c r="E151" s="33"/>
      <c r="F151" s="33"/>
      <c r="G151" s="33"/>
      <c r="H151" s="33"/>
      <c r="I151" s="33"/>
    </row>
    <row r="152" customFormat="false" ht="12.75" hidden="false" customHeight="false" outlineLevel="0" collapsed="false">
      <c r="A152" s="33"/>
      <c r="B152" s="33"/>
      <c r="C152" s="33"/>
      <c r="D152" s="33"/>
      <c r="E152" s="33"/>
      <c r="F152" s="33"/>
      <c r="G152" s="33"/>
      <c r="H152" s="33"/>
      <c r="I152" s="33"/>
    </row>
    <row r="153" customFormat="false" ht="12.75" hidden="false" customHeight="false" outlineLevel="0" collapsed="false">
      <c r="A153" s="33"/>
      <c r="B153" s="33"/>
      <c r="C153" s="33"/>
      <c r="D153" s="33"/>
      <c r="E153" s="33"/>
      <c r="F153" s="33"/>
      <c r="G153" s="33"/>
      <c r="H153" s="33"/>
      <c r="I153" s="33"/>
    </row>
    <row r="154" customFormat="false" ht="12.75" hidden="false" customHeight="false" outlineLevel="0" collapsed="false">
      <c r="A154" s="33"/>
      <c r="B154" s="33"/>
      <c r="C154" s="33"/>
      <c r="D154" s="33"/>
      <c r="E154" s="33"/>
      <c r="F154" s="33"/>
      <c r="G154" s="33"/>
      <c r="H154" s="33"/>
      <c r="I154" s="33"/>
    </row>
    <row r="155" customFormat="false" ht="12.75" hidden="false" customHeight="false" outlineLevel="0" collapsed="false">
      <c r="A155" s="33"/>
      <c r="B155" s="33"/>
      <c r="C155" s="33"/>
      <c r="D155" s="33"/>
      <c r="E155" s="33"/>
      <c r="F155" s="33"/>
      <c r="G155" s="33"/>
      <c r="H155" s="33"/>
      <c r="I155" s="33"/>
    </row>
    <row r="156" customFormat="false" ht="12.75" hidden="false" customHeight="false" outlineLevel="0" collapsed="false">
      <c r="A156" s="33"/>
      <c r="B156" s="33"/>
      <c r="C156" s="33"/>
      <c r="D156" s="33"/>
      <c r="E156" s="33"/>
      <c r="F156" s="33"/>
      <c r="G156" s="33"/>
      <c r="H156" s="33"/>
      <c r="I156" s="33"/>
    </row>
    <row r="157" customFormat="false" ht="12.75" hidden="false" customHeight="false" outlineLevel="0" collapsed="false">
      <c r="A157" s="33"/>
      <c r="B157" s="33"/>
      <c r="C157" s="33"/>
      <c r="D157" s="33"/>
      <c r="E157" s="33"/>
      <c r="F157" s="33"/>
      <c r="G157" s="33"/>
      <c r="H157" s="33"/>
      <c r="I157" s="33"/>
    </row>
    <row r="158" customFormat="false" ht="12.75" hidden="false" customHeight="false" outlineLevel="0" collapsed="false">
      <c r="A158" s="33"/>
      <c r="B158" s="33"/>
      <c r="C158" s="33"/>
      <c r="D158" s="33"/>
      <c r="E158" s="33"/>
      <c r="F158" s="33"/>
      <c r="G158" s="33"/>
      <c r="H158" s="33"/>
      <c r="I158" s="33"/>
    </row>
    <row r="159" customFormat="false" ht="12.75" hidden="false" customHeight="false" outlineLevel="0" collapsed="false">
      <c r="A159" s="33"/>
      <c r="B159" s="33"/>
      <c r="C159" s="33"/>
      <c r="D159" s="33"/>
      <c r="E159" s="33"/>
      <c r="F159" s="33"/>
      <c r="G159" s="33"/>
      <c r="H159" s="33"/>
      <c r="I159" s="33"/>
    </row>
    <row r="160" customFormat="false" ht="12.75" hidden="false" customHeight="false" outlineLevel="0" collapsed="false">
      <c r="A160" s="33"/>
      <c r="B160" s="33"/>
      <c r="C160" s="33"/>
      <c r="D160" s="33"/>
      <c r="E160" s="33"/>
      <c r="F160" s="33"/>
      <c r="G160" s="33"/>
      <c r="H160" s="33"/>
      <c r="I160" s="33"/>
    </row>
    <row r="161" customFormat="false" ht="12.75" hidden="false" customHeight="false" outlineLevel="0" collapsed="false">
      <c r="A161" s="33"/>
      <c r="B161" s="33"/>
      <c r="C161" s="33"/>
      <c r="D161" s="33"/>
      <c r="E161" s="33"/>
      <c r="F161" s="33"/>
      <c r="G161" s="33"/>
      <c r="H161" s="33"/>
      <c r="I161" s="33"/>
    </row>
    <row r="162" customFormat="false" ht="12.75" hidden="false" customHeight="false" outlineLevel="0" collapsed="false">
      <c r="A162" s="33"/>
      <c r="B162" s="33"/>
      <c r="C162" s="33"/>
      <c r="D162" s="33"/>
      <c r="E162" s="33"/>
      <c r="F162" s="33"/>
      <c r="G162" s="33"/>
      <c r="H162" s="33"/>
      <c r="I162" s="33"/>
    </row>
    <row r="163" customFormat="false" ht="12.75" hidden="false" customHeight="false" outlineLevel="0" collapsed="false">
      <c r="A163" s="33"/>
      <c r="B163" s="33"/>
      <c r="C163" s="33"/>
      <c r="D163" s="33"/>
      <c r="E163" s="33"/>
      <c r="F163" s="33"/>
      <c r="G163" s="33"/>
      <c r="H163" s="33"/>
      <c r="I163" s="33"/>
    </row>
    <row r="164" customFormat="false" ht="12.75" hidden="false" customHeight="false" outlineLevel="0" collapsed="false">
      <c r="A164" s="33"/>
      <c r="B164" s="33"/>
      <c r="C164" s="33"/>
      <c r="D164" s="33"/>
      <c r="E164" s="33"/>
      <c r="F164" s="33"/>
      <c r="G164" s="33"/>
      <c r="H164" s="33"/>
      <c r="I164" s="33"/>
    </row>
    <row r="165" customFormat="false" ht="12.75" hidden="false" customHeight="false" outlineLevel="0" collapsed="false">
      <c r="A165" s="33"/>
      <c r="B165" s="33"/>
      <c r="C165" s="33"/>
      <c r="D165" s="33"/>
      <c r="E165" s="33"/>
      <c r="F165" s="33"/>
      <c r="G165" s="33"/>
      <c r="H165" s="33"/>
      <c r="I165" s="33"/>
    </row>
    <row r="166" customFormat="false" ht="12.75" hidden="false" customHeight="false" outlineLevel="0" collapsed="false">
      <c r="A166" s="33"/>
      <c r="B166" s="33"/>
      <c r="C166" s="33"/>
      <c r="D166" s="33"/>
      <c r="E166" s="33"/>
      <c r="F166" s="33"/>
      <c r="G166" s="33"/>
      <c r="H166" s="33"/>
      <c r="I166" s="33"/>
    </row>
    <row r="167" customFormat="false" ht="12.75" hidden="false" customHeight="false" outlineLevel="0" collapsed="false">
      <c r="A167" s="33"/>
      <c r="B167" s="33"/>
      <c r="C167" s="33"/>
      <c r="D167" s="33"/>
      <c r="E167" s="33"/>
      <c r="F167" s="33"/>
      <c r="G167" s="33"/>
      <c r="H167" s="33"/>
      <c r="I167" s="33"/>
    </row>
    <row r="168" customFormat="false" ht="12.75" hidden="false" customHeight="false" outlineLevel="0" collapsed="false">
      <c r="A168" s="33"/>
      <c r="B168" s="33"/>
      <c r="C168" s="33"/>
      <c r="D168" s="33"/>
      <c r="E168" s="33"/>
      <c r="F168" s="33"/>
      <c r="G168" s="33"/>
      <c r="H168" s="33"/>
      <c r="I168" s="33"/>
    </row>
    <row r="169" customFormat="false" ht="12.75" hidden="false" customHeight="false" outlineLevel="0" collapsed="false">
      <c r="A169" s="33"/>
      <c r="B169" s="33"/>
      <c r="C169" s="33"/>
      <c r="D169" s="33"/>
      <c r="E169" s="33"/>
      <c r="F169" s="33"/>
      <c r="G169" s="33"/>
      <c r="H169" s="33"/>
      <c r="I169" s="33"/>
    </row>
    <row r="170" customFormat="false" ht="12.75" hidden="false" customHeight="false" outlineLevel="0" collapsed="false">
      <c r="A170" s="33"/>
      <c r="B170" s="33"/>
      <c r="C170" s="33"/>
      <c r="D170" s="33"/>
      <c r="E170" s="33"/>
      <c r="F170" s="33"/>
      <c r="G170" s="33"/>
      <c r="H170" s="33"/>
      <c r="I170" s="33"/>
    </row>
    <row r="171" customFormat="false" ht="12.75" hidden="false" customHeight="false" outlineLevel="0" collapsed="false">
      <c r="A171" s="33"/>
      <c r="B171" s="33"/>
      <c r="C171" s="33"/>
      <c r="D171" s="33"/>
      <c r="E171" s="33"/>
      <c r="F171" s="33"/>
      <c r="G171" s="33"/>
      <c r="H171" s="33"/>
      <c r="I171" s="33"/>
    </row>
    <row r="172" customFormat="false" ht="12.75" hidden="false" customHeight="false" outlineLevel="0" collapsed="false">
      <c r="A172" s="33"/>
      <c r="B172" s="33"/>
      <c r="C172" s="33"/>
      <c r="D172" s="33"/>
      <c r="E172" s="33"/>
      <c r="F172" s="33"/>
      <c r="G172" s="33"/>
      <c r="H172" s="33"/>
      <c r="I172" s="33"/>
    </row>
    <row r="173" customFormat="false" ht="12.75" hidden="false" customHeight="false" outlineLevel="0" collapsed="false">
      <c r="A173" s="33"/>
      <c r="B173" s="33"/>
      <c r="C173" s="33"/>
      <c r="D173" s="33"/>
      <c r="E173" s="33"/>
      <c r="F173" s="33"/>
      <c r="G173" s="33"/>
      <c r="H173" s="33"/>
      <c r="I173" s="33"/>
    </row>
    <row r="174" customFormat="false" ht="12.75" hidden="false" customHeight="false" outlineLevel="0" collapsed="false">
      <c r="A174" s="33"/>
      <c r="B174" s="33"/>
      <c r="C174" s="33"/>
      <c r="D174" s="33"/>
      <c r="E174" s="33"/>
      <c r="F174" s="33"/>
      <c r="G174" s="33"/>
      <c r="H174" s="33"/>
      <c r="I174" s="33"/>
    </row>
    <row r="175" customFormat="false" ht="12.75" hidden="false" customHeight="false" outlineLevel="0" collapsed="false">
      <c r="A175" s="33"/>
      <c r="B175" s="33"/>
      <c r="C175" s="33"/>
      <c r="D175" s="33"/>
      <c r="E175" s="33"/>
      <c r="F175" s="33"/>
      <c r="G175" s="33"/>
      <c r="H175" s="33"/>
      <c r="I175" s="33"/>
    </row>
    <row r="176" customFormat="false" ht="12.75" hidden="false" customHeight="false" outlineLevel="0" collapsed="false">
      <c r="A176" s="33"/>
      <c r="B176" s="33"/>
      <c r="C176" s="33"/>
      <c r="D176" s="33"/>
      <c r="E176" s="33"/>
      <c r="F176" s="33"/>
      <c r="G176" s="33"/>
      <c r="H176" s="33"/>
      <c r="I176" s="33"/>
    </row>
    <row r="177" customFormat="false" ht="12.75" hidden="false" customHeight="false" outlineLevel="0" collapsed="false">
      <c r="A177" s="33"/>
      <c r="B177" s="33"/>
      <c r="C177" s="33"/>
      <c r="D177" s="33"/>
      <c r="E177" s="33"/>
      <c r="F177" s="33"/>
      <c r="G177" s="33"/>
      <c r="H177" s="33"/>
      <c r="I177" s="33"/>
    </row>
  </sheetData>
  <mergeCells count="1">
    <mergeCell ref="F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68" width="31.28"/>
    <col collapsed="false" customWidth="false" hidden="false" outlineLevel="0" max="257" min="2" style="368" width="15.99"/>
  </cols>
  <sheetData>
    <row r="4" s="369" customFormat="true" ht="12.75" hidden="false" customHeight="false" outlineLevel="0" collapsed="false"/>
    <row r="5" customFormat="false" ht="18.75" hidden="false" customHeight="false" outlineLevel="0" collapsed="false">
      <c r="A5" s="370" t="s">
        <v>291</v>
      </c>
    </row>
    <row r="6" customFormat="false" ht="15.75" hidden="false" customHeight="false" outlineLevel="0" collapsed="false">
      <c r="A6" s="370"/>
    </row>
    <row r="7" customFormat="false" ht="12.75" hidden="false" customHeight="false" outlineLevel="0" collapsed="false">
      <c r="A7" s="207" t="s">
        <v>125</v>
      </c>
    </row>
    <row r="8" customFormat="false" ht="14.25" hidden="false" customHeight="false" outlineLevel="0" collapsed="false">
      <c r="A8" s="320"/>
      <c r="B8" s="130" t="s">
        <v>167</v>
      </c>
      <c r="C8" s="371" t="s">
        <v>168</v>
      </c>
      <c r="D8" s="372"/>
      <c r="E8" s="372"/>
      <c r="F8" s="373"/>
      <c r="G8" s="374" t="s">
        <v>169</v>
      </c>
      <c r="H8" s="374" t="s">
        <v>139</v>
      </c>
    </row>
    <row r="9" customFormat="false" ht="14.25" hidden="false" customHeight="false" outlineLevel="0" collapsed="false">
      <c r="A9" s="375"/>
      <c r="B9" s="130" t="s">
        <v>167</v>
      </c>
      <c r="C9" s="130" t="s">
        <v>37</v>
      </c>
      <c r="D9" s="374" t="s">
        <v>170</v>
      </c>
      <c r="E9" s="374" t="s">
        <v>171</v>
      </c>
      <c r="F9" s="374" t="s">
        <v>172</v>
      </c>
      <c r="G9" s="130" t="s">
        <v>37</v>
      </c>
      <c r="H9" s="130" t="s">
        <v>37</v>
      </c>
    </row>
    <row r="11" customFormat="false" ht="12.75" hidden="false" customHeight="false" outlineLevel="0" collapsed="false">
      <c r="A11" s="376" t="s">
        <v>37</v>
      </c>
      <c r="B11" s="377" t="n">
        <v>19242</v>
      </c>
      <c r="C11" s="378" t="n">
        <v>32.5693794823823</v>
      </c>
      <c r="D11" s="378" t="n">
        <v>22.2897827668642</v>
      </c>
      <c r="E11" s="378" t="n">
        <v>9.27138551086166</v>
      </c>
      <c r="F11" s="378" t="n">
        <v>1.00821120465648</v>
      </c>
      <c r="G11" s="378" t="n">
        <v>66.5991061220247</v>
      </c>
      <c r="H11" s="378" t="n">
        <v>0.831514395592974</v>
      </c>
    </row>
    <row r="12" customFormat="false" ht="12.75" hidden="false" customHeight="false" outlineLevel="0" collapsed="false">
      <c r="A12" s="376" t="s">
        <v>270</v>
      </c>
      <c r="B12" s="377" t="n">
        <v>9784</v>
      </c>
      <c r="C12" s="378" t="n">
        <v>34.3928863450532</v>
      </c>
      <c r="D12" s="378" t="n">
        <v>23.7121831561733</v>
      </c>
      <c r="E12" s="378" t="n">
        <v>9.36222403924775</v>
      </c>
      <c r="F12" s="378" t="n">
        <v>1.31847914963205</v>
      </c>
      <c r="G12" s="378" t="n">
        <v>64.8916598528209</v>
      </c>
      <c r="H12" s="378" t="n">
        <v>0.71545380212592</v>
      </c>
    </row>
    <row r="13" customFormat="false" ht="12.75" hidden="false" customHeight="false" outlineLevel="0" collapsed="false">
      <c r="A13" s="376" t="s">
        <v>276</v>
      </c>
      <c r="B13" s="377" t="n">
        <v>9273</v>
      </c>
      <c r="C13" s="378" t="n">
        <v>30.4863582443654</v>
      </c>
      <c r="D13" s="378" t="n">
        <v>20.5111614364283</v>
      </c>
      <c r="E13" s="378" t="n">
        <v>9.29580502534239</v>
      </c>
      <c r="F13" s="378" t="n">
        <v>0.67939178259463</v>
      </c>
      <c r="G13" s="378" t="n">
        <v>68.6832740213523</v>
      </c>
      <c r="H13" s="378" t="n">
        <v>0.830367734282325</v>
      </c>
    </row>
    <row r="14" customFormat="false" ht="12.75" hidden="false" customHeight="false" outlineLevel="0" collapsed="false">
      <c r="A14" s="376" t="s">
        <v>139</v>
      </c>
      <c r="B14" s="377" t="n">
        <v>185</v>
      </c>
      <c r="C14" s="378" t="n">
        <v>40.5405405405405</v>
      </c>
      <c r="D14" s="378" t="n">
        <v>36.2162162162162</v>
      </c>
      <c r="E14" s="378" t="n">
        <v>3.24324324324324</v>
      </c>
      <c r="F14" s="378" t="n">
        <v>1.08108108108108</v>
      </c>
      <c r="G14" s="378" t="n">
        <v>52.4324324324324</v>
      </c>
      <c r="H14" s="378" t="n">
        <v>7.02702702702703</v>
      </c>
    </row>
    <row r="15" customFormat="false" ht="12.75" hidden="false" customHeight="false" outlineLevel="0" collapsed="false">
      <c r="A15" s="366"/>
    </row>
    <row r="16" customFormat="false" ht="12.75" hidden="false" customHeight="true" outlineLevel="0" collapsed="false">
      <c r="A16" s="379" t="s">
        <v>173</v>
      </c>
      <c r="B16" s="379"/>
      <c r="C16" s="379"/>
      <c r="D16" s="379"/>
      <c r="E16" s="379"/>
      <c r="F16" s="379"/>
      <c r="G16" s="379"/>
      <c r="H16" s="379"/>
    </row>
    <row r="17" customFormat="false" ht="12.75" hidden="false" customHeight="false" outlineLevel="0" collapsed="false">
      <c r="A17" s="213" t="s">
        <v>176</v>
      </c>
    </row>
    <row r="19" customFormat="false" ht="12.75" hidden="false" customHeight="false" outlineLevel="0" collapsed="false">
      <c r="A19" s="49" t="s">
        <v>123</v>
      </c>
    </row>
    <row r="20" customFormat="false" ht="12.75" hidden="false" customHeight="false" outlineLevel="0" collapsed="false">
      <c r="A20" s="202" t="s">
        <v>211</v>
      </c>
    </row>
  </sheetData>
  <mergeCells count="1">
    <mergeCell ref="A16:H16"/>
  </mergeCells>
  <printOptions headings="false" gridLines="false" gridLinesSet="true" horizontalCentered="false" verticalCentered="false"/>
  <pageMargins left="0.747916666666667" right="0.747916666666667" top="0.984027777777778" bottom="0.845138888888889"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80" width="31.28"/>
    <col collapsed="false" customWidth="false" hidden="false" outlineLevel="0" max="257" min="2" style="380" width="15.99"/>
  </cols>
  <sheetData>
    <row r="4" s="381" customFormat="true" ht="12.75" hidden="false" customHeight="false" outlineLevel="0" collapsed="false"/>
    <row r="5" customFormat="false" ht="32.25" hidden="false" customHeight="true" outlineLevel="0" collapsed="false">
      <c r="A5" s="382" t="s">
        <v>292</v>
      </c>
      <c r="B5" s="382"/>
      <c r="C5" s="382"/>
      <c r="D5" s="382"/>
      <c r="E5" s="382"/>
    </row>
    <row r="6" customFormat="false" ht="15.75" hidden="false" customHeight="false" outlineLevel="0" collapsed="false">
      <c r="A6" s="383"/>
    </row>
    <row r="7" customFormat="false" ht="12.75" hidden="false" customHeight="false" outlineLevel="0" collapsed="false">
      <c r="A7" s="207" t="s">
        <v>125</v>
      </c>
    </row>
    <row r="8" customFormat="false" ht="14.25" hidden="false" customHeight="false" outlineLevel="0" collapsed="false">
      <c r="A8" s="384"/>
      <c r="B8" s="130" t="s">
        <v>142</v>
      </c>
      <c r="C8" s="384" t="s">
        <v>293</v>
      </c>
      <c r="D8" s="384" t="s">
        <v>263</v>
      </c>
      <c r="E8" s="384" t="s">
        <v>139</v>
      </c>
    </row>
    <row r="10" customFormat="false" ht="12.75" hidden="false" customHeight="false" outlineLevel="0" collapsed="false">
      <c r="A10" s="385" t="s">
        <v>269</v>
      </c>
      <c r="B10" s="386" t="n">
        <v>19242</v>
      </c>
      <c r="C10" s="387" t="n">
        <v>73.0329487579254</v>
      </c>
      <c r="D10" s="387" t="n">
        <v>23.2200394969338</v>
      </c>
      <c r="E10" s="387" t="n">
        <v>3.74701174514084</v>
      </c>
    </row>
    <row r="11" customFormat="false" ht="12.75" hidden="false" customHeight="false" outlineLevel="0" collapsed="false">
      <c r="A11" s="385" t="s">
        <v>234</v>
      </c>
      <c r="B11" s="386" t="n">
        <v>13672</v>
      </c>
      <c r="C11" s="387" t="n">
        <v>99.7220596840258</v>
      </c>
      <c r="D11" s="387" t="n">
        <v>0.0365710942071387</v>
      </c>
      <c r="E11" s="387" t="n">
        <v>0.241369221767115</v>
      </c>
    </row>
    <row r="12" customFormat="false" ht="12.75" hidden="false" customHeight="false" outlineLevel="0" collapsed="false">
      <c r="A12" s="385" t="s">
        <v>284</v>
      </c>
      <c r="B12" s="386" t="n">
        <v>13344</v>
      </c>
      <c r="C12" s="387" t="n">
        <v>99.7676858513189</v>
      </c>
      <c r="D12" s="387" t="n">
        <v>0</v>
      </c>
      <c r="E12" s="387" t="n">
        <v>0.232314148681055</v>
      </c>
    </row>
    <row r="13" customFormat="false" ht="12.75" hidden="false" customHeight="false" outlineLevel="0" collapsed="false">
      <c r="A13" s="385" t="s">
        <v>285</v>
      </c>
      <c r="B13" s="386" t="n">
        <v>328</v>
      </c>
      <c r="C13" s="387" t="n">
        <v>97.8658536585366</v>
      </c>
      <c r="D13" s="387" t="n">
        <v>1.52439024390244</v>
      </c>
      <c r="E13" s="387" t="n">
        <v>0.609756097560976</v>
      </c>
    </row>
    <row r="14" customFormat="false" ht="12.75" hidden="false" customHeight="false" outlineLevel="0" collapsed="false">
      <c r="A14" s="385" t="s">
        <v>255</v>
      </c>
      <c r="B14" s="386" t="n">
        <v>1945</v>
      </c>
      <c r="C14" s="387" t="n">
        <v>6.94087403598972</v>
      </c>
      <c r="D14" s="387" t="n">
        <v>74.0874035989717</v>
      </c>
      <c r="E14" s="387" t="n">
        <v>18.9717223650386</v>
      </c>
    </row>
    <row r="15" customFormat="false" ht="12.75" hidden="false" customHeight="false" outlineLevel="0" collapsed="false">
      <c r="A15" s="385" t="s">
        <v>241</v>
      </c>
      <c r="B15" s="386" t="n">
        <v>3396</v>
      </c>
      <c r="C15" s="387" t="n">
        <v>6.8904593639576</v>
      </c>
      <c r="D15" s="387" t="n">
        <v>85.4534746760895</v>
      </c>
      <c r="E15" s="387" t="n">
        <v>7.65606595995289</v>
      </c>
    </row>
    <row r="16" customFormat="false" ht="12.75" hidden="false" customHeight="false" outlineLevel="0" collapsed="false">
      <c r="A16" s="385" t="s">
        <v>288</v>
      </c>
      <c r="B16" s="386" t="n">
        <v>1621</v>
      </c>
      <c r="C16" s="387" t="n">
        <v>6.97100555212832</v>
      </c>
      <c r="D16" s="387" t="n">
        <v>83.5903763109192</v>
      </c>
      <c r="E16" s="387" t="n">
        <v>9.4386181369525</v>
      </c>
    </row>
    <row r="17" customFormat="false" ht="12.75" hidden="false" customHeight="false" outlineLevel="0" collapsed="false">
      <c r="A17" s="385" t="s">
        <v>289</v>
      </c>
      <c r="B17" s="386" t="n">
        <v>1749</v>
      </c>
      <c r="C17" s="387" t="n">
        <v>5.71755288736421</v>
      </c>
      <c r="D17" s="387" t="n">
        <v>88.336192109777</v>
      </c>
      <c r="E17" s="387" t="n">
        <v>5.94625500285878</v>
      </c>
    </row>
    <row r="18" customFormat="false" ht="12.75" hidden="false" customHeight="false" outlineLevel="0" collapsed="false">
      <c r="A18" s="385" t="s">
        <v>290</v>
      </c>
      <c r="B18" s="386" t="n">
        <v>26</v>
      </c>
      <c r="C18" s="387" t="n">
        <v>80.7692307692308</v>
      </c>
      <c r="D18" s="387" t="n">
        <v>7.69230769230769</v>
      </c>
      <c r="E18" s="387" t="n">
        <v>11.5384615384615</v>
      </c>
    </row>
    <row r="19" customFormat="false" ht="12.75" hidden="false" customHeight="false" outlineLevel="0" collapsed="false">
      <c r="A19" s="385" t="s">
        <v>245</v>
      </c>
      <c r="B19" s="386" t="n">
        <v>229</v>
      </c>
      <c r="C19" s="387" t="n">
        <v>21.8340611353712</v>
      </c>
      <c r="D19" s="387" t="n">
        <v>52.4017467248908</v>
      </c>
      <c r="E19" s="387" t="n">
        <v>25.764192139738</v>
      </c>
    </row>
    <row r="20" customFormat="false" ht="12.75" hidden="false" customHeight="false" outlineLevel="0" collapsed="false">
      <c r="A20" s="366"/>
    </row>
    <row r="21" customFormat="false" ht="12.75" hidden="false" customHeight="false" outlineLevel="0" collapsed="false">
      <c r="A21" s="213" t="s">
        <v>230</v>
      </c>
      <c r="B21" s="388"/>
      <c r="C21" s="388"/>
      <c r="D21" s="388"/>
      <c r="E21" s="388"/>
    </row>
    <row r="22" customFormat="false" ht="12.75" hidden="false" customHeight="false" outlineLevel="0" collapsed="false">
      <c r="A22" s="213"/>
    </row>
    <row r="23" customFormat="false" ht="12.75" hidden="false" customHeight="false" outlineLevel="0" collapsed="false">
      <c r="A23" s="49" t="s">
        <v>123</v>
      </c>
    </row>
    <row r="24" customFormat="false" ht="12.75" hidden="false" customHeight="false" outlineLevel="0" collapsed="false">
      <c r="A24" s="202" t="s">
        <v>211</v>
      </c>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89" width="31.28"/>
    <col collapsed="false" customWidth="false" hidden="false" outlineLevel="0" max="257" min="2" style="389" width="15.99"/>
  </cols>
  <sheetData>
    <row r="4" s="390" customFormat="true" ht="12.75" hidden="false" customHeight="false" outlineLevel="0" collapsed="false"/>
    <row r="5" customFormat="false" ht="34.5" hidden="false" customHeight="true" outlineLevel="0" collapsed="false">
      <c r="A5" s="391" t="s">
        <v>294</v>
      </c>
      <c r="B5" s="391"/>
      <c r="C5" s="391"/>
      <c r="D5" s="391"/>
      <c r="E5" s="391"/>
      <c r="F5" s="391"/>
      <c r="G5" s="391"/>
    </row>
    <row r="6" customFormat="false" ht="15.75" hidden="false" customHeight="false" outlineLevel="0" collapsed="false">
      <c r="A6" s="392"/>
    </row>
    <row r="7" customFormat="false" ht="12.75" hidden="false" customHeight="false" outlineLevel="0" collapsed="false">
      <c r="A7" s="207" t="s">
        <v>125</v>
      </c>
    </row>
    <row r="8" customFormat="false" ht="14.25" hidden="false" customHeight="false" outlineLevel="0" collapsed="false">
      <c r="A8" s="393"/>
      <c r="B8" s="130" t="s">
        <v>142</v>
      </c>
      <c r="C8" s="393" t="s">
        <v>158</v>
      </c>
      <c r="D8" s="393" t="s">
        <v>159</v>
      </c>
      <c r="E8" s="393" t="s">
        <v>160</v>
      </c>
      <c r="F8" s="393" t="s">
        <v>161</v>
      </c>
      <c r="G8" s="393" t="s">
        <v>139</v>
      </c>
    </row>
    <row r="10" customFormat="false" ht="12.75" hidden="false" customHeight="false" outlineLevel="0" collapsed="false">
      <c r="A10" s="394" t="s">
        <v>269</v>
      </c>
      <c r="B10" s="395" t="n">
        <v>19242</v>
      </c>
      <c r="C10" s="396" t="n">
        <v>46.7622908221599</v>
      </c>
      <c r="D10" s="396" t="n">
        <v>26.6032636940027</v>
      </c>
      <c r="E10" s="396" t="n">
        <v>18.0022866645879</v>
      </c>
      <c r="F10" s="396" t="n">
        <v>8.6269618542771</v>
      </c>
      <c r="G10" s="396" t="n">
        <v>0.00519696497245609</v>
      </c>
    </row>
    <row r="11" customFormat="false" ht="12.75" hidden="false" customHeight="false" outlineLevel="0" collapsed="false">
      <c r="A11" s="394" t="s">
        <v>234</v>
      </c>
      <c r="B11" s="395" t="n">
        <v>13672</v>
      </c>
      <c r="C11" s="396" t="n">
        <v>44.5216500877706</v>
      </c>
      <c r="D11" s="396" t="n">
        <v>27.7647747220597</v>
      </c>
      <c r="E11" s="396" t="n">
        <v>18.9950263311878</v>
      </c>
      <c r="F11" s="396" t="n">
        <v>8.71854885898186</v>
      </c>
      <c r="G11" s="396" t="n">
        <v>0</v>
      </c>
    </row>
    <row r="12" customFormat="false" ht="12.75" hidden="false" customHeight="false" outlineLevel="0" collapsed="false">
      <c r="A12" s="394" t="s">
        <v>284</v>
      </c>
      <c r="B12" s="395" t="n">
        <v>13344</v>
      </c>
      <c r="C12" s="396" t="n">
        <v>44.7092326139089</v>
      </c>
      <c r="D12" s="396" t="n">
        <v>27.7877697841727</v>
      </c>
      <c r="E12" s="396" t="n">
        <v>18.8024580335731</v>
      </c>
      <c r="F12" s="396" t="n">
        <v>8.70053956834532</v>
      </c>
      <c r="G12" s="396" t="n">
        <v>0</v>
      </c>
    </row>
    <row r="13" customFormat="false" ht="12.75" hidden="false" customHeight="false" outlineLevel="0" collapsed="false">
      <c r="A13" s="394" t="s">
        <v>285</v>
      </c>
      <c r="B13" s="395" t="n">
        <v>328</v>
      </c>
      <c r="C13" s="396" t="n">
        <v>36.890243902439</v>
      </c>
      <c r="D13" s="396" t="n">
        <v>26.8292682926829</v>
      </c>
      <c r="E13" s="396" t="n">
        <v>26.8292682926829</v>
      </c>
      <c r="F13" s="396" t="n">
        <v>9.45121951219512</v>
      </c>
      <c r="G13" s="396" t="n">
        <v>0</v>
      </c>
    </row>
    <row r="14" customFormat="false" ht="12.75" hidden="false" customHeight="false" outlineLevel="0" collapsed="false">
      <c r="A14" s="394" t="s">
        <v>255</v>
      </c>
      <c r="B14" s="395" t="n">
        <v>1945</v>
      </c>
      <c r="C14" s="396" t="n">
        <v>46.5809768637532</v>
      </c>
      <c r="D14" s="396" t="n">
        <v>28.8431876606684</v>
      </c>
      <c r="E14" s="396" t="n">
        <v>16.6580976863753</v>
      </c>
      <c r="F14" s="396" t="n">
        <v>7.86632390745501</v>
      </c>
      <c r="G14" s="396" t="n">
        <v>0.051413881748072</v>
      </c>
    </row>
    <row r="15" customFormat="false" ht="12.75" hidden="false" customHeight="false" outlineLevel="0" collapsed="false">
      <c r="A15" s="394" t="s">
        <v>241</v>
      </c>
      <c r="B15" s="395" t="n">
        <v>3396</v>
      </c>
      <c r="C15" s="396" t="n">
        <v>55.6537102473498</v>
      </c>
      <c r="D15" s="396" t="n">
        <v>20.5241460541814</v>
      </c>
      <c r="E15" s="396" t="n">
        <v>15.017667844523</v>
      </c>
      <c r="F15" s="396" t="n">
        <v>8.80447585394582</v>
      </c>
      <c r="G15" s="396" t="n">
        <v>0</v>
      </c>
    </row>
    <row r="16" customFormat="false" ht="12.75" hidden="false" customHeight="false" outlineLevel="0" collapsed="false">
      <c r="A16" s="394" t="s">
        <v>288</v>
      </c>
      <c r="B16" s="395" t="n">
        <v>1621</v>
      </c>
      <c r="C16" s="396" t="n">
        <v>95.8050586057989</v>
      </c>
      <c r="D16" s="396" t="n">
        <v>3.33127698951265</v>
      </c>
      <c r="E16" s="396" t="n">
        <v>0.67859346082665</v>
      </c>
      <c r="F16" s="396" t="n">
        <v>0.185070943861814</v>
      </c>
      <c r="G16" s="396" t="n">
        <v>0</v>
      </c>
    </row>
    <row r="17" customFormat="false" ht="12.75" hidden="false" customHeight="false" outlineLevel="0" collapsed="false">
      <c r="A17" s="394" t="s">
        <v>289</v>
      </c>
      <c r="B17" s="395" t="n">
        <v>1749</v>
      </c>
      <c r="C17" s="396" t="n">
        <v>18.5820468839337</v>
      </c>
      <c r="D17" s="396" t="n">
        <v>36.3636363636364</v>
      </c>
      <c r="E17" s="396" t="n">
        <v>28.3018867924528</v>
      </c>
      <c r="F17" s="396" t="n">
        <v>16.7524299599771</v>
      </c>
      <c r="G17" s="396" t="n">
        <v>0</v>
      </c>
    </row>
    <row r="18" customFormat="false" ht="12.75" hidden="false" customHeight="false" outlineLevel="0" collapsed="false">
      <c r="A18" s="394" t="s">
        <v>290</v>
      </c>
      <c r="B18" s="395" t="n">
        <v>26</v>
      </c>
      <c r="C18" s="396" t="n">
        <v>46.1538461538462</v>
      </c>
      <c r="D18" s="396" t="n">
        <v>26.9230769230769</v>
      </c>
      <c r="E18" s="396" t="n">
        <v>15.3846153846154</v>
      </c>
      <c r="F18" s="396" t="n">
        <v>11.5384615384615</v>
      </c>
      <c r="G18" s="396" t="n">
        <v>0</v>
      </c>
    </row>
    <row r="19" customFormat="false" ht="12.75" hidden="false" customHeight="false" outlineLevel="0" collapsed="false">
      <c r="A19" s="394" t="s">
        <v>245</v>
      </c>
      <c r="B19" s="395" t="n">
        <v>229</v>
      </c>
      <c r="C19" s="396" t="n">
        <v>50.2183406113537</v>
      </c>
      <c r="D19" s="396" t="n">
        <v>28.3842794759825</v>
      </c>
      <c r="E19" s="396" t="n">
        <v>14.410480349345</v>
      </c>
      <c r="F19" s="396" t="n">
        <v>6.98689956331878</v>
      </c>
      <c r="G19" s="396" t="n">
        <v>0</v>
      </c>
    </row>
    <row r="20" customFormat="false" ht="12.75" hidden="false" customHeight="false" outlineLevel="0" collapsed="false">
      <c r="A20" s="366"/>
    </row>
    <row r="21" customFormat="false" ht="12.75" hidden="false" customHeight="false" outlineLevel="0" collapsed="false">
      <c r="A21" s="213" t="s">
        <v>230</v>
      </c>
      <c r="B21" s="397"/>
      <c r="C21" s="397"/>
      <c r="D21" s="397"/>
      <c r="E21" s="397"/>
      <c r="F21" s="397"/>
      <c r="G21" s="397"/>
    </row>
    <row r="22" customFormat="false" ht="12.75" hidden="false" customHeight="false" outlineLevel="0" collapsed="false">
      <c r="A22" s="213"/>
    </row>
    <row r="23" customFormat="false" ht="12.75" hidden="false" customHeight="false" outlineLevel="0" collapsed="false">
      <c r="A23" s="49" t="s">
        <v>123</v>
      </c>
    </row>
    <row r="24" customFormat="false" ht="12.75" hidden="false" customHeight="false" outlineLevel="0" collapsed="false">
      <c r="A24" s="202" t="s">
        <v>211</v>
      </c>
    </row>
  </sheetData>
  <mergeCells count="1">
    <mergeCell ref="A5:G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398" width="31.28"/>
    <col collapsed="false" customWidth="false" hidden="false" outlineLevel="0" max="257" min="2" style="398" width="15.99"/>
  </cols>
  <sheetData>
    <row r="4" s="399" customFormat="true" ht="12.75" hidden="false" customHeight="false" outlineLevel="0" collapsed="false"/>
    <row r="5" customFormat="false" ht="18.75" hidden="false" customHeight="false" outlineLevel="0" collapsed="false">
      <c r="A5" s="400" t="s">
        <v>295</v>
      </c>
    </row>
    <row r="6" customFormat="false" ht="15.75" hidden="false" customHeight="false" outlineLevel="0" collapsed="false">
      <c r="A6" s="400"/>
    </row>
    <row r="7" customFormat="false" ht="12.75" hidden="false" customHeight="false" outlineLevel="0" collapsed="false">
      <c r="A7" s="207" t="s">
        <v>125</v>
      </c>
    </row>
    <row r="8" customFormat="false" ht="14.25" hidden="false" customHeight="false" outlineLevel="0" collapsed="false">
      <c r="A8" s="401"/>
      <c r="B8" s="130" t="s">
        <v>167</v>
      </c>
      <c r="C8" s="402" t="s">
        <v>168</v>
      </c>
      <c r="D8" s="403"/>
      <c r="E8" s="403"/>
      <c r="F8" s="404"/>
      <c r="G8" s="405" t="s">
        <v>169</v>
      </c>
      <c r="H8" s="405" t="s">
        <v>139</v>
      </c>
    </row>
    <row r="9" customFormat="false" ht="14.25" hidden="false" customHeight="false" outlineLevel="0" collapsed="false">
      <c r="A9" s="405"/>
      <c r="B9" s="130" t="s">
        <v>167</v>
      </c>
      <c r="C9" s="130" t="s">
        <v>37</v>
      </c>
      <c r="D9" s="405" t="s">
        <v>170</v>
      </c>
      <c r="E9" s="405" t="s">
        <v>171</v>
      </c>
      <c r="F9" s="405" t="s">
        <v>172</v>
      </c>
      <c r="G9" s="130" t="s">
        <v>37</v>
      </c>
      <c r="H9" s="130" t="s">
        <v>37</v>
      </c>
    </row>
    <row r="11" customFormat="false" ht="12.75" hidden="false" customHeight="false" outlineLevel="0" collapsed="false">
      <c r="A11" s="406" t="s">
        <v>269</v>
      </c>
      <c r="B11" s="407" t="n">
        <v>19242</v>
      </c>
      <c r="C11" s="408" t="n">
        <v>32.5693794823823</v>
      </c>
      <c r="D11" s="408" t="n">
        <v>22.2897827668642</v>
      </c>
      <c r="E11" s="408" t="n">
        <v>9.27138551086166</v>
      </c>
      <c r="F11" s="408" t="n">
        <v>1.00821120465648</v>
      </c>
      <c r="G11" s="408" t="n">
        <v>66.5991061220247</v>
      </c>
      <c r="H11" s="408" t="n">
        <v>0.831514395592974</v>
      </c>
    </row>
    <row r="12" customFormat="false" ht="12.75" hidden="false" customHeight="false" outlineLevel="0" collapsed="false">
      <c r="A12" s="406" t="s">
        <v>234</v>
      </c>
      <c r="B12" s="407" t="n">
        <v>13672</v>
      </c>
      <c r="C12" s="408" t="n">
        <v>33.6088355763604</v>
      </c>
      <c r="D12" s="408" t="n">
        <v>22.2937390286717</v>
      </c>
      <c r="E12" s="408" t="n">
        <v>10.2618490345231</v>
      </c>
      <c r="F12" s="408" t="n">
        <v>1.05324751316559</v>
      </c>
      <c r="G12" s="408" t="n">
        <v>65.6597425394968</v>
      </c>
      <c r="H12" s="408" t="n">
        <v>0.731421884142774</v>
      </c>
    </row>
    <row r="13" customFormat="false" ht="12.75" hidden="false" customHeight="false" outlineLevel="0" collapsed="false">
      <c r="A13" s="406" t="s">
        <v>284</v>
      </c>
      <c r="B13" s="407" t="n">
        <v>13344</v>
      </c>
      <c r="C13" s="408" t="n">
        <v>33.3932853717026</v>
      </c>
      <c r="D13" s="408" t="n">
        <v>22.4670263788969</v>
      </c>
      <c r="E13" s="408" t="n">
        <v>9.87709832134293</v>
      </c>
      <c r="F13" s="408" t="n">
        <v>1.04916067146283</v>
      </c>
      <c r="G13" s="408" t="n">
        <v>65.8648081534772</v>
      </c>
      <c r="H13" s="408" t="n">
        <v>0.741906474820144</v>
      </c>
    </row>
    <row r="14" customFormat="false" ht="12.75" hidden="false" customHeight="false" outlineLevel="0" collapsed="false">
      <c r="A14" s="406" t="s">
        <v>285</v>
      </c>
      <c r="B14" s="407" t="n">
        <v>328</v>
      </c>
      <c r="C14" s="408" t="n">
        <v>42.3780487804878</v>
      </c>
      <c r="D14" s="408" t="n">
        <v>15.2439024390244</v>
      </c>
      <c r="E14" s="408" t="n">
        <v>25.9146341463415</v>
      </c>
      <c r="F14" s="408" t="n">
        <v>1.21951219512195</v>
      </c>
      <c r="G14" s="408" t="n">
        <v>57.3170731707317</v>
      </c>
      <c r="H14" s="408" t="n">
        <v>0.304878048780488</v>
      </c>
    </row>
    <row r="15" customFormat="false" ht="12.75" hidden="false" customHeight="false" outlineLevel="0" collapsed="false">
      <c r="A15" s="406" t="s">
        <v>255</v>
      </c>
      <c r="B15" s="407" t="n">
        <v>1945</v>
      </c>
      <c r="C15" s="408" t="n">
        <v>30.5398457583548</v>
      </c>
      <c r="D15" s="408" t="n">
        <v>24.5758354755784</v>
      </c>
      <c r="E15" s="408" t="n">
        <v>5.24421593830334</v>
      </c>
      <c r="F15" s="408" t="n">
        <v>0.719794344473008</v>
      </c>
      <c r="G15" s="408" t="n">
        <v>68.6889460154242</v>
      </c>
      <c r="H15" s="408" t="n">
        <v>0.77120822622108</v>
      </c>
    </row>
    <row r="16" customFormat="false" ht="12.75" hidden="false" customHeight="false" outlineLevel="0" collapsed="false">
      <c r="A16" s="406" t="s">
        <v>241</v>
      </c>
      <c r="B16" s="407" t="n">
        <v>3396</v>
      </c>
      <c r="C16" s="408" t="n">
        <v>29.0047114252061</v>
      </c>
      <c r="D16" s="408" t="n">
        <v>20.2002355712603</v>
      </c>
      <c r="E16" s="408" t="n">
        <v>7.83274440518257</v>
      </c>
      <c r="F16" s="408" t="n">
        <v>0.971731448763251</v>
      </c>
      <c r="G16" s="408" t="n">
        <v>70.0824499411072</v>
      </c>
      <c r="H16" s="408" t="n">
        <v>0.91283863368669</v>
      </c>
    </row>
    <row r="17" customFormat="false" ht="12.75" hidden="false" customHeight="false" outlineLevel="0" collapsed="false">
      <c r="A17" s="406" t="s">
        <v>288</v>
      </c>
      <c r="B17" s="407" t="n">
        <v>1621</v>
      </c>
      <c r="C17" s="408" t="n">
        <v>27.0820481184454</v>
      </c>
      <c r="D17" s="408" t="n">
        <v>17.3966687230105</v>
      </c>
      <c r="E17" s="408" t="n">
        <v>8.88340530536706</v>
      </c>
      <c r="F17" s="408" t="n">
        <v>0.801974090067859</v>
      </c>
      <c r="G17" s="408" t="n">
        <v>72.1776681061074</v>
      </c>
      <c r="H17" s="408" t="n">
        <v>0.740283775447255</v>
      </c>
    </row>
    <row r="18" customFormat="false" ht="12.75" hidden="false" customHeight="false" outlineLevel="0" collapsed="false">
      <c r="A18" s="406" t="s">
        <v>289</v>
      </c>
      <c r="B18" s="407" t="n">
        <v>1749</v>
      </c>
      <c r="C18" s="408" t="n">
        <v>30.6460834762722</v>
      </c>
      <c r="D18" s="408" t="n">
        <v>22.6415094339623</v>
      </c>
      <c r="E18" s="408" t="n">
        <v>6.91823899371069</v>
      </c>
      <c r="F18" s="408" t="n">
        <v>1.0863350485992</v>
      </c>
      <c r="G18" s="408" t="n">
        <v>68.3247570040023</v>
      </c>
      <c r="H18" s="408" t="n">
        <v>1.02915951972556</v>
      </c>
    </row>
    <row r="19" customFormat="false" ht="12.75" hidden="false" customHeight="false" outlineLevel="0" collapsed="false">
      <c r="A19" s="406" t="s">
        <v>290</v>
      </c>
      <c r="B19" s="407" t="n">
        <v>26</v>
      </c>
      <c r="C19" s="408" t="n">
        <v>38.4615384615385</v>
      </c>
      <c r="D19" s="408" t="n">
        <v>30.7692307692308</v>
      </c>
      <c r="E19" s="408" t="n">
        <v>3.84615384615385</v>
      </c>
      <c r="F19" s="408" t="n">
        <v>3.84615384615385</v>
      </c>
      <c r="G19" s="408" t="n">
        <v>57.6923076923077</v>
      </c>
      <c r="H19" s="408" t="n">
        <v>3.84615384615385</v>
      </c>
    </row>
    <row r="20" customFormat="false" ht="12.75" hidden="false" customHeight="false" outlineLevel="0" collapsed="false">
      <c r="A20" s="406" t="s">
        <v>245</v>
      </c>
      <c r="B20" s="407" t="n">
        <v>229</v>
      </c>
      <c r="C20" s="408" t="n">
        <v>40.6113537117904</v>
      </c>
      <c r="D20" s="408" t="n">
        <v>33.6244541484716</v>
      </c>
      <c r="E20" s="408" t="n">
        <v>5.67685589519651</v>
      </c>
      <c r="F20" s="408" t="n">
        <v>1.31004366812227</v>
      </c>
      <c r="G20" s="408" t="n">
        <v>53.2751091703057</v>
      </c>
      <c r="H20" s="408" t="n">
        <v>6.11353711790393</v>
      </c>
    </row>
    <row r="21" customFormat="false" ht="12.75" hidden="false" customHeight="false" outlineLevel="0" collapsed="false">
      <c r="A21" s="366"/>
    </row>
    <row r="22" customFormat="false" ht="12.75" hidden="false" customHeight="true" outlineLevel="0" collapsed="false">
      <c r="A22" s="379" t="s">
        <v>173</v>
      </c>
      <c r="B22" s="379"/>
      <c r="C22" s="379"/>
      <c r="D22" s="379"/>
      <c r="E22" s="379"/>
      <c r="F22" s="379"/>
      <c r="G22" s="379"/>
      <c r="H22" s="379"/>
    </row>
    <row r="23" customFormat="false" ht="12.75" hidden="false" customHeight="false" outlineLevel="0" collapsed="false">
      <c r="A23" s="213" t="s">
        <v>176</v>
      </c>
    </row>
    <row r="24" customFormat="false" ht="12.75" hidden="false" customHeight="false" outlineLevel="0" collapsed="false">
      <c r="A24" s="213"/>
    </row>
    <row r="25" customFormat="false" ht="12.75" hidden="false" customHeight="false" outlineLevel="0" collapsed="false">
      <c r="A25" s="49" t="s">
        <v>123</v>
      </c>
    </row>
    <row r="26" customFormat="false" ht="12.75" hidden="false" customHeight="false" outlineLevel="0" collapsed="false">
      <c r="A26" s="202" t="s">
        <v>211</v>
      </c>
    </row>
  </sheetData>
  <mergeCells count="1">
    <mergeCell ref="A22:H22"/>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09" width="31.28"/>
    <col collapsed="false" customWidth="false" hidden="false" outlineLevel="0" max="257" min="2" style="409" width="15.99"/>
  </cols>
  <sheetData>
    <row r="4" s="410" customFormat="true" ht="12.75" hidden="false" customHeight="false" outlineLevel="0" collapsed="false"/>
    <row r="5" customFormat="false" ht="18.75" hidden="false" customHeight="false" outlineLevel="0" collapsed="false">
      <c r="A5" s="411" t="s">
        <v>296</v>
      </c>
    </row>
    <row r="6" customFormat="false" ht="15.75" hidden="false" customHeight="false" outlineLevel="0" collapsed="false">
      <c r="A6" s="411"/>
    </row>
    <row r="7" customFormat="false" ht="12.75" hidden="false" customHeight="false" outlineLevel="0" collapsed="false">
      <c r="A7" s="207" t="s">
        <v>125</v>
      </c>
    </row>
    <row r="8" customFormat="false" ht="14.25" hidden="false" customHeight="false" outlineLevel="0" collapsed="false">
      <c r="A8" s="412"/>
      <c r="B8" s="130" t="s">
        <v>167</v>
      </c>
      <c r="C8" s="412" t="s">
        <v>158</v>
      </c>
      <c r="D8" s="412" t="s">
        <v>159</v>
      </c>
      <c r="E8" s="412" t="s">
        <v>160</v>
      </c>
      <c r="F8" s="412" t="s">
        <v>161</v>
      </c>
      <c r="G8" s="412" t="s">
        <v>139</v>
      </c>
    </row>
    <row r="10" customFormat="false" ht="12.75" hidden="false" customHeight="false" outlineLevel="0" collapsed="false">
      <c r="A10" s="413" t="s">
        <v>37</v>
      </c>
      <c r="B10" s="414" t="n">
        <v>19242</v>
      </c>
      <c r="C10" s="415" t="n">
        <v>46.7622908221599</v>
      </c>
      <c r="D10" s="415" t="n">
        <v>26.6032636940027</v>
      </c>
      <c r="E10" s="415" t="n">
        <v>18.0022866645879</v>
      </c>
      <c r="F10" s="415" t="n">
        <v>8.6269618542771</v>
      </c>
      <c r="G10" s="415" t="n">
        <v>0.00519696497245609</v>
      </c>
    </row>
    <row r="11" customFormat="false" ht="12.75" hidden="false" customHeight="false" outlineLevel="0" collapsed="false">
      <c r="A11" s="413" t="s">
        <v>168</v>
      </c>
      <c r="B11" s="414" t="n">
        <v>6267</v>
      </c>
      <c r="C11" s="415" t="n">
        <v>45.540130844104</v>
      </c>
      <c r="D11" s="415" t="n">
        <v>27.1581298867082</v>
      </c>
      <c r="E11" s="415" t="n">
        <v>19.3234402425403</v>
      </c>
      <c r="F11" s="415" t="n">
        <v>7.96234242859422</v>
      </c>
      <c r="G11" s="415" t="n">
        <v>0.015956598053295</v>
      </c>
    </row>
    <row r="12" customFormat="false" ht="12.75" hidden="false" customHeight="false" outlineLevel="0" collapsed="false">
      <c r="A12" s="416" t="s">
        <v>170</v>
      </c>
      <c r="B12" s="414" t="n">
        <v>4289</v>
      </c>
      <c r="C12" s="415" t="n">
        <v>40.0792725577058</v>
      </c>
      <c r="D12" s="415" t="n">
        <v>29.4007927255771</v>
      </c>
      <c r="E12" s="415" t="n">
        <v>21.4035905805549</v>
      </c>
      <c r="F12" s="415" t="n">
        <v>9.09302867801352</v>
      </c>
      <c r="G12" s="415" t="n">
        <v>0.0233154581487526</v>
      </c>
    </row>
    <row r="13" customFormat="false" ht="12.75" hidden="false" customHeight="false" outlineLevel="0" collapsed="false">
      <c r="A13" s="416" t="s">
        <v>171</v>
      </c>
      <c r="B13" s="414" t="n">
        <v>1784</v>
      </c>
      <c r="C13" s="415" t="n">
        <v>59.6412556053812</v>
      </c>
      <c r="D13" s="415" t="n">
        <v>21.6367713004484</v>
      </c>
      <c r="E13" s="415" t="n">
        <v>14.0695067264574</v>
      </c>
      <c r="F13" s="415" t="n">
        <v>4.652466367713</v>
      </c>
      <c r="G13" s="415" t="n">
        <v>0</v>
      </c>
    </row>
    <row r="14" customFormat="false" ht="12.75" hidden="false" customHeight="false" outlineLevel="0" collapsed="false">
      <c r="A14" s="416" t="s">
        <v>172</v>
      </c>
      <c r="B14" s="414" t="n">
        <v>194</v>
      </c>
      <c r="C14" s="415" t="n">
        <v>36.5979381443299</v>
      </c>
      <c r="D14" s="415" t="n">
        <v>28.3505154639175</v>
      </c>
      <c r="E14" s="415" t="n">
        <v>21.6494845360825</v>
      </c>
      <c r="F14" s="415" t="n">
        <v>13.4020618556701</v>
      </c>
      <c r="G14" s="415" t="n">
        <v>0</v>
      </c>
    </row>
    <row r="15" customFormat="false" ht="12.75" hidden="false" customHeight="false" outlineLevel="0" collapsed="false">
      <c r="A15" s="413" t="s">
        <v>169</v>
      </c>
      <c r="B15" s="414" t="n">
        <v>12815</v>
      </c>
      <c r="C15" s="415" t="n">
        <v>47.3741708934842</v>
      </c>
      <c r="D15" s="415" t="n">
        <v>26.3285212641436</v>
      </c>
      <c r="E15" s="415" t="n">
        <v>17.3468591494343</v>
      </c>
      <c r="F15" s="415" t="n">
        <v>8.95044869293796</v>
      </c>
      <c r="G15" s="415" t="n">
        <v>0</v>
      </c>
    </row>
    <row r="16" customFormat="false" ht="12.75" hidden="false" customHeight="false" outlineLevel="0" collapsed="false">
      <c r="A16" s="413" t="s">
        <v>139</v>
      </c>
      <c r="B16" s="414" t="n">
        <v>160</v>
      </c>
      <c r="C16" s="415" t="n">
        <v>45.625</v>
      </c>
      <c r="D16" s="415" t="n">
        <v>26.875</v>
      </c>
      <c r="E16" s="415" t="n">
        <v>18.75</v>
      </c>
      <c r="F16" s="415" t="n">
        <v>8.75</v>
      </c>
      <c r="G16" s="415" t="n">
        <v>0</v>
      </c>
    </row>
    <row r="17" customFormat="false" ht="12.75" hidden="false" customHeight="false" outlineLevel="0" collapsed="false">
      <c r="A17" s="366"/>
      <c r="B17" s="398"/>
      <c r="H17" s="399"/>
    </row>
    <row r="18" customFormat="false" ht="12.75" hidden="false" customHeight="true" outlineLevel="0" collapsed="false">
      <c r="A18" s="379" t="s">
        <v>173</v>
      </c>
      <c r="B18" s="379"/>
      <c r="C18" s="379"/>
      <c r="D18" s="379"/>
      <c r="E18" s="379"/>
      <c r="F18" s="379"/>
      <c r="G18" s="379"/>
      <c r="H18" s="379"/>
    </row>
    <row r="19" customFormat="false" ht="12.75" hidden="false" customHeight="false" outlineLevel="0" collapsed="false">
      <c r="A19" s="213" t="s">
        <v>176</v>
      </c>
      <c r="B19" s="398"/>
      <c r="C19" s="398"/>
      <c r="D19" s="398"/>
      <c r="E19" s="398"/>
      <c r="F19" s="398"/>
      <c r="G19" s="398"/>
      <c r="H19" s="398"/>
    </row>
    <row r="20" customFormat="false" ht="12.75" hidden="false" customHeight="false" outlineLevel="0" collapsed="false">
      <c r="A20" s="213"/>
      <c r="B20" s="398"/>
      <c r="C20" s="398"/>
      <c r="D20" s="398"/>
      <c r="E20" s="398"/>
      <c r="F20" s="398"/>
      <c r="G20" s="398"/>
      <c r="H20" s="398"/>
    </row>
    <row r="21" customFormat="false" ht="12.75" hidden="false" customHeight="false" outlineLevel="0" collapsed="false">
      <c r="A21" s="49" t="s">
        <v>123</v>
      </c>
      <c r="B21" s="398"/>
      <c r="C21" s="398"/>
      <c r="D21" s="398"/>
      <c r="E21" s="398"/>
      <c r="F21" s="398"/>
      <c r="G21" s="398"/>
      <c r="H21" s="398"/>
    </row>
    <row r="22" customFormat="false" ht="12.75" hidden="false" customHeight="false" outlineLevel="0" collapsed="false">
      <c r="A22" s="202" t="s">
        <v>211</v>
      </c>
    </row>
    <row r="23" customFormat="false" ht="12.75" hidden="false" customHeight="false" outlineLevel="0" collapsed="false">
      <c r="A23" s="202"/>
    </row>
  </sheetData>
  <mergeCells count="1">
    <mergeCell ref="A18:H18"/>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17" width="31.28"/>
    <col collapsed="false" customWidth="false" hidden="false" outlineLevel="0" max="257" min="2" style="417" width="15.99"/>
  </cols>
  <sheetData>
    <row r="4" s="418" customFormat="true" ht="12.75" hidden="false" customHeight="false" outlineLevel="0" collapsed="false"/>
    <row r="5" customFormat="false" ht="31.5" hidden="false" customHeight="true" outlineLevel="0" collapsed="false">
      <c r="A5" s="419" t="s">
        <v>297</v>
      </c>
      <c r="B5" s="419"/>
      <c r="C5" s="419"/>
      <c r="D5" s="419"/>
      <c r="E5" s="419"/>
      <c r="F5" s="419"/>
      <c r="G5" s="419"/>
    </row>
    <row r="6" customFormat="false" ht="15.75" hidden="false" customHeight="false" outlineLevel="0" collapsed="false">
      <c r="A6" s="420"/>
    </row>
    <row r="7" customFormat="false" ht="12.75" hidden="false" customHeight="false" outlineLevel="0" collapsed="false">
      <c r="A7" s="207" t="s">
        <v>233</v>
      </c>
    </row>
    <row r="8" customFormat="false" ht="28.5" hidden="false" customHeight="true" outlineLevel="0" collapsed="false">
      <c r="A8" s="421"/>
      <c r="B8" s="130" t="s">
        <v>37</v>
      </c>
      <c r="C8" s="421" t="s">
        <v>158</v>
      </c>
      <c r="D8" s="421" t="s">
        <v>163</v>
      </c>
      <c r="E8" s="421" t="s">
        <v>164</v>
      </c>
      <c r="F8" s="421" t="s">
        <v>165</v>
      </c>
      <c r="G8" s="421" t="s">
        <v>139</v>
      </c>
    </row>
    <row r="10" customFormat="false" ht="14.25" hidden="false" customHeight="false" outlineLevel="0" collapsed="false">
      <c r="A10" s="233" t="s">
        <v>167</v>
      </c>
      <c r="B10" s="422" t="n">
        <v>19242</v>
      </c>
      <c r="C10" s="422" t="n">
        <v>12335</v>
      </c>
      <c r="D10" s="422" t="n">
        <v>4743</v>
      </c>
      <c r="E10" s="422" t="n">
        <v>1464</v>
      </c>
      <c r="F10" s="422" t="n">
        <v>698</v>
      </c>
      <c r="G10" s="422" t="n">
        <v>2</v>
      </c>
    </row>
    <row r="11" customFormat="false" ht="12.75" hidden="false" customHeight="false" outlineLevel="0" collapsed="false">
      <c r="A11" s="423" t="s">
        <v>168</v>
      </c>
      <c r="B11" s="424" t="n">
        <v>32.5693794823823</v>
      </c>
      <c r="C11" s="424" t="n">
        <v>33.0036481556546</v>
      </c>
      <c r="D11" s="424" t="n">
        <v>33.0381615011596</v>
      </c>
      <c r="E11" s="424" t="n">
        <v>28.4153005464481</v>
      </c>
      <c r="F11" s="424" t="n">
        <v>30.5157593123209</v>
      </c>
      <c r="G11" s="424" t="n">
        <v>0</v>
      </c>
    </row>
    <row r="12" customFormat="false" ht="12.75" hidden="false" customHeight="false" outlineLevel="0" collapsed="false">
      <c r="A12" s="425" t="s">
        <v>170</v>
      </c>
      <c r="B12" s="424" t="n">
        <v>22.2897827668642</v>
      </c>
      <c r="C12" s="424" t="n">
        <v>22.545601945683</v>
      </c>
      <c r="D12" s="424" t="n">
        <v>22.8336495888678</v>
      </c>
      <c r="E12" s="424" t="n">
        <v>19.4672131147541</v>
      </c>
      <c r="F12" s="424" t="n">
        <v>20.0573065902579</v>
      </c>
      <c r="G12" s="424" t="n">
        <v>0</v>
      </c>
    </row>
    <row r="13" customFormat="false" ht="12.75" hidden="false" customHeight="false" outlineLevel="0" collapsed="false">
      <c r="A13" s="425" t="s">
        <v>171</v>
      </c>
      <c r="B13" s="424" t="n">
        <v>9.27138551086166</v>
      </c>
      <c r="C13" s="424" t="n">
        <v>9.55006080259424</v>
      </c>
      <c r="D13" s="424" t="n">
        <v>8.79190385831752</v>
      </c>
      <c r="E13" s="424" t="n">
        <v>8.06010928961749</v>
      </c>
      <c r="F13" s="424" t="n">
        <v>10.1719197707736</v>
      </c>
      <c r="G13" s="424" t="n">
        <v>0</v>
      </c>
    </row>
    <row r="14" customFormat="false" ht="12.75" hidden="false" customHeight="false" outlineLevel="0" collapsed="false">
      <c r="A14" s="425" t="s">
        <v>172</v>
      </c>
      <c r="B14" s="424" t="n">
        <v>1.00821120465648</v>
      </c>
      <c r="C14" s="424" t="n">
        <v>0.907985407377381</v>
      </c>
      <c r="D14" s="424" t="n">
        <v>1.41260805397428</v>
      </c>
      <c r="E14" s="424" t="n">
        <v>0.887978142076503</v>
      </c>
      <c r="F14" s="424" t="n">
        <v>0.286532951289398</v>
      </c>
      <c r="G14" s="424" t="n">
        <v>0</v>
      </c>
    </row>
    <row r="15" customFormat="false" ht="12.75" hidden="false" customHeight="false" outlineLevel="0" collapsed="false">
      <c r="A15" s="423" t="s">
        <v>169</v>
      </c>
      <c r="B15" s="424" t="n">
        <v>66.5991061220247</v>
      </c>
      <c r="C15" s="424" t="n">
        <v>66.1694365626267</v>
      </c>
      <c r="D15" s="424" t="n">
        <v>66.4136622390892</v>
      </c>
      <c r="E15" s="424" t="n">
        <v>70.2185792349727</v>
      </c>
      <c r="F15" s="424" t="n">
        <v>67.9083094555874</v>
      </c>
      <c r="G15" s="424" t="n">
        <v>50</v>
      </c>
    </row>
    <row r="16" customFormat="false" ht="12.75" hidden="false" customHeight="false" outlineLevel="0" collapsed="false">
      <c r="A16" s="423" t="s">
        <v>139</v>
      </c>
      <c r="B16" s="424" t="n">
        <v>0.831514395592974</v>
      </c>
      <c r="C16" s="424" t="n">
        <v>0.826915281718687</v>
      </c>
      <c r="D16" s="424" t="n">
        <v>0.548176259751212</v>
      </c>
      <c r="E16" s="424" t="n">
        <v>1.36612021857924</v>
      </c>
      <c r="F16" s="424" t="n">
        <v>1.57593123209169</v>
      </c>
      <c r="G16" s="424" t="n">
        <v>50</v>
      </c>
    </row>
    <row r="17" customFormat="false" ht="12.75" hidden="false" customHeight="false" outlineLevel="0" collapsed="false">
      <c r="A17" s="366"/>
      <c r="B17" s="426"/>
      <c r="C17" s="426"/>
      <c r="D17" s="426"/>
      <c r="E17" s="426"/>
      <c r="F17" s="426"/>
      <c r="G17" s="426"/>
      <c r="H17" s="399"/>
    </row>
    <row r="18" customFormat="false" ht="12.75" hidden="false" customHeight="true" outlineLevel="0" collapsed="false">
      <c r="A18" s="379" t="s">
        <v>173</v>
      </c>
      <c r="B18" s="379"/>
      <c r="C18" s="379"/>
      <c r="D18" s="379"/>
      <c r="E18" s="379"/>
      <c r="F18" s="379"/>
      <c r="G18" s="379"/>
      <c r="H18" s="379"/>
    </row>
    <row r="19" customFormat="false" ht="12.75" hidden="false" customHeight="false" outlineLevel="0" collapsed="false">
      <c r="A19" s="213" t="s">
        <v>176</v>
      </c>
      <c r="B19" s="398"/>
      <c r="C19" s="398"/>
      <c r="D19" s="398"/>
      <c r="E19" s="398"/>
      <c r="F19" s="398"/>
      <c r="G19" s="398"/>
      <c r="H19" s="398"/>
    </row>
    <row r="20" customFormat="false" ht="12.75" hidden="false" customHeight="false" outlineLevel="0" collapsed="false">
      <c r="A20" s="213"/>
      <c r="B20" s="398"/>
      <c r="C20" s="398"/>
      <c r="D20" s="398"/>
      <c r="E20" s="398"/>
      <c r="F20" s="398"/>
      <c r="G20" s="398"/>
      <c r="H20" s="398"/>
    </row>
    <row r="21" customFormat="false" ht="12.75" hidden="false" customHeight="false" outlineLevel="0" collapsed="false">
      <c r="A21" s="49" t="s">
        <v>123</v>
      </c>
      <c r="B21" s="398"/>
      <c r="C21" s="398"/>
      <c r="D21" s="398"/>
      <c r="E21" s="398"/>
      <c r="F21" s="398"/>
      <c r="G21" s="398"/>
      <c r="H21" s="398"/>
    </row>
    <row r="22" customFormat="false" ht="12.75" hidden="false" customHeight="false" outlineLevel="0" collapsed="false">
      <c r="A22" s="202" t="s">
        <v>211</v>
      </c>
    </row>
    <row r="23" customFormat="false" ht="12.75" hidden="false" customHeight="false" outlineLevel="0" collapsed="false">
      <c r="A23" s="202"/>
    </row>
  </sheetData>
  <mergeCells count="2">
    <mergeCell ref="A5:G5"/>
    <mergeCell ref="A18:H18"/>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27" width="34.56"/>
    <col collapsed="false" customWidth="false" hidden="false" outlineLevel="0" max="257" min="2" style="427" width="15.99"/>
  </cols>
  <sheetData>
    <row r="4" s="428" customFormat="true" ht="12.75" hidden="false" customHeight="false" outlineLevel="0" collapsed="false"/>
    <row r="5" customFormat="false" ht="15.75" hidden="false" customHeight="false" outlineLevel="0" collapsed="false">
      <c r="A5" s="429" t="s">
        <v>298</v>
      </c>
    </row>
    <row r="6" customFormat="false" ht="15.75" hidden="false" customHeight="false" outlineLevel="0" collapsed="false">
      <c r="A6" s="429"/>
    </row>
    <row r="7" customFormat="false" ht="12.75" hidden="false" customHeight="false" outlineLevel="0" collapsed="false">
      <c r="A7" s="207" t="s">
        <v>233</v>
      </c>
    </row>
    <row r="8" customFormat="false" ht="12.75" hidden="false" customHeight="false" outlineLevel="0" collapsed="false">
      <c r="A8" s="430"/>
      <c r="B8" s="130" t="s">
        <v>37</v>
      </c>
      <c r="C8" s="430" t="s">
        <v>143</v>
      </c>
      <c r="D8" s="430" t="s">
        <v>144</v>
      </c>
      <c r="E8" s="430" t="s">
        <v>145</v>
      </c>
      <c r="F8" s="430" t="s">
        <v>146</v>
      </c>
      <c r="G8" s="430" t="s">
        <v>147</v>
      </c>
      <c r="H8" s="430" t="s">
        <v>148</v>
      </c>
    </row>
    <row r="10" customFormat="false" ht="14.25" hidden="false" customHeight="false" outlineLevel="0" collapsed="false">
      <c r="A10" s="233" t="s">
        <v>142</v>
      </c>
      <c r="B10" s="431" t="n">
        <v>2227</v>
      </c>
      <c r="C10" s="431" t="n">
        <v>66</v>
      </c>
      <c r="D10" s="431" t="n">
        <v>121</v>
      </c>
      <c r="E10" s="431" t="n">
        <v>249</v>
      </c>
      <c r="F10" s="431" t="n">
        <v>356</v>
      </c>
      <c r="G10" s="431" t="n">
        <v>634</v>
      </c>
      <c r="H10" s="431" t="n">
        <v>801</v>
      </c>
    </row>
    <row r="11" customFormat="false" ht="13.5" hidden="false" customHeight="true" outlineLevel="0" collapsed="false">
      <c r="A11" s="432" t="s">
        <v>151</v>
      </c>
      <c r="B11" s="433" t="n">
        <v>1.43691064211944</v>
      </c>
      <c r="C11" s="433" t="n">
        <v>1.51515151515152</v>
      </c>
      <c r="D11" s="433" t="n">
        <v>0.826446280991736</v>
      </c>
      <c r="E11" s="433" t="n">
        <v>2.00803212851406</v>
      </c>
      <c r="F11" s="433" t="n">
        <v>1.40449438202247</v>
      </c>
      <c r="G11" s="433" t="n">
        <v>1.57728706624606</v>
      </c>
      <c r="H11" s="433" t="n">
        <v>1.24843945068664</v>
      </c>
    </row>
    <row r="12" customFormat="false" ht="13.5" hidden="false" customHeight="true" outlineLevel="0" collapsed="false">
      <c r="A12" s="432" t="s">
        <v>152</v>
      </c>
      <c r="B12" s="433" t="n">
        <v>34.934889986529</v>
      </c>
      <c r="C12" s="433" t="n">
        <v>71.2121212121212</v>
      </c>
      <c r="D12" s="433" t="n">
        <v>59.504132231405</v>
      </c>
      <c r="E12" s="433" t="n">
        <v>48.995983935743</v>
      </c>
      <c r="F12" s="433" t="n">
        <v>41.5730337078652</v>
      </c>
      <c r="G12" s="433" t="n">
        <v>29.6529968454259</v>
      </c>
      <c r="H12" s="433" t="n">
        <v>25.0936329588015</v>
      </c>
    </row>
    <row r="13" customFormat="false" ht="13.5" hidden="false" customHeight="true" outlineLevel="0" collapsed="false">
      <c r="A13" s="432" t="s">
        <v>153</v>
      </c>
      <c r="B13" s="433" t="n">
        <v>38.033228558599</v>
      </c>
      <c r="C13" s="433" t="n">
        <v>27.2727272727273</v>
      </c>
      <c r="D13" s="433" t="n">
        <v>30.5785123966942</v>
      </c>
      <c r="E13" s="433" t="n">
        <v>36.144578313253</v>
      </c>
      <c r="F13" s="433" t="n">
        <v>36.2359550561798</v>
      </c>
      <c r="G13" s="433" t="n">
        <v>40.0630914826498</v>
      </c>
      <c r="H13" s="433" t="n">
        <v>39.8252184769039</v>
      </c>
    </row>
    <row r="14" customFormat="false" ht="13.5" hidden="false" customHeight="true" outlineLevel="0" collapsed="false">
      <c r="A14" s="432" t="s">
        <v>154</v>
      </c>
      <c r="B14" s="433" t="n">
        <v>22.1823080377189</v>
      </c>
      <c r="C14" s="433" t="n">
        <v>0</v>
      </c>
      <c r="D14" s="433" t="n">
        <v>8.26446280991735</v>
      </c>
      <c r="E14" s="433" t="n">
        <v>12.4497991967871</v>
      </c>
      <c r="F14" s="433" t="n">
        <v>19.1011235955056</v>
      </c>
      <c r="G14" s="433" t="n">
        <v>25.0788643533123</v>
      </c>
      <c r="H14" s="433" t="n">
        <v>28.2147315855181</v>
      </c>
    </row>
    <row r="15" customFormat="false" ht="13.5" hidden="false" customHeight="true" outlineLevel="0" collapsed="false">
      <c r="A15" s="432" t="s">
        <v>155</v>
      </c>
      <c r="B15" s="433" t="n">
        <v>1.61652447238437</v>
      </c>
      <c r="C15" s="433" t="n">
        <v>0</v>
      </c>
      <c r="D15" s="433" t="n">
        <v>0</v>
      </c>
      <c r="E15" s="433" t="n">
        <v>0</v>
      </c>
      <c r="F15" s="433" t="n">
        <v>0.280898876404494</v>
      </c>
      <c r="G15" s="433" t="n">
        <v>1.26182965299685</v>
      </c>
      <c r="H15" s="433" t="n">
        <v>3.37078651685393</v>
      </c>
    </row>
    <row r="16" customFormat="false" ht="13.5" hidden="false" customHeight="true" outlineLevel="0" collapsed="false">
      <c r="A16" s="432" t="s">
        <v>156</v>
      </c>
      <c r="B16" s="433" t="n">
        <v>1.25729681185451</v>
      </c>
      <c r="C16" s="433" t="n">
        <v>0</v>
      </c>
      <c r="D16" s="433" t="n">
        <v>0</v>
      </c>
      <c r="E16" s="433" t="n">
        <v>0</v>
      </c>
      <c r="F16" s="433" t="n">
        <v>0.842696629213483</v>
      </c>
      <c r="G16" s="433" t="n">
        <v>1.41955835962145</v>
      </c>
      <c r="H16" s="433" t="n">
        <v>1.99750312109863</v>
      </c>
    </row>
    <row r="17" customFormat="false" ht="12.75" hidden="false" customHeight="false" outlineLevel="0" collapsed="false">
      <c r="A17" s="432" t="s">
        <v>139</v>
      </c>
      <c r="B17" s="433" t="n">
        <v>0.538841490794791</v>
      </c>
      <c r="C17" s="433" t="n">
        <v>0</v>
      </c>
      <c r="D17" s="433" t="n">
        <v>0.826446280991736</v>
      </c>
      <c r="E17" s="433" t="n">
        <v>0.401606425702811</v>
      </c>
      <c r="F17" s="433" t="n">
        <v>0.561797752808989</v>
      </c>
      <c r="G17" s="433" t="n">
        <v>0.946372239747634</v>
      </c>
      <c r="H17" s="433" t="n">
        <v>0.249687890137328</v>
      </c>
    </row>
    <row r="18" customFormat="false" ht="12.75" hidden="false" customHeight="false" outlineLevel="0" collapsed="false">
      <c r="A18" s="366"/>
    </row>
    <row r="19" customFormat="false" ht="12.75" hidden="false" customHeight="false" outlineLevel="0" collapsed="false">
      <c r="A19" s="213" t="s">
        <v>230</v>
      </c>
      <c r="B19" s="434"/>
      <c r="C19" s="434"/>
      <c r="D19" s="434"/>
      <c r="E19" s="434"/>
      <c r="F19" s="434"/>
      <c r="G19" s="434"/>
      <c r="H19" s="434"/>
    </row>
    <row r="20" customFormat="false" ht="12.75" hidden="false" customHeight="false" outlineLevel="0" collapsed="false">
      <c r="A20" s="213"/>
    </row>
    <row r="21" customFormat="false" ht="12.75" hidden="false" customHeight="false" outlineLevel="0" collapsed="false">
      <c r="A21" s="49" t="s">
        <v>123</v>
      </c>
    </row>
    <row r="22" customFormat="false" ht="12.75" hidden="false" customHeight="false" outlineLevel="0" collapsed="false">
      <c r="A22" s="202" t="s">
        <v>211</v>
      </c>
    </row>
    <row r="23" customFormat="false" ht="12.75" hidden="false" customHeight="false" outlineLevel="0" collapsed="false">
      <c r="A23" s="202"/>
    </row>
  </sheetData>
  <printOptions headings="false" gridLines="false" gridLinesSet="true" horizontalCentered="false" verticalCentered="false"/>
  <pageMargins left="0.747916666666667" right="0.747916666666667" top="0.984027777777778" bottom="0.845138888888889"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35" width="31.28"/>
    <col collapsed="false" customWidth="false" hidden="false" outlineLevel="0" max="257" min="2" style="435" width="15.99"/>
  </cols>
  <sheetData>
    <row r="4" s="436" customFormat="true" ht="12.75" hidden="false" customHeight="false" outlineLevel="0" collapsed="false"/>
    <row r="5" customFormat="false" ht="32.25" hidden="false" customHeight="true" outlineLevel="0" collapsed="false">
      <c r="A5" s="437" t="s">
        <v>299</v>
      </c>
      <c r="B5" s="437"/>
      <c r="C5" s="437"/>
      <c r="D5" s="437"/>
      <c r="E5" s="437"/>
      <c r="F5" s="437"/>
      <c r="G5" s="437"/>
      <c r="H5" s="437"/>
    </row>
    <row r="6" customFormat="false" ht="15.75" hidden="false" customHeight="false" outlineLevel="0" collapsed="false">
      <c r="A6" s="438"/>
    </row>
    <row r="7" customFormat="false" ht="12.75" hidden="false" customHeight="false" outlineLevel="0" collapsed="false">
      <c r="A7" s="207" t="s">
        <v>233</v>
      </c>
    </row>
    <row r="8" customFormat="false" ht="12.75" hidden="false" customHeight="false" outlineLevel="0" collapsed="false">
      <c r="A8" s="439"/>
      <c r="B8" s="130" t="s">
        <v>37</v>
      </c>
      <c r="C8" s="439" t="s">
        <v>143</v>
      </c>
      <c r="D8" s="439" t="s">
        <v>144</v>
      </c>
      <c r="E8" s="439" t="s">
        <v>145</v>
      </c>
      <c r="F8" s="439" t="s">
        <v>146</v>
      </c>
      <c r="G8" s="439" t="s">
        <v>147</v>
      </c>
      <c r="H8" s="439" t="s">
        <v>148</v>
      </c>
    </row>
    <row r="10" customFormat="false" ht="14.25" hidden="false" customHeight="false" outlineLevel="0" collapsed="false">
      <c r="A10" s="233" t="s">
        <v>142</v>
      </c>
      <c r="B10" s="440" t="n">
        <v>2227</v>
      </c>
      <c r="C10" s="440" t="n">
        <v>66</v>
      </c>
      <c r="D10" s="440" t="n">
        <v>121</v>
      </c>
      <c r="E10" s="440" t="n">
        <v>249</v>
      </c>
      <c r="F10" s="440" t="n">
        <v>356</v>
      </c>
      <c r="G10" s="440" t="n">
        <v>634</v>
      </c>
      <c r="H10" s="440" t="n">
        <v>801</v>
      </c>
    </row>
    <row r="11" customFormat="false" ht="12.75" hidden="false" customHeight="false" outlineLevel="0" collapsed="false">
      <c r="A11" s="441" t="s">
        <v>234</v>
      </c>
      <c r="B11" s="442" t="n">
        <v>35.6084418500225</v>
      </c>
      <c r="C11" s="442" t="n">
        <v>1.51515151515152</v>
      </c>
      <c r="D11" s="442" t="n">
        <v>4.13223140495868</v>
      </c>
      <c r="E11" s="442" t="n">
        <v>13.6546184738956</v>
      </c>
      <c r="F11" s="442" t="n">
        <v>18.8202247191011</v>
      </c>
      <c r="G11" s="442" t="n">
        <v>41.3249211356467</v>
      </c>
      <c r="H11" s="442" t="n">
        <v>52.9338327091136</v>
      </c>
    </row>
    <row r="12" customFormat="false" ht="12.75" hidden="false" customHeight="false" outlineLevel="0" collapsed="false">
      <c r="A12" s="441" t="s">
        <v>284</v>
      </c>
      <c r="B12" s="442" t="n">
        <v>35.4288280197575</v>
      </c>
      <c r="C12" s="442" t="n">
        <v>1.51515151515152</v>
      </c>
      <c r="D12" s="442" t="n">
        <v>4.13223140495868</v>
      </c>
      <c r="E12" s="442" t="n">
        <v>13.6546184738956</v>
      </c>
      <c r="F12" s="442" t="n">
        <v>18.8202247191011</v>
      </c>
      <c r="G12" s="442" t="n">
        <v>41.3249211356467</v>
      </c>
      <c r="H12" s="442" t="n">
        <v>52.434456928839</v>
      </c>
    </row>
    <row r="13" customFormat="false" ht="12.75" hidden="false" customHeight="false" outlineLevel="0" collapsed="false">
      <c r="A13" s="441" t="s">
        <v>285</v>
      </c>
      <c r="B13" s="442" t="n">
        <v>0.17961383026493</v>
      </c>
      <c r="C13" s="442" t="n">
        <v>0</v>
      </c>
      <c r="D13" s="442" t="n">
        <v>0</v>
      </c>
      <c r="E13" s="442" t="n">
        <v>0</v>
      </c>
      <c r="F13" s="442" t="n">
        <v>0</v>
      </c>
      <c r="G13" s="442" t="n">
        <v>0</v>
      </c>
      <c r="H13" s="442" t="n">
        <v>0.499375780274657</v>
      </c>
    </row>
    <row r="14" customFormat="false" ht="12.75" hidden="false" customHeight="false" outlineLevel="0" collapsed="false">
      <c r="A14" s="441" t="s">
        <v>255</v>
      </c>
      <c r="B14" s="442" t="n">
        <v>12.9770992366412</v>
      </c>
      <c r="C14" s="442" t="n">
        <v>0</v>
      </c>
      <c r="D14" s="442" t="n">
        <v>4.13223140495868</v>
      </c>
      <c r="E14" s="442" t="n">
        <v>6.82730923694779</v>
      </c>
      <c r="F14" s="442" t="n">
        <v>14.8876404494382</v>
      </c>
      <c r="G14" s="442" t="n">
        <v>15.1419558359621</v>
      </c>
      <c r="H14" s="442" t="n">
        <v>14.7315855181024</v>
      </c>
    </row>
    <row r="15" customFormat="false" ht="12.75" hidden="false" customHeight="false" outlineLevel="0" collapsed="false">
      <c r="A15" s="441" t="s">
        <v>241</v>
      </c>
      <c r="B15" s="442" t="n">
        <v>49.3938033228559</v>
      </c>
      <c r="C15" s="442" t="n">
        <v>98.4848484848485</v>
      </c>
      <c r="D15" s="442" t="n">
        <v>89.2561983471074</v>
      </c>
      <c r="E15" s="442" t="n">
        <v>77.9116465863454</v>
      </c>
      <c r="F15" s="442" t="n">
        <v>63.2022471910112</v>
      </c>
      <c r="G15" s="442" t="n">
        <v>42.1135646687697</v>
      </c>
      <c r="H15" s="442" t="n">
        <v>30.0873907615481</v>
      </c>
    </row>
    <row r="16" customFormat="false" ht="12.75" hidden="false" customHeight="false" outlineLevel="0" collapsed="false">
      <c r="A16" s="441" t="s">
        <v>288</v>
      </c>
      <c r="B16" s="442" t="n">
        <v>41.8051189941626</v>
      </c>
      <c r="C16" s="442" t="n">
        <v>96.969696969697</v>
      </c>
      <c r="D16" s="442" t="n">
        <v>83.4710743801653</v>
      </c>
      <c r="E16" s="442" t="n">
        <v>71.4859437751004</v>
      </c>
      <c r="F16" s="442" t="n">
        <v>55.0561797752809</v>
      </c>
      <c r="G16" s="442" t="n">
        <v>34.384858044164</v>
      </c>
      <c r="H16" s="442" t="n">
        <v>21.7228464419476</v>
      </c>
    </row>
    <row r="17" customFormat="false" ht="12.75" hidden="false" customHeight="false" outlineLevel="0" collapsed="false">
      <c r="A17" s="441" t="s">
        <v>289</v>
      </c>
      <c r="B17" s="442" t="n">
        <v>7.36416704086215</v>
      </c>
      <c r="C17" s="442" t="n">
        <v>1.51515151515152</v>
      </c>
      <c r="D17" s="442" t="n">
        <v>5.78512396694215</v>
      </c>
      <c r="E17" s="442" t="n">
        <v>6.02409638554217</v>
      </c>
      <c r="F17" s="442" t="n">
        <v>7.86516853932584</v>
      </c>
      <c r="G17" s="442" t="n">
        <v>7.57097791798107</v>
      </c>
      <c r="H17" s="442" t="n">
        <v>8.11485642946317</v>
      </c>
    </row>
    <row r="18" customFormat="false" ht="12.75" hidden="false" customHeight="false" outlineLevel="0" collapsed="false">
      <c r="A18" s="441" t="s">
        <v>290</v>
      </c>
      <c r="B18" s="442" t="n">
        <v>0.224517287831163</v>
      </c>
      <c r="C18" s="442" t="n">
        <v>0</v>
      </c>
      <c r="D18" s="442" t="n">
        <v>0</v>
      </c>
      <c r="E18" s="442" t="n">
        <v>0.401606425702811</v>
      </c>
      <c r="F18" s="442" t="n">
        <v>0.280898876404494</v>
      </c>
      <c r="G18" s="442" t="n">
        <v>0.157728706624606</v>
      </c>
      <c r="H18" s="442" t="n">
        <v>0.249687890137328</v>
      </c>
    </row>
    <row r="19" customFormat="false" ht="12.75" hidden="false" customHeight="false" outlineLevel="0" collapsed="false">
      <c r="A19" s="441" t="s">
        <v>245</v>
      </c>
      <c r="B19" s="442" t="n">
        <v>2.02065559048047</v>
      </c>
      <c r="C19" s="442" t="n">
        <v>0</v>
      </c>
      <c r="D19" s="442" t="n">
        <v>2.47933884297521</v>
      </c>
      <c r="E19" s="442" t="n">
        <v>1.60642570281125</v>
      </c>
      <c r="F19" s="442" t="n">
        <v>3.08988764044944</v>
      </c>
      <c r="G19" s="442" t="n">
        <v>1.41955835962145</v>
      </c>
      <c r="H19" s="442" t="n">
        <v>2.24719101123596</v>
      </c>
    </row>
    <row r="20" customFormat="false" ht="12.75" hidden="false" customHeight="false" outlineLevel="0" collapsed="false">
      <c r="A20" s="366"/>
    </row>
    <row r="21" customFormat="false" ht="12.75" hidden="false" customHeight="false" outlineLevel="0" collapsed="false">
      <c r="A21" s="213" t="s">
        <v>230</v>
      </c>
      <c r="B21" s="443"/>
      <c r="C21" s="443"/>
      <c r="D21" s="443"/>
      <c r="E21" s="443"/>
      <c r="F21" s="443"/>
      <c r="G21" s="443"/>
      <c r="H21" s="443"/>
    </row>
    <row r="22" customFormat="false" ht="12.75" hidden="false" customHeight="false" outlineLevel="0" collapsed="false">
      <c r="A22" s="213"/>
    </row>
    <row r="23" customFormat="false" ht="12.75" hidden="false" customHeight="false" outlineLevel="0" collapsed="false">
      <c r="A23" s="49" t="s">
        <v>123</v>
      </c>
    </row>
    <row r="24" customFormat="false" ht="12.75" hidden="false" customHeight="false" outlineLevel="0" collapsed="false">
      <c r="A24" s="202" t="s">
        <v>211</v>
      </c>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44" width="31.28"/>
    <col collapsed="false" customWidth="false" hidden="false" outlineLevel="0" max="257" min="2" style="444" width="15.99"/>
  </cols>
  <sheetData>
    <row r="4" s="445" customFormat="true" ht="12.75" hidden="false" customHeight="false" outlineLevel="0" collapsed="false"/>
    <row r="5" customFormat="false" ht="33" hidden="false" customHeight="true" outlineLevel="0" collapsed="false">
      <c r="A5" s="446" t="s">
        <v>300</v>
      </c>
      <c r="B5" s="446"/>
      <c r="C5" s="446"/>
      <c r="D5" s="446"/>
      <c r="E5" s="446"/>
      <c r="F5" s="446"/>
      <c r="G5" s="446"/>
      <c r="H5" s="446"/>
    </row>
    <row r="6" customFormat="false" ht="15.75" hidden="false" customHeight="false" outlineLevel="0" collapsed="false">
      <c r="A6" s="447"/>
    </row>
    <row r="7" customFormat="false" ht="12.75" hidden="false" customHeight="false" outlineLevel="0" collapsed="false">
      <c r="A7" s="207" t="s">
        <v>233</v>
      </c>
    </row>
    <row r="8" customFormat="false" ht="12.75" hidden="false" customHeight="false" outlineLevel="0" collapsed="false">
      <c r="A8" s="448"/>
      <c r="B8" s="448" t="s">
        <v>37</v>
      </c>
      <c r="C8" s="448" t="s">
        <v>143</v>
      </c>
      <c r="D8" s="448" t="s">
        <v>144</v>
      </c>
      <c r="E8" s="448" t="s">
        <v>145</v>
      </c>
      <c r="F8" s="448" t="s">
        <v>146</v>
      </c>
      <c r="G8" s="448" t="s">
        <v>147</v>
      </c>
      <c r="H8" s="448" t="s">
        <v>148</v>
      </c>
    </row>
    <row r="10" customFormat="false" ht="14.25" hidden="false" customHeight="false" outlineLevel="0" collapsed="false">
      <c r="A10" s="233" t="s">
        <v>167</v>
      </c>
      <c r="B10" s="449" t="n">
        <v>2227</v>
      </c>
      <c r="C10" s="449" t="n">
        <v>66</v>
      </c>
      <c r="D10" s="449" t="n">
        <v>121</v>
      </c>
      <c r="E10" s="449" t="n">
        <v>249</v>
      </c>
      <c r="F10" s="449" t="n">
        <v>356</v>
      </c>
      <c r="G10" s="449" t="n">
        <v>634</v>
      </c>
      <c r="H10" s="449" t="n">
        <v>801</v>
      </c>
    </row>
    <row r="11" customFormat="false" ht="12.75" hidden="false" customHeight="false" outlineLevel="0" collapsed="false">
      <c r="A11" s="450" t="s">
        <v>168</v>
      </c>
      <c r="B11" s="451" t="n">
        <v>21.7781769196228</v>
      </c>
      <c r="C11" s="451" t="n">
        <v>3.03030303030303</v>
      </c>
      <c r="D11" s="451" t="n">
        <v>4.13223140495868</v>
      </c>
      <c r="E11" s="451" t="n">
        <v>14.0562248995984</v>
      </c>
      <c r="F11" s="451" t="n">
        <v>20.5056179775281</v>
      </c>
      <c r="G11" s="451" t="n">
        <v>23.9747634069401</v>
      </c>
      <c r="H11" s="451" t="n">
        <v>27.2159800249688</v>
      </c>
    </row>
    <row r="12" customFormat="false" ht="12.75" hidden="false" customHeight="false" outlineLevel="0" collapsed="false">
      <c r="A12" s="452" t="s">
        <v>301</v>
      </c>
      <c r="B12" s="451" t="n">
        <v>18.140996856758</v>
      </c>
      <c r="C12" s="451" t="n">
        <v>3.03030303030303</v>
      </c>
      <c r="D12" s="451" t="n">
        <v>3.30578512396694</v>
      </c>
      <c r="E12" s="451" t="n">
        <v>11.6465863453815</v>
      </c>
      <c r="F12" s="451" t="n">
        <v>17.9775280898876</v>
      </c>
      <c r="G12" s="451" t="n">
        <v>19.7160883280757</v>
      </c>
      <c r="H12" s="451" t="n">
        <v>22.4719101123596</v>
      </c>
    </row>
    <row r="13" customFormat="false" ht="12.75" hidden="false" customHeight="false" outlineLevel="0" collapsed="false">
      <c r="A13" s="452" t="s">
        <v>302</v>
      </c>
      <c r="B13" s="451" t="n">
        <v>3.00853165693758</v>
      </c>
      <c r="C13" s="451" t="n">
        <v>0</v>
      </c>
      <c r="D13" s="451" t="n">
        <v>0</v>
      </c>
      <c r="E13" s="451" t="n">
        <v>1.60642570281125</v>
      </c>
      <c r="F13" s="451" t="n">
        <v>2.52808988764045</v>
      </c>
      <c r="G13" s="451" t="n">
        <v>3.47003154574133</v>
      </c>
      <c r="H13" s="451" t="n">
        <v>3.99500624219725</v>
      </c>
    </row>
    <row r="14" customFormat="false" ht="12.75" hidden="false" customHeight="false" outlineLevel="0" collapsed="false">
      <c r="A14" s="452" t="s">
        <v>303</v>
      </c>
      <c r="B14" s="451" t="n">
        <v>0.628648405927256</v>
      </c>
      <c r="C14" s="451" t="n">
        <v>0</v>
      </c>
      <c r="D14" s="451" t="n">
        <v>0.826446280991736</v>
      </c>
      <c r="E14" s="451" t="n">
        <v>0.803212851405623</v>
      </c>
      <c r="F14" s="451" t="n">
        <v>0</v>
      </c>
      <c r="G14" s="451" t="n">
        <v>0.788643533123028</v>
      </c>
      <c r="H14" s="451" t="n">
        <v>0.749063670411985</v>
      </c>
    </row>
    <row r="15" customFormat="false" ht="12.75" hidden="false" customHeight="false" outlineLevel="0" collapsed="false">
      <c r="A15" s="450" t="s">
        <v>169</v>
      </c>
      <c r="B15" s="451" t="n">
        <v>77.5033677593175</v>
      </c>
      <c r="C15" s="451" t="n">
        <v>96.969696969697</v>
      </c>
      <c r="D15" s="451" t="n">
        <v>95.0413223140496</v>
      </c>
      <c r="E15" s="451" t="n">
        <v>85.140562248996</v>
      </c>
      <c r="F15" s="451" t="n">
        <v>78.6516853932584</v>
      </c>
      <c r="G15" s="451" t="n">
        <v>75.2365930599369</v>
      </c>
      <c r="H15" s="451" t="n">
        <v>72.1598002496879</v>
      </c>
    </row>
    <row r="16" customFormat="false" ht="12.75" hidden="false" customHeight="false" outlineLevel="0" collapsed="false">
      <c r="A16" s="450" t="s">
        <v>139</v>
      </c>
      <c r="B16" s="451" t="n">
        <v>0.718455321059722</v>
      </c>
      <c r="C16" s="451" t="n">
        <v>0</v>
      </c>
      <c r="D16" s="451" t="n">
        <v>0.826446280991736</v>
      </c>
      <c r="E16" s="451" t="n">
        <v>0.803212851405623</v>
      </c>
      <c r="F16" s="451" t="n">
        <v>0.842696629213483</v>
      </c>
      <c r="G16" s="451" t="n">
        <v>0.788643533123028</v>
      </c>
      <c r="H16" s="451" t="n">
        <v>0.624219725343321</v>
      </c>
    </row>
    <row r="17" customFormat="false" ht="12.75" hidden="false" customHeight="false" outlineLevel="0" collapsed="false">
      <c r="A17" s="366"/>
      <c r="B17" s="398"/>
      <c r="C17" s="417"/>
      <c r="D17" s="417"/>
      <c r="E17" s="417"/>
      <c r="F17" s="417"/>
      <c r="G17" s="417"/>
      <c r="H17" s="453"/>
    </row>
    <row r="18" customFormat="false" ht="12.75" hidden="false" customHeight="true" outlineLevel="0" collapsed="false">
      <c r="A18" s="379" t="s">
        <v>173</v>
      </c>
      <c r="B18" s="379"/>
      <c r="C18" s="379"/>
      <c r="D18" s="379"/>
      <c r="E18" s="379"/>
      <c r="F18" s="379"/>
      <c r="G18" s="379"/>
      <c r="H18" s="379"/>
    </row>
    <row r="19" customFormat="false" ht="12.75" hidden="false" customHeight="false" outlineLevel="0" collapsed="false">
      <c r="A19" s="213" t="s">
        <v>176</v>
      </c>
      <c r="B19" s="398"/>
      <c r="C19" s="398"/>
      <c r="D19" s="398"/>
      <c r="E19" s="398"/>
      <c r="F19" s="398"/>
      <c r="G19" s="398"/>
      <c r="H19" s="398"/>
    </row>
    <row r="20" customFormat="false" ht="12.75" hidden="false" customHeight="false" outlineLevel="0" collapsed="false">
      <c r="A20" s="213"/>
      <c r="B20" s="398"/>
      <c r="C20" s="398"/>
      <c r="D20" s="398"/>
      <c r="E20" s="398"/>
      <c r="F20" s="398"/>
      <c r="G20" s="398"/>
      <c r="H20" s="398"/>
    </row>
    <row r="21" customFormat="false" ht="12.75" hidden="false" customHeight="false" outlineLevel="0" collapsed="false">
      <c r="A21" s="49" t="s">
        <v>123</v>
      </c>
      <c r="B21" s="398"/>
      <c r="C21" s="398"/>
      <c r="D21" s="398"/>
      <c r="E21" s="398"/>
      <c r="F21" s="398"/>
      <c r="G21" s="398"/>
      <c r="H21" s="398"/>
    </row>
    <row r="22" customFormat="false" ht="12.75" hidden="false" customHeight="false" outlineLevel="0" collapsed="false">
      <c r="A22" s="202" t="s">
        <v>211</v>
      </c>
    </row>
    <row r="23" customFormat="false" ht="12.75" hidden="false" customHeight="false" outlineLevel="0" collapsed="false">
      <c r="A23" s="202"/>
    </row>
  </sheetData>
  <mergeCells count="2">
    <mergeCell ref="A5:H5"/>
    <mergeCell ref="A18:H18"/>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54" width="31.28"/>
    <col collapsed="false" customWidth="false" hidden="false" outlineLevel="0" max="257" min="2" style="454" width="15.99"/>
  </cols>
  <sheetData>
    <row r="4" s="455" customFormat="true" ht="12.75" hidden="false" customHeight="false" outlineLevel="0" collapsed="false"/>
    <row r="5" customFormat="false" ht="15.75" hidden="false" customHeight="false" outlineLevel="0" collapsed="false">
      <c r="A5" s="456" t="s">
        <v>304</v>
      </c>
    </row>
    <row r="6" customFormat="false" ht="15.75" hidden="false" customHeight="false" outlineLevel="0" collapsed="false">
      <c r="A6" s="456"/>
    </row>
    <row r="7" customFormat="false" ht="12.75" hidden="false" customHeight="false" outlineLevel="0" collapsed="false">
      <c r="A7" s="207" t="s">
        <v>233</v>
      </c>
    </row>
    <row r="8" customFormat="false" ht="12.75" hidden="false" customHeight="false" outlineLevel="0" collapsed="false">
      <c r="A8" s="457"/>
      <c r="B8" s="457" t="s">
        <v>37</v>
      </c>
      <c r="C8" s="457" t="s">
        <v>143</v>
      </c>
      <c r="D8" s="457" t="s">
        <v>144</v>
      </c>
      <c r="E8" s="457" t="s">
        <v>145</v>
      </c>
      <c r="F8" s="457" t="s">
        <v>146</v>
      </c>
      <c r="G8" s="457" t="s">
        <v>147</v>
      </c>
      <c r="H8" s="457" t="s">
        <v>148</v>
      </c>
    </row>
    <row r="10" customFormat="false" ht="14.25" hidden="false" customHeight="false" outlineLevel="0" collapsed="false">
      <c r="A10" s="233" t="s">
        <v>142</v>
      </c>
      <c r="B10" s="458" t="n">
        <v>2227</v>
      </c>
      <c r="C10" s="458" t="n">
        <v>66</v>
      </c>
      <c r="D10" s="458" t="n">
        <v>121</v>
      </c>
      <c r="E10" s="458" t="n">
        <v>249</v>
      </c>
      <c r="F10" s="458" t="n">
        <v>356</v>
      </c>
      <c r="G10" s="458" t="n">
        <v>634</v>
      </c>
      <c r="H10" s="458" t="n">
        <v>801</v>
      </c>
    </row>
    <row r="11" customFormat="false" ht="12.75" hidden="false" customHeight="false" outlineLevel="0" collapsed="false">
      <c r="A11" s="459" t="s">
        <v>293</v>
      </c>
      <c r="B11" s="460" t="n">
        <v>38.61697350696</v>
      </c>
      <c r="C11" s="460" t="n">
        <v>3.03030303030303</v>
      </c>
      <c r="D11" s="460" t="n">
        <v>4.13223140495868</v>
      </c>
      <c r="E11" s="460" t="n">
        <v>15.6626506024096</v>
      </c>
      <c r="F11" s="460" t="n">
        <v>22.752808988764</v>
      </c>
      <c r="G11" s="460" t="n">
        <v>43.5331230283912</v>
      </c>
      <c r="H11" s="460" t="n">
        <v>57.0536828963795</v>
      </c>
    </row>
    <row r="12" customFormat="false" ht="12.75" hidden="false" customHeight="false" outlineLevel="0" collapsed="false">
      <c r="A12" s="459" t="s">
        <v>263</v>
      </c>
      <c r="B12" s="460" t="n">
        <v>54.4678940278401</v>
      </c>
      <c r="C12" s="460" t="n">
        <v>87.8787878787879</v>
      </c>
      <c r="D12" s="460" t="n">
        <v>89.2561983471074</v>
      </c>
      <c r="E12" s="460" t="n">
        <v>75.5020080321285</v>
      </c>
      <c r="F12" s="460" t="n">
        <v>68.5393258426966</v>
      </c>
      <c r="G12" s="460" t="n">
        <v>49.5268138801262</v>
      </c>
      <c r="H12" s="460" t="n">
        <v>37.5780274656679</v>
      </c>
    </row>
    <row r="13" customFormat="false" ht="12.75" hidden="false" customHeight="false" outlineLevel="0" collapsed="false">
      <c r="A13" s="459" t="s">
        <v>139</v>
      </c>
      <c r="B13" s="460" t="n">
        <v>6.91513246519982</v>
      </c>
      <c r="C13" s="460" t="n">
        <v>9.09090909090909</v>
      </c>
      <c r="D13" s="460" t="n">
        <v>6.61157024793388</v>
      </c>
      <c r="E13" s="460" t="n">
        <v>8.83534136546185</v>
      </c>
      <c r="F13" s="460" t="n">
        <v>8.70786516853933</v>
      </c>
      <c r="G13" s="460" t="n">
        <v>6.94006309148265</v>
      </c>
      <c r="H13" s="460" t="n">
        <v>5.36828963795256</v>
      </c>
    </row>
    <row r="14" customFormat="false" ht="12.75" hidden="false" customHeight="false" outlineLevel="0" collapsed="false">
      <c r="A14" s="366"/>
    </row>
    <row r="15" customFormat="false" ht="12.75" hidden="false" customHeight="false" outlineLevel="0" collapsed="false">
      <c r="A15" s="213" t="s">
        <v>230</v>
      </c>
      <c r="B15" s="461"/>
      <c r="C15" s="461"/>
      <c r="D15" s="461"/>
      <c r="E15" s="461"/>
      <c r="F15" s="461"/>
      <c r="G15" s="461"/>
      <c r="H15" s="461"/>
    </row>
    <row r="16" customFormat="false" ht="12.75" hidden="false" customHeight="false" outlineLevel="0" collapsed="false">
      <c r="A16" s="213"/>
    </row>
    <row r="17" customFormat="false" ht="12.75" hidden="false" customHeight="false" outlineLevel="0" collapsed="false">
      <c r="A17" s="49" t="s">
        <v>123</v>
      </c>
    </row>
    <row r="18" customFormat="false" ht="12.75" hidden="false" customHeight="false" outlineLevel="0" collapsed="false">
      <c r="A18"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29.71"/>
    <col collapsed="false" customWidth="true" hidden="false" outlineLevel="0" max="10" min="2" style="25" width="11.7"/>
    <col collapsed="false" customWidth="false" hidden="false" outlineLevel="0" max="257" min="11" style="25" width="9.14"/>
  </cols>
  <sheetData>
    <row r="1" s="26" customFormat="true" ht="12.75" hidden="false" customHeight="false" outlineLevel="0" collapsed="false"/>
    <row r="2" s="26" customFormat="true" ht="12.75" hidden="false" customHeight="false" outlineLevel="0" collapsed="false"/>
    <row r="3" s="26" customFormat="true" ht="12.75" hidden="false" customHeight="false" outlineLevel="0" collapsed="false"/>
    <row r="4" customFormat="false" ht="13.5" hidden="false" customHeight="true" outlineLevel="0" collapsed="false">
      <c r="A4" s="27"/>
      <c r="B4" s="28"/>
      <c r="C4" s="28"/>
      <c r="D4" s="28"/>
      <c r="E4" s="28"/>
      <c r="F4" s="28"/>
      <c r="G4" s="28"/>
      <c r="H4" s="28"/>
      <c r="I4" s="28"/>
    </row>
    <row r="5" customFormat="false" ht="15.75" hidden="false" customHeight="true" outlineLevel="0" collapsed="false">
      <c r="A5" s="29" t="s">
        <v>124</v>
      </c>
      <c r="B5" s="29"/>
      <c r="C5" s="30"/>
      <c r="D5" s="30"/>
      <c r="E5" s="30"/>
    </row>
    <row r="6" customFormat="false" ht="15.75" hidden="false" customHeight="true" outlineLevel="0" collapsed="false">
      <c r="A6" s="29"/>
      <c r="B6" s="29"/>
      <c r="C6" s="30"/>
      <c r="D6" s="30"/>
      <c r="E6" s="30"/>
    </row>
    <row r="7" s="25" customFormat="true" ht="12.75" hidden="false" customHeight="true" outlineLevel="0" collapsed="false">
      <c r="A7" s="55" t="s">
        <v>125</v>
      </c>
      <c r="B7" s="30"/>
      <c r="C7" s="30"/>
      <c r="D7" s="30"/>
      <c r="E7" s="30"/>
    </row>
    <row r="8" customFormat="false" ht="32.25" hidden="false" customHeight="true" outlineLevel="0" collapsed="false">
      <c r="A8" s="56"/>
      <c r="B8" s="36" t="s">
        <v>126</v>
      </c>
      <c r="C8" s="37" t="s">
        <v>127</v>
      </c>
      <c r="D8" s="37" t="s">
        <v>128</v>
      </c>
      <c r="E8" s="37" t="s">
        <v>129</v>
      </c>
      <c r="F8" s="37" t="s">
        <v>130</v>
      </c>
      <c r="G8" s="37" t="s">
        <v>131</v>
      </c>
      <c r="H8" s="37" t="s">
        <v>132</v>
      </c>
      <c r="I8" s="37" t="s">
        <v>133</v>
      </c>
      <c r="J8" s="37" t="s">
        <v>134</v>
      </c>
    </row>
    <row r="9" customFormat="false" ht="12.75" hidden="false" customHeight="false" outlineLevel="0" collapsed="false">
      <c r="A9" s="32"/>
    </row>
    <row r="10" customFormat="false" ht="12.75" hidden="false" customHeight="true" outlineLevel="0" collapsed="false">
      <c r="A10" s="40" t="s">
        <v>37</v>
      </c>
      <c r="B10" s="57" t="n">
        <v>101592</v>
      </c>
      <c r="C10" s="58" t="n">
        <v>0.488227419481849</v>
      </c>
      <c r="D10" s="58" t="n">
        <v>13.1880463028585</v>
      </c>
      <c r="E10" s="58" t="n">
        <v>24.9940940231514</v>
      </c>
      <c r="F10" s="58" t="n">
        <v>24.9232223009686</v>
      </c>
      <c r="G10" s="58" t="n">
        <v>18.4423970391369</v>
      </c>
      <c r="H10" s="58" t="n">
        <v>12.8327033624695</v>
      </c>
      <c r="I10" s="58" t="n">
        <v>4.75529569257422</v>
      </c>
      <c r="J10" s="58" t="n">
        <v>0.376013859359005</v>
      </c>
      <c r="K10" s="59"/>
    </row>
    <row r="11" customFormat="false" ht="12.75" hidden="false" customHeight="true" outlineLevel="0" collapsed="false">
      <c r="A11" s="40" t="s">
        <v>103</v>
      </c>
      <c r="B11" s="57" t="n">
        <v>18581</v>
      </c>
      <c r="C11" s="58" t="n">
        <v>0.635057316613745</v>
      </c>
      <c r="D11" s="58" t="n">
        <v>16.0271244819977</v>
      </c>
      <c r="E11" s="58" t="n">
        <v>27.8133577310156</v>
      </c>
      <c r="F11" s="58" t="n">
        <v>23.6424304396965</v>
      </c>
      <c r="G11" s="58" t="n">
        <v>16.0109789569991</v>
      </c>
      <c r="H11" s="58" t="n">
        <v>11.3610677573866</v>
      </c>
      <c r="I11" s="58" t="n">
        <v>4.18169097465153</v>
      </c>
      <c r="J11" s="58" t="n">
        <v>0.328292341639309</v>
      </c>
      <c r="K11" s="59"/>
    </row>
    <row r="12" customFormat="false" ht="12.75" hidden="false" customHeight="true" outlineLevel="0" collapsed="false">
      <c r="A12" s="40" t="s">
        <v>104</v>
      </c>
      <c r="B12" s="57" t="n">
        <v>2970</v>
      </c>
      <c r="C12" s="58" t="n">
        <v>0.404040404040404</v>
      </c>
      <c r="D12" s="58" t="n">
        <v>11.5151515151515</v>
      </c>
      <c r="E12" s="58" t="n">
        <v>23.5690235690236</v>
      </c>
      <c r="F12" s="58" t="n">
        <v>24.8484848484848</v>
      </c>
      <c r="G12" s="58" t="n">
        <v>20.3367003367003</v>
      </c>
      <c r="H12" s="58" t="n">
        <v>14.2760942760943</v>
      </c>
      <c r="I12" s="58" t="n">
        <v>4.47811447811448</v>
      </c>
      <c r="J12" s="58" t="n">
        <v>0.572390572390572</v>
      </c>
      <c r="K12" s="59"/>
    </row>
    <row r="13" customFormat="false" ht="12.75" hidden="false" customHeight="true" outlineLevel="0" collapsed="false">
      <c r="A13" s="40" t="s">
        <v>135</v>
      </c>
      <c r="B13" s="57" t="n">
        <v>1764</v>
      </c>
      <c r="C13" s="58" t="n">
        <v>0.0566893424036281</v>
      </c>
      <c r="D13" s="58" t="n">
        <v>12.4149659863946</v>
      </c>
      <c r="E13" s="58" t="n">
        <v>25.7369614512472</v>
      </c>
      <c r="F13" s="58" t="n">
        <v>24.7732426303855</v>
      </c>
      <c r="G13" s="58" t="n">
        <v>18.140589569161</v>
      </c>
      <c r="H13" s="58" t="n">
        <v>13.718820861678</v>
      </c>
      <c r="I13" s="58" t="n">
        <v>4.76190476190476</v>
      </c>
      <c r="J13" s="58" t="n">
        <v>0.396825396825397</v>
      </c>
      <c r="K13" s="59"/>
    </row>
    <row r="14" customFormat="false" ht="12.75" hidden="false" customHeight="true" outlineLevel="0" collapsed="false">
      <c r="A14" s="40" t="s">
        <v>136</v>
      </c>
      <c r="B14" s="57" t="n">
        <v>3155</v>
      </c>
      <c r="C14" s="58" t="n">
        <v>0.443740095087163</v>
      </c>
      <c r="D14" s="58" t="n">
        <v>11.6957210776545</v>
      </c>
      <c r="E14" s="58" t="n">
        <v>22.9477020602219</v>
      </c>
      <c r="F14" s="58" t="n">
        <v>25.1030110935024</v>
      </c>
      <c r="G14" s="58" t="n">
        <v>20.4754358161648</v>
      </c>
      <c r="H14" s="58" t="n">
        <v>13.946117274168</v>
      </c>
      <c r="I14" s="58" t="n">
        <v>5.03961965134707</v>
      </c>
      <c r="J14" s="58" t="n">
        <v>0.3486529318542</v>
      </c>
      <c r="K14" s="59"/>
    </row>
    <row r="15" customFormat="false" ht="12.75" hidden="false" customHeight="true" outlineLevel="0" collapsed="false">
      <c r="A15" s="40" t="s">
        <v>107</v>
      </c>
      <c r="B15" s="57" t="n">
        <v>4179</v>
      </c>
      <c r="C15" s="58" t="n">
        <v>0.765733429050012</v>
      </c>
      <c r="D15" s="58" t="n">
        <v>16.3196937066284</v>
      </c>
      <c r="E15" s="58" t="n">
        <v>23.6180904522613</v>
      </c>
      <c r="F15" s="58" t="n">
        <v>22.3259152907394</v>
      </c>
      <c r="G15" s="58" t="n">
        <v>17.6836563771237</v>
      </c>
      <c r="H15" s="58" t="n">
        <v>13.0653266331658</v>
      </c>
      <c r="I15" s="58" t="n">
        <v>5.64728403924384</v>
      </c>
      <c r="J15" s="58" t="n">
        <v>0.574300071787509</v>
      </c>
      <c r="K15" s="59"/>
    </row>
    <row r="16" customFormat="false" ht="13.5" hidden="false" customHeight="true" outlineLevel="0" collapsed="false">
      <c r="A16" s="40" t="s">
        <v>108</v>
      </c>
      <c r="B16" s="57" t="n">
        <v>552</v>
      </c>
      <c r="C16" s="58" t="n">
        <v>0.181159420289855</v>
      </c>
      <c r="D16" s="58" t="n">
        <v>12.3188405797101</v>
      </c>
      <c r="E16" s="58" t="n">
        <v>21.3768115942029</v>
      </c>
      <c r="F16" s="58" t="n">
        <v>28.9855072463768</v>
      </c>
      <c r="G16" s="58" t="n">
        <v>19.7463768115942</v>
      </c>
      <c r="H16" s="58" t="n">
        <v>11.9565217391304</v>
      </c>
      <c r="I16" s="58" t="n">
        <v>5.07246376811594</v>
      </c>
      <c r="J16" s="58" t="n">
        <v>0.36231884057971</v>
      </c>
      <c r="K16" s="59"/>
    </row>
    <row r="17" customFormat="false" ht="12.75" hidden="false" customHeight="true" outlineLevel="0" collapsed="false">
      <c r="A17" s="40" t="s">
        <v>109</v>
      </c>
      <c r="B17" s="57" t="n">
        <v>2716</v>
      </c>
      <c r="C17" s="58" t="n">
        <v>0.699558173784978</v>
      </c>
      <c r="D17" s="58" t="n">
        <v>15.3902798232695</v>
      </c>
      <c r="E17" s="58" t="n">
        <v>26.4727540500736</v>
      </c>
      <c r="F17" s="58" t="n">
        <v>23.3063328424153</v>
      </c>
      <c r="G17" s="58" t="n">
        <v>16.7893961708395</v>
      </c>
      <c r="H17" s="58" t="n">
        <v>12.1870397643594</v>
      </c>
      <c r="I17" s="58" t="n">
        <v>4.71281296023564</v>
      </c>
      <c r="J17" s="58" t="n">
        <v>0.441826215022091</v>
      </c>
      <c r="K17" s="59"/>
    </row>
    <row r="18" customFormat="false" ht="12.75" hidden="false" customHeight="true" outlineLevel="0" collapsed="false">
      <c r="A18" s="40" t="s">
        <v>110</v>
      </c>
      <c r="B18" s="57" t="n">
        <v>3139</v>
      </c>
      <c r="C18" s="58" t="n">
        <v>0.573431028990124</v>
      </c>
      <c r="D18" s="58" t="n">
        <v>13.4437719018796</v>
      </c>
      <c r="E18" s="58" t="n">
        <v>30.0095571838165</v>
      </c>
      <c r="F18" s="58" t="n">
        <v>22.4912392481682</v>
      </c>
      <c r="G18" s="58" t="n">
        <v>15.9286396941701</v>
      </c>
      <c r="H18" s="58" t="n">
        <v>11.9783370500159</v>
      </c>
      <c r="I18" s="58" t="n">
        <v>5.03345014335776</v>
      </c>
      <c r="J18" s="58" t="n">
        <v>0.541573749601784</v>
      </c>
      <c r="K18" s="59"/>
    </row>
    <row r="19" customFormat="false" ht="12.75" hidden="false" customHeight="true" outlineLevel="0" collapsed="false">
      <c r="A19" s="40" t="s">
        <v>111</v>
      </c>
      <c r="B19" s="57" t="n">
        <v>20123</v>
      </c>
      <c r="C19" s="58" t="n">
        <v>0.303135715350594</v>
      </c>
      <c r="D19" s="58" t="n">
        <v>11.5936987526711</v>
      </c>
      <c r="E19" s="58" t="n">
        <v>23.8234855637827</v>
      </c>
      <c r="F19" s="58" t="n">
        <v>26.1293047756299</v>
      </c>
      <c r="G19" s="58" t="n">
        <v>19.6938826218755</v>
      </c>
      <c r="H19" s="58" t="n">
        <v>13.3677881031655</v>
      </c>
      <c r="I19" s="58" t="n">
        <v>4.81041594195697</v>
      </c>
      <c r="J19" s="58" t="n">
        <v>0.278288525567758</v>
      </c>
      <c r="K19" s="59"/>
    </row>
    <row r="20" customFormat="false" ht="12.75" hidden="false" customHeight="true" outlineLevel="0" collapsed="false">
      <c r="A20" s="40" t="s">
        <v>112</v>
      </c>
      <c r="B20" s="57" t="n">
        <v>10219</v>
      </c>
      <c r="C20" s="58" t="n">
        <v>0.499070359134945</v>
      </c>
      <c r="D20" s="58" t="n">
        <v>13.7097563362364</v>
      </c>
      <c r="E20" s="58" t="n">
        <v>24.5131617575105</v>
      </c>
      <c r="F20" s="58" t="n">
        <v>24.6599471572561</v>
      </c>
      <c r="G20" s="58" t="n">
        <v>18.2601037283492</v>
      </c>
      <c r="H20" s="58" t="n">
        <v>12.9758293375086</v>
      </c>
      <c r="I20" s="58" t="n">
        <v>4.99070359134945</v>
      </c>
      <c r="J20" s="58" t="n">
        <v>0.391427732654859</v>
      </c>
      <c r="K20" s="59"/>
    </row>
    <row r="21" customFormat="false" ht="12.75" hidden="false" customHeight="true" outlineLevel="0" collapsed="false">
      <c r="A21" s="40" t="s">
        <v>113</v>
      </c>
      <c r="B21" s="57" t="n">
        <v>1186</v>
      </c>
      <c r="C21" s="58" t="n">
        <v>0.421585160202361</v>
      </c>
      <c r="D21" s="58" t="n">
        <v>19.4772344013491</v>
      </c>
      <c r="E21" s="58" t="n">
        <v>22.5969645868465</v>
      </c>
      <c r="F21" s="58" t="n">
        <v>22.5969645868465</v>
      </c>
      <c r="G21" s="58" t="n">
        <v>16.5261382799325</v>
      </c>
      <c r="H21" s="58" t="n">
        <v>12.0573355817875</v>
      </c>
      <c r="I21" s="58" t="n">
        <v>5.73355817875211</v>
      </c>
      <c r="J21" s="58" t="n">
        <v>0.590219224283305</v>
      </c>
      <c r="K21" s="59"/>
    </row>
    <row r="22" customFormat="false" ht="12.75" hidden="false" customHeight="true" outlineLevel="0" collapsed="false">
      <c r="A22" s="40" t="s">
        <v>114</v>
      </c>
      <c r="B22" s="57" t="n">
        <v>2482</v>
      </c>
      <c r="C22" s="58" t="n">
        <v>0.56406124093473</v>
      </c>
      <c r="D22" s="58" t="n">
        <v>14.0209508460919</v>
      </c>
      <c r="E22" s="58" t="n">
        <v>22.5624496373892</v>
      </c>
      <c r="F22" s="58" t="n">
        <v>22.9653505237712</v>
      </c>
      <c r="G22" s="58" t="n">
        <v>19.8227236099919</v>
      </c>
      <c r="H22" s="58" t="n">
        <v>14.0612409347301</v>
      </c>
      <c r="I22" s="58" t="n">
        <v>5.56003223207091</v>
      </c>
      <c r="J22" s="58" t="n">
        <v>0.443190975020145</v>
      </c>
      <c r="K22" s="59"/>
    </row>
    <row r="23" customFormat="false" ht="12.75" hidden="false" customHeight="true" outlineLevel="0" collapsed="false">
      <c r="A23" s="40" t="s">
        <v>115</v>
      </c>
      <c r="B23" s="57" t="n">
        <v>19242</v>
      </c>
      <c r="C23" s="58" t="n">
        <v>0.342999688182102</v>
      </c>
      <c r="D23" s="58" t="n">
        <v>11.2306413054776</v>
      </c>
      <c r="E23" s="58" t="n">
        <v>24.5608564598275</v>
      </c>
      <c r="F23" s="58" t="n">
        <v>26.5305061843883</v>
      </c>
      <c r="G23" s="58" t="n">
        <v>19.4522398919031</v>
      </c>
      <c r="H23" s="58" t="n">
        <v>13.0080033260576</v>
      </c>
      <c r="I23" s="58" t="n">
        <v>4.53175345598171</v>
      </c>
      <c r="J23" s="58" t="n">
        <v>0.342999688182102</v>
      </c>
      <c r="K23" s="59"/>
    </row>
    <row r="24" customFormat="false" ht="12.75" hidden="false" customHeight="true" outlineLevel="0" collapsed="false">
      <c r="A24" s="40" t="s">
        <v>137</v>
      </c>
      <c r="B24" s="57" t="n">
        <v>4030</v>
      </c>
      <c r="C24" s="58" t="n">
        <v>0.794044665012407</v>
      </c>
      <c r="D24" s="58" t="n">
        <v>11.0669975186104</v>
      </c>
      <c r="E24" s="58" t="n">
        <v>26.1786600496278</v>
      </c>
      <c r="F24" s="58" t="n">
        <v>27.7915632754342</v>
      </c>
      <c r="G24" s="58" t="n">
        <v>18.4119106699752</v>
      </c>
      <c r="H24" s="58" t="n">
        <v>11.5632754342432</v>
      </c>
      <c r="I24" s="58" t="n">
        <v>3.87096774193548</v>
      </c>
      <c r="J24" s="58" t="n">
        <v>0.32258064516129</v>
      </c>
      <c r="K24" s="59"/>
    </row>
    <row r="25" customFormat="false" ht="12.75" hidden="false" customHeight="true" outlineLevel="0" collapsed="false">
      <c r="A25" s="40" t="s">
        <v>117</v>
      </c>
      <c r="B25" s="57" t="n">
        <v>651</v>
      </c>
      <c r="C25" s="58" t="n">
        <v>0.460829493087558</v>
      </c>
      <c r="D25" s="58" t="n">
        <v>10.9062980030722</v>
      </c>
      <c r="E25" s="58" t="n">
        <v>23.8095238095238</v>
      </c>
      <c r="F25" s="58" t="n">
        <v>25.4992319508449</v>
      </c>
      <c r="G25" s="58" t="n">
        <v>18.2795698924731</v>
      </c>
      <c r="H25" s="58" t="n">
        <v>16.5898617511521</v>
      </c>
      <c r="I25" s="58" t="n">
        <v>4.3010752688172</v>
      </c>
      <c r="J25" s="58" t="n">
        <v>0.153609831029186</v>
      </c>
      <c r="K25" s="59"/>
    </row>
    <row r="26" customFormat="false" ht="12.75" hidden="false" customHeight="true" outlineLevel="0" collapsed="false">
      <c r="A26" s="40" t="s">
        <v>118</v>
      </c>
      <c r="B26" s="57" t="n">
        <v>2586</v>
      </c>
      <c r="C26" s="58" t="n">
        <v>0.193348801237432</v>
      </c>
      <c r="D26" s="58" t="n">
        <v>10.7501933488012</v>
      </c>
      <c r="E26" s="58" t="n">
        <v>23.9365815931941</v>
      </c>
      <c r="F26" s="58" t="n">
        <v>26.1020881670534</v>
      </c>
      <c r="G26" s="58" t="n">
        <v>19.6055684454756</v>
      </c>
      <c r="H26" s="58" t="n">
        <v>13.8824439288476</v>
      </c>
      <c r="I26" s="58" t="n">
        <v>5.02706883217324</v>
      </c>
      <c r="J26" s="58" t="n">
        <v>0.502706883217324</v>
      </c>
      <c r="K26" s="59"/>
    </row>
    <row r="27" customFormat="false" ht="12.75" hidden="false" customHeight="true" outlineLevel="0" collapsed="false">
      <c r="A27" s="40" t="s">
        <v>120</v>
      </c>
      <c r="B27" s="57" t="n">
        <v>518</v>
      </c>
      <c r="C27" s="58" t="n">
        <v>0</v>
      </c>
      <c r="D27" s="58" t="n">
        <v>10.2316602316602</v>
      </c>
      <c r="E27" s="58" t="n">
        <v>25.8687258687259</v>
      </c>
      <c r="F27" s="58" t="n">
        <v>25.0965250965251</v>
      </c>
      <c r="G27" s="58" t="n">
        <v>20.8494208494209</v>
      </c>
      <c r="H27" s="58" t="n">
        <v>13.7065637065637</v>
      </c>
      <c r="I27" s="58" t="n">
        <v>4.05405405405405</v>
      </c>
      <c r="J27" s="58" t="n">
        <v>0.193050193050193</v>
      </c>
      <c r="K27" s="59"/>
    </row>
    <row r="28" customFormat="false" ht="12.75" hidden="false" customHeight="true" outlineLevel="0" collapsed="false">
      <c r="A28" s="40" t="s">
        <v>121</v>
      </c>
      <c r="B28" s="57" t="n">
        <v>83</v>
      </c>
      <c r="C28" s="58" t="n">
        <v>0</v>
      </c>
      <c r="D28" s="58" t="n">
        <v>22.8915662650602</v>
      </c>
      <c r="E28" s="58" t="n">
        <v>27.710843373494</v>
      </c>
      <c r="F28" s="58" t="n">
        <v>25.3012048192771</v>
      </c>
      <c r="G28" s="58" t="n">
        <v>10.8433734939759</v>
      </c>
      <c r="H28" s="58" t="n">
        <v>9.63855421686747</v>
      </c>
      <c r="I28" s="58" t="n">
        <v>3.6144578313253</v>
      </c>
      <c r="J28" s="58" t="n">
        <v>0</v>
      </c>
      <c r="K28" s="59"/>
    </row>
    <row r="29" customFormat="false" ht="12.75" hidden="false" customHeight="true" outlineLevel="0" collapsed="false">
      <c r="A29" s="40" t="s">
        <v>138</v>
      </c>
      <c r="B29" s="57" t="n">
        <v>3383</v>
      </c>
      <c r="C29" s="58" t="n">
        <v>1.27106118829441</v>
      </c>
      <c r="D29" s="58" t="n">
        <v>16.4942358853089</v>
      </c>
      <c r="E29" s="58" t="n">
        <v>21.6967188885605</v>
      </c>
      <c r="F29" s="58" t="n">
        <v>20.3074194501921</v>
      </c>
      <c r="G29" s="58" t="n">
        <v>18.6520839491576</v>
      </c>
      <c r="H29" s="58" t="n">
        <v>14.011232633757</v>
      </c>
      <c r="I29" s="58" t="n">
        <v>6.88737806680461</v>
      </c>
      <c r="J29" s="58" t="n">
        <v>0.679869937924919</v>
      </c>
      <c r="K29" s="59"/>
    </row>
    <row r="30" customFormat="false" ht="12.75" hidden="false" customHeight="true" outlineLevel="0" collapsed="false">
      <c r="A30" s="40" t="s">
        <v>139</v>
      </c>
      <c r="B30" s="57" t="n">
        <v>33</v>
      </c>
      <c r="C30" s="58" t="n">
        <v>3.03030303030303</v>
      </c>
      <c r="D30" s="58" t="n">
        <v>3.03030303030303</v>
      </c>
      <c r="E30" s="58" t="n">
        <v>21.2121212121212</v>
      </c>
      <c r="F30" s="58" t="n">
        <v>24.2424242424242</v>
      </c>
      <c r="G30" s="58" t="n">
        <v>33.3333333333333</v>
      </c>
      <c r="H30" s="58" t="n">
        <v>12.1212121212121</v>
      </c>
      <c r="I30" s="58" t="n">
        <v>3.03030303030303</v>
      </c>
      <c r="J30" s="58" t="n">
        <v>0</v>
      </c>
      <c r="K30" s="59"/>
    </row>
    <row r="31" customFormat="false" ht="12.75" hidden="false" customHeight="false" outlineLevel="0" collapsed="false">
      <c r="A31" s="60"/>
      <c r="B31" s="43"/>
      <c r="C31" s="61"/>
      <c r="D31" s="61"/>
      <c r="E31" s="61"/>
      <c r="F31" s="61"/>
      <c r="G31" s="61"/>
      <c r="H31" s="61"/>
      <c r="I31" s="61"/>
      <c r="J31" s="61"/>
      <c r="K31" s="59"/>
    </row>
    <row r="32" customFormat="false" ht="12.75" hidden="false" customHeight="false" outlineLevel="0" collapsed="false">
      <c r="A32" s="62" t="s">
        <v>140</v>
      </c>
      <c r="B32" s="47"/>
      <c r="C32" s="47"/>
      <c r="D32" s="47"/>
      <c r="E32" s="47"/>
    </row>
    <row r="33" customFormat="false" ht="12.75" hidden="false" customHeight="false" outlineLevel="0" collapsed="false">
      <c r="A33" s="49"/>
      <c r="B33" s="47"/>
      <c r="C33" s="47"/>
      <c r="D33" s="47"/>
      <c r="E33" s="47"/>
    </row>
    <row r="34" customFormat="false" ht="12.75" hidden="false" customHeight="false" outlineLevel="0" collapsed="false">
      <c r="A34" s="49" t="s">
        <v>123</v>
      </c>
      <c r="B34" s="47"/>
      <c r="C34" s="47"/>
      <c r="D34" s="47"/>
      <c r="E34" s="47"/>
    </row>
    <row r="35" customFormat="false" ht="12.75" hidden="false" customHeight="false" outlineLevel="0" collapsed="false">
      <c r="A35" s="49"/>
      <c r="B35" s="47"/>
      <c r="C35" s="47"/>
      <c r="D35" s="47"/>
      <c r="E35" s="47"/>
    </row>
    <row r="36" customFormat="false" ht="12.75" hidden="false" customHeight="false" outlineLevel="0" collapsed="false">
      <c r="A36" s="46"/>
      <c r="B36" s="47"/>
      <c r="C36" s="47"/>
      <c r="D36" s="47"/>
      <c r="E36" s="47"/>
    </row>
    <row r="37" customFormat="false" ht="12.75" hidden="false" customHeight="false" outlineLevel="0" collapsed="false">
      <c r="A37" s="46"/>
      <c r="B37" s="47"/>
      <c r="C37" s="47"/>
      <c r="D37" s="47"/>
      <c r="E37" s="47"/>
    </row>
    <row r="38" customFormat="false" ht="12.75" hidden="false" customHeight="false" outlineLevel="0" collapsed="false">
      <c r="A38" s="46"/>
      <c r="B38" s="47"/>
      <c r="C38" s="47"/>
      <c r="D38" s="47"/>
      <c r="E38" s="47"/>
    </row>
    <row r="39" customFormat="false" ht="12.75" hidden="false" customHeight="false" outlineLevel="0" collapsed="false">
      <c r="A39" s="46"/>
      <c r="B39" s="47"/>
      <c r="C39" s="47"/>
      <c r="D39" s="47"/>
      <c r="E39" s="47"/>
    </row>
    <row r="40" customFormat="false" ht="12.75" hidden="false" customHeight="false" outlineLevel="0" collapsed="false">
      <c r="A40" s="46"/>
      <c r="B40" s="47"/>
      <c r="C40" s="47"/>
      <c r="D40" s="47"/>
      <c r="E40" s="47"/>
    </row>
    <row r="41" customFormat="false" ht="12.75" hidden="false" customHeight="false" outlineLevel="0" collapsed="false">
      <c r="A41" s="46"/>
      <c r="B41" s="47"/>
      <c r="C41" s="47"/>
      <c r="D41" s="47"/>
      <c r="E41" s="47"/>
    </row>
    <row r="42" customFormat="false" ht="12.75" hidden="false" customHeight="false" outlineLevel="0" collapsed="false">
      <c r="A42" s="46"/>
      <c r="B42" s="47"/>
      <c r="C42" s="47"/>
      <c r="D42" s="47"/>
      <c r="E42" s="47"/>
    </row>
    <row r="43" customFormat="false" ht="12.75" hidden="false" customHeight="false" outlineLevel="0" collapsed="false">
      <c r="A43" s="46"/>
      <c r="B43" s="47"/>
      <c r="C43" s="47"/>
      <c r="D43" s="47"/>
      <c r="E43" s="47"/>
    </row>
    <row r="44" customFormat="false" ht="12.75" hidden="false" customHeight="false" outlineLevel="0" collapsed="false">
      <c r="A44" s="46"/>
      <c r="B44" s="47"/>
      <c r="C44" s="47"/>
      <c r="D44" s="47"/>
      <c r="E44" s="47"/>
    </row>
    <row r="45" customFormat="false" ht="12.75" hidden="false" customHeight="false" outlineLevel="0" collapsed="false">
      <c r="A45" s="46"/>
      <c r="B45" s="47"/>
      <c r="C45" s="47"/>
      <c r="D45" s="47"/>
      <c r="E45" s="47"/>
    </row>
    <row r="46" customFormat="false" ht="12.75" hidden="false" customHeight="false" outlineLevel="0" collapsed="false">
      <c r="A46" s="46"/>
      <c r="B46" s="47"/>
      <c r="C46" s="47"/>
      <c r="D46" s="47"/>
      <c r="E46" s="47"/>
    </row>
    <row r="47" customFormat="false" ht="12.75" hidden="false" customHeight="false" outlineLevel="0" collapsed="false">
      <c r="A47" s="46"/>
      <c r="B47" s="47"/>
      <c r="C47" s="47"/>
      <c r="D47" s="47"/>
      <c r="E47" s="47"/>
    </row>
    <row r="48" customFormat="false" ht="12.75" hidden="false" customHeight="false" outlineLevel="0" collapsed="false">
      <c r="A48" s="46"/>
      <c r="B48" s="47"/>
      <c r="C48" s="47"/>
      <c r="D48" s="47"/>
      <c r="E48" s="47"/>
    </row>
    <row r="49" customFormat="false" ht="12.75" hidden="false" customHeight="false" outlineLevel="0" collapsed="false">
      <c r="A49" s="46"/>
      <c r="B49" s="47"/>
      <c r="C49" s="47"/>
      <c r="D49" s="47"/>
      <c r="E49" s="47"/>
    </row>
    <row r="50" customFormat="false" ht="12.75" hidden="false" customHeight="false" outlineLevel="0" collapsed="false">
      <c r="A50" s="46"/>
      <c r="B50" s="47"/>
      <c r="C50" s="47"/>
      <c r="D50" s="47"/>
      <c r="E50" s="47"/>
    </row>
    <row r="51" customFormat="false" ht="12.75" hidden="false" customHeight="false" outlineLevel="0" collapsed="false">
      <c r="A51" s="46"/>
      <c r="B51" s="47"/>
      <c r="C51" s="47"/>
      <c r="D51" s="47"/>
      <c r="E51" s="47"/>
    </row>
    <row r="52" customFormat="false" ht="12.75" hidden="false" customHeight="false" outlineLevel="0" collapsed="false">
      <c r="A52" s="46"/>
      <c r="B52" s="47"/>
      <c r="C52" s="47"/>
      <c r="D52" s="47"/>
      <c r="E52" s="47"/>
    </row>
    <row r="53" customFormat="false" ht="12.75" hidden="false" customHeight="false" outlineLevel="0" collapsed="false">
      <c r="A53" s="46"/>
      <c r="B53" s="47"/>
      <c r="C53" s="47"/>
      <c r="D53" s="47"/>
      <c r="E53" s="47"/>
    </row>
    <row r="54" customFormat="false" ht="12.75" hidden="false" customHeight="false" outlineLevel="0" collapsed="false">
      <c r="A54" s="46"/>
      <c r="B54" s="47"/>
      <c r="C54" s="47"/>
      <c r="D54" s="47"/>
      <c r="E54" s="47"/>
    </row>
    <row r="55" customFormat="false" ht="12.75" hidden="false" customHeight="false" outlineLevel="0" collapsed="false">
      <c r="A55" s="46"/>
      <c r="B55" s="47"/>
      <c r="C55" s="47"/>
      <c r="D55" s="47"/>
      <c r="E55" s="47"/>
    </row>
    <row r="56" customFormat="false" ht="12.75" hidden="false" customHeight="false" outlineLevel="0" collapsed="false">
      <c r="A56" s="46"/>
      <c r="B56" s="47"/>
      <c r="C56" s="47"/>
      <c r="D56" s="47"/>
      <c r="E56" s="47"/>
    </row>
    <row r="57" customFormat="false" ht="12.75" hidden="false" customHeight="false" outlineLevel="0" collapsed="false">
      <c r="A57" s="46"/>
      <c r="B57" s="47"/>
      <c r="C57" s="47"/>
      <c r="D57" s="47"/>
      <c r="E57" s="47"/>
    </row>
    <row r="58" customFormat="false" ht="12.75" hidden="false" customHeight="false" outlineLevel="0" collapsed="false">
      <c r="A58" s="46"/>
      <c r="B58" s="47"/>
      <c r="C58" s="47"/>
      <c r="D58" s="47"/>
      <c r="E58" s="47"/>
    </row>
    <row r="59" customFormat="false" ht="12.75" hidden="false" customHeight="false" outlineLevel="0" collapsed="false">
      <c r="A59" s="46"/>
      <c r="B59" s="47"/>
      <c r="C59" s="47"/>
      <c r="D59" s="47"/>
      <c r="E59" s="47"/>
    </row>
    <row r="60" customFormat="false" ht="12.75" hidden="false" customHeight="false" outlineLevel="0" collapsed="false">
      <c r="A60" s="46"/>
      <c r="B60" s="47"/>
      <c r="C60" s="47"/>
      <c r="D60" s="47"/>
      <c r="E60" s="47"/>
    </row>
    <row r="61" customFormat="false" ht="12.75" hidden="false" customHeight="false" outlineLevel="0" collapsed="false">
      <c r="A61" s="46"/>
      <c r="B61" s="47"/>
      <c r="C61" s="47"/>
      <c r="D61" s="47"/>
      <c r="E61" s="47"/>
    </row>
    <row r="62" customFormat="false" ht="12.75" hidden="false" customHeight="false" outlineLevel="0" collapsed="false">
      <c r="A62" s="46"/>
      <c r="B62" s="47"/>
      <c r="C62" s="47"/>
      <c r="D62" s="47"/>
      <c r="E62" s="47"/>
    </row>
    <row r="63" customFormat="false" ht="12.75" hidden="false" customHeight="false" outlineLevel="0" collapsed="false">
      <c r="A63" s="46"/>
      <c r="B63" s="47"/>
      <c r="C63" s="47"/>
      <c r="D63" s="47"/>
      <c r="E63" s="47"/>
    </row>
    <row r="64" customFormat="false" ht="12.75" hidden="false" customHeight="false" outlineLevel="0" collapsed="false">
      <c r="A64" s="46"/>
      <c r="B64" s="47"/>
      <c r="C64" s="50"/>
      <c r="D64" s="50"/>
      <c r="E64" s="50"/>
    </row>
    <row r="65" customFormat="false" ht="12.75" hidden="false" customHeight="false" outlineLevel="0" collapsed="false">
      <c r="A65" s="46"/>
      <c r="B65" s="47"/>
      <c r="C65" s="47"/>
      <c r="D65" s="47"/>
      <c r="E65" s="47"/>
    </row>
    <row r="66" customFormat="false" ht="12.75" hidden="false" customHeight="false" outlineLevel="0" collapsed="false">
      <c r="A66" s="46"/>
      <c r="B66" s="47"/>
      <c r="C66" s="47"/>
      <c r="D66" s="47"/>
      <c r="E66" s="47"/>
    </row>
    <row r="67" customFormat="false" ht="12.75" hidden="false" customHeight="false" outlineLevel="0" collapsed="false">
      <c r="A67" s="46"/>
      <c r="B67" s="47"/>
      <c r="C67" s="47"/>
      <c r="D67" s="47"/>
      <c r="E67" s="47"/>
    </row>
    <row r="68" customFormat="false" ht="12.75" hidden="false" customHeight="false" outlineLevel="0" collapsed="false">
      <c r="A68" s="46"/>
      <c r="B68" s="47"/>
      <c r="C68" s="47"/>
      <c r="D68" s="47"/>
      <c r="E68" s="47"/>
    </row>
    <row r="69" customFormat="false" ht="12.75" hidden="false" customHeight="false" outlineLevel="0" collapsed="false">
      <c r="A69" s="46"/>
      <c r="B69" s="47"/>
      <c r="C69" s="47"/>
      <c r="D69" s="47"/>
      <c r="E69" s="47"/>
    </row>
    <row r="70" customFormat="false" ht="12.75" hidden="false" customHeight="false" outlineLevel="0" collapsed="false">
      <c r="A70" s="46"/>
      <c r="B70" s="47"/>
      <c r="C70" s="47"/>
      <c r="D70" s="47"/>
      <c r="E70" s="47"/>
    </row>
    <row r="71" customFormat="false" ht="12.75" hidden="false" customHeight="false" outlineLevel="0" collapsed="false">
      <c r="A71" s="46"/>
      <c r="B71" s="47"/>
      <c r="C71" s="47"/>
      <c r="D71" s="47"/>
      <c r="E71" s="47"/>
    </row>
    <row r="72" customFormat="false" ht="12.75" hidden="false" customHeight="false" outlineLevel="0" collapsed="false">
      <c r="A72" s="46"/>
      <c r="B72" s="47"/>
      <c r="C72" s="47"/>
      <c r="D72" s="47"/>
      <c r="E72" s="47"/>
    </row>
    <row r="73" customFormat="false" ht="12.75" hidden="false" customHeight="false" outlineLevel="0" collapsed="false">
      <c r="A73" s="46"/>
      <c r="B73" s="47"/>
      <c r="C73" s="47"/>
      <c r="D73" s="47"/>
      <c r="E73" s="47"/>
    </row>
    <row r="74" customFormat="false" ht="12.75" hidden="false" customHeight="false" outlineLevel="0" collapsed="false">
      <c r="A74" s="46"/>
      <c r="B74" s="47"/>
      <c r="C74" s="47"/>
      <c r="D74" s="47"/>
      <c r="E74" s="47"/>
    </row>
    <row r="75" customFormat="false" ht="12.75" hidden="false" customHeight="false" outlineLevel="0" collapsed="false">
      <c r="A75" s="46"/>
      <c r="B75" s="47"/>
      <c r="C75" s="47"/>
      <c r="D75" s="47"/>
      <c r="E75" s="47"/>
    </row>
    <row r="76" customFormat="false" ht="12.75" hidden="false" customHeight="false" outlineLevel="0" collapsed="false">
      <c r="A76" s="32"/>
      <c r="B76" s="47"/>
      <c r="C76" s="47"/>
      <c r="D76" s="47"/>
      <c r="E76" s="47"/>
    </row>
    <row r="77" customFormat="false" ht="12.75" hidden="false" customHeight="false" outlineLevel="0" collapsed="false">
      <c r="A77" s="51"/>
      <c r="B77" s="35"/>
      <c r="C77" s="51"/>
      <c r="D77" s="51"/>
      <c r="E77" s="51"/>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c r="B81" s="47"/>
      <c r="C81" s="53"/>
      <c r="D81" s="53"/>
      <c r="E81" s="53"/>
    </row>
    <row r="82" customFormat="false" ht="12.75" hidden="false" customHeight="false" outlineLevel="0" collapsed="false">
      <c r="A82" s="46"/>
      <c r="B82" s="47"/>
      <c r="C82" s="53"/>
      <c r="D82" s="53"/>
      <c r="E82" s="53"/>
    </row>
    <row r="83" customFormat="false" ht="12.75" hidden="false" customHeight="false" outlineLevel="0" collapsed="false">
      <c r="A83" s="46"/>
      <c r="B83" s="47"/>
      <c r="C83" s="53"/>
      <c r="D83" s="53"/>
      <c r="E83" s="53"/>
    </row>
    <row r="84" customFormat="false" ht="12.75" hidden="false" customHeight="false" outlineLevel="0" collapsed="false">
      <c r="A84" s="46"/>
      <c r="B84" s="47"/>
      <c r="C84" s="53"/>
      <c r="D84" s="53"/>
      <c r="E84" s="53"/>
    </row>
    <row r="85" customFormat="false" ht="12.75" hidden="false" customHeight="false" outlineLevel="0" collapsed="false">
      <c r="A85" s="46"/>
      <c r="B85" s="47"/>
      <c r="C85" s="53"/>
      <c r="D85" s="53"/>
      <c r="E85" s="53"/>
    </row>
    <row r="86" customFormat="false" ht="12.75" hidden="false" customHeight="false" outlineLevel="0" collapsed="false">
      <c r="A86" s="46"/>
      <c r="B86" s="33"/>
      <c r="C86" s="33"/>
      <c r="D86" s="33"/>
      <c r="E86" s="33"/>
    </row>
    <row r="87" customFormat="false" ht="12.75" hidden="false" customHeight="false" outlineLevel="0" collapsed="false">
      <c r="A87" s="54"/>
      <c r="B87" s="54"/>
      <c r="C87" s="54"/>
      <c r="D87" s="54"/>
      <c r="E87" s="54"/>
    </row>
    <row r="88" customFormat="false" ht="12.75" hidden="false" customHeight="false" outlineLevel="0" collapsed="false">
      <c r="A88" s="33"/>
      <c r="B88" s="33"/>
      <c r="C88" s="33"/>
      <c r="D88" s="33"/>
      <c r="E88" s="33"/>
    </row>
    <row r="89" customFormat="false" ht="12.75" hidden="false" customHeight="false" outlineLevel="0" collapsed="false">
      <c r="A89" s="33"/>
      <c r="B89" s="33"/>
      <c r="C89" s="33"/>
      <c r="D89" s="33"/>
      <c r="E89" s="33"/>
    </row>
    <row r="90" customFormat="false" ht="12.75" hidden="false" customHeight="false" outlineLevel="0" collapsed="false">
      <c r="A90" s="33"/>
      <c r="B90" s="33"/>
      <c r="C90" s="33"/>
      <c r="D90" s="33"/>
      <c r="E90" s="33"/>
    </row>
    <row r="91" customFormat="false" ht="12.75" hidden="false" customHeight="false" outlineLevel="0" collapsed="false">
      <c r="A91" s="33"/>
      <c r="B91" s="33"/>
      <c r="C91" s="33"/>
      <c r="D91" s="33"/>
      <c r="E91" s="33"/>
    </row>
    <row r="92" customFormat="false" ht="12.75" hidden="false" customHeight="false" outlineLevel="0" collapsed="false">
      <c r="A92" s="33"/>
      <c r="B92" s="33"/>
      <c r="C92" s="33"/>
      <c r="D92" s="33"/>
      <c r="E92" s="33"/>
    </row>
    <row r="93" customFormat="false" ht="12.75" hidden="false" customHeight="false" outlineLevel="0" collapsed="false">
      <c r="A93" s="33"/>
      <c r="B93" s="33"/>
      <c r="C93" s="33"/>
      <c r="D93" s="33"/>
      <c r="E93" s="33"/>
    </row>
    <row r="94" customFormat="false" ht="12.75" hidden="false" customHeight="false" outlineLevel="0" collapsed="false">
      <c r="A94" s="33"/>
      <c r="B94" s="33"/>
      <c r="C94" s="33"/>
      <c r="D94" s="33"/>
      <c r="E94" s="33"/>
    </row>
    <row r="95" customFormat="false" ht="12.75" hidden="false" customHeight="false" outlineLevel="0" collapsed="false">
      <c r="A95" s="33"/>
      <c r="B95" s="33"/>
      <c r="C95" s="33"/>
      <c r="D95" s="33"/>
      <c r="E95" s="33"/>
    </row>
    <row r="96" customFormat="false" ht="12.75" hidden="false" customHeight="false" outlineLevel="0" collapsed="false">
      <c r="A96" s="33"/>
      <c r="B96" s="33"/>
      <c r="C96" s="33"/>
      <c r="D96" s="33"/>
      <c r="E96" s="33"/>
    </row>
    <row r="97" customFormat="false" ht="12.75" hidden="false" customHeight="false" outlineLevel="0" collapsed="false">
      <c r="A97" s="33"/>
      <c r="B97" s="33"/>
      <c r="C97" s="33"/>
      <c r="D97" s="33"/>
      <c r="E97" s="33"/>
    </row>
    <row r="98" customFormat="false" ht="12.75" hidden="false" customHeight="false" outlineLevel="0" collapsed="false">
      <c r="A98" s="33"/>
      <c r="B98" s="33"/>
      <c r="C98" s="33"/>
      <c r="D98" s="33"/>
      <c r="E98" s="33"/>
    </row>
    <row r="99" customFormat="false" ht="12.75" hidden="false" customHeight="false" outlineLevel="0" collapsed="false">
      <c r="A99" s="33"/>
      <c r="B99" s="33"/>
      <c r="C99" s="33"/>
      <c r="D99" s="33"/>
      <c r="E99" s="33"/>
    </row>
    <row r="100" customFormat="false" ht="12.75" hidden="false" customHeight="false" outlineLevel="0" collapsed="false">
      <c r="A100" s="33"/>
      <c r="B100" s="33"/>
      <c r="C100" s="33"/>
      <c r="D100" s="33"/>
      <c r="E100" s="33"/>
    </row>
    <row r="101" customFormat="false" ht="12.75" hidden="false" customHeight="false" outlineLevel="0" collapsed="false">
      <c r="A101" s="33"/>
      <c r="B101" s="33"/>
      <c r="C101" s="33"/>
      <c r="D101" s="33"/>
      <c r="E101" s="33"/>
    </row>
    <row r="102" customFormat="false" ht="12.75" hidden="false" customHeight="false" outlineLevel="0" collapsed="false">
      <c r="A102" s="33"/>
      <c r="B102" s="33"/>
      <c r="C102" s="33"/>
      <c r="D102" s="33"/>
      <c r="E102" s="33"/>
    </row>
    <row r="103" customFormat="false" ht="12.75" hidden="false" customHeight="false" outlineLevel="0" collapsed="false">
      <c r="A103" s="33"/>
      <c r="B103" s="33"/>
      <c r="C103" s="33"/>
      <c r="D103" s="33"/>
      <c r="E103" s="33"/>
    </row>
    <row r="104" customFormat="false" ht="12.75" hidden="false" customHeight="false" outlineLevel="0" collapsed="false">
      <c r="A104" s="33"/>
      <c r="B104" s="33"/>
      <c r="C104" s="33"/>
      <c r="D104" s="33"/>
      <c r="E104" s="33"/>
    </row>
    <row r="105" customFormat="false" ht="12.75" hidden="false" customHeight="false" outlineLevel="0" collapsed="false">
      <c r="A105" s="33"/>
      <c r="B105" s="33"/>
      <c r="C105" s="33"/>
      <c r="D105" s="33"/>
      <c r="E105" s="33"/>
    </row>
    <row r="106" customFormat="false" ht="12.75" hidden="false" customHeight="false" outlineLevel="0" collapsed="false">
      <c r="A106" s="33"/>
      <c r="B106" s="33"/>
      <c r="C106" s="33"/>
      <c r="D106" s="33"/>
      <c r="E106" s="33"/>
    </row>
    <row r="107" customFormat="false" ht="12.75" hidden="false" customHeight="false" outlineLevel="0" collapsed="false">
      <c r="A107" s="33"/>
      <c r="B107" s="33"/>
      <c r="C107" s="33"/>
      <c r="D107" s="33"/>
      <c r="E107" s="33"/>
    </row>
    <row r="108" customFormat="false" ht="12.75" hidden="false" customHeight="false" outlineLevel="0" collapsed="false">
      <c r="A108" s="33"/>
      <c r="B108" s="33"/>
      <c r="C108" s="33"/>
      <c r="D108" s="33"/>
      <c r="E108" s="33"/>
    </row>
    <row r="109" customFormat="false" ht="12.75" hidden="false" customHeight="false" outlineLevel="0" collapsed="false">
      <c r="A109" s="33"/>
      <c r="B109" s="33"/>
      <c r="C109" s="33"/>
      <c r="D109" s="33"/>
      <c r="E109" s="33"/>
    </row>
    <row r="110" customFormat="false" ht="12.75" hidden="false" customHeight="false" outlineLevel="0" collapsed="false">
      <c r="A110" s="33"/>
      <c r="B110" s="33"/>
      <c r="C110" s="33"/>
      <c r="D110" s="33"/>
      <c r="E110" s="33"/>
    </row>
    <row r="111" customFormat="false" ht="12.75" hidden="false" customHeight="false" outlineLevel="0" collapsed="false">
      <c r="A111" s="33"/>
      <c r="B111" s="33"/>
      <c r="C111" s="33"/>
      <c r="D111" s="33"/>
      <c r="E111" s="33"/>
    </row>
    <row r="112" customFormat="false" ht="12.75" hidden="false" customHeight="false" outlineLevel="0" collapsed="false">
      <c r="A112" s="33"/>
      <c r="B112" s="33"/>
      <c r="C112" s="33"/>
      <c r="D112" s="33"/>
      <c r="E112" s="33"/>
    </row>
    <row r="113" customFormat="false" ht="12.75" hidden="false" customHeight="false" outlineLevel="0" collapsed="false">
      <c r="A113" s="33"/>
      <c r="B113" s="33"/>
      <c r="C113" s="33"/>
      <c r="D113" s="33"/>
      <c r="E113" s="33"/>
    </row>
    <row r="114" customFormat="false" ht="12.75" hidden="false" customHeight="false" outlineLevel="0" collapsed="false">
      <c r="A114" s="33"/>
      <c r="B114" s="33"/>
      <c r="C114" s="33"/>
      <c r="D114" s="33"/>
      <c r="E114" s="33"/>
    </row>
    <row r="115" customFormat="false" ht="12.75" hidden="false" customHeight="false" outlineLevel="0" collapsed="false">
      <c r="A115" s="33"/>
      <c r="B115" s="33"/>
      <c r="C115" s="33"/>
      <c r="D115" s="33"/>
      <c r="E115" s="33"/>
    </row>
    <row r="116" customFormat="false" ht="12.75" hidden="false" customHeight="false" outlineLevel="0" collapsed="false">
      <c r="A116" s="33"/>
      <c r="B116" s="33"/>
      <c r="C116" s="33"/>
      <c r="D116" s="33"/>
      <c r="E116" s="33"/>
    </row>
    <row r="117" customFormat="false" ht="12.75" hidden="false" customHeight="false" outlineLevel="0" collapsed="false">
      <c r="A117" s="33"/>
      <c r="B117" s="33"/>
      <c r="C117" s="33"/>
      <c r="D117" s="33"/>
      <c r="E117" s="33"/>
    </row>
    <row r="118" customFormat="false" ht="12.75" hidden="false" customHeight="false" outlineLevel="0" collapsed="false">
      <c r="A118" s="33"/>
      <c r="B118" s="33"/>
      <c r="C118" s="33"/>
      <c r="D118" s="33"/>
      <c r="E118" s="33"/>
    </row>
    <row r="119" customFormat="false" ht="12.75" hidden="false" customHeight="false" outlineLevel="0" collapsed="false">
      <c r="A119" s="33"/>
      <c r="B119" s="33"/>
      <c r="C119" s="33"/>
      <c r="D119" s="33"/>
      <c r="E119" s="33"/>
    </row>
    <row r="120" customFormat="false" ht="12.75" hidden="false" customHeight="false" outlineLevel="0" collapsed="false">
      <c r="A120" s="33"/>
      <c r="B120" s="33"/>
      <c r="C120" s="33"/>
      <c r="D120" s="33"/>
      <c r="E120" s="33"/>
    </row>
    <row r="121" customFormat="false" ht="12.75" hidden="false" customHeight="false" outlineLevel="0" collapsed="false">
      <c r="A121" s="33"/>
      <c r="B121" s="33"/>
      <c r="C121" s="33"/>
      <c r="D121" s="33"/>
      <c r="E121" s="33"/>
    </row>
    <row r="122" customFormat="false" ht="12.75" hidden="false" customHeight="false" outlineLevel="0" collapsed="false">
      <c r="A122" s="33"/>
      <c r="B122" s="33"/>
      <c r="C122" s="33"/>
      <c r="D122" s="33"/>
      <c r="E122" s="33"/>
    </row>
    <row r="123" customFormat="false" ht="12.75" hidden="false" customHeight="false" outlineLevel="0" collapsed="false">
      <c r="A123" s="33"/>
      <c r="B123" s="33"/>
      <c r="C123" s="33"/>
      <c r="D123" s="33"/>
      <c r="E123" s="33"/>
    </row>
    <row r="124" customFormat="false" ht="12.75" hidden="false" customHeight="false" outlineLevel="0" collapsed="false">
      <c r="A124" s="33"/>
      <c r="B124" s="33"/>
      <c r="C124" s="33"/>
      <c r="D124" s="33"/>
      <c r="E124" s="33"/>
    </row>
    <row r="125" customFormat="false" ht="12.75" hidden="false" customHeight="false" outlineLevel="0" collapsed="false">
      <c r="A125" s="33"/>
      <c r="B125" s="33"/>
      <c r="C125" s="33"/>
      <c r="D125" s="33"/>
      <c r="E125" s="33"/>
    </row>
    <row r="126" customFormat="false" ht="12.75" hidden="false" customHeight="false" outlineLevel="0" collapsed="false">
      <c r="A126" s="33"/>
      <c r="B126" s="33"/>
      <c r="C126" s="33"/>
      <c r="D126" s="33"/>
      <c r="E126" s="33"/>
    </row>
    <row r="127" customFormat="false" ht="12.75" hidden="false" customHeight="false" outlineLevel="0" collapsed="false">
      <c r="A127" s="33"/>
      <c r="B127" s="33"/>
      <c r="C127" s="33"/>
      <c r="D127" s="33"/>
      <c r="E127" s="33"/>
    </row>
    <row r="128" customFormat="false" ht="12.75" hidden="false" customHeight="false" outlineLevel="0" collapsed="false">
      <c r="A128" s="33"/>
      <c r="B128" s="33"/>
      <c r="C128" s="33"/>
      <c r="D128" s="33"/>
      <c r="E128" s="33"/>
    </row>
    <row r="129" customFormat="false" ht="12.75" hidden="false" customHeight="false" outlineLevel="0" collapsed="false">
      <c r="A129" s="33"/>
      <c r="B129" s="33"/>
      <c r="C129" s="33"/>
      <c r="D129" s="33"/>
      <c r="E129" s="33"/>
    </row>
    <row r="130" customFormat="false" ht="12.75" hidden="false" customHeight="false" outlineLevel="0" collapsed="false">
      <c r="A130" s="33"/>
      <c r="B130" s="33"/>
      <c r="C130" s="33"/>
      <c r="D130" s="33"/>
      <c r="E130" s="33"/>
    </row>
    <row r="131" customFormat="false" ht="12.75" hidden="false" customHeight="false" outlineLevel="0" collapsed="false">
      <c r="A131" s="33"/>
      <c r="B131" s="33"/>
      <c r="C131" s="33"/>
      <c r="D131" s="33"/>
      <c r="E131" s="33"/>
    </row>
    <row r="132" customFormat="false" ht="12.75" hidden="false" customHeight="false" outlineLevel="0" collapsed="false">
      <c r="A132" s="33"/>
      <c r="B132" s="33"/>
      <c r="C132" s="33"/>
      <c r="D132" s="33"/>
      <c r="E132" s="33"/>
    </row>
    <row r="133" customFormat="false" ht="12.75" hidden="false" customHeight="false" outlineLevel="0" collapsed="false">
      <c r="A133" s="33"/>
      <c r="B133" s="33"/>
      <c r="C133" s="33"/>
      <c r="D133" s="33"/>
      <c r="E133" s="33"/>
    </row>
    <row r="134" customFormat="false" ht="12.75" hidden="false" customHeight="false" outlineLevel="0" collapsed="false">
      <c r="A134" s="33"/>
      <c r="B134" s="33"/>
      <c r="C134" s="33"/>
      <c r="D134" s="33"/>
      <c r="E134" s="33"/>
    </row>
    <row r="135" customFormat="false" ht="12.75" hidden="false" customHeight="false" outlineLevel="0" collapsed="false">
      <c r="A135" s="33"/>
      <c r="B135" s="33"/>
      <c r="C135" s="33"/>
      <c r="D135" s="33"/>
      <c r="E135" s="33"/>
    </row>
    <row r="136" customFormat="false" ht="12.75" hidden="false" customHeight="false" outlineLevel="0" collapsed="false">
      <c r="A136" s="33"/>
      <c r="B136" s="33"/>
      <c r="C136" s="33"/>
      <c r="D136" s="33"/>
      <c r="E136" s="33"/>
    </row>
    <row r="137" customFormat="false" ht="12.75" hidden="false" customHeight="false" outlineLevel="0" collapsed="false">
      <c r="A137" s="33"/>
      <c r="B137" s="33"/>
      <c r="C137" s="33"/>
      <c r="D137" s="33"/>
      <c r="E137" s="33"/>
    </row>
    <row r="138" customFormat="false" ht="12.75" hidden="false" customHeight="false" outlineLevel="0" collapsed="false">
      <c r="A138" s="33"/>
      <c r="B138" s="33"/>
      <c r="C138" s="33"/>
      <c r="D138" s="33"/>
      <c r="E138" s="33"/>
    </row>
    <row r="139" customFormat="false" ht="12.75" hidden="false" customHeight="false" outlineLevel="0" collapsed="false">
      <c r="A139" s="33"/>
      <c r="B139" s="33"/>
      <c r="C139" s="33"/>
      <c r="D139" s="33"/>
      <c r="E139" s="33"/>
    </row>
    <row r="140" customFormat="false" ht="12.75" hidden="false" customHeight="false" outlineLevel="0" collapsed="false">
      <c r="A140" s="33"/>
      <c r="B140" s="33"/>
      <c r="C140" s="33"/>
      <c r="D140" s="33"/>
      <c r="E140" s="33"/>
    </row>
    <row r="141" customFormat="false" ht="12.75" hidden="false" customHeight="false" outlineLevel="0" collapsed="false">
      <c r="A141" s="33"/>
      <c r="B141" s="33"/>
      <c r="C141" s="33"/>
      <c r="D141" s="33"/>
      <c r="E141" s="33"/>
    </row>
    <row r="142" customFormat="false" ht="12.75" hidden="false" customHeight="false" outlineLevel="0" collapsed="false">
      <c r="A142" s="33"/>
      <c r="B142" s="33"/>
      <c r="C142" s="33"/>
      <c r="D142" s="33"/>
      <c r="E142" s="33"/>
    </row>
    <row r="143" customFormat="false" ht="12.75" hidden="false" customHeight="false" outlineLevel="0" collapsed="false">
      <c r="A143" s="33"/>
      <c r="B143" s="33"/>
      <c r="C143" s="33"/>
      <c r="D143" s="33"/>
      <c r="E143" s="33"/>
    </row>
    <row r="144" customFormat="false" ht="12.75" hidden="false" customHeight="false" outlineLevel="0" collapsed="false">
      <c r="A144" s="33"/>
      <c r="B144" s="33"/>
      <c r="C144" s="33"/>
      <c r="D144" s="33"/>
      <c r="E144" s="33"/>
    </row>
    <row r="145" customFormat="false" ht="12.75" hidden="false" customHeight="false" outlineLevel="0" collapsed="false">
      <c r="A145" s="33"/>
      <c r="B145" s="33"/>
      <c r="C145" s="33"/>
      <c r="D145" s="33"/>
      <c r="E145" s="33"/>
    </row>
    <row r="146" customFormat="false" ht="12.75" hidden="false" customHeight="false" outlineLevel="0" collapsed="false">
      <c r="A146" s="33"/>
      <c r="B146" s="33"/>
      <c r="C146" s="33"/>
      <c r="D146" s="33"/>
      <c r="E146" s="33"/>
    </row>
    <row r="147" customFormat="false" ht="12.75" hidden="false" customHeight="false" outlineLevel="0" collapsed="false">
      <c r="A147" s="33"/>
      <c r="B147" s="33"/>
      <c r="C147" s="33"/>
      <c r="D147" s="33"/>
      <c r="E147" s="33"/>
    </row>
    <row r="148" customFormat="false" ht="12.75" hidden="false" customHeight="false" outlineLevel="0" collapsed="false">
      <c r="A148" s="33"/>
      <c r="B148" s="33"/>
      <c r="C148" s="33"/>
      <c r="D148" s="33"/>
      <c r="E148" s="33"/>
    </row>
    <row r="149" customFormat="false" ht="12.75" hidden="false" customHeight="false" outlineLevel="0" collapsed="false">
      <c r="A149" s="33"/>
      <c r="B149" s="33"/>
      <c r="C149" s="33"/>
      <c r="D149" s="33"/>
      <c r="E149" s="33"/>
    </row>
    <row r="150" customFormat="false" ht="12.75" hidden="false" customHeight="false" outlineLevel="0" collapsed="false">
      <c r="A150" s="33"/>
      <c r="B150" s="33"/>
      <c r="C150" s="33"/>
      <c r="D150" s="33"/>
      <c r="E150" s="33"/>
    </row>
    <row r="151" customFormat="false" ht="12.75" hidden="false" customHeight="false" outlineLevel="0" collapsed="false">
      <c r="A151" s="33"/>
      <c r="B151" s="33"/>
      <c r="C151" s="33"/>
      <c r="D151" s="33"/>
      <c r="E151" s="33"/>
    </row>
    <row r="152" customFormat="false" ht="12.75" hidden="false" customHeight="false" outlineLevel="0" collapsed="false">
      <c r="A152" s="33"/>
      <c r="B152" s="33"/>
      <c r="C152" s="33"/>
      <c r="D152" s="33"/>
      <c r="E152" s="33"/>
    </row>
    <row r="153" customFormat="false" ht="12.75" hidden="false" customHeight="false" outlineLevel="0" collapsed="false">
      <c r="A153" s="33"/>
      <c r="B153" s="33"/>
      <c r="C153" s="33"/>
      <c r="D153" s="33"/>
      <c r="E153" s="33"/>
    </row>
    <row r="154" customFormat="false" ht="12.75" hidden="false" customHeight="false" outlineLevel="0" collapsed="false">
      <c r="A154" s="33"/>
      <c r="B154" s="33"/>
      <c r="C154" s="33"/>
      <c r="D154" s="33"/>
      <c r="E154" s="33"/>
    </row>
    <row r="155" customFormat="false" ht="12.75" hidden="false" customHeight="false" outlineLevel="0" collapsed="false">
      <c r="A155" s="33"/>
      <c r="B155" s="33"/>
      <c r="C155" s="33"/>
      <c r="D155" s="33"/>
      <c r="E155" s="33"/>
    </row>
    <row r="156" customFormat="false" ht="12.75" hidden="false" customHeight="false" outlineLevel="0" collapsed="false">
      <c r="A156" s="33"/>
      <c r="B156" s="33"/>
      <c r="C156" s="33"/>
      <c r="D156" s="33"/>
      <c r="E156" s="33"/>
    </row>
    <row r="157" customFormat="false" ht="12.75" hidden="false" customHeight="false" outlineLevel="0" collapsed="false">
      <c r="A157" s="33"/>
      <c r="B157" s="33"/>
      <c r="C157" s="33"/>
      <c r="D157" s="33"/>
      <c r="E157" s="33"/>
    </row>
    <row r="158" customFormat="false" ht="12.75" hidden="false" customHeight="false" outlineLevel="0" collapsed="false">
      <c r="A158" s="33"/>
      <c r="B158" s="33"/>
      <c r="C158" s="33"/>
      <c r="D158" s="33"/>
      <c r="E158" s="33"/>
    </row>
    <row r="159" customFormat="false" ht="12.75" hidden="false" customHeight="false" outlineLevel="0" collapsed="false">
      <c r="A159" s="33"/>
      <c r="B159" s="33"/>
      <c r="C159" s="33"/>
      <c r="D159" s="33"/>
      <c r="E159" s="33"/>
    </row>
    <row r="160" customFormat="false" ht="12.75" hidden="false" customHeight="false" outlineLevel="0" collapsed="false">
      <c r="A160" s="33"/>
      <c r="B160" s="33"/>
      <c r="C160" s="33"/>
      <c r="D160" s="33"/>
      <c r="E160" s="33"/>
    </row>
    <row r="161" customFormat="false" ht="12.75" hidden="false" customHeight="false" outlineLevel="0" collapsed="false">
      <c r="A161" s="33"/>
      <c r="B161" s="33"/>
      <c r="C161" s="33"/>
      <c r="D161" s="33"/>
      <c r="E161" s="33"/>
    </row>
    <row r="162" customFormat="false" ht="12.75" hidden="false" customHeight="false" outlineLevel="0" collapsed="false">
      <c r="A162" s="33"/>
      <c r="B162" s="33"/>
      <c r="C162" s="33"/>
      <c r="D162" s="33"/>
      <c r="E162" s="33"/>
    </row>
    <row r="163" customFormat="false" ht="12.75" hidden="false" customHeight="false" outlineLevel="0" collapsed="false">
      <c r="A163" s="33"/>
      <c r="B163" s="33"/>
      <c r="C163" s="33"/>
      <c r="D163" s="33"/>
      <c r="E163" s="33"/>
    </row>
    <row r="164" customFormat="false" ht="12.75" hidden="false" customHeight="false" outlineLevel="0" collapsed="false">
      <c r="A164" s="33"/>
      <c r="B164" s="33"/>
      <c r="C164" s="33"/>
      <c r="D164" s="33"/>
      <c r="E164" s="33"/>
    </row>
    <row r="165" customFormat="false" ht="12.75" hidden="false" customHeight="false" outlineLevel="0" collapsed="false">
      <c r="A165" s="33"/>
      <c r="B165" s="33"/>
      <c r="C165" s="33"/>
      <c r="D165" s="33"/>
      <c r="E165" s="33"/>
    </row>
    <row r="166" customFormat="false" ht="12.75" hidden="false" customHeight="false" outlineLevel="0" collapsed="false">
      <c r="A166" s="33"/>
      <c r="B166" s="33"/>
      <c r="C166" s="33"/>
      <c r="D166" s="33"/>
      <c r="E166" s="33"/>
    </row>
    <row r="167" customFormat="false" ht="12.75" hidden="false" customHeight="false" outlineLevel="0" collapsed="false">
      <c r="A167" s="33"/>
      <c r="B167" s="33"/>
      <c r="C167" s="33"/>
      <c r="D167" s="33"/>
      <c r="E167" s="33"/>
    </row>
    <row r="168" customFormat="false" ht="12.75" hidden="false" customHeight="false" outlineLevel="0" collapsed="false">
      <c r="A168" s="33"/>
      <c r="B168" s="33"/>
      <c r="C168" s="33"/>
      <c r="D168" s="33"/>
      <c r="E168" s="33"/>
    </row>
    <row r="169" customFormat="false" ht="12.75" hidden="false" customHeight="false" outlineLevel="0" collapsed="false">
      <c r="A169" s="33"/>
      <c r="B169" s="33"/>
      <c r="C169" s="33"/>
      <c r="D169" s="33"/>
      <c r="E169" s="33"/>
    </row>
    <row r="170" customFormat="false" ht="12.75" hidden="false" customHeight="false" outlineLevel="0" collapsed="false">
      <c r="A170" s="33"/>
      <c r="B170" s="33"/>
      <c r="C170" s="33"/>
      <c r="D170" s="33"/>
      <c r="E170" s="33"/>
    </row>
    <row r="171" customFormat="false" ht="12.75" hidden="false" customHeight="false" outlineLevel="0" collapsed="false">
      <c r="A171" s="33"/>
      <c r="B171" s="33"/>
      <c r="C171" s="33"/>
      <c r="D171" s="33"/>
      <c r="E171" s="33"/>
    </row>
    <row r="172" customFormat="false" ht="12.75" hidden="false" customHeight="false" outlineLevel="0" collapsed="false">
      <c r="A172" s="33"/>
      <c r="B172" s="33"/>
      <c r="C172" s="33"/>
      <c r="D172" s="33"/>
      <c r="E172" s="33"/>
    </row>
    <row r="173" customFormat="false" ht="12.75" hidden="false" customHeight="false" outlineLevel="0" collapsed="false">
      <c r="A173" s="33"/>
      <c r="B173" s="33"/>
      <c r="C173" s="33"/>
      <c r="D173" s="33"/>
      <c r="E173" s="33"/>
    </row>
    <row r="174" customFormat="false" ht="12.75" hidden="false" customHeight="false" outlineLevel="0" collapsed="false">
      <c r="A174" s="33"/>
      <c r="B174" s="33"/>
      <c r="C174" s="33"/>
      <c r="D174" s="33"/>
      <c r="E174" s="33"/>
    </row>
    <row r="175" customFormat="false" ht="12.75" hidden="false" customHeight="false" outlineLevel="0" collapsed="false">
      <c r="A175" s="33"/>
      <c r="B175" s="33"/>
      <c r="C175" s="33"/>
      <c r="D175" s="33"/>
      <c r="E175" s="33"/>
    </row>
    <row r="176" customFormat="false" ht="12.75" hidden="false" customHeight="false" outlineLevel="0" collapsed="false">
      <c r="A176" s="33"/>
      <c r="B176" s="33"/>
      <c r="C176" s="33"/>
      <c r="D176" s="33"/>
      <c r="E176" s="33"/>
    </row>
    <row r="177" customFormat="false" ht="12.75" hidden="false" customHeight="false" outlineLevel="0" collapsed="false">
      <c r="A177" s="33"/>
      <c r="B177" s="33"/>
      <c r="C177" s="33"/>
      <c r="D177" s="33"/>
      <c r="E177" s="33"/>
    </row>
    <row r="178" customFormat="false" ht="12.75" hidden="false" customHeight="false" outlineLevel="0" collapsed="false">
      <c r="A178" s="33"/>
      <c r="B178" s="33"/>
      <c r="C178" s="33"/>
      <c r="D178" s="33"/>
      <c r="E178" s="33"/>
    </row>
    <row r="179" customFormat="false" ht="12.75" hidden="false" customHeight="false" outlineLevel="0" collapsed="false">
      <c r="A179" s="33"/>
      <c r="B179" s="33"/>
      <c r="C179" s="33"/>
      <c r="D179" s="33"/>
      <c r="E179" s="33"/>
    </row>
    <row r="180" customFormat="false" ht="12.75" hidden="false" customHeight="false" outlineLevel="0" collapsed="false">
      <c r="A180" s="33"/>
      <c r="B180" s="33"/>
      <c r="C180" s="33"/>
      <c r="D180" s="33"/>
      <c r="E180" s="33"/>
    </row>
    <row r="181" customFormat="false" ht="12.75" hidden="false" customHeight="false" outlineLevel="0" collapsed="false">
      <c r="A181" s="33"/>
      <c r="B181" s="33"/>
      <c r="C181" s="33"/>
      <c r="D181" s="33"/>
      <c r="E18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6"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62" width="31.28"/>
    <col collapsed="false" customWidth="false" hidden="false" outlineLevel="0" max="257" min="2" style="462" width="15.99"/>
  </cols>
  <sheetData>
    <row r="4" s="463" customFormat="true" ht="12.75" hidden="false" customHeight="false" outlineLevel="0" collapsed="false"/>
    <row r="5" customFormat="false" ht="33" hidden="false" customHeight="true" outlineLevel="0" collapsed="false">
      <c r="A5" s="464" t="s">
        <v>305</v>
      </c>
      <c r="B5" s="464"/>
      <c r="C5" s="464"/>
      <c r="D5" s="464"/>
      <c r="E5" s="464"/>
      <c r="F5" s="464"/>
      <c r="G5" s="464"/>
      <c r="H5" s="464"/>
    </row>
    <row r="6" customFormat="false" ht="15.75" hidden="false" customHeight="false" outlineLevel="0" collapsed="false">
      <c r="A6" s="465"/>
    </row>
    <row r="7" customFormat="false" ht="12.75" hidden="false" customHeight="false" outlineLevel="0" collapsed="false">
      <c r="A7" s="207" t="s">
        <v>233</v>
      </c>
    </row>
    <row r="8" customFormat="false" ht="12.75" hidden="false" customHeight="false" outlineLevel="0" collapsed="false">
      <c r="A8" s="466"/>
      <c r="B8" s="466" t="s">
        <v>37</v>
      </c>
      <c r="C8" s="466" t="s">
        <v>143</v>
      </c>
      <c r="D8" s="466" t="s">
        <v>144</v>
      </c>
      <c r="E8" s="466" t="s">
        <v>145</v>
      </c>
      <c r="F8" s="466" t="s">
        <v>146</v>
      </c>
      <c r="G8" s="466" t="s">
        <v>147</v>
      </c>
      <c r="H8" s="466" t="s">
        <v>148</v>
      </c>
    </row>
    <row r="10" customFormat="false" ht="14.25" hidden="false" customHeight="false" outlineLevel="0" collapsed="false">
      <c r="A10" s="233" t="s">
        <v>142</v>
      </c>
      <c r="B10" s="467" t="n">
        <v>2227</v>
      </c>
      <c r="C10" s="467" t="n">
        <v>66</v>
      </c>
      <c r="D10" s="467" t="n">
        <v>121</v>
      </c>
      <c r="E10" s="467" t="n">
        <v>249</v>
      </c>
      <c r="F10" s="467" t="n">
        <v>356</v>
      </c>
      <c r="G10" s="467" t="n">
        <v>634</v>
      </c>
      <c r="H10" s="467" t="n">
        <v>801</v>
      </c>
    </row>
    <row r="11" customFormat="false" ht="12.75" hidden="false" customHeight="false" outlineLevel="0" collapsed="false">
      <c r="A11" s="468" t="s">
        <v>158</v>
      </c>
      <c r="B11" s="469" t="n">
        <v>83.969465648855</v>
      </c>
      <c r="C11" s="469" t="n">
        <v>96.969696969697</v>
      </c>
      <c r="D11" s="469" t="n">
        <v>95.0413223140496</v>
      </c>
      <c r="E11" s="469" t="n">
        <v>92.7710843373494</v>
      </c>
      <c r="F11" s="469" t="n">
        <v>88.2022471910112</v>
      </c>
      <c r="G11" s="469" t="n">
        <v>83.2807570977918</v>
      </c>
      <c r="H11" s="469" t="n">
        <v>77.1535580524345</v>
      </c>
    </row>
    <row r="12" customFormat="false" ht="12.75" hidden="false" customHeight="false" outlineLevel="0" collapsed="false">
      <c r="A12" s="468" t="s">
        <v>163</v>
      </c>
      <c r="B12" s="469" t="n">
        <v>14.099685675797</v>
      </c>
      <c r="C12" s="469" t="n">
        <v>3.03030303030303</v>
      </c>
      <c r="D12" s="469" t="n">
        <v>4.95867768595041</v>
      </c>
      <c r="E12" s="469" t="n">
        <v>6.42570281124498</v>
      </c>
      <c r="F12" s="469" t="n">
        <v>10.6741573033708</v>
      </c>
      <c r="G12" s="469" t="n">
        <v>14.5110410094637</v>
      </c>
      <c r="H12" s="469" t="n">
        <v>19.9750312109863</v>
      </c>
    </row>
    <row r="13" customFormat="false" ht="12.75" hidden="false" customHeight="false" outlineLevel="0" collapsed="false">
      <c r="A13" s="468" t="s">
        <v>164</v>
      </c>
      <c r="B13" s="469" t="n">
        <v>1.61652447238437</v>
      </c>
      <c r="C13" s="469" t="n">
        <v>0</v>
      </c>
      <c r="D13" s="469" t="n">
        <v>0</v>
      </c>
      <c r="E13" s="469" t="n">
        <v>0.803212851405623</v>
      </c>
      <c r="F13" s="469" t="n">
        <v>1.12359550561798</v>
      </c>
      <c r="G13" s="469" t="n">
        <v>2.05047318611987</v>
      </c>
      <c r="H13" s="469" t="n">
        <v>2.12234706616729</v>
      </c>
    </row>
    <row r="14" customFormat="false" ht="12.75" hidden="false" customHeight="false" outlineLevel="0" collapsed="false">
      <c r="A14" s="468" t="s">
        <v>165</v>
      </c>
      <c r="B14" s="469" t="n">
        <v>0.314324202963628</v>
      </c>
      <c r="C14" s="469" t="n">
        <v>0</v>
      </c>
      <c r="D14" s="469" t="n">
        <v>0</v>
      </c>
      <c r="E14" s="469" t="n">
        <v>0</v>
      </c>
      <c r="F14" s="469" t="n">
        <v>0</v>
      </c>
      <c r="G14" s="469" t="n">
        <v>0.157728706624606</v>
      </c>
      <c r="H14" s="469" t="n">
        <v>0.749063670411985</v>
      </c>
    </row>
    <row r="15" customFormat="false" ht="12.75" hidden="false" customHeight="false" outlineLevel="0" collapsed="false">
      <c r="A15" s="366"/>
    </row>
    <row r="16" customFormat="false" ht="12.75" hidden="false" customHeight="false" outlineLevel="0" collapsed="false">
      <c r="A16" s="213" t="s">
        <v>230</v>
      </c>
      <c r="B16" s="470"/>
      <c r="C16" s="470"/>
      <c r="D16" s="470"/>
      <c r="E16" s="470"/>
      <c r="F16" s="470"/>
      <c r="G16" s="470"/>
      <c r="H16" s="470"/>
    </row>
    <row r="17" customFormat="false" ht="12.75" hidden="false" customHeight="false" outlineLevel="0" collapsed="false">
      <c r="A17" s="213"/>
    </row>
    <row r="18" customFormat="false" ht="12.75" hidden="false" customHeight="false" outlineLevel="0" collapsed="false">
      <c r="A18" s="49" t="s">
        <v>123</v>
      </c>
    </row>
    <row r="19" customFormat="false" ht="12.75" hidden="false" customHeight="false" outlineLevel="0" collapsed="false">
      <c r="A19" s="202" t="s">
        <v>211</v>
      </c>
    </row>
    <row r="20" customFormat="false" ht="12.75" hidden="false" customHeight="false" outlineLevel="0" collapsed="false">
      <c r="A20" s="202"/>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8"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71" width="31.28"/>
    <col collapsed="false" customWidth="false" hidden="false" outlineLevel="0" max="257" min="2" style="471" width="15.99"/>
  </cols>
  <sheetData>
    <row r="4" s="472" customFormat="true" ht="12.75" hidden="false" customHeight="false" outlineLevel="0" collapsed="false"/>
    <row r="5" customFormat="false" ht="33.75" hidden="false" customHeight="true" outlineLevel="0" collapsed="false">
      <c r="A5" s="473" t="s">
        <v>306</v>
      </c>
      <c r="B5" s="473"/>
      <c r="C5" s="473"/>
      <c r="D5" s="473"/>
      <c r="E5" s="473"/>
      <c r="F5" s="473"/>
      <c r="G5" s="473"/>
    </row>
    <row r="6" customFormat="false" ht="15.75" hidden="false" customHeight="false" outlineLevel="0" collapsed="false">
      <c r="A6" s="474"/>
    </row>
    <row r="7" customFormat="false" ht="12.75" hidden="false" customHeight="false" outlineLevel="0" collapsed="false">
      <c r="A7" s="207" t="s">
        <v>125</v>
      </c>
    </row>
    <row r="8" customFormat="false" ht="12.75" hidden="false" customHeight="true" outlineLevel="0" collapsed="false">
      <c r="A8" s="475"/>
      <c r="B8" s="79" t="s">
        <v>142</v>
      </c>
      <c r="C8" s="476" t="s">
        <v>178</v>
      </c>
      <c r="D8" s="477"/>
      <c r="E8" s="478"/>
      <c r="F8" s="479" t="s">
        <v>179</v>
      </c>
      <c r="G8" s="480"/>
    </row>
    <row r="9" customFormat="false" ht="14.25" hidden="false" customHeight="false" outlineLevel="0" collapsed="false">
      <c r="A9" s="475"/>
      <c r="B9" s="79" t="s">
        <v>142</v>
      </c>
      <c r="C9" s="475" t="s">
        <v>37</v>
      </c>
      <c r="D9" s="475" t="s">
        <v>170</v>
      </c>
      <c r="E9" s="475" t="s">
        <v>171</v>
      </c>
      <c r="F9" s="475" t="s">
        <v>37</v>
      </c>
      <c r="G9" s="475" t="s">
        <v>171</v>
      </c>
    </row>
    <row r="11" customFormat="false" ht="12.75" hidden="false" customHeight="false" outlineLevel="0" collapsed="false">
      <c r="A11" s="481" t="s">
        <v>37</v>
      </c>
      <c r="B11" s="482" t="n">
        <v>19242</v>
      </c>
      <c r="C11" s="483" t="n">
        <v>35.7707099054152</v>
      </c>
      <c r="D11" s="483" t="n">
        <v>1.55908949173683</v>
      </c>
      <c r="E11" s="483" t="n">
        <v>34.2116204136784</v>
      </c>
      <c r="F11" s="483" t="n">
        <v>64.2292900945848</v>
      </c>
      <c r="G11" s="483" t="n">
        <v>64.2292900945848</v>
      </c>
    </row>
    <row r="12" customFormat="false" ht="12.75" hidden="false" customHeight="false" outlineLevel="0" collapsed="false">
      <c r="A12" s="481" t="s">
        <v>185</v>
      </c>
      <c r="B12" s="482" t="n">
        <v>11805</v>
      </c>
      <c r="C12" s="483" t="n">
        <v>34.8411689961881</v>
      </c>
      <c r="D12" s="483" t="n">
        <v>0.796272765777213</v>
      </c>
      <c r="E12" s="483" t="n">
        <v>34.0448962304108</v>
      </c>
      <c r="F12" s="483" t="n">
        <v>65.1588310038119</v>
      </c>
      <c r="G12" s="483" t="n">
        <v>65.1588310038119</v>
      </c>
    </row>
    <row r="13" customFormat="false" ht="12.75" hidden="false" customHeight="false" outlineLevel="0" collapsed="false">
      <c r="A13" s="481" t="s">
        <v>186</v>
      </c>
      <c r="B13" s="482" t="n">
        <v>5036</v>
      </c>
      <c r="C13" s="483" t="n">
        <v>31.9499602859412</v>
      </c>
      <c r="D13" s="483" t="n">
        <v>3.77283558379666</v>
      </c>
      <c r="E13" s="483" t="n">
        <v>28.1771247021446</v>
      </c>
      <c r="F13" s="483" t="n">
        <v>68.0500397140588</v>
      </c>
      <c r="G13" s="483" t="n">
        <v>68.0500397140588</v>
      </c>
    </row>
    <row r="14" customFormat="false" ht="12.75" hidden="false" customHeight="false" outlineLevel="0" collapsed="false">
      <c r="A14" s="481" t="s">
        <v>187</v>
      </c>
      <c r="B14" s="482" t="n">
        <v>1401</v>
      </c>
      <c r="C14" s="483" t="n">
        <v>44.4682369735903</v>
      </c>
      <c r="D14" s="483" t="n">
        <v>0.214132762312634</v>
      </c>
      <c r="E14" s="483" t="n">
        <v>44.2541042112777</v>
      </c>
      <c r="F14" s="483" t="n">
        <v>55.5317630264097</v>
      </c>
      <c r="G14" s="483" t="n">
        <v>55.5317630264097</v>
      </c>
    </row>
    <row r="15" customFormat="false" ht="12.75" hidden="false" customHeight="false" outlineLevel="0" collapsed="false">
      <c r="A15" s="481" t="s">
        <v>188</v>
      </c>
      <c r="B15" s="482" t="n">
        <v>754</v>
      </c>
      <c r="C15" s="483" t="n">
        <v>54.9071618037135</v>
      </c>
      <c r="D15" s="483" t="n">
        <v>1.19363395225464</v>
      </c>
      <c r="E15" s="483" t="n">
        <v>53.7135278514589</v>
      </c>
      <c r="F15" s="483" t="n">
        <v>45.0928381962865</v>
      </c>
      <c r="G15" s="483" t="n">
        <v>45.0928381962865</v>
      </c>
    </row>
    <row r="16" customFormat="false" ht="12.75" hidden="false" customHeight="false" outlineLevel="0" collapsed="false">
      <c r="A16" s="481" t="s">
        <v>189</v>
      </c>
      <c r="B16" s="482" t="n">
        <v>240</v>
      </c>
      <c r="C16" s="483" t="n">
        <v>49.5833333333333</v>
      </c>
      <c r="D16" s="483" t="n">
        <v>1.25</v>
      </c>
      <c r="E16" s="483" t="n">
        <v>48.3333333333333</v>
      </c>
      <c r="F16" s="483" t="n">
        <v>50.4166666666667</v>
      </c>
      <c r="G16" s="483" t="n">
        <v>50.4166666666667</v>
      </c>
    </row>
    <row r="17" customFormat="false" ht="12.75" hidden="false" customHeight="false" outlineLevel="0" collapsed="false">
      <c r="A17" s="481" t="s">
        <v>139</v>
      </c>
      <c r="B17" s="482" t="n">
        <v>6</v>
      </c>
      <c r="C17" s="483" t="n">
        <v>83.3333333333333</v>
      </c>
      <c r="D17" s="483" t="n">
        <v>16.6666666666667</v>
      </c>
      <c r="E17" s="483" t="n">
        <v>66.6666666666667</v>
      </c>
      <c r="F17" s="483" t="n">
        <v>16.6666666666667</v>
      </c>
      <c r="G17" s="483" t="n">
        <v>16.6666666666667</v>
      </c>
    </row>
    <row r="18" customFormat="false" ht="12.75" hidden="false" customHeight="false" outlineLevel="0" collapsed="false">
      <c r="A18" s="366"/>
    </row>
    <row r="19" customFormat="false" ht="12.75" hidden="false" customHeight="false" outlineLevel="0" collapsed="false">
      <c r="A19" s="213" t="s">
        <v>230</v>
      </c>
      <c r="B19" s="484"/>
      <c r="C19" s="484"/>
      <c r="D19" s="484"/>
      <c r="E19" s="484"/>
      <c r="F19" s="484"/>
      <c r="G19" s="484"/>
    </row>
    <row r="20" customFormat="false" ht="12.75" hidden="false" customHeight="false" outlineLevel="0" collapsed="false">
      <c r="A20" s="213"/>
    </row>
    <row r="21" customFormat="false" ht="12.75" hidden="false" customHeight="false" outlineLevel="0" collapsed="false">
      <c r="A21" s="49" t="s">
        <v>123</v>
      </c>
    </row>
    <row r="22" customFormat="false" ht="12.75" hidden="false" customHeight="false" outlineLevel="0" collapsed="false">
      <c r="A22" s="202" t="s">
        <v>211</v>
      </c>
    </row>
  </sheetData>
  <mergeCells count="2">
    <mergeCell ref="A5:G5"/>
    <mergeCell ref="A8:A9"/>
  </mergeCells>
  <printOptions headings="false" gridLines="false" gridLinesSet="true" horizontalCentered="false" verticalCentered="false"/>
  <pageMargins left="0.747916666666667" right="0.747916666666667" top="0.984027777777778" bottom="0.845138888888889"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85" width="31.28"/>
    <col collapsed="false" customWidth="false" hidden="false" outlineLevel="0" max="257" min="2" style="485" width="15.99"/>
  </cols>
  <sheetData>
    <row r="4" s="486" customFormat="true" ht="12.75" hidden="false" customHeight="false" outlineLevel="0" collapsed="false"/>
    <row r="5" s="1" customFormat="true" ht="15.75" hidden="false" customHeight="false" outlineLevel="0" collapsed="false">
      <c r="A5" s="487" t="s">
        <v>307</v>
      </c>
    </row>
    <row r="6" s="1" customFormat="true" ht="15.75" hidden="false" customHeight="false" outlineLevel="0" collapsed="false">
      <c r="A6" s="487"/>
    </row>
    <row r="7" s="1" customFormat="true" ht="12.75" hidden="false" customHeight="false" outlineLevel="0" collapsed="false">
      <c r="A7" s="207" t="s">
        <v>125</v>
      </c>
    </row>
    <row r="8" s="1" customFormat="true" ht="14.25" hidden="false" customHeight="true" outlineLevel="0" collapsed="false">
      <c r="A8" s="488"/>
      <c r="B8" s="79" t="s">
        <v>142</v>
      </c>
      <c r="C8" s="488" t="s">
        <v>178</v>
      </c>
      <c r="D8" s="488"/>
      <c r="E8" s="488"/>
      <c r="F8" s="488" t="s">
        <v>179</v>
      </c>
      <c r="G8" s="488"/>
    </row>
    <row r="9" s="1" customFormat="true" ht="14.25" hidden="false" customHeight="false" outlineLevel="0" collapsed="false">
      <c r="A9" s="488"/>
      <c r="B9" s="79" t="s">
        <v>142</v>
      </c>
      <c r="C9" s="488" t="s">
        <v>37</v>
      </c>
      <c r="D9" s="488" t="s">
        <v>170</v>
      </c>
      <c r="E9" s="488" t="s">
        <v>171</v>
      </c>
      <c r="F9" s="488" t="s">
        <v>37</v>
      </c>
      <c r="G9" s="488" t="s">
        <v>171</v>
      </c>
    </row>
    <row r="10" s="1" customFormat="true" ht="12.75" hidden="false" customHeight="false" outlineLevel="0" collapsed="false"/>
    <row r="11" s="1" customFormat="true" ht="12.75" hidden="false" customHeight="false" outlineLevel="0" collapsed="false">
      <c r="A11" s="489" t="s">
        <v>37</v>
      </c>
      <c r="B11" s="57" t="n">
        <v>19242</v>
      </c>
      <c r="C11" s="58" t="n">
        <v>35.7707099054152</v>
      </c>
      <c r="D11" s="58" t="n">
        <v>1.55908949173683</v>
      </c>
      <c r="E11" s="58" t="n">
        <v>34.2116204136784</v>
      </c>
      <c r="F11" s="58" t="n">
        <v>64.2292900945848</v>
      </c>
      <c r="G11" s="58" t="n">
        <v>64.2292900945848</v>
      </c>
    </row>
    <row r="12" s="1" customFormat="true" ht="12.75" hidden="false" customHeight="false" outlineLevel="0" collapsed="false">
      <c r="A12" s="489" t="s">
        <v>192</v>
      </c>
      <c r="B12" s="57" t="n">
        <v>18848</v>
      </c>
      <c r="C12" s="58" t="n">
        <v>35.0594227504244</v>
      </c>
      <c r="D12" s="58" t="n">
        <v>1.49087436332767</v>
      </c>
      <c r="E12" s="58" t="n">
        <v>33.5685483870968</v>
      </c>
      <c r="F12" s="58" t="n">
        <v>64.9405772495756</v>
      </c>
      <c r="G12" s="58" t="n">
        <v>64.9405772495756</v>
      </c>
    </row>
    <row r="13" s="1" customFormat="true" ht="12.75" hidden="false" customHeight="false" outlineLevel="0" collapsed="false">
      <c r="A13" s="489" t="s">
        <v>193</v>
      </c>
      <c r="B13" s="57" t="n">
        <v>345</v>
      </c>
      <c r="C13" s="58" t="n">
        <v>77.6811594202899</v>
      </c>
      <c r="D13" s="58" t="n">
        <v>5.21739130434783</v>
      </c>
      <c r="E13" s="58" t="n">
        <v>72.463768115942</v>
      </c>
      <c r="F13" s="58" t="n">
        <v>22.3188405797101</v>
      </c>
      <c r="G13" s="58" t="n">
        <v>22.3188405797101</v>
      </c>
    </row>
    <row r="14" s="1" customFormat="true" ht="12.75" hidden="false" customHeight="false" outlineLevel="0" collapsed="false">
      <c r="A14" s="489" t="s">
        <v>194</v>
      </c>
      <c r="B14" s="57" t="n">
        <v>2</v>
      </c>
      <c r="C14" s="58" t="n">
        <v>0</v>
      </c>
      <c r="D14" s="58" t="n">
        <v>0</v>
      </c>
      <c r="E14" s="58" t="n">
        <v>0</v>
      </c>
      <c r="F14" s="58" t="n">
        <v>100</v>
      </c>
      <c r="G14" s="58" t="n">
        <v>100</v>
      </c>
    </row>
    <row r="15" s="1" customFormat="true" ht="12.75" hidden="false" customHeight="false" outlineLevel="0" collapsed="false">
      <c r="A15" s="489" t="s">
        <v>195</v>
      </c>
      <c r="B15" s="57" t="n">
        <v>47</v>
      </c>
      <c r="C15" s="58" t="n">
        <v>14.8936170212766</v>
      </c>
      <c r="D15" s="58" t="n">
        <v>2.12765957446809</v>
      </c>
      <c r="E15" s="58" t="n">
        <v>12.7659574468085</v>
      </c>
      <c r="F15" s="58" t="n">
        <v>85.1063829787234</v>
      </c>
      <c r="G15" s="58" t="n">
        <v>85.1063829787234</v>
      </c>
    </row>
    <row r="16" s="1" customFormat="true" ht="12.75" hidden="false" customHeight="false" outlineLevel="0" collapsed="false">
      <c r="A16" s="366"/>
    </row>
    <row r="17" s="1" customFormat="true" ht="12.75" hidden="false" customHeight="false" outlineLevel="0" collapsed="false">
      <c r="A17" s="213" t="s">
        <v>230</v>
      </c>
      <c r="B17" s="490"/>
      <c r="C17" s="490"/>
      <c r="D17" s="490"/>
      <c r="E17" s="490"/>
      <c r="F17" s="490"/>
      <c r="G17" s="490"/>
    </row>
    <row r="18" customFormat="false" ht="12.75" hidden="false" customHeight="false" outlineLevel="0" collapsed="false">
      <c r="A18" s="213"/>
    </row>
    <row r="19" customFormat="false" ht="12.75" hidden="false" customHeight="false" outlineLevel="0" collapsed="false">
      <c r="A19" s="49" t="s">
        <v>123</v>
      </c>
    </row>
    <row r="20" customFormat="false" ht="12.75" hidden="false" customHeight="false" outlineLevel="0" collapsed="false">
      <c r="A20" s="202" t="s">
        <v>211</v>
      </c>
    </row>
  </sheetData>
  <mergeCells count="3">
    <mergeCell ref="A8:A9"/>
    <mergeCell ref="C8:E8"/>
    <mergeCell ref="F8:G8"/>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91" width="33.28"/>
    <col collapsed="false" customWidth="false" hidden="false" outlineLevel="0" max="257" min="2" style="491" width="15.99"/>
  </cols>
  <sheetData>
    <row r="4" s="492" customFormat="true" ht="12.75" hidden="false" customHeight="false" outlineLevel="0" collapsed="false"/>
    <row r="5" customFormat="false" ht="15.75" hidden="false" customHeight="false" outlineLevel="0" collapsed="false">
      <c r="A5" s="493" t="s">
        <v>308</v>
      </c>
    </row>
    <row r="6" customFormat="false" ht="15.75" hidden="false" customHeight="false" outlineLevel="0" collapsed="false">
      <c r="A6" s="493"/>
    </row>
    <row r="7" customFormat="false" ht="12.75" hidden="false" customHeight="false" outlineLevel="0" collapsed="false">
      <c r="A7" s="207" t="s">
        <v>125</v>
      </c>
    </row>
    <row r="8" customFormat="false" ht="14.25" hidden="false" customHeight="true" outlineLevel="0" collapsed="false">
      <c r="A8" s="494"/>
      <c r="B8" s="79" t="s">
        <v>142</v>
      </c>
      <c r="C8" s="494" t="s">
        <v>178</v>
      </c>
      <c r="D8" s="494"/>
      <c r="E8" s="494"/>
      <c r="F8" s="494" t="s">
        <v>179</v>
      </c>
      <c r="G8" s="494"/>
    </row>
    <row r="9" customFormat="false" ht="14.25" hidden="false" customHeight="false" outlineLevel="0" collapsed="false">
      <c r="A9" s="494"/>
      <c r="B9" s="79" t="s">
        <v>142</v>
      </c>
      <c r="C9" s="494" t="s">
        <v>37</v>
      </c>
      <c r="D9" s="494" t="s">
        <v>170</v>
      </c>
      <c r="E9" s="494" t="s">
        <v>171</v>
      </c>
      <c r="F9" s="494" t="s">
        <v>37</v>
      </c>
      <c r="G9" s="494" t="s">
        <v>171</v>
      </c>
    </row>
    <row r="11" customFormat="false" ht="12.75" hidden="false" customHeight="false" outlineLevel="0" collapsed="false">
      <c r="A11" s="495" t="s">
        <v>37</v>
      </c>
      <c r="B11" s="496" t="n">
        <v>19242</v>
      </c>
      <c r="C11" s="497" t="n">
        <v>35.7707099054152</v>
      </c>
      <c r="D11" s="497" t="n">
        <v>1.55908949173683</v>
      </c>
      <c r="E11" s="497" t="n">
        <v>34.2116204136784</v>
      </c>
      <c r="F11" s="497" t="n">
        <v>64.2292900945848</v>
      </c>
      <c r="G11" s="497" t="n">
        <v>64.2292900945848</v>
      </c>
    </row>
    <row r="12" customFormat="false" ht="12.75" hidden="false" customHeight="false" outlineLevel="0" collapsed="false">
      <c r="A12" s="495" t="s">
        <v>309</v>
      </c>
      <c r="B12" s="496" t="n">
        <v>16156</v>
      </c>
      <c r="C12" s="497" t="n">
        <v>35.6585788561525</v>
      </c>
      <c r="D12" s="497" t="n">
        <v>1.72072295122555</v>
      </c>
      <c r="E12" s="497" t="n">
        <v>33.937855904927</v>
      </c>
      <c r="F12" s="497" t="n">
        <v>64.3414211438475</v>
      </c>
      <c r="G12" s="497" t="n">
        <v>64.3414211438475</v>
      </c>
    </row>
    <row r="13" customFormat="false" ht="12.75" hidden="false" customHeight="false" outlineLevel="0" collapsed="false">
      <c r="A13" s="495" t="s">
        <v>310</v>
      </c>
      <c r="B13" s="496" t="n">
        <v>588</v>
      </c>
      <c r="C13" s="497" t="n">
        <v>28.2312925170068</v>
      </c>
      <c r="D13" s="497" t="n">
        <v>0.170068027210884</v>
      </c>
      <c r="E13" s="497" t="n">
        <v>28.0612244897959</v>
      </c>
      <c r="F13" s="497" t="n">
        <v>71.7687074829932</v>
      </c>
      <c r="G13" s="497" t="n">
        <v>71.7687074829932</v>
      </c>
    </row>
    <row r="14" customFormat="false" ht="12.75" hidden="false" customHeight="false" outlineLevel="0" collapsed="false">
      <c r="A14" s="495" t="s">
        <v>311</v>
      </c>
      <c r="B14" s="496" t="n">
        <v>1594</v>
      </c>
      <c r="C14" s="497" t="n">
        <v>21.1417816813049</v>
      </c>
      <c r="D14" s="497" t="n">
        <v>0.313676286072773</v>
      </c>
      <c r="E14" s="497" t="n">
        <v>20.8281053952321</v>
      </c>
      <c r="F14" s="497" t="n">
        <v>78.8582183186951</v>
      </c>
      <c r="G14" s="497" t="n">
        <v>78.8582183186951</v>
      </c>
    </row>
    <row r="15" customFormat="false" ht="12.75" hidden="false" customHeight="false" outlineLevel="0" collapsed="false">
      <c r="A15" s="495" t="s">
        <v>172</v>
      </c>
      <c r="B15" s="496" t="n">
        <v>893</v>
      </c>
      <c r="C15" s="497" t="n">
        <v>69.2049272116461</v>
      </c>
      <c r="D15" s="497" t="n">
        <v>1.67973124300112</v>
      </c>
      <c r="E15" s="497" t="n">
        <v>67.525195968645</v>
      </c>
      <c r="F15" s="497" t="n">
        <v>30.7950727883539</v>
      </c>
      <c r="G15" s="497" t="n">
        <v>30.7950727883539</v>
      </c>
    </row>
    <row r="16" customFormat="false" ht="12.75" hidden="false" customHeight="false" outlineLevel="0" collapsed="false">
      <c r="A16" s="495" t="s">
        <v>139</v>
      </c>
      <c r="B16" s="496" t="n">
        <v>11</v>
      </c>
      <c r="C16" s="497" t="n">
        <v>9.09090909090909</v>
      </c>
      <c r="D16" s="497" t="n">
        <v>9.09090909090909</v>
      </c>
      <c r="E16" s="497" t="n">
        <v>0</v>
      </c>
      <c r="F16" s="497" t="n">
        <v>90.9090909090909</v>
      </c>
      <c r="G16" s="497" t="n">
        <v>90.9090909090909</v>
      </c>
    </row>
    <row r="17" customFormat="false" ht="12.75" hidden="false" customHeight="false" outlineLevel="0" collapsed="false">
      <c r="A17" s="366"/>
    </row>
    <row r="18" customFormat="false" ht="12.75" hidden="false" customHeight="false" outlineLevel="0" collapsed="false">
      <c r="A18" s="213" t="s">
        <v>230</v>
      </c>
      <c r="B18" s="498"/>
      <c r="C18" s="498"/>
      <c r="D18" s="498"/>
      <c r="E18" s="498"/>
      <c r="F18" s="498"/>
      <c r="G18" s="498"/>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mergeCells count="3">
    <mergeCell ref="A8:A9"/>
    <mergeCell ref="C8:E8"/>
    <mergeCell ref="F8:G8"/>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99" width="31.28"/>
    <col collapsed="false" customWidth="false" hidden="false" outlineLevel="0" max="257" min="2" style="499" width="15.99"/>
  </cols>
  <sheetData>
    <row r="4" s="500" customFormat="true" ht="12.75" hidden="false" customHeight="false" outlineLevel="0" collapsed="false"/>
    <row r="5" customFormat="false" ht="15.75" hidden="false" customHeight="false" outlineLevel="0" collapsed="false">
      <c r="A5" s="501" t="s">
        <v>312</v>
      </c>
    </row>
    <row r="6" customFormat="false" ht="15.75" hidden="false" customHeight="false" outlineLevel="0" collapsed="false">
      <c r="A6" s="501"/>
    </row>
    <row r="7" customFormat="false" ht="12.75" hidden="false" customHeight="false" outlineLevel="0" collapsed="false">
      <c r="A7" s="207" t="s">
        <v>233</v>
      </c>
    </row>
    <row r="8" customFormat="false" ht="12.75" hidden="false" customHeight="true" outlineLevel="0" collapsed="false">
      <c r="A8" s="502"/>
      <c r="B8" s="502" t="s">
        <v>269</v>
      </c>
      <c r="C8" s="502" t="s">
        <v>178</v>
      </c>
      <c r="D8" s="502"/>
      <c r="E8" s="502"/>
      <c r="F8" s="502" t="s">
        <v>179</v>
      </c>
      <c r="G8" s="502"/>
    </row>
    <row r="9" customFormat="false" ht="12.75" hidden="false" customHeight="false" outlineLevel="0" collapsed="false">
      <c r="A9" s="502"/>
      <c r="B9" s="502" t="s">
        <v>180</v>
      </c>
      <c r="C9" s="502" t="s">
        <v>180</v>
      </c>
      <c r="D9" s="502" t="s">
        <v>181</v>
      </c>
      <c r="E9" s="502" t="s">
        <v>182</v>
      </c>
      <c r="F9" s="502" t="s">
        <v>180</v>
      </c>
      <c r="G9" s="502" t="s">
        <v>182</v>
      </c>
    </row>
    <row r="11" customFormat="false" ht="14.25" hidden="false" customHeight="false" outlineLevel="0" collapsed="false">
      <c r="A11" s="233" t="s">
        <v>142</v>
      </c>
      <c r="B11" s="503" t="n">
        <v>19242</v>
      </c>
      <c r="C11" s="503" t="n">
        <v>6883</v>
      </c>
      <c r="D11" s="503" t="n">
        <v>300</v>
      </c>
      <c r="E11" s="503" t="n">
        <v>6583</v>
      </c>
      <c r="F11" s="503" t="n">
        <v>12359</v>
      </c>
      <c r="G11" s="503" t="n">
        <v>12359</v>
      </c>
    </row>
    <row r="12" customFormat="false" ht="12.75" hidden="false" customHeight="false" outlineLevel="0" collapsed="false">
      <c r="A12" s="504" t="s">
        <v>313</v>
      </c>
      <c r="B12" s="505" t="n">
        <v>99.5010913626442</v>
      </c>
      <c r="C12" s="505" t="n">
        <v>98.6052593345925</v>
      </c>
      <c r="D12" s="505" t="n">
        <v>95.6666666666667</v>
      </c>
      <c r="E12" s="505" t="n">
        <v>98.739176667173</v>
      </c>
      <c r="F12" s="505" t="n">
        <v>100</v>
      </c>
      <c r="G12" s="505" t="n">
        <v>100</v>
      </c>
    </row>
    <row r="13" customFormat="false" ht="12.75" hidden="false" customHeight="false" outlineLevel="0" collapsed="false">
      <c r="A13" s="504" t="s">
        <v>314</v>
      </c>
      <c r="B13" s="505" t="n">
        <v>0.498908637355784</v>
      </c>
      <c r="C13" s="505" t="n">
        <v>1.39474066540753</v>
      </c>
      <c r="D13" s="505" t="n">
        <v>4.33333333333333</v>
      </c>
      <c r="E13" s="505" t="n">
        <v>1.26082333282698</v>
      </c>
      <c r="F13" s="505" t="n">
        <v>0</v>
      </c>
      <c r="G13" s="505" t="n">
        <v>0</v>
      </c>
    </row>
    <row r="14" customFormat="false" ht="12.75" hidden="false" customHeight="false" outlineLevel="0" collapsed="false">
      <c r="A14" s="366"/>
    </row>
    <row r="15" customFormat="false" ht="12.75" hidden="false" customHeight="false" outlineLevel="0" collapsed="false">
      <c r="A15" s="213" t="s">
        <v>230</v>
      </c>
      <c r="B15" s="506"/>
      <c r="C15" s="506"/>
      <c r="D15" s="506"/>
      <c r="E15" s="506"/>
      <c r="F15" s="506"/>
      <c r="G15" s="506"/>
    </row>
    <row r="16" customFormat="false" ht="12.75" hidden="false" customHeight="false" outlineLevel="0" collapsed="false">
      <c r="A16" s="213"/>
    </row>
    <row r="17" customFormat="false" ht="12.75" hidden="false" customHeight="false" outlineLevel="0" collapsed="false">
      <c r="A17" s="49" t="s">
        <v>123</v>
      </c>
    </row>
    <row r="18" customFormat="false" ht="12.75" hidden="false" customHeight="false" outlineLevel="0" collapsed="false">
      <c r="A18" s="202" t="s">
        <v>211</v>
      </c>
    </row>
  </sheetData>
  <mergeCells count="3">
    <mergeCell ref="A8:A9"/>
    <mergeCell ref="C8:E8"/>
    <mergeCell ref="F8:G8"/>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31.5" hidden="false" customHeight="true" outlineLevel="0" collapsed="false">
      <c r="A5" s="509" t="s">
        <v>315</v>
      </c>
      <c r="B5" s="509"/>
      <c r="C5" s="509"/>
      <c r="D5" s="509"/>
      <c r="E5" s="509"/>
      <c r="F5" s="509"/>
    </row>
    <row r="6" customFormat="false" ht="15.75" hidden="false" customHeight="false" outlineLevel="0" collapsed="false">
      <c r="A6" s="510"/>
    </row>
    <row r="7" customFormat="false" ht="12.75" hidden="false" customHeight="false" outlineLevel="0" collapsed="false">
      <c r="A7" s="207" t="s">
        <v>125</v>
      </c>
    </row>
    <row r="8" customFormat="false" ht="14.25" hidden="false" customHeight="false" outlineLevel="0" collapsed="false">
      <c r="A8" s="511"/>
      <c r="B8" s="79" t="s">
        <v>142</v>
      </c>
      <c r="C8" s="511" t="s">
        <v>192</v>
      </c>
      <c r="D8" s="511" t="s">
        <v>193</v>
      </c>
      <c r="E8" s="511" t="s">
        <v>194</v>
      </c>
      <c r="F8" s="511" t="s">
        <v>195</v>
      </c>
    </row>
    <row r="10" customFormat="false" ht="12.75" hidden="false" customHeight="false" outlineLevel="0" collapsed="false">
      <c r="A10" s="512" t="s">
        <v>37</v>
      </c>
      <c r="B10" s="513" t="n">
        <v>19242</v>
      </c>
      <c r="C10" s="514" t="n">
        <v>97.9523958008523</v>
      </c>
      <c r="D10" s="514" t="n">
        <v>1.79295291549735</v>
      </c>
      <c r="E10" s="514" t="n">
        <v>0.0103939299449122</v>
      </c>
      <c r="F10" s="514" t="n">
        <v>0.244257353705436</v>
      </c>
    </row>
    <row r="11" customFormat="false" ht="12.75" hidden="false" customHeight="false" outlineLevel="0" collapsed="false">
      <c r="A11" s="512" t="s">
        <v>185</v>
      </c>
      <c r="B11" s="513" t="n">
        <v>11805</v>
      </c>
      <c r="C11" s="514" t="n">
        <v>99.9830580262601</v>
      </c>
      <c r="D11" s="514" t="n">
        <v>0.00847098686997035</v>
      </c>
      <c r="E11" s="514" t="n">
        <v>0</v>
      </c>
      <c r="F11" s="514" t="n">
        <v>0.00847098686997035</v>
      </c>
    </row>
    <row r="12" customFormat="false" ht="12.75" hidden="false" customHeight="false" outlineLevel="0" collapsed="false">
      <c r="A12" s="512" t="s">
        <v>186</v>
      </c>
      <c r="B12" s="513" t="n">
        <v>5036</v>
      </c>
      <c r="C12" s="514" t="n">
        <v>99.4638602065131</v>
      </c>
      <c r="D12" s="514" t="n">
        <v>0.357426528991263</v>
      </c>
      <c r="E12" s="514" t="n">
        <v>0.039714058776807</v>
      </c>
      <c r="F12" s="514" t="n">
        <v>0.138999205718824</v>
      </c>
    </row>
    <row r="13" customFormat="false" ht="12.75" hidden="false" customHeight="false" outlineLevel="0" collapsed="false">
      <c r="A13" s="512" t="s">
        <v>187</v>
      </c>
      <c r="B13" s="513" t="n">
        <v>1401</v>
      </c>
      <c r="C13" s="514" t="n">
        <v>94.0042826552463</v>
      </c>
      <c r="D13" s="514" t="n">
        <v>4.71092077087794</v>
      </c>
      <c r="E13" s="514" t="n">
        <v>0</v>
      </c>
      <c r="F13" s="514" t="n">
        <v>1.2847965738758</v>
      </c>
    </row>
    <row r="14" customFormat="false" ht="12.75" hidden="false" customHeight="false" outlineLevel="0" collapsed="false">
      <c r="A14" s="512" t="s">
        <v>188</v>
      </c>
      <c r="B14" s="513" t="n">
        <v>754</v>
      </c>
      <c r="C14" s="514" t="n">
        <v>74.2705570291777</v>
      </c>
      <c r="D14" s="514" t="n">
        <v>23.8726790450928</v>
      </c>
      <c r="E14" s="514" t="n">
        <v>0</v>
      </c>
      <c r="F14" s="514" t="n">
        <v>1.85676392572944</v>
      </c>
    </row>
    <row r="15" customFormat="false" ht="12.75" hidden="false" customHeight="false" outlineLevel="0" collapsed="false">
      <c r="A15" s="512" t="s">
        <v>189</v>
      </c>
      <c r="B15" s="513" t="n">
        <v>240</v>
      </c>
      <c r="C15" s="514" t="n">
        <v>64.5833333333333</v>
      </c>
      <c r="D15" s="514" t="n">
        <v>32.5</v>
      </c>
      <c r="E15" s="514" t="n">
        <v>0</v>
      </c>
      <c r="F15" s="514" t="n">
        <v>2.91666666666667</v>
      </c>
    </row>
    <row r="16" customFormat="false" ht="12.75" hidden="false" customHeight="false" outlineLevel="0" collapsed="false">
      <c r="A16" s="512" t="s">
        <v>139</v>
      </c>
      <c r="B16" s="513" t="n">
        <v>6</v>
      </c>
      <c r="C16" s="514" t="n">
        <v>66.6666666666667</v>
      </c>
      <c r="D16" s="514" t="n">
        <v>33.3333333333333</v>
      </c>
      <c r="E16" s="514" t="n">
        <v>0</v>
      </c>
      <c r="F16" s="514" t="n">
        <v>0</v>
      </c>
    </row>
    <row r="17" customFormat="false" ht="12.75" hidden="false" customHeight="false" outlineLevel="0" collapsed="false">
      <c r="A17" s="366"/>
    </row>
    <row r="18" customFormat="false" ht="12.75" hidden="false" customHeight="false" outlineLevel="0" collapsed="false">
      <c r="A18" s="213" t="s">
        <v>230</v>
      </c>
      <c r="B18" s="515"/>
      <c r="C18" s="515"/>
      <c r="D18" s="515"/>
      <c r="E18" s="515"/>
      <c r="F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row r="22" customFormat="false" ht="12.75" hidden="false" customHeight="false" outlineLevel="0" collapsed="false">
      <c r="A22" s="202"/>
    </row>
  </sheetData>
  <mergeCells count="1">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 min="2" style="507" width="15.99"/>
    <col collapsed="false" customWidth="true" hidden="false" outlineLevel="0" max="3" min="3" style="507" width="24.7"/>
    <col collapsed="false" customWidth="false" hidden="false" outlineLevel="0" max="257" min="4" style="507" width="15.99"/>
  </cols>
  <sheetData>
    <row r="4" s="508" customFormat="true" ht="12.75" hidden="false" customHeight="false" outlineLevel="0" collapsed="false"/>
    <row r="5" customFormat="false" ht="30.75" hidden="false" customHeight="true" outlineLevel="0" collapsed="false">
      <c r="A5" s="509" t="s">
        <v>316</v>
      </c>
      <c r="B5" s="509"/>
      <c r="C5" s="509"/>
      <c r="D5" s="509"/>
      <c r="E5" s="509"/>
      <c r="F5" s="509"/>
      <c r="G5" s="509"/>
    </row>
    <row r="6" customFormat="false" ht="15.75" hidden="false" customHeight="false" outlineLevel="0" collapsed="false">
      <c r="A6" s="510"/>
    </row>
    <row r="7" customFormat="false" ht="12.75" hidden="false" customHeight="false" outlineLevel="0" collapsed="false">
      <c r="A7" s="207" t="s">
        <v>125</v>
      </c>
    </row>
    <row r="8" customFormat="false" ht="25.5" hidden="false" customHeight="false" outlineLevel="0" collapsed="false">
      <c r="A8" s="511"/>
      <c r="B8" s="79" t="s">
        <v>142</v>
      </c>
      <c r="C8" s="511" t="s">
        <v>309</v>
      </c>
      <c r="D8" s="511" t="s">
        <v>310</v>
      </c>
      <c r="E8" s="511" t="s">
        <v>311</v>
      </c>
      <c r="F8" s="511" t="s">
        <v>172</v>
      </c>
      <c r="G8" s="511" t="s">
        <v>139</v>
      </c>
    </row>
    <row r="10" customFormat="false" ht="12.75" hidden="false" customHeight="false" outlineLevel="0" collapsed="false">
      <c r="A10" s="512" t="s">
        <v>37</v>
      </c>
      <c r="B10" s="513" t="n">
        <v>19242</v>
      </c>
      <c r="C10" s="514" t="n">
        <v>83.9621660950005</v>
      </c>
      <c r="D10" s="514" t="n">
        <v>3.05581540380418</v>
      </c>
      <c r="E10" s="514" t="n">
        <v>8.283962166095</v>
      </c>
      <c r="F10" s="514" t="n">
        <v>4.64088972040328</v>
      </c>
      <c r="G10" s="514" t="n">
        <v>0.0571666146970169</v>
      </c>
    </row>
    <row r="11" customFormat="false" ht="12.75" hidden="false" customHeight="false" outlineLevel="0" collapsed="false">
      <c r="A11" s="512" t="s">
        <v>185</v>
      </c>
      <c r="B11" s="513" t="n">
        <v>11805</v>
      </c>
      <c r="C11" s="514" t="n">
        <v>87.2257518000847</v>
      </c>
      <c r="D11" s="514" t="n">
        <v>0.0423549343498518</v>
      </c>
      <c r="E11" s="514" t="n">
        <v>7.43752647183397</v>
      </c>
      <c r="F11" s="514" t="n">
        <v>5.21812791190174</v>
      </c>
      <c r="G11" s="514" t="n">
        <v>0.0762388818297332</v>
      </c>
    </row>
    <row r="12" customFormat="false" ht="12.75" hidden="false" customHeight="false" outlineLevel="0" collapsed="false">
      <c r="A12" s="512" t="s">
        <v>186</v>
      </c>
      <c r="B12" s="513" t="n">
        <v>5036</v>
      </c>
      <c r="C12" s="514" t="n">
        <v>88.3637807783956</v>
      </c>
      <c r="D12" s="514" t="n">
        <v>0.119142176330421</v>
      </c>
      <c r="E12" s="514" t="n">
        <v>11.3780778395552</v>
      </c>
      <c r="F12" s="514" t="n">
        <v>0.0992851469420175</v>
      </c>
      <c r="G12" s="514" t="n">
        <v>0.039714058776807</v>
      </c>
    </row>
    <row r="13" customFormat="false" ht="12.75" hidden="false" customHeight="false" outlineLevel="0" collapsed="false">
      <c r="A13" s="512" t="s">
        <v>187</v>
      </c>
      <c r="B13" s="513" t="n">
        <v>1401</v>
      </c>
      <c r="C13" s="514" t="n">
        <v>90.3640256959315</v>
      </c>
      <c r="D13" s="514" t="n">
        <v>2.85510349750178</v>
      </c>
      <c r="E13" s="514" t="n">
        <v>5.85296216987866</v>
      </c>
      <c r="F13" s="514" t="n">
        <v>0.92790863668808</v>
      </c>
      <c r="G13" s="514" t="n">
        <v>0</v>
      </c>
    </row>
    <row r="14" customFormat="false" ht="12.75" hidden="false" customHeight="false" outlineLevel="0" collapsed="false">
      <c r="A14" s="512" t="s">
        <v>188</v>
      </c>
      <c r="B14" s="513" t="n">
        <v>754</v>
      </c>
      <c r="C14" s="514" t="n">
        <v>17.2413793103448</v>
      </c>
      <c r="D14" s="514" t="n">
        <v>44.8275862068966</v>
      </c>
      <c r="E14" s="514" t="n">
        <v>8.09018567639257</v>
      </c>
      <c r="F14" s="514" t="n">
        <v>29.840848806366</v>
      </c>
      <c r="G14" s="514" t="n">
        <v>0</v>
      </c>
    </row>
    <row r="15" customFormat="false" ht="12.75" hidden="false" customHeight="false" outlineLevel="0" collapsed="false">
      <c r="A15" s="512" t="s">
        <v>189</v>
      </c>
      <c r="B15" s="513" t="n">
        <v>240</v>
      </c>
      <c r="C15" s="514" t="n">
        <v>3.75</v>
      </c>
      <c r="D15" s="514" t="n">
        <v>82.5</v>
      </c>
      <c r="E15" s="514" t="n">
        <v>0</v>
      </c>
      <c r="F15" s="514" t="n">
        <v>13.75</v>
      </c>
      <c r="G15" s="514" t="n">
        <v>0</v>
      </c>
    </row>
    <row r="16" customFormat="false" ht="12.75" hidden="false" customHeight="false" outlineLevel="0" collapsed="false">
      <c r="A16" s="512" t="s">
        <v>139</v>
      </c>
      <c r="B16" s="513" t="n">
        <v>6</v>
      </c>
      <c r="C16" s="514" t="n">
        <v>66.6666666666667</v>
      </c>
      <c r="D16" s="514" t="n">
        <v>16.6666666666667</v>
      </c>
      <c r="E16" s="514" t="n">
        <v>0</v>
      </c>
      <c r="F16" s="514" t="n">
        <v>16.6666666666667</v>
      </c>
      <c r="G16" s="514" t="n">
        <v>0</v>
      </c>
    </row>
    <row r="17" customFormat="false" ht="12.75" hidden="false" customHeight="false" outlineLevel="0" collapsed="false">
      <c r="A17" s="366"/>
    </row>
    <row r="18" customFormat="false" ht="12.75" hidden="false" customHeight="false" outlineLevel="0" collapsed="false">
      <c r="A18" s="213" t="s">
        <v>230</v>
      </c>
      <c r="B18" s="515"/>
      <c r="C18" s="515"/>
      <c r="D18" s="515"/>
      <c r="E18" s="515"/>
      <c r="F18" s="515"/>
      <c r="G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mergeCells count="1">
    <mergeCell ref="A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47.25" hidden="false" customHeight="true" outlineLevel="0" collapsed="false">
      <c r="A5" s="509" t="s">
        <v>317</v>
      </c>
      <c r="B5" s="509"/>
      <c r="C5" s="509"/>
      <c r="D5" s="509"/>
    </row>
    <row r="6" customFormat="false" ht="15.75" hidden="false" customHeight="false" outlineLevel="0" collapsed="false">
      <c r="A6" s="510"/>
    </row>
    <row r="7" customFormat="false" ht="12.75" hidden="false" customHeight="false" outlineLevel="0" collapsed="false">
      <c r="A7" s="207" t="s">
        <v>125</v>
      </c>
    </row>
    <row r="8" customFormat="false" ht="14.25" hidden="false" customHeight="false" outlineLevel="0" collapsed="false">
      <c r="A8" s="511"/>
      <c r="B8" s="79" t="s">
        <v>142</v>
      </c>
      <c r="C8" s="511" t="s">
        <v>313</v>
      </c>
      <c r="D8" s="511" t="s">
        <v>314</v>
      </c>
    </row>
    <row r="10" customFormat="false" ht="12.75" hidden="false" customHeight="false" outlineLevel="0" collapsed="false">
      <c r="A10" s="512" t="s">
        <v>37</v>
      </c>
      <c r="B10" s="513" t="n">
        <v>19242</v>
      </c>
      <c r="C10" s="514" t="n">
        <v>99.5010913626442</v>
      </c>
      <c r="D10" s="514" t="n">
        <v>0.498908637355784</v>
      </c>
    </row>
    <row r="11" customFormat="false" ht="12.75" hidden="false" customHeight="false" outlineLevel="0" collapsed="false">
      <c r="A11" s="512" t="s">
        <v>185</v>
      </c>
      <c r="B11" s="513" t="n">
        <v>11805</v>
      </c>
      <c r="C11" s="514" t="n">
        <v>100</v>
      </c>
      <c r="D11" s="514" t="n">
        <v>0</v>
      </c>
    </row>
    <row r="12" customFormat="false" ht="12.75" hidden="false" customHeight="false" outlineLevel="0" collapsed="false">
      <c r="A12" s="512" t="s">
        <v>186</v>
      </c>
      <c r="B12" s="513" t="n">
        <v>5036</v>
      </c>
      <c r="C12" s="514" t="n">
        <v>100</v>
      </c>
      <c r="D12" s="514" t="n">
        <v>0</v>
      </c>
    </row>
    <row r="13" customFormat="false" ht="12.75" hidden="false" customHeight="false" outlineLevel="0" collapsed="false">
      <c r="A13" s="512" t="s">
        <v>187</v>
      </c>
      <c r="B13" s="513" t="n">
        <v>1401</v>
      </c>
      <c r="C13" s="514" t="n">
        <v>99.7144896502498</v>
      </c>
      <c r="D13" s="514" t="n">
        <v>0.285510349750178</v>
      </c>
    </row>
    <row r="14" customFormat="false" ht="12.75" hidden="false" customHeight="false" outlineLevel="0" collapsed="false">
      <c r="A14" s="512" t="s">
        <v>188</v>
      </c>
      <c r="B14" s="513" t="n">
        <v>754</v>
      </c>
      <c r="C14" s="514" t="n">
        <v>97.0822281167109</v>
      </c>
      <c r="D14" s="514" t="n">
        <v>2.91777188328912</v>
      </c>
    </row>
    <row r="15" customFormat="false" ht="12.75" hidden="false" customHeight="false" outlineLevel="0" collapsed="false">
      <c r="A15" s="512" t="s">
        <v>189</v>
      </c>
      <c r="B15" s="513" t="n">
        <v>240</v>
      </c>
      <c r="C15" s="514" t="n">
        <v>70.8333333333333</v>
      </c>
      <c r="D15" s="514" t="n">
        <v>29.1666666666667</v>
      </c>
    </row>
    <row r="16" customFormat="false" ht="12.75" hidden="false" customHeight="false" outlineLevel="0" collapsed="false">
      <c r="A16" s="512" t="s">
        <v>139</v>
      </c>
      <c r="B16" s="513" t="n">
        <v>6</v>
      </c>
      <c r="C16" s="514" t="n">
        <v>100</v>
      </c>
      <c r="D16" s="514" t="n">
        <v>0</v>
      </c>
    </row>
    <row r="17" customFormat="false" ht="12.75" hidden="false" customHeight="false" outlineLevel="0" collapsed="false">
      <c r="A17" s="366"/>
    </row>
    <row r="18" customFormat="false" ht="12.75" hidden="false" customHeight="false" outlineLevel="0" collapsed="false">
      <c r="A18" s="213" t="s">
        <v>230</v>
      </c>
      <c r="B18" s="515"/>
      <c r="C18" s="515"/>
      <c r="D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mergeCells count="1">
    <mergeCell ref="A5:D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15.75" hidden="false" customHeight="false" outlineLevel="0" collapsed="false">
      <c r="A5" s="510" t="s">
        <v>318</v>
      </c>
    </row>
    <row r="6" customFormat="false" ht="15.75" hidden="false" customHeight="false" outlineLevel="0" collapsed="false">
      <c r="A6" s="510"/>
    </row>
    <row r="7" customFormat="false" ht="12.75" hidden="false" customHeight="false" outlineLevel="0" collapsed="false">
      <c r="A7" s="207" t="s">
        <v>233</v>
      </c>
    </row>
    <row r="8" customFormat="false" ht="42.75" hidden="false" customHeight="true" outlineLevel="0" collapsed="false">
      <c r="A8" s="511"/>
      <c r="B8" s="511" t="s">
        <v>37</v>
      </c>
      <c r="C8" s="511" t="s">
        <v>151</v>
      </c>
      <c r="D8" s="511" t="s">
        <v>152</v>
      </c>
      <c r="E8" s="511" t="s">
        <v>153</v>
      </c>
      <c r="F8" s="511" t="s">
        <v>154</v>
      </c>
      <c r="G8" s="511" t="s">
        <v>155</v>
      </c>
      <c r="H8" s="511" t="s">
        <v>156</v>
      </c>
      <c r="I8" s="511" t="s">
        <v>139</v>
      </c>
    </row>
    <row r="10" customFormat="false" ht="14.25" hidden="false" customHeight="false" outlineLevel="0" collapsed="false">
      <c r="A10" s="233" t="s">
        <v>142</v>
      </c>
      <c r="B10" s="513" t="n">
        <v>19242</v>
      </c>
      <c r="C10" s="513" t="n">
        <v>399</v>
      </c>
      <c r="D10" s="513" t="n">
        <v>4208</v>
      </c>
      <c r="E10" s="513" t="n">
        <v>5481</v>
      </c>
      <c r="F10" s="513" t="n">
        <v>5466</v>
      </c>
      <c r="G10" s="513" t="n">
        <v>1578</v>
      </c>
      <c r="H10" s="513" t="n">
        <v>1967</v>
      </c>
      <c r="I10" s="513" t="n">
        <v>143</v>
      </c>
    </row>
    <row r="11" customFormat="false" ht="12.75" hidden="false" customHeight="false" outlineLevel="0" collapsed="false">
      <c r="A11" s="512" t="s">
        <v>185</v>
      </c>
      <c r="B11" s="514" t="n">
        <v>61.3501714998441</v>
      </c>
      <c r="C11" s="514" t="n">
        <v>54.8872180451128</v>
      </c>
      <c r="D11" s="514" t="n">
        <v>54.634030418251</v>
      </c>
      <c r="E11" s="514" t="n">
        <v>56.8874293012224</v>
      </c>
      <c r="F11" s="514" t="n">
        <v>64.7091108671789</v>
      </c>
      <c r="G11" s="514" t="n">
        <v>72.6235741444867</v>
      </c>
      <c r="H11" s="514" t="n">
        <v>71.7844433146924</v>
      </c>
      <c r="I11" s="514" t="n">
        <v>51.7482517482518</v>
      </c>
    </row>
    <row r="12" customFormat="false" ht="12.75" hidden="false" customHeight="false" outlineLevel="0" collapsed="false">
      <c r="A12" s="512" t="s">
        <v>186</v>
      </c>
      <c r="B12" s="514" t="n">
        <v>26.1719156012889</v>
      </c>
      <c r="C12" s="514" t="n">
        <v>35.5889724310777</v>
      </c>
      <c r="D12" s="514" t="n">
        <v>32.3431558935361</v>
      </c>
      <c r="E12" s="514" t="n">
        <v>28.2977558839628</v>
      </c>
      <c r="F12" s="514" t="n">
        <v>23.856567874131</v>
      </c>
      <c r="G12" s="514" t="n">
        <v>18.5678073510773</v>
      </c>
      <c r="H12" s="514" t="n">
        <v>16.5734621250636</v>
      </c>
      <c r="I12" s="514" t="n">
        <v>41.2587412587413</v>
      </c>
    </row>
    <row r="13" customFormat="false" ht="12.75" hidden="false" customHeight="false" outlineLevel="0" collapsed="false">
      <c r="A13" s="512" t="s">
        <v>187</v>
      </c>
      <c r="B13" s="514" t="n">
        <v>7.28094792641098</v>
      </c>
      <c r="C13" s="514" t="n">
        <v>5.51378446115288</v>
      </c>
      <c r="D13" s="514" t="n">
        <v>7.62832699619772</v>
      </c>
      <c r="E13" s="514" t="n">
        <v>9.50556467797847</v>
      </c>
      <c r="F13" s="514" t="n">
        <v>6.33004024881083</v>
      </c>
      <c r="G13" s="514" t="n">
        <v>5.38656527249683</v>
      </c>
      <c r="H13" s="514" t="n">
        <v>5.23640061006609</v>
      </c>
      <c r="I13" s="514" t="n">
        <v>2.0979020979021</v>
      </c>
    </row>
    <row r="14" customFormat="false" ht="12.75" hidden="false" customHeight="false" outlineLevel="0" collapsed="false">
      <c r="A14" s="512" t="s">
        <v>188</v>
      </c>
      <c r="B14" s="514" t="n">
        <v>3.91851158923189</v>
      </c>
      <c r="C14" s="514" t="n">
        <v>3.50877192982456</v>
      </c>
      <c r="D14" s="514" t="n">
        <v>4.32509505703422</v>
      </c>
      <c r="E14" s="514" t="n">
        <v>3.81317277869002</v>
      </c>
      <c r="F14" s="514" t="n">
        <v>3.82363702890596</v>
      </c>
      <c r="G14" s="514" t="n">
        <v>2.66159695817491</v>
      </c>
      <c r="H14" s="514" t="n">
        <v>4.72801220132181</v>
      </c>
      <c r="I14" s="514" t="n">
        <v>3.4965034965035</v>
      </c>
    </row>
    <row r="15" customFormat="false" ht="12.75" hidden="false" customHeight="false" outlineLevel="0" collapsed="false">
      <c r="A15" s="512" t="s">
        <v>189</v>
      </c>
      <c r="B15" s="514" t="n">
        <v>1.24727159338946</v>
      </c>
      <c r="C15" s="514" t="n">
        <v>0.50125313283208</v>
      </c>
      <c r="D15" s="514" t="n">
        <v>1.06939163498099</v>
      </c>
      <c r="E15" s="514" t="n">
        <v>1.45958766648422</v>
      </c>
      <c r="F15" s="514" t="n">
        <v>1.24405415294548</v>
      </c>
      <c r="G15" s="514" t="n">
        <v>0.760456273764259</v>
      </c>
      <c r="H15" s="514" t="n">
        <v>1.57600406710727</v>
      </c>
      <c r="I15" s="514" t="n">
        <v>1.3986013986014</v>
      </c>
    </row>
    <row r="16" customFormat="false" ht="12.75" hidden="false" customHeight="false" outlineLevel="0" collapsed="false">
      <c r="A16" s="512" t="s">
        <v>139</v>
      </c>
      <c r="B16" s="514" t="n">
        <v>0.0311817898347365</v>
      </c>
      <c r="C16" s="514" t="n">
        <v>0</v>
      </c>
      <c r="D16" s="514" t="n">
        <v>0</v>
      </c>
      <c r="E16" s="514" t="n">
        <v>0.0364896916621055</v>
      </c>
      <c r="F16" s="514" t="n">
        <v>0.0365898280278083</v>
      </c>
      <c r="G16" s="514" t="n">
        <v>0</v>
      </c>
      <c r="H16" s="514" t="n">
        <v>0.101677681748856</v>
      </c>
      <c r="I16" s="514" t="n">
        <v>0</v>
      </c>
    </row>
    <row r="17" customFormat="false" ht="12.75" hidden="false" customHeight="false" outlineLevel="0" collapsed="false">
      <c r="A17" s="366"/>
    </row>
    <row r="18" customFormat="false" ht="12.75" hidden="false" customHeight="false" outlineLevel="0" collapsed="false">
      <c r="A18" s="213" t="s">
        <v>230</v>
      </c>
      <c r="B18" s="515"/>
      <c r="C18" s="515"/>
      <c r="D18" s="515"/>
      <c r="E18" s="515"/>
      <c r="F18" s="515"/>
      <c r="G18" s="515"/>
      <c r="H18" s="515"/>
      <c r="I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row r="22" customFormat="false" ht="12.75" hidden="false" customHeight="false" outlineLevel="0" collapsed="false">
      <c r="A22" s="202"/>
    </row>
  </sheetData>
  <printOptions headings="false" gridLines="false" gridLinesSet="true" horizontalCentered="false" verticalCentered="false"/>
  <pageMargins left="0.747916666666667" right="0.747916666666667" top="0.984027777777778" bottom="0.845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18.75" hidden="false" customHeight="false" outlineLevel="0" collapsed="false">
      <c r="A5" s="510" t="s">
        <v>319</v>
      </c>
    </row>
    <row r="6" customFormat="false" ht="15.75" hidden="false" customHeight="false" outlineLevel="0" collapsed="false">
      <c r="A6" s="510"/>
    </row>
    <row r="7" customFormat="false" ht="12.75" hidden="false" customHeight="false" outlineLevel="0" collapsed="false">
      <c r="A7" s="207" t="s">
        <v>125</v>
      </c>
    </row>
    <row r="8" customFormat="false" ht="14.25" hidden="false" customHeight="false" outlineLevel="0" collapsed="false">
      <c r="A8" s="320"/>
      <c r="B8" s="130" t="s">
        <v>167</v>
      </c>
      <c r="C8" s="516" t="s">
        <v>168</v>
      </c>
      <c r="D8" s="517"/>
      <c r="E8" s="517"/>
      <c r="F8" s="518"/>
      <c r="G8" s="511" t="s">
        <v>169</v>
      </c>
      <c r="H8" s="511" t="s">
        <v>139</v>
      </c>
    </row>
    <row r="9" customFormat="false" ht="14.25" hidden="false" customHeight="false" outlineLevel="0" collapsed="false">
      <c r="A9" s="519"/>
      <c r="B9" s="130" t="s">
        <v>167</v>
      </c>
      <c r="C9" s="511" t="s">
        <v>37</v>
      </c>
      <c r="D9" s="511" t="s">
        <v>301</v>
      </c>
      <c r="E9" s="511" t="s">
        <v>302</v>
      </c>
      <c r="F9" s="511" t="s">
        <v>303</v>
      </c>
      <c r="G9" s="511" t="s">
        <v>37</v>
      </c>
      <c r="H9" s="511" t="s">
        <v>37</v>
      </c>
    </row>
    <row r="11" customFormat="false" ht="12.75" hidden="false" customHeight="false" outlineLevel="0" collapsed="false">
      <c r="A11" s="512" t="s">
        <v>37</v>
      </c>
      <c r="B11" s="513" t="n">
        <v>19242</v>
      </c>
      <c r="C11" s="514" t="n">
        <v>32.5693794823823</v>
      </c>
      <c r="D11" s="514" t="n">
        <v>22.2897827668642</v>
      </c>
      <c r="E11" s="514" t="n">
        <v>9.27138551086166</v>
      </c>
      <c r="F11" s="514" t="n">
        <v>1.00821120465648</v>
      </c>
      <c r="G11" s="514" t="n">
        <v>66.5991061220247</v>
      </c>
      <c r="H11" s="514" t="n">
        <v>0.831514395592974</v>
      </c>
    </row>
    <row r="12" customFormat="false" ht="12.75" hidden="false" customHeight="false" outlineLevel="0" collapsed="false">
      <c r="A12" s="512" t="s">
        <v>185</v>
      </c>
      <c r="B12" s="513" t="n">
        <v>11805</v>
      </c>
      <c r="C12" s="514" t="n">
        <v>33.4942820838628</v>
      </c>
      <c r="D12" s="514" t="n">
        <v>21.8466751376535</v>
      </c>
      <c r="E12" s="514" t="n">
        <v>10.5040237187632</v>
      </c>
      <c r="F12" s="514" t="n">
        <v>1.143583227446</v>
      </c>
      <c r="G12" s="514" t="n">
        <v>65.5823803473105</v>
      </c>
      <c r="H12" s="514" t="n">
        <v>0.923337568826768</v>
      </c>
    </row>
    <row r="13" customFormat="false" ht="12.75" hidden="false" customHeight="false" outlineLevel="0" collapsed="false">
      <c r="A13" s="512" t="s">
        <v>186</v>
      </c>
      <c r="B13" s="513" t="n">
        <v>5036</v>
      </c>
      <c r="C13" s="514" t="n">
        <v>32.5456711675933</v>
      </c>
      <c r="D13" s="514" t="n">
        <v>24.4837172359015</v>
      </c>
      <c r="E13" s="514" t="n">
        <v>7.02938840349484</v>
      </c>
      <c r="F13" s="514" t="n">
        <v>1.03256552819698</v>
      </c>
      <c r="G13" s="514" t="n">
        <v>66.7394757744242</v>
      </c>
      <c r="H13" s="514" t="n">
        <v>0.714853057982526</v>
      </c>
    </row>
    <row r="14" customFormat="false" ht="12.75" hidden="false" customHeight="false" outlineLevel="0" collapsed="false">
      <c r="A14" s="512" t="s">
        <v>187</v>
      </c>
      <c r="B14" s="513" t="n">
        <v>1401</v>
      </c>
      <c r="C14" s="514" t="n">
        <v>29.0506780870807</v>
      </c>
      <c r="D14" s="514" t="n">
        <v>21.4132762312634</v>
      </c>
      <c r="E14" s="514" t="n">
        <v>7.42326909350464</v>
      </c>
      <c r="F14" s="514" t="n">
        <v>0.214132762312634</v>
      </c>
      <c r="G14" s="514" t="n">
        <v>70.378301213419</v>
      </c>
      <c r="H14" s="514" t="n">
        <v>0.571020699500357</v>
      </c>
    </row>
    <row r="15" customFormat="false" ht="12.75" hidden="false" customHeight="false" outlineLevel="0" collapsed="false">
      <c r="A15" s="512" t="s">
        <v>188</v>
      </c>
      <c r="B15" s="513" t="n">
        <v>754</v>
      </c>
      <c r="C15" s="514" t="n">
        <v>27.1883289124668</v>
      </c>
      <c r="D15" s="514" t="n">
        <v>18.5676392572944</v>
      </c>
      <c r="E15" s="514" t="n">
        <v>8.35543766578249</v>
      </c>
      <c r="F15" s="514" t="n">
        <v>0.26525198938992</v>
      </c>
      <c r="G15" s="514" t="n">
        <v>72.4137931034483</v>
      </c>
      <c r="H15" s="514" t="n">
        <v>0.397877984084881</v>
      </c>
    </row>
    <row r="16" customFormat="false" ht="12.75" hidden="false" customHeight="false" outlineLevel="0" collapsed="false">
      <c r="A16" s="512" t="s">
        <v>189</v>
      </c>
      <c r="B16" s="513" t="n">
        <v>240</v>
      </c>
      <c r="C16" s="514" t="n">
        <v>24.5833333333333</v>
      </c>
      <c r="D16" s="514" t="n">
        <v>14.5833333333333</v>
      </c>
      <c r="E16" s="514" t="n">
        <v>9.16666666666667</v>
      </c>
      <c r="F16" s="514" t="n">
        <v>0.833333333333333</v>
      </c>
      <c r="G16" s="514" t="n">
        <v>73.75</v>
      </c>
      <c r="H16" s="514" t="n">
        <v>1.66666666666667</v>
      </c>
    </row>
    <row r="17" customFormat="false" ht="12.75" hidden="false" customHeight="false" outlineLevel="0" collapsed="false">
      <c r="A17" s="512" t="s">
        <v>139</v>
      </c>
      <c r="B17" s="513" t="n">
        <v>6</v>
      </c>
      <c r="C17" s="514" t="n">
        <v>50</v>
      </c>
      <c r="D17" s="514" t="n">
        <v>33.3333333333333</v>
      </c>
      <c r="E17" s="514" t="n">
        <v>16.6666666666667</v>
      </c>
      <c r="F17" s="514" t="n">
        <v>0</v>
      </c>
      <c r="G17" s="514" t="n">
        <v>50</v>
      </c>
      <c r="H17" s="514" t="n">
        <v>0</v>
      </c>
    </row>
    <row r="18" customFormat="false" ht="12.75" hidden="false" customHeight="false" outlineLevel="0" collapsed="false">
      <c r="A18" s="366"/>
      <c r="B18" s="398"/>
      <c r="C18" s="398"/>
      <c r="I18" s="399"/>
    </row>
    <row r="19" customFormat="false" ht="12.75" hidden="false" customHeight="true" outlineLevel="0" collapsed="false">
      <c r="A19" s="379" t="s">
        <v>173</v>
      </c>
      <c r="B19" s="379"/>
      <c r="C19" s="379"/>
      <c r="D19" s="379"/>
      <c r="E19" s="379"/>
      <c r="F19" s="379"/>
      <c r="G19" s="379"/>
      <c r="H19" s="379"/>
      <c r="I19" s="379"/>
    </row>
    <row r="20" customFormat="false" ht="12.75" hidden="false" customHeight="false" outlineLevel="0" collapsed="false">
      <c r="A20" s="213" t="s">
        <v>176</v>
      </c>
      <c r="B20" s="398"/>
      <c r="C20" s="398"/>
      <c r="D20" s="398"/>
      <c r="E20" s="398"/>
      <c r="F20" s="398"/>
      <c r="G20" s="398"/>
      <c r="H20" s="398"/>
      <c r="I20" s="398"/>
    </row>
    <row r="21" customFormat="false" ht="12.75" hidden="false" customHeight="false" outlineLevel="0" collapsed="false">
      <c r="A21" s="213"/>
      <c r="B21" s="398"/>
      <c r="C21" s="398"/>
      <c r="D21" s="398"/>
      <c r="E21" s="398"/>
      <c r="F21" s="398"/>
      <c r="G21" s="398"/>
      <c r="H21" s="398"/>
      <c r="I21" s="398"/>
    </row>
    <row r="22" customFormat="false" ht="12.75" hidden="false" customHeight="false" outlineLevel="0" collapsed="false">
      <c r="A22" s="49" t="s">
        <v>123</v>
      </c>
      <c r="B22" s="398"/>
      <c r="C22" s="398"/>
      <c r="D22" s="398"/>
      <c r="E22" s="398"/>
      <c r="F22" s="398"/>
      <c r="G22" s="398"/>
      <c r="H22" s="398"/>
      <c r="I22" s="398"/>
    </row>
    <row r="23" customFormat="false" ht="12.75" hidden="false" customHeight="false" outlineLevel="0" collapsed="false">
      <c r="A23" s="202" t="s">
        <v>211</v>
      </c>
    </row>
    <row r="24" customFormat="false" ht="12.75" hidden="false" customHeight="false" outlineLevel="0" collapsed="false">
      <c r="A24" s="202"/>
    </row>
  </sheetData>
  <mergeCells count="1">
    <mergeCell ref="A19:I19"/>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63" width="31.28"/>
    <col collapsed="false" customWidth="false" hidden="false" outlineLevel="0" max="257" min="2" style="63" width="15.99"/>
  </cols>
  <sheetData>
    <row r="4" s="64" customFormat="true" ht="12.75" hidden="false" customHeight="false" outlineLevel="0" collapsed="false"/>
    <row r="5" customFormat="false" ht="15.75" hidden="false" customHeight="false" outlineLevel="0" collapsed="false">
      <c r="A5" s="65" t="s">
        <v>141</v>
      </c>
    </row>
    <row r="6" customFormat="false" ht="15.75" hidden="false" customHeight="false" outlineLevel="0" collapsed="false">
      <c r="A6" s="65"/>
    </row>
    <row r="7" customFormat="false" ht="12.75" hidden="false" customHeight="false" outlineLevel="0" collapsed="false">
      <c r="A7" s="55" t="s">
        <v>125</v>
      </c>
    </row>
    <row r="8" customFormat="false" ht="15.75" hidden="false" customHeight="true" outlineLevel="0" collapsed="false">
      <c r="A8" s="66"/>
      <c r="B8" s="66" t="s">
        <v>142</v>
      </c>
      <c r="C8" s="66" t="s">
        <v>143</v>
      </c>
      <c r="D8" s="66" t="s">
        <v>144</v>
      </c>
      <c r="E8" s="66" t="s">
        <v>145</v>
      </c>
      <c r="F8" s="66" t="s">
        <v>146</v>
      </c>
      <c r="G8" s="66" t="s">
        <v>147</v>
      </c>
      <c r="H8" s="66" t="s">
        <v>148</v>
      </c>
    </row>
    <row r="10" customFormat="false" ht="12.75" hidden="false" customHeight="false" outlineLevel="0" collapsed="false">
      <c r="A10" s="67" t="s">
        <v>37</v>
      </c>
      <c r="B10" s="68" t="n">
        <v>13894</v>
      </c>
      <c r="C10" s="69" t="n">
        <v>3.56988628184828</v>
      </c>
      <c r="D10" s="69" t="n">
        <v>6.81589175183532</v>
      </c>
      <c r="E10" s="69" t="n">
        <v>12.9048510148265</v>
      </c>
      <c r="F10" s="69" t="n">
        <v>18.0221678422341</v>
      </c>
      <c r="G10" s="69" t="n">
        <v>27.0476464661005</v>
      </c>
      <c r="H10" s="69" t="n">
        <v>31.6395566431553</v>
      </c>
      <c r="I10" s="70"/>
    </row>
    <row r="11" customFormat="false" ht="12.75" hidden="false" customHeight="false" outlineLevel="0" collapsed="false">
      <c r="A11" s="67" t="s">
        <v>103</v>
      </c>
      <c r="B11" s="68" t="n">
        <v>3096</v>
      </c>
      <c r="C11" s="69" t="n">
        <v>3.81136950904393</v>
      </c>
      <c r="D11" s="69" t="n">
        <v>7.36434108527132</v>
      </c>
      <c r="E11" s="69" t="n">
        <v>13.468992248062</v>
      </c>
      <c r="F11" s="69" t="n">
        <v>18.5723514211886</v>
      </c>
      <c r="G11" s="69" t="n">
        <v>27.0671834625323</v>
      </c>
      <c r="H11" s="69" t="n">
        <v>29.7157622739018</v>
      </c>
      <c r="I11" s="70"/>
    </row>
    <row r="12" customFormat="false" ht="12.75" hidden="false" customHeight="false" outlineLevel="0" collapsed="false">
      <c r="A12" s="67" t="s">
        <v>104</v>
      </c>
      <c r="B12" s="68" t="n">
        <v>354</v>
      </c>
      <c r="C12" s="69" t="n">
        <v>3.38983050847458</v>
      </c>
      <c r="D12" s="69" t="n">
        <v>3.10734463276836</v>
      </c>
      <c r="E12" s="69" t="n">
        <v>9.03954802259887</v>
      </c>
      <c r="F12" s="69" t="n">
        <v>18.9265536723164</v>
      </c>
      <c r="G12" s="69" t="n">
        <v>28.8135593220339</v>
      </c>
      <c r="H12" s="69" t="n">
        <v>36.7231638418079</v>
      </c>
      <c r="I12" s="70"/>
    </row>
    <row r="13" customFormat="false" ht="12.75" hidden="false" customHeight="false" outlineLevel="0" collapsed="false">
      <c r="A13" s="67" t="s">
        <v>135</v>
      </c>
      <c r="B13" s="68" t="n">
        <v>220</v>
      </c>
      <c r="C13" s="69" t="n">
        <v>0.454545454545455</v>
      </c>
      <c r="D13" s="69" t="n">
        <v>4.54545454545455</v>
      </c>
      <c r="E13" s="69" t="n">
        <v>13.1818181818182</v>
      </c>
      <c r="F13" s="69" t="n">
        <v>17.2727272727273</v>
      </c>
      <c r="G13" s="69" t="n">
        <v>27.2727272727273</v>
      </c>
      <c r="H13" s="69" t="n">
        <v>37.2727272727273</v>
      </c>
      <c r="I13" s="70"/>
    </row>
    <row r="14" customFormat="false" ht="12.75" hidden="false" customHeight="false" outlineLevel="0" collapsed="false">
      <c r="A14" s="67" t="s">
        <v>136</v>
      </c>
      <c r="B14" s="68" t="n">
        <v>383</v>
      </c>
      <c r="C14" s="69" t="n">
        <v>3.65535248041775</v>
      </c>
      <c r="D14" s="69" t="n">
        <v>6.52741514360313</v>
      </c>
      <c r="E14" s="69" t="n">
        <v>14.3603133159269</v>
      </c>
      <c r="F14" s="69" t="n">
        <v>18.2767624020888</v>
      </c>
      <c r="G14" s="69" t="n">
        <v>27.9373368146214</v>
      </c>
      <c r="H14" s="69" t="n">
        <v>29.242819843342</v>
      </c>
      <c r="I14" s="70"/>
    </row>
    <row r="15" customFormat="false" ht="12.75" hidden="false" customHeight="false" outlineLevel="0" collapsed="false">
      <c r="A15" s="67" t="s">
        <v>107</v>
      </c>
      <c r="B15" s="68" t="n">
        <v>714</v>
      </c>
      <c r="C15" s="69" t="n">
        <v>4.48179271708684</v>
      </c>
      <c r="D15" s="69" t="n">
        <v>10.6442577030812</v>
      </c>
      <c r="E15" s="69" t="n">
        <v>15.406162464986</v>
      </c>
      <c r="F15" s="69" t="n">
        <v>20.7282913165266</v>
      </c>
      <c r="G15" s="69" t="n">
        <v>21.4285714285714</v>
      </c>
      <c r="H15" s="69" t="n">
        <v>27.3109243697479</v>
      </c>
      <c r="I15" s="70"/>
    </row>
    <row r="16" customFormat="false" ht="12.75" hidden="false" customHeight="false" outlineLevel="0" collapsed="false">
      <c r="A16" s="67" t="s">
        <v>108</v>
      </c>
      <c r="B16" s="68" t="n">
        <v>69</v>
      </c>
      <c r="C16" s="69" t="n">
        <v>1.44927536231884</v>
      </c>
      <c r="D16" s="69" t="n">
        <v>4.34782608695652</v>
      </c>
      <c r="E16" s="69" t="n">
        <v>4.34782608695652</v>
      </c>
      <c r="F16" s="69" t="n">
        <v>21.7391304347826</v>
      </c>
      <c r="G16" s="69" t="n">
        <v>30.4347826086957</v>
      </c>
      <c r="H16" s="69" t="n">
        <v>37.6811594202899</v>
      </c>
      <c r="I16" s="70"/>
    </row>
    <row r="17" customFormat="false" ht="12.75" hidden="false" customHeight="false" outlineLevel="0" collapsed="false">
      <c r="A17" s="67" t="s">
        <v>109</v>
      </c>
      <c r="B17" s="68" t="n">
        <v>437</v>
      </c>
      <c r="C17" s="69" t="n">
        <v>4.34782608695652</v>
      </c>
      <c r="D17" s="69" t="n">
        <v>5.49199084668192</v>
      </c>
      <c r="E17" s="69" t="n">
        <v>9.38215102974828</v>
      </c>
      <c r="F17" s="69" t="n">
        <v>16.2471395881007</v>
      </c>
      <c r="G17" s="69" t="n">
        <v>29.5194508009153</v>
      </c>
      <c r="H17" s="69" t="n">
        <v>35.0114416475973</v>
      </c>
      <c r="I17" s="70"/>
    </row>
    <row r="18" customFormat="false" ht="12.75" hidden="false" customHeight="false" outlineLevel="0" collapsed="false">
      <c r="A18" s="67" t="s">
        <v>110</v>
      </c>
      <c r="B18" s="68" t="n">
        <v>440</v>
      </c>
      <c r="C18" s="69" t="n">
        <v>4.09090909090909</v>
      </c>
      <c r="D18" s="69" t="n">
        <v>5</v>
      </c>
      <c r="E18" s="69" t="n">
        <v>8.40909090909091</v>
      </c>
      <c r="F18" s="69" t="n">
        <v>20.9090909090909</v>
      </c>
      <c r="G18" s="69" t="n">
        <v>26.8181818181818</v>
      </c>
      <c r="H18" s="69" t="n">
        <v>34.7727272727273</v>
      </c>
      <c r="I18" s="70"/>
    </row>
    <row r="19" customFormat="false" ht="12.75" hidden="false" customHeight="false" outlineLevel="0" collapsed="false">
      <c r="A19" s="67" t="s">
        <v>111</v>
      </c>
      <c r="B19" s="68" t="n">
        <v>2394</v>
      </c>
      <c r="C19" s="69" t="n">
        <v>2.54803675856307</v>
      </c>
      <c r="D19" s="69" t="n">
        <v>6.14035087719298</v>
      </c>
      <c r="E19" s="69" t="n">
        <v>12.65664160401</v>
      </c>
      <c r="F19" s="69" t="n">
        <v>17.2514619883041</v>
      </c>
      <c r="G19" s="69" t="n">
        <v>27.5271512113617</v>
      </c>
      <c r="H19" s="69" t="n">
        <v>33.8763575605681</v>
      </c>
      <c r="I19" s="70"/>
    </row>
    <row r="20" customFormat="false" ht="12.75" hidden="false" customHeight="false" outlineLevel="0" collapsed="false">
      <c r="A20" s="67" t="s">
        <v>112</v>
      </c>
      <c r="B20" s="68" t="n">
        <v>1452</v>
      </c>
      <c r="C20" s="69" t="n">
        <v>3.51239669421488</v>
      </c>
      <c r="D20" s="69" t="n">
        <v>7.23140495867769</v>
      </c>
      <c r="E20" s="69" t="n">
        <v>14.0495867768595</v>
      </c>
      <c r="F20" s="69" t="n">
        <v>17.9752066115702</v>
      </c>
      <c r="G20" s="69" t="n">
        <v>26.9972451790634</v>
      </c>
      <c r="H20" s="69" t="n">
        <v>30.2341597796143</v>
      </c>
      <c r="I20" s="70"/>
    </row>
    <row r="21" customFormat="false" ht="12.75" hidden="false" customHeight="false" outlineLevel="0" collapsed="false">
      <c r="A21" s="67" t="s">
        <v>113</v>
      </c>
      <c r="B21" s="68" t="n">
        <v>236</v>
      </c>
      <c r="C21" s="69" t="n">
        <v>2.11864406779661</v>
      </c>
      <c r="D21" s="69" t="n">
        <v>9.32203389830509</v>
      </c>
      <c r="E21" s="69" t="n">
        <v>14.8305084745763</v>
      </c>
      <c r="F21" s="69" t="n">
        <v>20.3389830508475</v>
      </c>
      <c r="G21" s="69" t="n">
        <v>25</v>
      </c>
      <c r="H21" s="69" t="n">
        <v>28.3898305084746</v>
      </c>
      <c r="I21" s="70"/>
    </row>
    <row r="22" customFormat="false" ht="12.75" hidden="false" customHeight="false" outlineLevel="0" collapsed="false">
      <c r="A22" s="67" t="s">
        <v>114</v>
      </c>
      <c r="B22" s="68" t="n">
        <v>362</v>
      </c>
      <c r="C22" s="69" t="n">
        <v>3.86740331491713</v>
      </c>
      <c r="D22" s="69" t="n">
        <v>6.62983425414365</v>
      </c>
      <c r="E22" s="69" t="n">
        <v>12.707182320442</v>
      </c>
      <c r="F22" s="69" t="n">
        <v>24.0331491712707</v>
      </c>
      <c r="G22" s="69" t="n">
        <v>25.6906077348066</v>
      </c>
      <c r="H22" s="69" t="n">
        <v>27.0718232044199</v>
      </c>
      <c r="I22" s="70"/>
    </row>
    <row r="23" customFormat="false" ht="12.75" hidden="false" customHeight="false" outlineLevel="0" collapsed="false">
      <c r="A23" s="67" t="s">
        <v>115</v>
      </c>
      <c r="B23" s="68" t="n">
        <v>2227</v>
      </c>
      <c r="C23" s="69" t="n">
        <v>2.96362819937135</v>
      </c>
      <c r="D23" s="69" t="n">
        <v>5.43331836551414</v>
      </c>
      <c r="E23" s="69" t="n">
        <v>11.1809609339919</v>
      </c>
      <c r="F23" s="69" t="n">
        <v>15.9856308935788</v>
      </c>
      <c r="G23" s="69" t="n">
        <v>28.4687920969915</v>
      </c>
      <c r="H23" s="69" t="n">
        <v>35.9676695105523</v>
      </c>
      <c r="I23" s="70"/>
    </row>
    <row r="24" customFormat="false" ht="12.75" hidden="false" customHeight="false" outlineLevel="0" collapsed="false">
      <c r="A24" s="67" t="s">
        <v>137</v>
      </c>
      <c r="B24" s="68" t="n">
        <v>478</v>
      </c>
      <c r="C24" s="69" t="n">
        <v>6.69456066945607</v>
      </c>
      <c r="D24" s="69" t="n">
        <v>8.15899581589958</v>
      </c>
      <c r="E24" s="69" t="n">
        <v>14.2259414225941</v>
      </c>
      <c r="F24" s="69" t="n">
        <v>14.8535564853556</v>
      </c>
      <c r="G24" s="69" t="n">
        <v>30.1255230125523</v>
      </c>
      <c r="H24" s="69" t="n">
        <v>25.9414225941423</v>
      </c>
      <c r="I24" s="70"/>
    </row>
    <row r="25" customFormat="false" ht="12.75" hidden="false" customHeight="false" outlineLevel="0" collapsed="false">
      <c r="A25" s="67" t="s">
        <v>117</v>
      </c>
      <c r="B25" s="68" t="n">
        <v>74</v>
      </c>
      <c r="C25" s="69" t="n">
        <v>4.05405405405405</v>
      </c>
      <c r="D25" s="69" t="n">
        <v>12.1621621621622</v>
      </c>
      <c r="E25" s="69" t="n">
        <v>13.5135135135135</v>
      </c>
      <c r="F25" s="69" t="n">
        <v>16.2162162162162</v>
      </c>
      <c r="G25" s="69" t="n">
        <v>29.7297297297297</v>
      </c>
      <c r="H25" s="69" t="n">
        <v>24.3243243243243</v>
      </c>
      <c r="I25" s="70"/>
    </row>
    <row r="26" customFormat="false" ht="12.75" hidden="false" customHeight="false" outlineLevel="0" collapsed="false">
      <c r="A26" s="67" t="s">
        <v>118</v>
      </c>
      <c r="B26" s="68" t="n">
        <v>283</v>
      </c>
      <c r="C26" s="69" t="n">
        <v>1.76678445229682</v>
      </c>
      <c r="D26" s="69" t="n">
        <v>3.53356890459364</v>
      </c>
      <c r="E26" s="69" t="n">
        <v>13.7809187279152</v>
      </c>
      <c r="F26" s="69" t="n">
        <v>16.6077738515901</v>
      </c>
      <c r="G26" s="69" t="n">
        <v>28.2685512367491</v>
      </c>
      <c r="H26" s="69" t="n">
        <v>36.0424028268551</v>
      </c>
      <c r="I26" s="70"/>
    </row>
    <row r="27" customFormat="false" ht="12.75" hidden="false" customHeight="false" outlineLevel="0" collapsed="false">
      <c r="A27" s="67" t="s">
        <v>120</v>
      </c>
      <c r="B27" s="68" t="n">
        <v>53</v>
      </c>
      <c r="C27" s="69" t="n">
        <v>0</v>
      </c>
      <c r="D27" s="69" t="n">
        <v>13.2075471698113</v>
      </c>
      <c r="E27" s="69" t="n">
        <v>3.77358490566038</v>
      </c>
      <c r="F27" s="69" t="n">
        <v>18.8679245283019</v>
      </c>
      <c r="G27" s="69" t="n">
        <v>24.5283018867925</v>
      </c>
      <c r="H27" s="69" t="n">
        <v>39.622641509434</v>
      </c>
      <c r="I27" s="70"/>
    </row>
    <row r="28" customFormat="false" ht="12.75" hidden="false" customHeight="false" outlineLevel="0" collapsed="false">
      <c r="A28" s="67" t="s">
        <v>121</v>
      </c>
      <c r="B28" s="68" t="n">
        <v>19</v>
      </c>
      <c r="C28" s="69" t="n">
        <v>0</v>
      </c>
      <c r="D28" s="69" t="n">
        <v>5.26315789473684</v>
      </c>
      <c r="E28" s="69" t="n">
        <v>26.3157894736842</v>
      </c>
      <c r="F28" s="69" t="n">
        <v>26.3157894736842</v>
      </c>
      <c r="G28" s="69" t="n">
        <v>36.8421052631579</v>
      </c>
      <c r="H28" s="69" t="n">
        <v>5.26315789473684</v>
      </c>
      <c r="I28" s="70"/>
    </row>
    <row r="29" customFormat="false" ht="12.75" hidden="false" customHeight="false" outlineLevel="0" collapsed="false">
      <c r="A29" s="67" t="s">
        <v>138</v>
      </c>
      <c r="B29" s="68" t="n">
        <v>601</v>
      </c>
      <c r="C29" s="69" t="n">
        <v>7.15474209650582</v>
      </c>
      <c r="D29" s="69" t="n">
        <v>10.4825291181364</v>
      </c>
      <c r="E29" s="69" t="n">
        <v>17.9700499168053</v>
      </c>
      <c r="F29" s="69" t="n">
        <v>19.6339434276206</v>
      </c>
      <c r="G29" s="69" t="n">
        <v>20.9650582362729</v>
      </c>
      <c r="H29" s="69" t="n">
        <v>23.7936772046589</v>
      </c>
      <c r="I29" s="70"/>
    </row>
    <row r="30" customFormat="false" ht="12.75" hidden="false" customHeight="false" outlineLevel="0" collapsed="false">
      <c r="A30" s="67" t="s">
        <v>139</v>
      </c>
      <c r="B30" s="68" t="n">
        <v>2</v>
      </c>
      <c r="C30" s="69" t="n">
        <v>50</v>
      </c>
      <c r="D30" s="69" t="n">
        <v>0</v>
      </c>
      <c r="E30" s="69" t="n">
        <v>0</v>
      </c>
      <c r="F30" s="69" t="n">
        <v>0</v>
      </c>
      <c r="G30" s="69" t="n">
        <v>50</v>
      </c>
      <c r="H30" s="69" t="n">
        <v>0</v>
      </c>
      <c r="I30" s="70"/>
    </row>
    <row r="31" customFormat="false" ht="12.75" hidden="false" customHeight="false" outlineLevel="0" collapsed="false">
      <c r="A31" s="71"/>
      <c r="B31" s="68"/>
      <c r="C31" s="69"/>
      <c r="D31" s="69"/>
      <c r="E31" s="69"/>
      <c r="F31" s="69"/>
      <c r="G31" s="69"/>
      <c r="H31" s="69"/>
      <c r="I31" s="70"/>
    </row>
    <row r="32" customFormat="false" ht="12.75" hidden="false" customHeight="false" outlineLevel="0" collapsed="false">
      <c r="A32" s="72" t="s">
        <v>140</v>
      </c>
      <c r="B32" s="73"/>
      <c r="C32" s="74"/>
      <c r="D32" s="74"/>
      <c r="E32" s="74"/>
      <c r="F32" s="74"/>
      <c r="G32" s="74"/>
      <c r="H32" s="74"/>
    </row>
    <row r="34" customFormat="false" ht="12.75" hidden="false" customHeight="false" outlineLevel="0" collapsed="false">
      <c r="A34" s="49" t="s">
        <v>149</v>
      </c>
    </row>
  </sheetData>
  <printOptions headings="false" gridLines="false" gridLinesSet="true" horizontalCentered="false" verticalCentered="false"/>
  <pageMargins left="0.747916666666667" right="0.747916666666667" top="0.984027777777778" bottom="0.845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15.75" hidden="false" customHeight="false" outlineLevel="0" collapsed="false">
      <c r="A5" s="510" t="s">
        <v>320</v>
      </c>
    </row>
    <row r="6" customFormat="false" ht="15.75" hidden="false" customHeight="false" outlineLevel="0" collapsed="false">
      <c r="A6" s="510"/>
    </row>
    <row r="7" customFormat="false" ht="12.75" hidden="false" customHeight="false" outlineLevel="0" collapsed="false">
      <c r="A7" s="207" t="s">
        <v>233</v>
      </c>
      <c r="C7" s="520"/>
    </row>
    <row r="8" customFormat="false" ht="12.75" hidden="false" customHeight="false" outlineLevel="0" collapsed="false">
      <c r="A8" s="511"/>
      <c r="B8" s="511" t="s">
        <v>37</v>
      </c>
      <c r="C8" s="511" t="s">
        <v>127</v>
      </c>
      <c r="D8" s="511" t="s">
        <v>128</v>
      </c>
      <c r="E8" s="511" t="s">
        <v>129</v>
      </c>
      <c r="F8" s="511" t="s">
        <v>130</v>
      </c>
      <c r="G8" s="511" t="s">
        <v>131</v>
      </c>
      <c r="H8" s="511" t="s">
        <v>132</v>
      </c>
      <c r="I8" s="511" t="s">
        <v>133</v>
      </c>
      <c r="J8" s="511" t="s">
        <v>134</v>
      </c>
    </row>
    <row r="10" customFormat="false" ht="14.25" hidden="false" customHeight="false" outlineLevel="0" collapsed="false">
      <c r="A10" s="233" t="s">
        <v>142</v>
      </c>
      <c r="B10" s="513" t="n">
        <v>19242</v>
      </c>
      <c r="C10" s="513" t="n">
        <v>66</v>
      </c>
      <c r="D10" s="513" t="n">
        <v>2161</v>
      </c>
      <c r="E10" s="513" t="n">
        <v>4726</v>
      </c>
      <c r="F10" s="513" t="n">
        <v>5105</v>
      </c>
      <c r="G10" s="513" t="n">
        <v>3743</v>
      </c>
      <c r="H10" s="513" t="n">
        <v>2503</v>
      </c>
      <c r="I10" s="513" t="n">
        <v>872</v>
      </c>
      <c r="J10" s="513" t="n">
        <v>66</v>
      </c>
    </row>
    <row r="11" customFormat="false" ht="12.75" hidden="false" customHeight="false" outlineLevel="0" collapsed="false">
      <c r="A11" s="512" t="s">
        <v>185</v>
      </c>
      <c r="B11" s="514" t="n">
        <v>61.3501714998441</v>
      </c>
      <c r="C11" s="514" t="n">
        <v>34.8484848484849</v>
      </c>
      <c r="D11" s="514" t="n">
        <v>53.4474780194354</v>
      </c>
      <c r="E11" s="514" t="n">
        <v>60.5374523910284</v>
      </c>
      <c r="F11" s="514" t="n">
        <v>63.6826640548482</v>
      </c>
      <c r="G11" s="514" t="n">
        <v>63.5052097248197</v>
      </c>
      <c r="H11" s="514" t="n">
        <v>61.7259288853376</v>
      </c>
      <c r="I11" s="514" t="n">
        <v>62.8440366972477</v>
      </c>
      <c r="J11" s="514" t="n">
        <v>68.1818181818182</v>
      </c>
    </row>
    <row r="12" customFormat="false" ht="12.75" hidden="false" customHeight="false" outlineLevel="0" collapsed="false">
      <c r="A12" s="512" t="s">
        <v>186</v>
      </c>
      <c r="B12" s="514" t="n">
        <v>26.1719156012889</v>
      </c>
      <c r="C12" s="514" t="n">
        <v>30.3030303030303</v>
      </c>
      <c r="D12" s="514" t="n">
        <v>29.615918556224</v>
      </c>
      <c r="E12" s="514" t="n">
        <v>26.9149386373254</v>
      </c>
      <c r="F12" s="514" t="n">
        <v>25.6807051909892</v>
      </c>
      <c r="G12" s="514" t="n">
        <v>25.8883248730964</v>
      </c>
      <c r="H12" s="514" t="n">
        <v>24.690371554135</v>
      </c>
      <c r="I12" s="514" t="n">
        <v>22.2477064220184</v>
      </c>
      <c r="J12" s="514" t="n">
        <v>18.1818181818182</v>
      </c>
    </row>
    <row r="13" customFormat="false" ht="12.75" hidden="false" customHeight="false" outlineLevel="0" collapsed="false">
      <c r="A13" s="512" t="s">
        <v>187</v>
      </c>
      <c r="B13" s="514" t="n">
        <v>7.28094792641098</v>
      </c>
      <c r="C13" s="514" t="n">
        <v>12.1212121212121</v>
      </c>
      <c r="D13" s="514" t="n">
        <v>9.76399814900509</v>
      </c>
      <c r="E13" s="514" t="n">
        <v>7.74439272111722</v>
      </c>
      <c r="F13" s="514" t="n">
        <v>6.69931439764936</v>
      </c>
      <c r="G13" s="514" t="n">
        <v>5.95778787069196</v>
      </c>
      <c r="H13" s="514" t="n">
        <v>7.51098681582102</v>
      </c>
      <c r="I13" s="514" t="n">
        <v>6.42201834862385</v>
      </c>
      <c r="J13" s="514" t="n">
        <v>10.6060606060606</v>
      </c>
    </row>
    <row r="14" customFormat="false" ht="12.75" hidden="false" customHeight="false" outlineLevel="0" collapsed="false">
      <c r="A14" s="512" t="s">
        <v>188</v>
      </c>
      <c r="B14" s="514" t="n">
        <v>3.91851158923189</v>
      </c>
      <c r="C14" s="514" t="n">
        <v>15.1515151515152</v>
      </c>
      <c r="D14" s="514" t="n">
        <v>5.55298472929199</v>
      </c>
      <c r="E14" s="514" t="n">
        <v>3.82987727465087</v>
      </c>
      <c r="F14" s="514" t="n">
        <v>2.89911851126347</v>
      </c>
      <c r="G14" s="514" t="n">
        <v>3.17926796687149</v>
      </c>
      <c r="H14" s="514" t="n">
        <v>4.67439073112265</v>
      </c>
      <c r="I14" s="514" t="n">
        <v>6.53669724770642</v>
      </c>
      <c r="J14" s="514" t="n">
        <v>3.03030303030303</v>
      </c>
    </row>
    <row r="15" customFormat="false" ht="12.75" hidden="false" customHeight="false" outlineLevel="0" collapsed="false">
      <c r="A15" s="512" t="s">
        <v>189</v>
      </c>
      <c r="B15" s="514" t="n">
        <v>1.24727159338946</v>
      </c>
      <c r="C15" s="514" t="n">
        <v>7.57575757575758</v>
      </c>
      <c r="D15" s="514" t="n">
        <v>1.6196205460435</v>
      </c>
      <c r="E15" s="514" t="n">
        <v>0.952179432924249</v>
      </c>
      <c r="F15" s="514" t="n">
        <v>1.01860920666014</v>
      </c>
      <c r="G15" s="514" t="n">
        <v>1.4426930269837</v>
      </c>
      <c r="H15" s="514" t="n">
        <v>1.31841789852177</v>
      </c>
      <c r="I15" s="514" t="n">
        <v>1.8348623853211</v>
      </c>
      <c r="J15" s="514" t="n">
        <v>0</v>
      </c>
    </row>
    <row r="16" customFormat="false" ht="12.75" hidden="false" customHeight="false" outlineLevel="0" collapsed="false">
      <c r="A16" s="512" t="s">
        <v>139</v>
      </c>
      <c r="B16" s="514" t="n">
        <v>0.0311817898347365</v>
      </c>
      <c r="C16" s="514" t="n">
        <v>0</v>
      </c>
      <c r="D16" s="514" t="n">
        <v>0</v>
      </c>
      <c r="E16" s="514" t="n">
        <v>0.0211595429538722</v>
      </c>
      <c r="F16" s="514" t="n">
        <v>0.019588638589618</v>
      </c>
      <c r="G16" s="514" t="n">
        <v>0.0267165375367352</v>
      </c>
      <c r="H16" s="514" t="n">
        <v>0.0799041150619257</v>
      </c>
      <c r="I16" s="514" t="n">
        <v>0.114678899082569</v>
      </c>
      <c r="J16" s="514" t="n">
        <v>0</v>
      </c>
    </row>
    <row r="17" customFormat="false" ht="12.75" hidden="false" customHeight="false" outlineLevel="0" collapsed="false">
      <c r="A17" s="366"/>
    </row>
    <row r="18" customFormat="false" ht="12.75" hidden="false" customHeight="false" outlineLevel="0" collapsed="false">
      <c r="A18" s="213" t="s">
        <v>230</v>
      </c>
      <c r="B18" s="515"/>
      <c r="C18" s="515"/>
      <c r="D18" s="515"/>
      <c r="E18" s="515"/>
      <c r="F18" s="515"/>
      <c r="G18" s="515"/>
      <c r="H18" s="515"/>
      <c r="I18" s="515"/>
      <c r="J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30.75" hidden="false" customHeight="true" outlineLevel="0" collapsed="false">
      <c r="A5" s="509" t="s">
        <v>321</v>
      </c>
      <c r="B5" s="509"/>
      <c r="C5" s="509"/>
      <c r="D5" s="509"/>
      <c r="E5" s="509"/>
    </row>
    <row r="6" customFormat="false" ht="15.75" hidden="false" customHeight="false" outlineLevel="0" collapsed="false">
      <c r="A6" s="510"/>
    </row>
    <row r="7" customFormat="false" ht="12.75" hidden="false" customHeight="false" outlineLevel="0" collapsed="false">
      <c r="A7" s="207" t="s">
        <v>125</v>
      </c>
    </row>
    <row r="8" customFormat="false" ht="14.25" hidden="false" customHeight="false" outlineLevel="0" collapsed="false">
      <c r="A8" s="511"/>
      <c r="B8" s="79" t="s">
        <v>142</v>
      </c>
      <c r="C8" s="511" t="s">
        <v>293</v>
      </c>
      <c r="D8" s="511" t="s">
        <v>263</v>
      </c>
      <c r="E8" s="511" t="s">
        <v>139</v>
      </c>
    </row>
    <row r="10" customFormat="false" ht="12.75" hidden="false" customHeight="false" outlineLevel="0" collapsed="false">
      <c r="A10" s="512" t="s">
        <v>37</v>
      </c>
      <c r="B10" s="513" t="n">
        <v>19242</v>
      </c>
      <c r="C10" s="514" t="n">
        <v>73.0329487579254</v>
      </c>
      <c r="D10" s="514" t="n">
        <v>23.2200394969338</v>
      </c>
      <c r="E10" s="514" t="n">
        <v>3.74701174514084</v>
      </c>
      <c r="F10" s="520"/>
    </row>
    <row r="11" customFormat="false" ht="12.75" hidden="false" customHeight="false" outlineLevel="0" collapsed="false">
      <c r="A11" s="512" t="s">
        <v>185</v>
      </c>
      <c r="B11" s="513" t="n">
        <v>11805</v>
      </c>
      <c r="C11" s="514" t="n">
        <v>76.5946632782719</v>
      </c>
      <c r="D11" s="514" t="n">
        <v>20.3557814485388</v>
      </c>
      <c r="E11" s="514" t="n">
        <v>3.04955527318933</v>
      </c>
      <c r="F11" s="520"/>
    </row>
    <row r="12" customFormat="false" ht="12.75" hidden="false" customHeight="false" outlineLevel="0" collapsed="false">
      <c r="A12" s="512" t="s">
        <v>186</v>
      </c>
      <c r="B12" s="513" t="n">
        <v>5036</v>
      </c>
      <c r="C12" s="514" t="n">
        <v>68.2883240667196</v>
      </c>
      <c r="D12" s="514" t="n">
        <v>27.0452740270056</v>
      </c>
      <c r="E12" s="514" t="n">
        <v>4.66640190627482</v>
      </c>
      <c r="F12" s="520"/>
    </row>
    <row r="13" customFormat="false" ht="12.75" hidden="false" customHeight="false" outlineLevel="0" collapsed="false">
      <c r="A13" s="512" t="s">
        <v>187</v>
      </c>
      <c r="B13" s="513" t="n">
        <v>1401</v>
      </c>
      <c r="C13" s="514" t="n">
        <v>65.4532476802284</v>
      </c>
      <c r="D13" s="514" t="n">
        <v>29.9072091363312</v>
      </c>
      <c r="E13" s="514" t="n">
        <v>4.6395431834404</v>
      </c>
      <c r="F13" s="520"/>
    </row>
    <row r="14" customFormat="false" ht="12.75" hidden="false" customHeight="false" outlineLevel="0" collapsed="false">
      <c r="A14" s="512" t="s">
        <v>188</v>
      </c>
      <c r="B14" s="513" t="n">
        <v>754</v>
      </c>
      <c r="C14" s="514" t="n">
        <v>65.3846153846154</v>
      </c>
      <c r="D14" s="514" t="n">
        <v>28.5145888594164</v>
      </c>
      <c r="E14" s="514" t="n">
        <v>6.10079575596817</v>
      </c>
      <c r="F14" s="520"/>
    </row>
    <row r="15" customFormat="false" ht="12.75" hidden="false" customHeight="false" outlineLevel="0" collapsed="false">
      <c r="A15" s="512" t="s">
        <v>189</v>
      </c>
      <c r="B15" s="513" t="n">
        <v>240</v>
      </c>
      <c r="C15" s="514" t="n">
        <v>65</v>
      </c>
      <c r="D15" s="514" t="n">
        <v>28.75</v>
      </c>
      <c r="E15" s="514" t="n">
        <v>6.25</v>
      </c>
      <c r="F15" s="520"/>
    </row>
    <row r="16" customFormat="false" ht="12.75" hidden="false" customHeight="false" outlineLevel="0" collapsed="false">
      <c r="A16" s="512" t="s">
        <v>139</v>
      </c>
      <c r="B16" s="513" t="n">
        <v>6</v>
      </c>
      <c r="C16" s="514" t="n">
        <v>100</v>
      </c>
      <c r="D16" s="514" t="n">
        <v>0</v>
      </c>
      <c r="E16" s="514" t="n">
        <v>0</v>
      </c>
      <c r="F16" s="520"/>
    </row>
    <row r="17" customFormat="false" ht="12.75" hidden="false" customHeight="false" outlineLevel="0" collapsed="false">
      <c r="A17" s="366"/>
    </row>
    <row r="18" customFormat="false" ht="12.75" hidden="false" customHeight="false" outlineLevel="0" collapsed="false">
      <c r="A18" s="213" t="s">
        <v>230</v>
      </c>
      <c r="B18" s="515"/>
      <c r="C18" s="515"/>
      <c r="D18" s="515"/>
      <c r="E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07" width="31.28"/>
    <col collapsed="false" customWidth="false" hidden="false" outlineLevel="0" max="257" min="2" style="507" width="15.99"/>
  </cols>
  <sheetData>
    <row r="4" s="508" customFormat="true" ht="12.75" hidden="false" customHeight="false" outlineLevel="0" collapsed="false"/>
    <row r="5" customFormat="false" ht="31.5" hidden="false" customHeight="true" outlineLevel="0" collapsed="false">
      <c r="A5" s="509" t="s">
        <v>322</v>
      </c>
      <c r="B5" s="509"/>
      <c r="C5" s="509"/>
      <c r="D5" s="509"/>
      <c r="E5" s="509"/>
    </row>
    <row r="6" customFormat="false" ht="15.75" hidden="false" customHeight="false" outlineLevel="0" collapsed="false">
      <c r="A6" s="510"/>
    </row>
    <row r="7" customFormat="false" ht="12.75" hidden="false" customHeight="false" outlineLevel="0" collapsed="false">
      <c r="A7" s="207" t="s">
        <v>125</v>
      </c>
    </row>
    <row r="8" customFormat="false" ht="14.25" hidden="false" customHeight="false" outlineLevel="0" collapsed="false">
      <c r="A8" s="511"/>
      <c r="B8" s="79" t="s">
        <v>142</v>
      </c>
      <c r="C8" s="511" t="s">
        <v>270</v>
      </c>
      <c r="D8" s="511" t="s">
        <v>276</v>
      </c>
      <c r="E8" s="511" t="s">
        <v>139</v>
      </c>
    </row>
    <row r="10" customFormat="false" ht="12.75" hidden="false" customHeight="false" outlineLevel="0" collapsed="false">
      <c r="A10" s="512" t="s">
        <v>37</v>
      </c>
      <c r="B10" s="513" t="n">
        <v>19242</v>
      </c>
      <c r="C10" s="514" t="n">
        <v>50.8471052905103</v>
      </c>
      <c r="D10" s="514" t="n">
        <v>48.1914561895853</v>
      </c>
      <c r="E10" s="514" t="n">
        <v>0.961438519904376</v>
      </c>
    </row>
    <row r="11" customFormat="false" ht="12.75" hidden="false" customHeight="false" outlineLevel="0" collapsed="false">
      <c r="A11" s="512" t="s">
        <v>185</v>
      </c>
      <c r="B11" s="513" t="n">
        <v>11805</v>
      </c>
      <c r="C11" s="514" t="n">
        <v>49.9364675984752</v>
      </c>
      <c r="D11" s="514" t="n">
        <v>49.1063108852181</v>
      </c>
      <c r="E11" s="514" t="n">
        <v>0.95722151630665</v>
      </c>
    </row>
    <row r="12" customFormat="false" ht="12.75" hidden="false" customHeight="false" outlineLevel="0" collapsed="false">
      <c r="A12" s="512" t="s">
        <v>186</v>
      </c>
      <c r="B12" s="513" t="n">
        <v>5036</v>
      </c>
      <c r="C12" s="514" t="n">
        <v>51.4694201747419</v>
      </c>
      <c r="D12" s="514" t="n">
        <v>47.3987291501191</v>
      </c>
      <c r="E12" s="514" t="n">
        <v>1.131850675139</v>
      </c>
    </row>
    <row r="13" customFormat="false" ht="12.75" hidden="false" customHeight="false" outlineLevel="0" collapsed="false">
      <c r="A13" s="512" t="s">
        <v>187</v>
      </c>
      <c r="B13" s="513" t="n">
        <v>1401</v>
      </c>
      <c r="C13" s="514" t="n">
        <v>52.1056388294076</v>
      </c>
      <c r="D13" s="514" t="n">
        <v>47.4660956459672</v>
      </c>
      <c r="E13" s="514" t="n">
        <v>0.428265524625268</v>
      </c>
    </row>
    <row r="14" customFormat="false" ht="12.75" hidden="false" customHeight="false" outlineLevel="0" collapsed="false">
      <c r="A14" s="512" t="s">
        <v>188</v>
      </c>
      <c r="B14" s="513" t="n">
        <v>754</v>
      </c>
      <c r="C14" s="514" t="n">
        <v>58.0901856763926</v>
      </c>
      <c r="D14" s="514" t="n">
        <v>40.9814323607427</v>
      </c>
      <c r="E14" s="514" t="n">
        <v>0.928381962864722</v>
      </c>
    </row>
    <row r="15" customFormat="false" ht="12.75" hidden="false" customHeight="false" outlineLevel="0" collapsed="false">
      <c r="A15" s="512" t="s">
        <v>189</v>
      </c>
      <c r="B15" s="513" t="n">
        <v>240</v>
      </c>
      <c r="C15" s="514" t="n">
        <v>52.5</v>
      </c>
      <c r="D15" s="514" t="n">
        <v>47.0833333333333</v>
      </c>
      <c r="E15" s="514" t="n">
        <v>0.416666666666667</v>
      </c>
    </row>
    <row r="16" customFormat="false" ht="12.75" hidden="false" customHeight="false" outlineLevel="0" collapsed="false">
      <c r="A16" s="512" t="s">
        <v>139</v>
      </c>
      <c r="B16" s="513" t="n">
        <v>6</v>
      </c>
      <c r="C16" s="514" t="n">
        <v>50</v>
      </c>
      <c r="D16" s="514" t="n">
        <v>33.3333333333333</v>
      </c>
      <c r="E16" s="514" t="n">
        <v>16.6666666666667</v>
      </c>
    </row>
    <row r="17" customFormat="false" ht="12.75" hidden="false" customHeight="false" outlineLevel="0" collapsed="false">
      <c r="A17" s="366"/>
      <c r="C17" s="521"/>
      <c r="D17" s="521"/>
      <c r="E17" s="521"/>
    </row>
    <row r="18" customFormat="false" ht="12.75" hidden="false" customHeight="false" outlineLevel="0" collapsed="false">
      <c r="A18" s="213" t="s">
        <v>230</v>
      </c>
      <c r="B18" s="515"/>
      <c r="C18" s="515"/>
      <c r="D18" s="515"/>
      <c r="E18" s="515"/>
    </row>
    <row r="19" customFormat="false" ht="12.75" hidden="false" customHeight="false" outlineLevel="0" collapsed="false">
      <c r="A19" s="213"/>
    </row>
    <row r="20" customFormat="false" ht="12.75" hidden="false" customHeight="false" outlineLevel="0" collapsed="false">
      <c r="A20" s="49" t="s">
        <v>123</v>
      </c>
    </row>
    <row r="21" customFormat="false" ht="12.75" hidden="false" customHeight="false" outlineLevel="0" collapsed="false">
      <c r="A21" s="202" t="s">
        <v>211</v>
      </c>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22" width="31.28"/>
    <col collapsed="false" customWidth="true" hidden="false" outlineLevel="0" max="7" min="2" style="522" width="13.7"/>
    <col collapsed="false" customWidth="false" hidden="false" outlineLevel="0" max="257" min="8" style="522" width="15.99"/>
  </cols>
  <sheetData>
    <row r="4" s="523" customFormat="true" ht="12.75" hidden="false" customHeight="false" outlineLevel="0" collapsed="false"/>
    <row r="5" customFormat="false" ht="32.25" hidden="false" customHeight="true" outlineLevel="0" collapsed="false">
      <c r="A5" s="524" t="s">
        <v>323</v>
      </c>
      <c r="B5" s="524"/>
      <c r="C5" s="524"/>
      <c r="D5" s="524"/>
      <c r="E5" s="524"/>
      <c r="F5" s="524"/>
      <c r="G5" s="524"/>
    </row>
    <row r="6" customFormat="false" ht="15.75" hidden="false" customHeight="false" outlineLevel="0" collapsed="false">
      <c r="A6" s="525"/>
    </row>
    <row r="7" customFormat="false" ht="12.75" hidden="false" customHeight="false" outlineLevel="0" collapsed="false">
      <c r="A7" s="207" t="s">
        <v>233</v>
      </c>
    </row>
    <row r="8" customFormat="false" ht="39.75" hidden="false" customHeight="true" outlineLevel="0" collapsed="false">
      <c r="A8" s="526"/>
      <c r="B8" s="526" t="s">
        <v>37</v>
      </c>
      <c r="C8" s="526" t="s">
        <v>309</v>
      </c>
      <c r="D8" s="526" t="s">
        <v>310</v>
      </c>
      <c r="E8" s="526" t="s">
        <v>311</v>
      </c>
      <c r="F8" s="526" t="s">
        <v>172</v>
      </c>
      <c r="G8" s="526" t="s">
        <v>139</v>
      </c>
    </row>
    <row r="10" customFormat="false" ht="14.25" hidden="false" customHeight="false" outlineLevel="0" collapsed="false">
      <c r="A10" s="233" t="s">
        <v>142</v>
      </c>
      <c r="B10" s="527" t="n">
        <v>19242</v>
      </c>
      <c r="C10" s="527" t="n">
        <v>16156</v>
      </c>
      <c r="D10" s="527" t="n">
        <v>588</v>
      </c>
      <c r="E10" s="527" t="n">
        <v>1594</v>
      </c>
      <c r="F10" s="527" t="n">
        <v>893</v>
      </c>
      <c r="G10" s="527" t="n">
        <v>11</v>
      </c>
    </row>
    <row r="11" customFormat="false" ht="12.75" hidden="false" customHeight="false" outlineLevel="0" collapsed="false">
      <c r="A11" s="528" t="s">
        <v>313</v>
      </c>
      <c r="B11" s="529" t="n">
        <v>99.5010913626442</v>
      </c>
      <c r="C11" s="529" t="n">
        <v>99.9814310472889</v>
      </c>
      <c r="D11" s="529" t="n">
        <v>91.4965986394558</v>
      </c>
      <c r="E11" s="529" t="n">
        <v>99.8745294855709</v>
      </c>
      <c r="F11" s="529" t="n">
        <v>95.4087346024636</v>
      </c>
      <c r="G11" s="529" t="n">
        <v>100</v>
      </c>
    </row>
    <row r="12" customFormat="false" ht="12.75" hidden="false" customHeight="false" outlineLevel="0" collapsed="false">
      <c r="A12" s="528" t="s">
        <v>314</v>
      </c>
      <c r="B12" s="529" t="n">
        <v>0.498908637355784</v>
      </c>
      <c r="C12" s="529" t="n">
        <v>0.0185689527110671</v>
      </c>
      <c r="D12" s="529" t="n">
        <v>8.50340136054422</v>
      </c>
      <c r="E12" s="529" t="n">
        <v>0.125470514429109</v>
      </c>
      <c r="F12" s="529" t="n">
        <v>4.59126539753639</v>
      </c>
      <c r="G12" s="529" t="n">
        <v>0</v>
      </c>
    </row>
    <row r="13" customFormat="false" ht="12.75" hidden="false" customHeight="false" outlineLevel="0" collapsed="false">
      <c r="A13" s="366"/>
    </row>
    <row r="14" customFormat="false" ht="12.75" hidden="false" customHeight="false" outlineLevel="0" collapsed="false">
      <c r="A14" s="213" t="s">
        <v>230</v>
      </c>
      <c r="B14" s="530"/>
      <c r="C14" s="530"/>
      <c r="D14" s="530"/>
      <c r="E14" s="530"/>
      <c r="F14" s="530"/>
      <c r="G14" s="530"/>
    </row>
    <row r="15" customFormat="false" ht="12.75" hidden="false" customHeight="false" outlineLevel="0" collapsed="false">
      <c r="A15" s="213"/>
    </row>
    <row r="16" customFormat="false" ht="12.75" hidden="false" customHeight="false" outlineLevel="0" collapsed="false">
      <c r="A16" s="49" t="s">
        <v>123</v>
      </c>
    </row>
    <row r="17" customFormat="false" ht="12.75" hidden="false" customHeight="false" outlineLevel="0" collapsed="false">
      <c r="A17" s="202" t="s">
        <v>211</v>
      </c>
    </row>
  </sheetData>
  <mergeCells count="1">
    <mergeCell ref="A5:G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31" width="31.28"/>
    <col collapsed="false" customWidth="false" hidden="false" outlineLevel="0" max="257" min="2" style="531" width="15.99"/>
  </cols>
  <sheetData>
    <row r="4" s="532" customFormat="true" ht="12.75" hidden="false" customHeight="false" outlineLevel="0" collapsed="false"/>
    <row r="5" customFormat="false" ht="32.25" hidden="false" customHeight="true" outlineLevel="0" collapsed="false">
      <c r="A5" s="533" t="s">
        <v>324</v>
      </c>
      <c r="B5" s="533"/>
      <c r="C5" s="533"/>
      <c r="D5" s="533"/>
      <c r="E5" s="533"/>
      <c r="F5" s="533"/>
      <c r="G5" s="533"/>
      <c r="H5" s="533"/>
    </row>
    <row r="6" customFormat="false" ht="15.75" hidden="false" customHeight="false" outlineLevel="0" collapsed="false">
      <c r="A6" s="534"/>
    </row>
    <row r="7" customFormat="false" ht="12.75" hidden="false" customHeight="false" outlineLevel="0" collapsed="false">
      <c r="A7" s="207" t="s">
        <v>233</v>
      </c>
    </row>
    <row r="8" customFormat="false" ht="12.75" hidden="false" customHeight="false" outlineLevel="0" collapsed="false">
      <c r="A8" s="535"/>
      <c r="B8" s="535" t="s">
        <v>37</v>
      </c>
      <c r="C8" s="535" t="s">
        <v>143</v>
      </c>
      <c r="D8" s="535" t="s">
        <v>144</v>
      </c>
      <c r="E8" s="535" t="s">
        <v>145</v>
      </c>
      <c r="F8" s="535" t="s">
        <v>146</v>
      </c>
      <c r="G8" s="535" t="s">
        <v>147</v>
      </c>
      <c r="H8" s="535" t="s">
        <v>148</v>
      </c>
    </row>
    <row r="10" customFormat="false" ht="14.25" hidden="false" customHeight="false" outlineLevel="0" collapsed="false">
      <c r="A10" s="233" t="s">
        <v>142</v>
      </c>
      <c r="B10" s="536" t="n">
        <v>2227</v>
      </c>
      <c r="C10" s="536" t="n">
        <v>66</v>
      </c>
      <c r="D10" s="536" t="n">
        <v>121</v>
      </c>
      <c r="E10" s="536" t="n">
        <v>249</v>
      </c>
      <c r="F10" s="536" t="n">
        <v>356</v>
      </c>
      <c r="G10" s="536" t="n">
        <v>634</v>
      </c>
      <c r="H10" s="536" t="n">
        <v>801</v>
      </c>
    </row>
    <row r="11" customFormat="false" ht="12.75" hidden="false" customHeight="false" outlineLevel="0" collapsed="false">
      <c r="A11" s="537" t="s">
        <v>185</v>
      </c>
      <c r="B11" s="538" t="n">
        <v>52.896273013022</v>
      </c>
      <c r="C11" s="538" t="n">
        <v>34.8484848484849</v>
      </c>
      <c r="D11" s="538" t="n">
        <v>44.6280991735537</v>
      </c>
      <c r="E11" s="538" t="n">
        <v>46.9879518072289</v>
      </c>
      <c r="F11" s="538" t="n">
        <v>54.4943820224719</v>
      </c>
      <c r="G11" s="538" t="n">
        <v>50.9463722397476</v>
      </c>
      <c r="H11" s="538" t="n">
        <v>58.3021223470662</v>
      </c>
    </row>
    <row r="12" customFormat="false" ht="12.75" hidden="false" customHeight="false" outlineLevel="0" collapsed="false">
      <c r="A12" s="537" t="s">
        <v>186</v>
      </c>
      <c r="B12" s="538" t="n">
        <v>29.6362819937135</v>
      </c>
      <c r="C12" s="538" t="n">
        <v>30.3030303030303</v>
      </c>
      <c r="D12" s="538" t="n">
        <v>27.2727272727273</v>
      </c>
      <c r="E12" s="538" t="n">
        <v>32.9317269076305</v>
      </c>
      <c r="F12" s="538" t="n">
        <v>30.6179775280899</v>
      </c>
      <c r="G12" s="538" t="n">
        <v>32.807570977918</v>
      </c>
      <c r="H12" s="538" t="n">
        <v>25.9675405742821</v>
      </c>
    </row>
    <row r="13" customFormat="false" ht="12.75" hidden="false" customHeight="false" outlineLevel="0" collapsed="false">
      <c r="A13" s="537" t="s">
        <v>187</v>
      </c>
      <c r="B13" s="538" t="n">
        <v>9.83385720700494</v>
      </c>
      <c r="C13" s="538" t="n">
        <v>12.1212121212121</v>
      </c>
      <c r="D13" s="538" t="n">
        <v>16.5289256198347</v>
      </c>
      <c r="E13" s="538" t="n">
        <v>10.4417670682731</v>
      </c>
      <c r="F13" s="538" t="n">
        <v>7.58426966292135</v>
      </c>
      <c r="G13" s="538" t="n">
        <v>8.99053627760252</v>
      </c>
      <c r="H13" s="538" t="n">
        <v>10.1123595505618</v>
      </c>
    </row>
    <row r="14" customFormat="false" ht="12.75" hidden="false" customHeight="false" outlineLevel="0" collapsed="false">
      <c r="A14" s="537" t="s">
        <v>188</v>
      </c>
      <c r="B14" s="538" t="n">
        <v>5.83744948361024</v>
      </c>
      <c r="C14" s="538" t="n">
        <v>15.1515151515152</v>
      </c>
      <c r="D14" s="538" t="n">
        <v>7.43801652892562</v>
      </c>
      <c r="E14" s="538" t="n">
        <v>8.43373493975904</v>
      </c>
      <c r="F14" s="538" t="n">
        <v>6.17977528089888</v>
      </c>
      <c r="G14" s="538" t="n">
        <v>5.83596214511041</v>
      </c>
      <c r="H14" s="538" t="n">
        <v>3.87016229712859</v>
      </c>
    </row>
    <row r="15" customFormat="false" ht="12.75" hidden="false" customHeight="false" outlineLevel="0" collapsed="false">
      <c r="A15" s="537" t="s">
        <v>189</v>
      </c>
      <c r="B15" s="538" t="n">
        <v>1.7961383026493</v>
      </c>
      <c r="C15" s="538" t="n">
        <v>7.57575757575758</v>
      </c>
      <c r="D15" s="538" t="n">
        <v>4.13223140495868</v>
      </c>
      <c r="E15" s="538" t="n">
        <v>1.20481927710843</v>
      </c>
      <c r="F15" s="538" t="n">
        <v>1.12359550561798</v>
      </c>
      <c r="G15" s="538" t="n">
        <v>1.41955835962145</v>
      </c>
      <c r="H15" s="538" t="n">
        <v>1.7478152309613</v>
      </c>
    </row>
    <row r="16" customFormat="false" ht="12.75" hidden="false" customHeight="false" outlineLevel="0" collapsed="false">
      <c r="A16" s="366"/>
    </row>
    <row r="17" customFormat="false" ht="12.75" hidden="false" customHeight="false" outlineLevel="0" collapsed="false">
      <c r="A17" s="213" t="s">
        <v>230</v>
      </c>
      <c r="B17" s="539"/>
      <c r="C17" s="539"/>
      <c r="D17" s="539"/>
      <c r="E17" s="539"/>
      <c r="F17" s="539"/>
      <c r="G17" s="539"/>
      <c r="H17" s="539"/>
    </row>
    <row r="18" customFormat="false" ht="12.75" hidden="false" customHeight="false" outlineLevel="0" collapsed="false">
      <c r="A18" s="213"/>
    </row>
    <row r="19" customFormat="false" ht="12.75" hidden="false" customHeight="false" outlineLevel="0" collapsed="false">
      <c r="A19" s="49" t="s">
        <v>123</v>
      </c>
    </row>
    <row r="20" customFormat="false" ht="12.75" hidden="false" customHeight="false" outlineLevel="0" collapsed="false">
      <c r="A20" s="202" t="s">
        <v>211</v>
      </c>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8"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40" width="31.28"/>
    <col collapsed="false" customWidth="false" hidden="false" outlineLevel="0" max="257" min="2" style="540" width="15.99"/>
  </cols>
  <sheetData>
    <row r="4" s="541" customFormat="true" ht="12.75" hidden="false" customHeight="false" outlineLevel="0" collapsed="false"/>
    <row r="5" customFormat="false" ht="15.75" hidden="false" customHeight="false" outlineLevel="0" collapsed="false">
      <c r="A5" s="542" t="s">
        <v>325</v>
      </c>
    </row>
    <row r="6" customFormat="false" ht="15.75" hidden="false" customHeight="false" outlineLevel="0" collapsed="false">
      <c r="A6" s="542"/>
    </row>
    <row r="7" customFormat="false" ht="12.75" hidden="false" customHeight="false" outlineLevel="0" collapsed="false">
      <c r="A7" s="207" t="s">
        <v>125</v>
      </c>
    </row>
    <row r="8" customFormat="false" ht="14.25" hidden="false" customHeight="false" outlineLevel="0" collapsed="false">
      <c r="A8" s="543"/>
      <c r="B8" s="79" t="s">
        <v>142</v>
      </c>
      <c r="C8" s="543" t="s">
        <v>127</v>
      </c>
      <c r="D8" s="543" t="s">
        <v>128</v>
      </c>
      <c r="E8" s="543" t="s">
        <v>129</v>
      </c>
      <c r="F8" s="543" t="s">
        <v>130</v>
      </c>
      <c r="G8" s="543" t="s">
        <v>131</v>
      </c>
      <c r="H8" s="543" t="s">
        <v>132</v>
      </c>
      <c r="I8" s="543" t="s">
        <v>133</v>
      </c>
      <c r="J8" s="543" t="s">
        <v>134</v>
      </c>
    </row>
    <row r="10" customFormat="false" ht="12.75" hidden="false" customHeight="false" outlineLevel="0" collapsed="false">
      <c r="A10" s="544" t="s">
        <v>37</v>
      </c>
      <c r="B10" s="545" t="n">
        <v>19242</v>
      </c>
      <c r="C10" s="546" t="n">
        <v>0.342999688182102</v>
      </c>
      <c r="D10" s="546" t="n">
        <v>11.2306413054776</v>
      </c>
      <c r="E10" s="546" t="n">
        <v>24.5608564598275</v>
      </c>
      <c r="F10" s="546" t="n">
        <v>26.5305061843883</v>
      </c>
      <c r="G10" s="546" t="n">
        <v>19.4522398919031</v>
      </c>
      <c r="H10" s="546" t="n">
        <v>13.0080033260576</v>
      </c>
      <c r="I10" s="546" t="n">
        <v>4.53175345598171</v>
      </c>
      <c r="J10" s="546" t="n">
        <v>0.342999688182102</v>
      </c>
    </row>
    <row r="11" customFormat="false" ht="12.75" hidden="false" customHeight="false" outlineLevel="0" collapsed="false">
      <c r="A11" s="544" t="s">
        <v>326</v>
      </c>
      <c r="B11" s="545" t="n">
        <v>895</v>
      </c>
      <c r="C11" s="546" t="n">
        <v>0</v>
      </c>
      <c r="D11" s="546" t="n">
        <v>12.2905027932961</v>
      </c>
      <c r="E11" s="546" t="n">
        <v>20.8938547486034</v>
      </c>
      <c r="F11" s="546" t="n">
        <v>25.9217877094972</v>
      </c>
      <c r="G11" s="546" t="n">
        <v>21.5642458100559</v>
      </c>
      <c r="H11" s="546" t="n">
        <v>13.5195530726257</v>
      </c>
      <c r="I11" s="546" t="n">
        <v>5.36312849162011</v>
      </c>
      <c r="J11" s="546" t="n">
        <v>0.446927374301676</v>
      </c>
    </row>
    <row r="12" customFormat="false" ht="12.75" hidden="false" customHeight="false" outlineLevel="0" collapsed="false">
      <c r="A12" s="544" t="s">
        <v>327</v>
      </c>
      <c r="B12" s="545" t="n">
        <v>1495</v>
      </c>
      <c r="C12" s="546" t="n">
        <v>0.267558528428094</v>
      </c>
      <c r="D12" s="546" t="n">
        <v>13.3110367892977</v>
      </c>
      <c r="E12" s="546" t="n">
        <v>24.2140468227425</v>
      </c>
      <c r="F12" s="546" t="n">
        <v>23.5451505016722</v>
      </c>
      <c r="G12" s="546" t="n">
        <v>18.5284280936455</v>
      </c>
      <c r="H12" s="546" t="n">
        <v>15.0501672240803</v>
      </c>
      <c r="I12" s="546" t="n">
        <v>4.68227424749164</v>
      </c>
      <c r="J12" s="546" t="n">
        <v>0.401337792642141</v>
      </c>
    </row>
    <row r="13" customFormat="false" ht="12.75" hidden="false" customHeight="false" outlineLevel="0" collapsed="false">
      <c r="A13" s="544" t="s">
        <v>328</v>
      </c>
      <c r="B13" s="545" t="n">
        <v>683</v>
      </c>
      <c r="C13" s="546" t="n">
        <v>0.439238653001464</v>
      </c>
      <c r="D13" s="546" t="n">
        <v>12.0058565153734</v>
      </c>
      <c r="E13" s="546" t="n">
        <v>24.0117130307467</v>
      </c>
      <c r="F13" s="546" t="n">
        <v>24.8901903367496</v>
      </c>
      <c r="G13" s="546" t="n">
        <v>21.5226939970717</v>
      </c>
      <c r="H13" s="546" t="n">
        <v>13.6163982430454</v>
      </c>
      <c r="I13" s="546" t="n">
        <v>3.22108345534407</v>
      </c>
      <c r="J13" s="546" t="n">
        <v>0.292825768667643</v>
      </c>
    </row>
    <row r="14" customFormat="false" ht="12.75" hidden="false" customHeight="false" outlineLevel="0" collapsed="false">
      <c r="A14" s="544" t="s">
        <v>329</v>
      </c>
      <c r="B14" s="545" t="n">
        <v>344</v>
      </c>
      <c r="C14" s="546" t="n">
        <v>0.581395348837209</v>
      </c>
      <c r="D14" s="546" t="n">
        <v>12.2093023255814</v>
      </c>
      <c r="E14" s="546" t="n">
        <v>23.2558139534884</v>
      </c>
      <c r="F14" s="546" t="n">
        <v>27.3255813953488</v>
      </c>
      <c r="G14" s="546" t="n">
        <v>18.0232558139535</v>
      </c>
      <c r="H14" s="546" t="n">
        <v>13.3720930232558</v>
      </c>
      <c r="I14" s="546" t="n">
        <v>5.23255813953488</v>
      </c>
      <c r="J14" s="546" t="n">
        <v>0</v>
      </c>
    </row>
    <row r="15" customFormat="false" ht="12.75" hidden="false" customHeight="false" outlineLevel="0" collapsed="false">
      <c r="A15" s="544" t="s">
        <v>330</v>
      </c>
      <c r="B15" s="545" t="n">
        <v>358</v>
      </c>
      <c r="C15" s="546" t="n">
        <v>0.558659217877095</v>
      </c>
      <c r="D15" s="546" t="n">
        <v>11.731843575419</v>
      </c>
      <c r="E15" s="546" t="n">
        <v>22.0670391061453</v>
      </c>
      <c r="F15" s="546" t="n">
        <v>28.2122905027933</v>
      </c>
      <c r="G15" s="546" t="n">
        <v>20.6703910614525</v>
      </c>
      <c r="H15" s="546" t="n">
        <v>12.0111731843575</v>
      </c>
      <c r="I15" s="546" t="n">
        <v>4.74860335195531</v>
      </c>
      <c r="J15" s="546" t="n">
        <v>0</v>
      </c>
    </row>
    <row r="16" customFormat="false" ht="12.75" hidden="false" customHeight="false" outlineLevel="0" collapsed="false">
      <c r="A16" s="544" t="s">
        <v>331</v>
      </c>
      <c r="B16" s="545" t="n">
        <v>172</v>
      </c>
      <c r="C16" s="546" t="n">
        <v>1.74418604651163</v>
      </c>
      <c r="D16" s="546" t="n">
        <v>12.7906976744186</v>
      </c>
      <c r="E16" s="546" t="n">
        <v>22.093023255814</v>
      </c>
      <c r="F16" s="546" t="n">
        <v>22.093023255814</v>
      </c>
      <c r="G16" s="546" t="n">
        <v>20.9302325581395</v>
      </c>
      <c r="H16" s="546" t="n">
        <v>18.0232558139535</v>
      </c>
      <c r="I16" s="546" t="n">
        <v>2.32558139534884</v>
      </c>
      <c r="J16" s="546" t="n">
        <v>0</v>
      </c>
    </row>
    <row r="17" customFormat="false" ht="12.75" hidden="false" customHeight="false" outlineLevel="0" collapsed="false">
      <c r="A17" s="544" t="s">
        <v>332</v>
      </c>
      <c r="B17" s="545" t="n">
        <v>294</v>
      </c>
      <c r="C17" s="546" t="n">
        <v>0</v>
      </c>
      <c r="D17" s="546" t="n">
        <v>13.6054421768707</v>
      </c>
      <c r="E17" s="546" t="n">
        <v>28.9115646258503</v>
      </c>
      <c r="F17" s="546" t="n">
        <v>24.1496598639456</v>
      </c>
      <c r="G17" s="546" t="n">
        <v>18.0272108843537</v>
      </c>
      <c r="H17" s="546" t="n">
        <v>10.2040816326531</v>
      </c>
      <c r="I17" s="546" t="n">
        <v>4.08163265306123</v>
      </c>
      <c r="J17" s="546" t="n">
        <v>1.02040816326531</v>
      </c>
    </row>
    <row r="18" customFormat="false" ht="12.75" hidden="false" customHeight="false" outlineLevel="0" collapsed="false">
      <c r="A18" s="544" t="s">
        <v>333</v>
      </c>
      <c r="B18" s="545" t="n">
        <v>518</v>
      </c>
      <c r="C18" s="546" t="n">
        <v>0</v>
      </c>
      <c r="D18" s="546" t="n">
        <v>13.5135135135135</v>
      </c>
      <c r="E18" s="546" t="n">
        <v>25.0965250965251</v>
      </c>
      <c r="F18" s="546" t="n">
        <v>27.992277992278</v>
      </c>
      <c r="G18" s="546" t="n">
        <v>19.1119691119691</v>
      </c>
      <c r="H18" s="546" t="n">
        <v>10.2316602316602</v>
      </c>
      <c r="I18" s="546" t="n">
        <v>3.86100386100386</v>
      </c>
      <c r="J18" s="546" t="n">
        <v>0.193050193050193</v>
      </c>
    </row>
    <row r="19" customFormat="false" ht="12.75" hidden="false" customHeight="false" outlineLevel="0" collapsed="false">
      <c r="A19" s="544" t="s">
        <v>334</v>
      </c>
      <c r="B19" s="545" t="n">
        <v>357</v>
      </c>
      <c r="C19" s="546" t="n">
        <v>0.560224089635854</v>
      </c>
      <c r="D19" s="546" t="n">
        <v>14.0056022408964</v>
      </c>
      <c r="E19" s="546" t="n">
        <v>24.9299719887955</v>
      </c>
      <c r="F19" s="546" t="n">
        <v>25.2100840336134</v>
      </c>
      <c r="G19" s="546" t="n">
        <v>17.3669467787115</v>
      </c>
      <c r="H19" s="546" t="n">
        <v>11.2044817927171</v>
      </c>
      <c r="I19" s="546" t="n">
        <v>5.88235294117647</v>
      </c>
      <c r="J19" s="546" t="n">
        <v>0.840336134453782</v>
      </c>
    </row>
    <row r="20" customFormat="false" ht="12.75" hidden="false" customHeight="false" outlineLevel="0" collapsed="false">
      <c r="A20" s="544" t="s">
        <v>335</v>
      </c>
      <c r="B20" s="545" t="n">
        <v>448</v>
      </c>
      <c r="C20" s="546" t="n">
        <v>0.446428571428571</v>
      </c>
      <c r="D20" s="546" t="n">
        <v>12.5</v>
      </c>
      <c r="E20" s="546" t="n">
        <v>25</v>
      </c>
      <c r="F20" s="546" t="n">
        <v>27.2321428571429</v>
      </c>
      <c r="G20" s="546" t="n">
        <v>17.4107142857143</v>
      </c>
      <c r="H20" s="546" t="n">
        <v>12.2767857142857</v>
      </c>
      <c r="I20" s="546" t="n">
        <v>5.13392857142857</v>
      </c>
      <c r="J20" s="546" t="n">
        <v>0</v>
      </c>
    </row>
    <row r="21" customFormat="false" ht="12.75" hidden="false" customHeight="false" outlineLevel="0" collapsed="false">
      <c r="A21" s="544" t="s">
        <v>336</v>
      </c>
      <c r="B21" s="545" t="n">
        <v>11580</v>
      </c>
      <c r="C21" s="546" t="n">
        <v>0.362694300518135</v>
      </c>
      <c r="D21" s="546" t="n">
        <v>10.3367875647668</v>
      </c>
      <c r="E21" s="546" t="n">
        <v>24.8100172711572</v>
      </c>
      <c r="F21" s="546" t="n">
        <v>27.2970639032815</v>
      </c>
      <c r="G21" s="546" t="n">
        <v>19.4559585492228</v>
      </c>
      <c r="H21" s="546" t="n">
        <v>12.7892918825561</v>
      </c>
      <c r="I21" s="546" t="n">
        <v>4.59412780656304</v>
      </c>
      <c r="J21" s="546" t="n">
        <v>0.35405872193437</v>
      </c>
    </row>
    <row r="22" customFormat="false" ht="12.75" hidden="false" customHeight="false" outlineLevel="0" collapsed="false">
      <c r="A22" s="544" t="s">
        <v>337</v>
      </c>
      <c r="B22" s="545" t="n">
        <v>153</v>
      </c>
      <c r="C22" s="546" t="n">
        <v>0</v>
      </c>
      <c r="D22" s="546" t="n">
        <v>7.18954248366013</v>
      </c>
      <c r="E22" s="546" t="n">
        <v>18.3006535947712</v>
      </c>
      <c r="F22" s="546" t="n">
        <v>23.5294117647059</v>
      </c>
      <c r="G22" s="546" t="n">
        <v>28.1045751633987</v>
      </c>
      <c r="H22" s="546" t="n">
        <v>16.9934640522876</v>
      </c>
      <c r="I22" s="546" t="n">
        <v>5.88235294117647</v>
      </c>
      <c r="J22" s="546" t="n">
        <v>0</v>
      </c>
    </row>
    <row r="23" customFormat="false" ht="12.75" hidden="false" customHeight="false" outlineLevel="0" collapsed="false">
      <c r="A23" s="544" t="s">
        <v>338</v>
      </c>
      <c r="B23" s="545" t="n">
        <v>516</v>
      </c>
      <c r="C23" s="546" t="n">
        <v>0</v>
      </c>
      <c r="D23" s="546" t="n">
        <v>14.5348837209302</v>
      </c>
      <c r="E23" s="546" t="n">
        <v>29.2635658914729</v>
      </c>
      <c r="F23" s="546" t="n">
        <v>25</v>
      </c>
      <c r="G23" s="546" t="n">
        <v>17.6356589147287</v>
      </c>
      <c r="H23" s="546" t="n">
        <v>11.4341085271318</v>
      </c>
      <c r="I23" s="546" t="n">
        <v>2.13178294573643</v>
      </c>
      <c r="J23" s="546" t="n">
        <v>0</v>
      </c>
    </row>
    <row r="24" customFormat="false" ht="12.75" hidden="false" customHeight="false" outlineLevel="0" collapsed="false">
      <c r="A24" s="544" t="s">
        <v>339</v>
      </c>
      <c r="B24" s="545" t="n">
        <v>360</v>
      </c>
      <c r="C24" s="546" t="n">
        <v>0.555555555555556</v>
      </c>
      <c r="D24" s="546" t="n">
        <v>14.4444444444444</v>
      </c>
      <c r="E24" s="546" t="n">
        <v>27.2222222222222</v>
      </c>
      <c r="F24" s="546" t="n">
        <v>27.7777777777778</v>
      </c>
      <c r="G24" s="546" t="n">
        <v>15.5555555555556</v>
      </c>
      <c r="H24" s="546" t="n">
        <v>11.9444444444444</v>
      </c>
      <c r="I24" s="546" t="n">
        <v>2.22222222222222</v>
      </c>
      <c r="J24" s="546" t="n">
        <v>0.277777777777778</v>
      </c>
    </row>
    <row r="25" customFormat="false" ht="12.75" hidden="false" customHeight="false" outlineLevel="0" collapsed="false">
      <c r="A25" s="544" t="s">
        <v>340</v>
      </c>
      <c r="B25" s="545" t="n">
        <v>145</v>
      </c>
      <c r="C25" s="546" t="n">
        <v>0</v>
      </c>
      <c r="D25" s="546" t="n">
        <v>8.27586206896552</v>
      </c>
      <c r="E25" s="546" t="n">
        <v>19.3103448275862</v>
      </c>
      <c r="F25" s="546" t="n">
        <v>31.0344827586207</v>
      </c>
      <c r="G25" s="546" t="n">
        <v>14.4827586206897</v>
      </c>
      <c r="H25" s="546" t="n">
        <v>17.9310344827586</v>
      </c>
      <c r="I25" s="546" t="n">
        <v>8.96551724137931</v>
      </c>
      <c r="J25" s="546" t="n">
        <v>0</v>
      </c>
    </row>
    <row r="26" customFormat="false" ht="12.75" hidden="false" customHeight="false" outlineLevel="0" collapsed="false">
      <c r="A26" s="544" t="s">
        <v>341</v>
      </c>
      <c r="B26" s="545" t="n">
        <v>112</v>
      </c>
      <c r="C26" s="546" t="n">
        <v>0</v>
      </c>
      <c r="D26" s="546" t="n">
        <v>16.0714285714286</v>
      </c>
      <c r="E26" s="546" t="n">
        <v>13.3928571428571</v>
      </c>
      <c r="F26" s="546" t="n">
        <v>25.8928571428571</v>
      </c>
      <c r="G26" s="546" t="n">
        <v>16.9642857142857</v>
      </c>
      <c r="H26" s="546" t="n">
        <v>19.6428571428571</v>
      </c>
      <c r="I26" s="546" t="n">
        <v>8.03571428571429</v>
      </c>
      <c r="J26" s="546" t="n">
        <v>0</v>
      </c>
    </row>
    <row r="27" customFormat="false" ht="12.75" hidden="false" customHeight="false" outlineLevel="0" collapsed="false">
      <c r="A27" s="544" t="s">
        <v>342</v>
      </c>
      <c r="B27" s="545" t="n">
        <v>170</v>
      </c>
      <c r="C27" s="546" t="n">
        <v>0.588235294117647</v>
      </c>
      <c r="D27" s="546" t="n">
        <v>7.05882352941176</v>
      </c>
      <c r="E27" s="546" t="n">
        <v>21.1764705882353</v>
      </c>
      <c r="F27" s="546" t="n">
        <v>20</v>
      </c>
      <c r="G27" s="546" t="n">
        <v>24.7058823529412</v>
      </c>
      <c r="H27" s="546" t="n">
        <v>20.5882352941177</v>
      </c>
      <c r="I27" s="546" t="n">
        <v>5.88235294117647</v>
      </c>
      <c r="J27" s="546" t="n">
        <v>0</v>
      </c>
    </row>
    <row r="28" customFormat="false" ht="12.75" hidden="false" customHeight="false" outlineLevel="0" collapsed="false">
      <c r="A28" s="544" t="s">
        <v>343</v>
      </c>
      <c r="B28" s="545" t="n">
        <v>176</v>
      </c>
      <c r="C28" s="546" t="n">
        <v>0.568181818181818</v>
      </c>
      <c r="D28" s="546" t="n">
        <v>11.9318181818182</v>
      </c>
      <c r="E28" s="546" t="n">
        <v>23.8636363636364</v>
      </c>
      <c r="F28" s="546" t="n">
        <v>24.4318181818182</v>
      </c>
      <c r="G28" s="546" t="n">
        <v>21.5909090909091</v>
      </c>
      <c r="H28" s="546" t="n">
        <v>11.9318181818182</v>
      </c>
      <c r="I28" s="546" t="n">
        <v>5.11363636363636</v>
      </c>
      <c r="J28" s="546" t="n">
        <v>0.568181818181818</v>
      </c>
    </row>
    <row r="29" customFormat="false" ht="12.75" hidden="false" customHeight="false" outlineLevel="0" collapsed="false">
      <c r="A29" s="544" t="s">
        <v>344</v>
      </c>
      <c r="B29" s="545" t="n">
        <v>437</v>
      </c>
      <c r="C29" s="546" t="n">
        <v>0.45766590389016</v>
      </c>
      <c r="D29" s="546" t="n">
        <v>10.5263157894737</v>
      </c>
      <c r="E29" s="546" t="n">
        <v>28.3752860411899</v>
      </c>
      <c r="F29" s="546" t="n">
        <v>24.4851258581236</v>
      </c>
      <c r="G29" s="546" t="n">
        <v>21.0526315789474</v>
      </c>
      <c r="H29" s="546" t="n">
        <v>10.7551487414188</v>
      </c>
      <c r="I29" s="546" t="n">
        <v>3.4324942791762</v>
      </c>
      <c r="J29" s="546" t="n">
        <v>0.91533180778032</v>
      </c>
    </row>
    <row r="30" customFormat="false" ht="12.75" hidden="false" customHeight="false" outlineLevel="0" collapsed="false">
      <c r="A30" s="544" t="s">
        <v>139</v>
      </c>
      <c r="B30" s="545" t="n">
        <v>29</v>
      </c>
      <c r="C30" s="546" t="n">
        <v>0</v>
      </c>
      <c r="D30" s="546" t="n">
        <v>13.7931034482759</v>
      </c>
      <c r="E30" s="546" t="n">
        <v>17.2413793103448</v>
      </c>
      <c r="F30" s="546" t="n">
        <v>20.6896551724138</v>
      </c>
      <c r="G30" s="546" t="n">
        <v>24.1379310344828</v>
      </c>
      <c r="H30" s="546" t="n">
        <v>20.6896551724138</v>
      </c>
      <c r="I30" s="546" t="n">
        <v>3.44827586206897</v>
      </c>
      <c r="J30" s="546" t="n">
        <v>0</v>
      </c>
    </row>
    <row r="31" customFormat="false" ht="12.75" hidden="false" customHeight="false" outlineLevel="0" collapsed="false">
      <c r="A31" s="366"/>
    </row>
    <row r="32" customFormat="false" ht="12.75" hidden="false" customHeight="false" outlineLevel="0" collapsed="false">
      <c r="A32" s="213" t="s">
        <v>230</v>
      </c>
      <c r="B32" s="547"/>
      <c r="C32" s="547"/>
      <c r="D32" s="547"/>
      <c r="E32" s="547"/>
      <c r="F32" s="547"/>
      <c r="G32" s="547"/>
      <c r="H32" s="547"/>
      <c r="I32" s="547"/>
      <c r="J32" s="547"/>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48" width="31.28"/>
    <col collapsed="false" customWidth="false" hidden="false" outlineLevel="0" max="257" min="2" style="548" width="15.99"/>
  </cols>
  <sheetData>
    <row r="4" s="549" customFormat="true" ht="12.75" hidden="false" customHeight="false" outlineLevel="0" collapsed="false"/>
    <row r="5" customFormat="false" ht="15.75" hidden="false" customHeight="false" outlineLevel="0" collapsed="false">
      <c r="A5" s="550" t="s">
        <v>345</v>
      </c>
    </row>
    <row r="6" customFormat="false" ht="15.75" hidden="false" customHeight="false" outlineLevel="0" collapsed="false">
      <c r="A6" s="550"/>
    </row>
    <row r="7" customFormat="false" ht="12.75" hidden="false" customHeight="false" outlineLevel="0" collapsed="false">
      <c r="A7" s="207" t="s">
        <v>125</v>
      </c>
    </row>
    <row r="8" customFormat="false" ht="14.25" hidden="false" customHeight="false" outlineLevel="0" collapsed="false">
      <c r="A8" s="551"/>
      <c r="B8" s="79" t="s">
        <v>142</v>
      </c>
      <c r="C8" s="552" t="s">
        <v>234</v>
      </c>
      <c r="D8" s="553"/>
      <c r="E8" s="554"/>
      <c r="F8" s="552" t="s">
        <v>255</v>
      </c>
      <c r="G8" s="552" t="s">
        <v>241</v>
      </c>
      <c r="H8" s="555"/>
      <c r="I8" s="553"/>
      <c r="J8" s="554"/>
      <c r="K8" s="556" t="s">
        <v>245</v>
      </c>
    </row>
    <row r="9" customFormat="false" ht="14.25" hidden="false" customHeight="false" outlineLevel="0" collapsed="false">
      <c r="A9" s="557"/>
      <c r="B9" s="79" t="s">
        <v>142</v>
      </c>
      <c r="C9" s="556" t="s">
        <v>37</v>
      </c>
      <c r="D9" s="556" t="s">
        <v>256</v>
      </c>
      <c r="E9" s="556" t="s">
        <v>257</v>
      </c>
      <c r="F9" s="556" t="s">
        <v>37</v>
      </c>
      <c r="G9" s="556" t="s">
        <v>37</v>
      </c>
      <c r="H9" s="556" t="s">
        <v>258</v>
      </c>
      <c r="I9" s="556" t="s">
        <v>259</v>
      </c>
      <c r="J9" s="556" t="s">
        <v>260</v>
      </c>
      <c r="K9" s="556" t="s">
        <v>37</v>
      </c>
    </row>
    <row r="11" customFormat="false" ht="12.75" hidden="false" customHeight="false" outlineLevel="0" collapsed="false">
      <c r="A11" s="558" t="s">
        <v>37</v>
      </c>
      <c r="B11" s="559" t="n">
        <v>19242</v>
      </c>
      <c r="C11" s="560" t="n">
        <v>71.0529051034196</v>
      </c>
      <c r="D11" s="560" t="n">
        <v>69.348300592454</v>
      </c>
      <c r="E11" s="560" t="n">
        <v>1.7046045109656</v>
      </c>
      <c r="F11" s="560" t="n">
        <v>10.1080968714271</v>
      </c>
      <c r="G11" s="560" t="n">
        <v>17.6488930464609</v>
      </c>
      <c r="H11" s="560" t="n">
        <v>8.42428022035132</v>
      </c>
      <c r="I11" s="560" t="n">
        <v>9.08949173682569</v>
      </c>
      <c r="J11" s="560" t="n">
        <v>0.135121089283858</v>
      </c>
      <c r="K11" s="560" t="n">
        <v>1.19010497869244</v>
      </c>
    </row>
    <row r="12" customFormat="false" ht="12.75" hidden="false" customHeight="false" outlineLevel="0" collapsed="false">
      <c r="A12" s="558" t="s">
        <v>326</v>
      </c>
      <c r="B12" s="559" t="n">
        <v>895</v>
      </c>
      <c r="C12" s="560" t="n">
        <v>70.5027932960894</v>
      </c>
      <c r="D12" s="560" t="n">
        <v>68.0446927374302</v>
      </c>
      <c r="E12" s="560" t="n">
        <v>2.45810055865922</v>
      </c>
      <c r="F12" s="560" t="n">
        <v>9.83240223463687</v>
      </c>
      <c r="G12" s="560" t="n">
        <v>18.4357541899441</v>
      </c>
      <c r="H12" s="560" t="n">
        <v>7.15083798882682</v>
      </c>
      <c r="I12" s="560" t="n">
        <v>11.2849162011173</v>
      </c>
      <c r="J12" s="560" t="n">
        <v>0</v>
      </c>
      <c r="K12" s="560" t="n">
        <v>1.22905027932961</v>
      </c>
    </row>
    <row r="13" customFormat="false" ht="12.75" hidden="false" customHeight="false" outlineLevel="0" collapsed="false">
      <c r="A13" s="558" t="s">
        <v>327</v>
      </c>
      <c r="B13" s="559" t="n">
        <v>1495</v>
      </c>
      <c r="C13" s="560" t="n">
        <v>68.3612040133779</v>
      </c>
      <c r="D13" s="560" t="n">
        <v>66.8896321070234</v>
      </c>
      <c r="E13" s="560" t="n">
        <v>1.47157190635452</v>
      </c>
      <c r="F13" s="560" t="n">
        <v>9.76588628762542</v>
      </c>
      <c r="G13" s="560" t="n">
        <v>21.2040133779264</v>
      </c>
      <c r="H13" s="560" t="n">
        <v>10.7692307692308</v>
      </c>
      <c r="I13" s="560" t="n">
        <v>10.4347826086957</v>
      </c>
      <c r="J13" s="560" t="n">
        <v>0</v>
      </c>
      <c r="K13" s="560" t="n">
        <v>0.668896321070234</v>
      </c>
    </row>
    <row r="14" customFormat="false" ht="12.75" hidden="false" customHeight="false" outlineLevel="0" collapsed="false">
      <c r="A14" s="558" t="s">
        <v>328</v>
      </c>
      <c r="B14" s="559" t="n">
        <v>683</v>
      </c>
      <c r="C14" s="560" t="n">
        <v>66.1786237188873</v>
      </c>
      <c r="D14" s="560" t="n">
        <v>64.7144948755491</v>
      </c>
      <c r="E14" s="560" t="n">
        <v>1.46412884333821</v>
      </c>
      <c r="F14" s="560" t="n">
        <v>11.4202049780381</v>
      </c>
      <c r="G14" s="560" t="n">
        <v>20.497803806735</v>
      </c>
      <c r="H14" s="560" t="n">
        <v>6.73499267935578</v>
      </c>
      <c r="I14" s="560" t="n">
        <v>13.1771595900439</v>
      </c>
      <c r="J14" s="560" t="n">
        <v>0.585651537335286</v>
      </c>
      <c r="K14" s="560" t="n">
        <v>1.90336749633968</v>
      </c>
    </row>
    <row r="15" customFormat="false" ht="12.75" hidden="false" customHeight="false" outlineLevel="0" collapsed="false">
      <c r="A15" s="558" t="s">
        <v>329</v>
      </c>
      <c r="B15" s="559" t="n">
        <v>344</v>
      </c>
      <c r="C15" s="560" t="n">
        <v>72.093023255814</v>
      </c>
      <c r="D15" s="560" t="n">
        <v>68.8953488372093</v>
      </c>
      <c r="E15" s="560" t="n">
        <v>3.19767441860465</v>
      </c>
      <c r="F15" s="560" t="n">
        <v>10.1744186046512</v>
      </c>
      <c r="G15" s="560" t="n">
        <v>16.8604651162791</v>
      </c>
      <c r="H15" s="560" t="n">
        <v>10.1744186046512</v>
      </c>
      <c r="I15" s="560" t="n">
        <v>6.1046511627907</v>
      </c>
      <c r="J15" s="560" t="n">
        <v>0.581395348837209</v>
      </c>
      <c r="K15" s="560" t="n">
        <v>0.872093023255814</v>
      </c>
    </row>
    <row r="16" customFormat="false" ht="12.75" hidden="false" customHeight="false" outlineLevel="0" collapsed="false">
      <c r="A16" s="558" t="s">
        <v>330</v>
      </c>
      <c r="B16" s="559" t="n">
        <v>358</v>
      </c>
      <c r="C16" s="560" t="n">
        <v>70.9497206703911</v>
      </c>
      <c r="D16" s="560" t="n">
        <v>67.31843575419</v>
      </c>
      <c r="E16" s="560" t="n">
        <v>3.63128491620112</v>
      </c>
      <c r="F16" s="560" t="n">
        <v>9.21787709497207</v>
      </c>
      <c r="G16" s="560" t="n">
        <v>18.1564245810056</v>
      </c>
      <c r="H16" s="560" t="n">
        <v>8.65921787709497</v>
      </c>
      <c r="I16" s="560" t="n">
        <v>9.49720670391062</v>
      </c>
      <c r="J16" s="560" t="n">
        <v>0</v>
      </c>
      <c r="K16" s="560" t="n">
        <v>1.67597765363129</v>
      </c>
    </row>
    <row r="17" customFormat="false" ht="12.75" hidden="false" customHeight="false" outlineLevel="0" collapsed="false">
      <c r="A17" s="558" t="s">
        <v>331</v>
      </c>
      <c r="B17" s="559" t="n">
        <v>172</v>
      </c>
      <c r="C17" s="560" t="n">
        <v>72.6744186046512</v>
      </c>
      <c r="D17" s="560" t="n">
        <v>70.9302325581395</v>
      </c>
      <c r="E17" s="560" t="n">
        <v>1.74418604651163</v>
      </c>
      <c r="F17" s="560" t="n">
        <v>11.046511627907</v>
      </c>
      <c r="G17" s="560" t="n">
        <v>16.2790697674419</v>
      </c>
      <c r="H17" s="560" t="n">
        <v>10.4651162790698</v>
      </c>
      <c r="I17" s="560" t="n">
        <v>5.81395348837209</v>
      </c>
      <c r="J17" s="560" t="n">
        <v>0</v>
      </c>
      <c r="K17" s="560" t="n">
        <v>0</v>
      </c>
    </row>
    <row r="18" customFormat="false" ht="12.75" hidden="false" customHeight="false" outlineLevel="0" collapsed="false">
      <c r="A18" s="558" t="s">
        <v>332</v>
      </c>
      <c r="B18" s="559" t="n">
        <v>294</v>
      </c>
      <c r="C18" s="560" t="n">
        <v>71.7687074829932</v>
      </c>
      <c r="D18" s="560" t="n">
        <v>70.0680272108844</v>
      </c>
      <c r="E18" s="560" t="n">
        <v>1.70068027210884</v>
      </c>
      <c r="F18" s="560" t="n">
        <v>12.2448979591837</v>
      </c>
      <c r="G18" s="560" t="n">
        <v>15.3061224489796</v>
      </c>
      <c r="H18" s="560" t="n">
        <v>5.10204081632653</v>
      </c>
      <c r="I18" s="560" t="n">
        <v>10.2040816326531</v>
      </c>
      <c r="J18" s="560" t="n">
        <v>0</v>
      </c>
      <c r="K18" s="560" t="n">
        <v>0.680272108843537</v>
      </c>
    </row>
    <row r="19" customFormat="false" ht="12.75" hidden="false" customHeight="false" outlineLevel="0" collapsed="false">
      <c r="A19" s="558" t="s">
        <v>333</v>
      </c>
      <c r="B19" s="559" t="n">
        <v>518</v>
      </c>
      <c r="C19" s="560" t="n">
        <v>63.8996138996139</v>
      </c>
      <c r="D19" s="560" t="n">
        <v>61.7760617760618</v>
      </c>
      <c r="E19" s="560" t="n">
        <v>2.12355212355212</v>
      </c>
      <c r="F19" s="560" t="n">
        <v>14.6718146718147</v>
      </c>
      <c r="G19" s="560" t="n">
        <v>19.4980694980695</v>
      </c>
      <c r="H19" s="560" t="n">
        <v>8.3011583011583</v>
      </c>
      <c r="I19" s="560" t="n">
        <v>11.1969111969112</v>
      </c>
      <c r="J19" s="560" t="n">
        <v>0</v>
      </c>
      <c r="K19" s="560" t="n">
        <v>1.93050193050193</v>
      </c>
    </row>
    <row r="20" customFormat="false" ht="12.75" hidden="false" customHeight="false" outlineLevel="0" collapsed="false">
      <c r="A20" s="558" t="s">
        <v>334</v>
      </c>
      <c r="B20" s="559" t="n">
        <v>357</v>
      </c>
      <c r="C20" s="560" t="n">
        <v>71.1484593837535</v>
      </c>
      <c r="D20" s="560" t="n">
        <v>69.187675070028</v>
      </c>
      <c r="E20" s="560" t="n">
        <v>1.96078431372549</v>
      </c>
      <c r="F20" s="560" t="n">
        <v>10.6442577030812</v>
      </c>
      <c r="G20" s="560" t="n">
        <v>17.3669467787115</v>
      </c>
      <c r="H20" s="560" t="n">
        <v>10.3641456582633</v>
      </c>
      <c r="I20" s="560" t="n">
        <v>7.00280112044818</v>
      </c>
      <c r="J20" s="560" t="n">
        <v>0</v>
      </c>
      <c r="K20" s="560" t="n">
        <v>0.840336134453782</v>
      </c>
    </row>
    <row r="21" customFormat="false" ht="12.75" hidden="false" customHeight="false" outlineLevel="0" collapsed="false">
      <c r="A21" s="558" t="s">
        <v>335</v>
      </c>
      <c r="B21" s="559" t="n">
        <v>448</v>
      </c>
      <c r="C21" s="560" t="n">
        <v>62.9464285714286</v>
      </c>
      <c r="D21" s="560" t="n">
        <v>61.3839285714286</v>
      </c>
      <c r="E21" s="560" t="n">
        <v>1.5625</v>
      </c>
      <c r="F21" s="560" t="n">
        <v>16.5178571428571</v>
      </c>
      <c r="G21" s="560" t="n">
        <v>19.1964285714286</v>
      </c>
      <c r="H21" s="560" t="n">
        <v>8.92857142857143</v>
      </c>
      <c r="I21" s="560" t="n">
        <v>10.2678571428571</v>
      </c>
      <c r="J21" s="560" t="n">
        <v>0</v>
      </c>
      <c r="K21" s="560" t="n">
        <v>1.33928571428571</v>
      </c>
    </row>
    <row r="22" customFormat="false" ht="12.75" hidden="false" customHeight="false" outlineLevel="0" collapsed="false">
      <c r="A22" s="558" t="s">
        <v>336</v>
      </c>
      <c r="B22" s="559" t="n">
        <v>11580</v>
      </c>
      <c r="C22" s="560" t="n">
        <v>72.7288428324698</v>
      </c>
      <c r="D22" s="560" t="n">
        <v>71.2953367875648</v>
      </c>
      <c r="E22" s="560" t="n">
        <v>1.43350604490501</v>
      </c>
      <c r="F22" s="560" t="n">
        <v>9.52504317789292</v>
      </c>
      <c r="G22" s="560" t="n">
        <v>16.5975820379965</v>
      </c>
      <c r="H22" s="560" t="n">
        <v>8.18652849740933</v>
      </c>
      <c r="I22" s="560" t="n">
        <v>8.29879101899827</v>
      </c>
      <c r="J22" s="560" t="n">
        <v>0.112262521588946</v>
      </c>
      <c r="K22" s="560" t="n">
        <v>1.14853195164076</v>
      </c>
    </row>
    <row r="23" customFormat="false" ht="12.75" hidden="false" customHeight="false" outlineLevel="0" collapsed="false">
      <c r="A23" s="558" t="s">
        <v>337</v>
      </c>
      <c r="B23" s="559" t="n">
        <v>153</v>
      </c>
      <c r="C23" s="560" t="n">
        <v>80.3921568627451</v>
      </c>
      <c r="D23" s="560" t="n">
        <v>77.1241830065359</v>
      </c>
      <c r="E23" s="560" t="n">
        <v>3.26797385620915</v>
      </c>
      <c r="F23" s="560" t="n">
        <v>4.57516339869281</v>
      </c>
      <c r="G23" s="560" t="n">
        <v>13.7254901960784</v>
      </c>
      <c r="H23" s="560" t="n">
        <v>7.84313725490196</v>
      </c>
      <c r="I23" s="560" t="n">
        <v>5.22875816993464</v>
      </c>
      <c r="J23" s="560" t="n">
        <v>0.65359477124183</v>
      </c>
      <c r="K23" s="560" t="n">
        <v>1.30718954248366</v>
      </c>
    </row>
    <row r="24" customFormat="false" ht="12.75" hidden="false" customHeight="false" outlineLevel="0" collapsed="false">
      <c r="A24" s="558" t="s">
        <v>338</v>
      </c>
      <c r="B24" s="559" t="n">
        <v>516</v>
      </c>
      <c r="C24" s="560" t="n">
        <v>68.6046511627907</v>
      </c>
      <c r="D24" s="560" t="n">
        <v>67.4418604651163</v>
      </c>
      <c r="E24" s="560" t="n">
        <v>1.16279069767442</v>
      </c>
      <c r="F24" s="560" t="n">
        <v>10.2713178294574</v>
      </c>
      <c r="G24" s="560" t="n">
        <v>19.7674418604651</v>
      </c>
      <c r="H24" s="560" t="n">
        <v>11.046511627907</v>
      </c>
      <c r="I24" s="560" t="n">
        <v>8.72093023255814</v>
      </c>
      <c r="J24" s="560" t="n">
        <v>0</v>
      </c>
      <c r="K24" s="560" t="n">
        <v>1.35658914728682</v>
      </c>
    </row>
    <row r="25" customFormat="false" ht="12.75" hidden="false" customHeight="false" outlineLevel="0" collapsed="false">
      <c r="A25" s="558" t="s">
        <v>339</v>
      </c>
      <c r="B25" s="559" t="n">
        <v>360</v>
      </c>
      <c r="C25" s="560" t="n">
        <v>60.8333333333333</v>
      </c>
      <c r="D25" s="560" t="n">
        <v>58.6111111111111</v>
      </c>
      <c r="E25" s="560" t="n">
        <v>2.22222222222222</v>
      </c>
      <c r="F25" s="560" t="n">
        <v>14.1666666666667</v>
      </c>
      <c r="G25" s="560" t="n">
        <v>22.7777777777778</v>
      </c>
      <c r="H25" s="560" t="n">
        <v>7.5</v>
      </c>
      <c r="I25" s="560" t="n">
        <v>14.7222222222222</v>
      </c>
      <c r="J25" s="560" t="n">
        <v>0.555555555555556</v>
      </c>
      <c r="K25" s="560" t="n">
        <v>2.22222222222222</v>
      </c>
    </row>
    <row r="26" customFormat="false" ht="12.75" hidden="false" customHeight="false" outlineLevel="0" collapsed="false">
      <c r="A26" s="558" t="s">
        <v>340</v>
      </c>
      <c r="B26" s="559" t="n">
        <v>145</v>
      </c>
      <c r="C26" s="560" t="n">
        <v>75.8620689655172</v>
      </c>
      <c r="D26" s="560" t="n">
        <v>71.0344827586207</v>
      </c>
      <c r="E26" s="560" t="n">
        <v>4.82758620689655</v>
      </c>
      <c r="F26" s="560" t="n">
        <v>9.6551724137931</v>
      </c>
      <c r="G26" s="560" t="n">
        <v>13.7931034482759</v>
      </c>
      <c r="H26" s="560" t="n">
        <v>6.89655172413793</v>
      </c>
      <c r="I26" s="560" t="n">
        <v>6.89655172413793</v>
      </c>
      <c r="J26" s="560" t="n">
        <v>0</v>
      </c>
      <c r="K26" s="560" t="n">
        <v>0.689655172413793</v>
      </c>
    </row>
    <row r="27" customFormat="false" ht="12.75" hidden="false" customHeight="false" outlineLevel="0" collapsed="false">
      <c r="A27" s="558" t="s">
        <v>341</v>
      </c>
      <c r="B27" s="559" t="n">
        <v>112</v>
      </c>
      <c r="C27" s="560" t="n">
        <v>67.8571428571429</v>
      </c>
      <c r="D27" s="560" t="n">
        <v>63.3928571428571</v>
      </c>
      <c r="E27" s="560" t="n">
        <v>4.46428571428571</v>
      </c>
      <c r="F27" s="560" t="n">
        <v>9.82142857142857</v>
      </c>
      <c r="G27" s="560" t="n">
        <v>19.6428571428571</v>
      </c>
      <c r="H27" s="560" t="n">
        <v>7.14285714285714</v>
      </c>
      <c r="I27" s="560" t="n">
        <v>11.6071428571429</v>
      </c>
      <c r="J27" s="560" t="n">
        <v>0.892857142857143</v>
      </c>
      <c r="K27" s="560" t="n">
        <v>2.67857142857143</v>
      </c>
    </row>
    <row r="28" customFormat="false" ht="12.75" hidden="false" customHeight="false" outlineLevel="0" collapsed="false">
      <c r="A28" s="558" t="s">
        <v>342</v>
      </c>
      <c r="B28" s="559" t="n">
        <v>170</v>
      </c>
      <c r="C28" s="560" t="n">
        <v>75.2941176470588</v>
      </c>
      <c r="D28" s="560" t="n">
        <v>70</v>
      </c>
      <c r="E28" s="560" t="n">
        <v>5.29411764705882</v>
      </c>
      <c r="F28" s="560" t="n">
        <v>5.29411764705882</v>
      </c>
      <c r="G28" s="560" t="n">
        <v>19.4117647058824</v>
      </c>
      <c r="H28" s="560" t="n">
        <v>11.1764705882353</v>
      </c>
      <c r="I28" s="560" t="n">
        <v>7.64705882352941</v>
      </c>
      <c r="J28" s="560" t="n">
        <v>0.588235294117647</v>
      </c>
      <c r="K28" s="560" t="n">
        <v>0</v>
      </c>
    </row>
    <row r="29" customFormat="false" ht="12.75" hidden="false" customHeight="false" outlineLevel="0" collapsed="false">
      <c r="A29" s="558" t="s">
        <v>343</v>
      </c>
      <c r="B29" s="559" t="n">
        <v>176</v>
      </c>
      <c r="C29" s="560" t="n">
        <v>74.4318181818182</v>
      </c>
      <c r="D29" s="560" t="n">
        <v>72.1590909090909</v>
      </c>
      <c r="E29" s="560" t="n">
        <v>2.27272727272727</v>
      </c>
      <c r="F29" s="560" t="n">
        <v>9.09090909090909</v>
      </c>
      <c r="G29" s="560" t="n">
        <v>15.9090909090909</v>
      </c>
      <c r="H29" s="560" t="n">
        <v>6.81818181818182</v>
      </c>
      <c r="I29" s="560" t="n">
        <v>9.09090909090909</v>
      </c>
      <c r="J29" s="560" t="n">
        <v>0</v>
      </c>
      <c r="K29" s="560" t="n">
        <v>0.568181818181818</v>
      </c>
    </row>
    <row r="30" customFormat="false" ht="12.75" hidden="false" customHeight="false" outlineLevel="0" collapsed="false">
      <c r="A30" s="558" t="s">
        <v>344</v>
      </c>
      <c r="B30" s="559" t="n">
        <v>437</v>
      </c>
      <c r="C30" s="560" t="n">
        <v>64.5308924485126</v>
      </c>
      <c r="D30" s="560" t="n">
        <v>62.929061784897</v>
      </c>
      <c r="E30" s="560" t="n">
        <v>1.60183066361556</v>
      </c>
      <c r="F30" s="560" t="n">
        <v>11.8993135011442</v>
      </c>
      <c r="G30" s="560" t="n">
        <v>21.9679633867277</v>
      </c>
      <c r="H30" s="560" t="n">
        <v>8.23798627002288</v>
      </c>
      <c r="I30" s="560" t="n">
        <v>13.2723112128146</v>
      </c>
      <c r="J30" s="560" t="n">
        <v>0.45766590389016</v>
      </c>
      <c r="K30" s="560" t="n">
        <v>1.60183066361556</v>
      </c>
    </row>
    <row r="31" customFormat="false" ht="12.75" hidden="false" customHeight="false" outlineLevel="0" collapsed="false">
      <c r="A31" s="558" t="s">
        <v>139</v>
      </c>
      <c r="B31" s="559" t="n">
        <v>29</v>
      </c>
      <c r="C31" s="560" t="n">
        <v>58.6206896551724</v>
      </c>
      <c r="D31" s="560" t="n">
        <v>58.6206896551724</v>
      </c>
      <c r="E31" s="560" t="n">
        <v>0</v>
      </c>
      <c r="F31" s="560" t="n">
        <v>20.6896551724138</v>
      </c>
      <c r="G31" s="560" t="n">
        <v>10.3448275862069</v>
      </c>
      <c r="H31" s="560" t="n">
        <v>6.89655172413793</v>
      </c>
      <c r="I31" s="560" t="n">
        <v>3.44827586206897</v>
      </c>
      <c r="J31" s="560" t="n">
        <v>0</v>
      </c>
      <c r="K31" s="560" t="n">
        <v>10.3448275862069</v>
      </c>
    </row>
    <row r="32" customFormat="false" ht="12.75" hidden="false" customHeight="false" outlineLevel="0" collapsed="false">
      <c r="A32" s="366"/>
      <c r="C32" s="561"/>
      <c r="D32" s="561"/>
      <c r="E32" s="561"/>
      <c r="F32" s="561"/>
      <c r="G32" s="561"/>
      <c r="H32" s="561"/>
      <c r="I32" s="561"/>
      <c r="J32" s="561"/>
      <c r="K32" s="561"/>
    </row>
    <row r="33" customFormat="false" ht="12.75" hidden="false" customHeight="false" outlineLevel="0" collapsed="false">
      <c r="A33" s="213" t="s">
        <v>230</v>
      </c>
      <c r="B33" s="562"/>
      <c r="C33" s="563"/>
      <c r="D33" s="563"/>
      <c r="E33" s="563"/>
      <c r="F33" s="563"/>
      <c r="G33" s="563"/>
      <c r="H33" s="563"/>
      <c r="I33" s="563"/>
      <c r="J33" s="563"/>
      <c r="K33" s="563"/>
    </row>
    <row r="34" customFormat="false" ht="12.75" hidden="false" customHeight="false" outlineLevel="0" collapsed="false">
      <c r="A34" s="213"/>
    </row>
    <row r="35" customFormat="false" ht="12.75" hidden="false" customHeight="false" outlineLevel="0" collapsed="false">
      <c r="A35" s="49" t="s">
        <v>123</v>
      </c>
    </row>
    <row r="36" customFormat="false" ht="12.75" hidden="false" customHeight="false" outlineLevel="0" collapsed="false">
      <c r="A36"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64" width="31.28"/>
    <col collapsed="false" customWidth="false" hidden="false" outlineLevel="0" max="257" min="2" style="564" width="15.99"/>
  </cols>
  <sheetData>
    <row r="4" s="565" customFormat="true" ht="12.75" hidden="false" customHeight="false" outlineLevel="0" collapsed="false"/>
    <row r="5" customFormat="false" ht="15.75" hidden="false" customHeight="false" outlineLevel="0" collapsed="false">
      <c r="A5" s="566" t="s">
        <v>346</v>
      </c>
    </row>
    <row r="6" customFormat="false" ht="15.75" hidden="false" customHeight="false" outlineLevel="0" collapsed="false">
      <c r="A6" s="566"/>
    </row>
    <row r="7" customFormat="false" ht="12.75" hidden="false" customHeight="false" outlineLevel="0" collapsed="false">
      <c r="A7" s="207" t="s">
        <v>125</v>
      </c>
    </row>
    <row r="8" customFormat="false" ht="41.25" hidden="false" customHeight="true" outlineLevel="0" collapsed="false">
      <c r="A8" s="567"/>
      <c r="B8" s="79" t="s">
        <v>142</v>
      </c>
      <c r="C8" s="567" t="s">
        <v>151</v>
      </c>
      <c r="D8" s="567" t="s">
        <v>152</v>
      </c>
      <c r="E8" s="567" t="s">
        <v>153</v>
      </c>
      <c r="F8" s="567" t="s">
        <v>154</v>
      </c>
      <c r="G8" s="567" t="s">
        <v>155</v>
      </c>
      <c r="H8" s="567" t="s">
        <v>156</v>
      </c>
      <c r="I8" s="567" t="s">
        <v>139</v>
      </c>
    </row>
    <row r="10" customFormat="false" ht="12.75" hidden="false" customHeight="false" outlineLevel="0" collapsed="false">
      <c r="A10" s="568" t="s">
        <v>37</v>
      </c>
      <c r="B10" s="569" t="n">
        <v>19242</v>
      </c>
      <c r="C10" s="570" t="n">
        <v>2.07358902400998</v>
      </c>
      <c r="D10" s="570" t="n">
        <v>21.8688286040952</v>
      </c>
      <c r="E10" s="570" t="n">
        <v>28.4845650140318</v>
      </c>
      <c r="F10" s="570" t="n">
        <v>28.406610539445</v>
      </c>
      <c r="G10" s="570" t="n">
        <v>8.2008107265357</v>
      </c>
      <c r="H10" s="570" t="n">
        <v>10.2224301008211</v>
      </c>
      <c r="I10" s="570" t="n">
        <v>0.74316599106122</v>
      </c>
    </row>
    <row r="11" customFormat="false" ht="12.75" hidden="false" customHeight="false" outlineLevel="0" collapsed="false">
      <c r="A11" s="568" t="s">
        <v>326</v>
      </c>
      <c r="B11" s="569" t="n">
        <v>895</v>
      </c>
      <c r="C11" s="570" t="n">
        <v>0.670391061452514</v>
      </c>
      <c r="D11" s="570" t="n">
        <v>17.7653631284916</v>
      </c>
      <c r="E11" s="570" t="n">
        <v>30.8379888268156</v>
      </c>
      <c r="F11" s="570" t="n">
        <v>33.5195530726257</v>
      </c>
      <c r="G11" s="570" t="n">
        <v>7.0391061452514</v>
      </c>
      <c r="H11" s="570" t="n">
        <v>9.83240223463687</v>
      </c>
      <c r="I11" s="570" t="n">
        <v>0.335195530726257</v>
      </c>
    </row>
    <row r="12" customFormat="false" ht="12.75" hidden="false" customHeight="false" outlineLevel="0" collapsed="false">
      <c r="A12" s="568" t="s">
        <v>327</v>
      </c>
      <c r="B12" s="569" t="n">
        <v>1495</v>
      </c>
      <c r="C12" s="570" t="n">
        <v>2.2742474916388</v>
      </c>
      <c r="D12" s="570" t="n">
        <v>17.257525083612</v>
      </c>
      <c r="E12" s="570" t="n">
        <v>30.4347826086957</v>
      </c>
      <c r="F12" s="570" t="n">
        <v>31.9732441471572</v>
      </c>
      <c r="G12" s="570" t="n">
        <v>7.89297658862876</v>
      </c>
      <c r="H12" s="570" t="n">
        <v>9.69899665551839</v>
      </c>
      <c r="I12" s="570" t="n">
        <v>0.468227424749164</v>
      </c>
    </row>
    <row r="13" customFormat="false" ht="12.75" hidden="false" customHeight="false" outlineLevel="0" collapsed="false">
      <c r="A13" s="568" t="s">
        <v>328</v>
      </c>
      <c r="B13" s="569" t="n">
        <v>683</v>
      </c>
      <c r="C13" s="570" t="n">
        <v>3.36749633967789</v>
      </c>
      <c r="D13" s="570" t="n">
        <v>24.7437774524158</v>
      </c>
      <c r="E13" s="570" t="n">
        <v>28.2576866764275</v>
      </c>
      <c r="F13" s="570" t="n">
        <v>28.5505124450952</v>
      </c>
      <c r="G13" s="570" t="n">
        <v>5.85651537335286</v>
      </c>
      <c r="H13" s="570" t="n">
        <v>7.32064421669107</v>
      </c>
      <c r="I13" s="570" t="n">
        <v>1.90336749633968</v>
      </c>
    </row>
    <row r="14" customFormat="false" ht="12.75" hidden="false" customHeight="false" outlineLevel="0" collapsed="false">
      <c r="A14" s="568" t="s">
        <v>329</v>
      </c>
      <c r="B14" s="569" t="n">
        <v>344</v>
      </c>
      <c r="C14" s="570" t="n">
        <v>1.74418604651163</v>
      </c>
      <c r="D14" s="570" t="n">
        <v>20.6395348837209</v>
      </c>
      <c r="E14" s="570" t="n">
        <v>27.906976744186</v>
      </c>
      <c r="F14" s="570" t="n">
        <v>31.6860465116279</v>
      </c>
      <c r="G14" s="570" t="n">
        <v>8.43023255813954</v>
      </c>
      <c r="H14" s="570" t="n">
        <v>9.30232558139535</v>
      </c>
      <c r="I14" s="570" t="n">
        <v>0.290697674418605</v>
      </c>
    </row>
    <row r="15" customFormat="false" ht="12.75" hidden="false" customHeight="false" outlineLevel="0" collapsed="false">
      <c r="A15" s="568" t="s">
        <v>330</v>
      </c>
      <c r="B15" s="569" t="n">
        <v>358</v>
      </c>
      <c r="C15" s="570" t="n">
        <v>1.67597765363129</v>
      </c>
      <c r="D15" s="570" t="n">
        <v>20.6703910614525</v>
      </c>
      <c r="E15" s="570" t="n">
        <v>28.4916201117318</v>
      </c>
      <c r="F15" s="570" t="n">
        <v>29.608938547486</v>
      </c>
      <c r="G15" s="570" t="n">
        <v>8.93854748603352</v>
      </c>
      <c r="H15" s="570" t="n">
        <v>9.77653631284916</v>
      </c>
      <c r="I15" s="570" t="n">
        <v>0.837988826815643</v>
      </c>
    </row>
    <row r="16" customFormat="false" ht="12.75" hidden="false" customHeight="false" outlineLevel="0" collapsed="false">
      <c r="A16" s="568" t="s">
        <v>331</v>
      </c>
      <c r="B16" s="569" t="n">
        <v>172</v>
      </c>
      <c r="C16" s="570" t="n">
        <v>0.581395348837209</v>
      </c>
      <c r="D16" s="570" t="n">
        <v>16.8604651162791</v>
      </c>
      <c r="E16" s="570" t="n">
        <v>33.1395348837209</v>
      </c>
      <c r="F16" s="570" t="n">
        <v>27.3255813953488</v>
      </c>
      <c r="G16" s="570" t="n">
        <v>11.046511627907</v>
      </c>
      <c r="H16" s="570" t="n">
        <v>10.4651162790698</v>
      </c>
      <c r="I16" s="570" t="n">
        <v>0.581395348837209</v>
      </c>
    </row>
    <row r="17" customFormat="false" ht="12.75" hidden="false" customHeight="false" outlineLevel="0" collapsed="false">
      <c r="A17" s="568" t="s">
        <v>332</v>
      </c>
      <c r="B17" s="569" t="n">
        <v>294</v>
      </c>
      <c r="C17" s="570" t="n">
        <v>2.72108843537415</v>
      </c>
      <c r="D17" s="570" t="n">
        <v>17.3469387755102</v>
      </c>
      <c r="E17" s="570" t="n">
        <v>31.6326530612245</v>
      </c>
      <c r="F17" s="570" t="n">
        <v>35.7142857142857</v>
      </c>
      <c r="G17" s="570" t="n">
        <v>6.12244897959184</v>
      </c>
      <c r="H17" s="570" t="n">
        <v>5.4421768707483</v>
      </c>
      <c r="I17" s="570" t="n">
        <v>1.02040816326531</v>
      </c>
    </row>
    <row r="18" customFormat="false" ht="12.75" hidden="false" customHeight="false" outlineLevel="0" collapsed="false">
      <c r="A18" s="568" t="s">
        <v>333</v>
      </c>
      <c r="B18" s="569" t="n">
        <v>518</v>
      </c>
      <c r="C18" s="570" t="n">
        <v>3.08880308880309</v>
      </c>
      <c r="D18" s="570" t="n">
        <v>22.7799227799228</v>
      </c>
      <c r="E18" s="570" t="n">
        <v>37.2586872586873</v>
      </c>
      <c r="F18" s="570" t="n">
        <v>26.8339768339768</v>
      </c>
      <c r="G18" s="570" t="n">
        <v>4.24710424710425</v>
      </c>
      <c r="H18" s="570" t="n">
        <v>4.24710424710425</v>
      </c>
      <c r="I18" s="570" t="n">
        <v>1.54440154440154</v>
      </c>
    </row>
    <row r="19" customFormat="false" ht="12.75" hidden="false" customHeight="false" outlineLevel="0" collapsed="false">
      <c r="A19" s="568" t="s">
        <v>334</v>
      </c>
      <c r="B19" s="569" t="n">
        <v>357</v>
      </c>
      <c r="C19" s="570" t="n">
        <v>1.12044817927171</v>
      </c>
      <c r="D19" s="570" t="n">
        <v>22.6890756302521</v>
      </c>
      <c r="E19" s="570" t="n">
        <v>30.5322128851541</v>
      </c>
      <c r="F19" s="570" t="n">
        <v>31.0924369747899</v>
      </c>
      <c r="G19" s="570" t="n">
        <v>8.68347338935574</v>
      </c>
      <c r="H19" s="570" t="n">
        <v>5.88235294117647</v>
      </c>
      <c r="I19" s="570" t="n">
        <v>0</v>
      </c>
    </row>
    <row r="20" customFormat="false" ht="12.75" hidden="false" customHeight="false" outlineLevel="0" collapsed="false">
      <c r="A20" s="568" t="s">
        <v>335</v>
      </c>
      <c r="B20" s="569" t="n">
        <v>448</v>
      </c>
      <c r="C20" s="570" t="n">
        <v>2.00892857142857</v>
      </c>
      <c r="D20" s="570" t="n">
        <v>23.6607142857143</v>
      </c>
      <c r="E20" s="570" t="n">
        <v>25.6696428571429</v>
      </c>
      <c r="F20" s="570" t="n">
        <v>29.4642857142857</v>
      </c>
      <c r="G20" s="570" t="n">
        <v>8.48214285714286</v>
      </c>
      <c r="H20" s="570" t="n">
        <v>10.0446428571429</v>
      </c>
      <c r="I20" s="570" t="n">
        <v>0.669642857142857</v>
      </c>
    </row>
    <row r="21" customFormat="false" ht="12.75" hidden="false" customHeight="false" outlineLevel="0" collapsed="false">
      <c r="A21" s="568" t="s">
        <v>336</v>
      </c>
      <c r="B21" s="569" t="n">
        <v>11580</v>
      </c>
      <c r="C21" s="570" t="n">
        <v>2.14162348877375</v>
      </c>
      <c r="D21" s="570" t="n">
        <v>22.9620034542314</v>
      </c>
      <c r="E21" s="570" t="n">
        <v>27.3575129533679</v>
      </c>
      <c r="F21" s="570" t="n">
        <v>26.9084628670121</v>
      </c>
      <c r="G21" s="570" t="n">
        <v>8.74784110535406</v>
      </c>
      <c r="H21" s="570" t="n">
        <v>11.2003454231434</v>
      </c>
      <c r="I21" s="570" t="n">
        <v>0.682210708117444</v>
      </c>
    </row>
    <row r="22" customFormat="false" ht="12.75" hidden="false" customHeight="false" outlineLevel="0" collapsed="false">
      <c r="A22" s="568" t="s">
        <v>337</v>
      </c>
      <c r="B22" s="569" t="n">
        <v>153</v>
      </c>
      <c r="C22" s="570" t="n">
        <v>0.65359477124183</v>
      </c>
      <c r="D22" s="570" t="n">
        <v>13.7254901960784</v>
      </c>
      <c r="E22" s="570" t="n">
        <v>23.5294117647059</v>
      </c>
      <c r="F22" s="570" t="n">
        <v>24.1830065359477</v>
      </c>
      <c r="G22" s="570" t="n">
        <v>13.7254901960784</v>
      </c>
      <c r="H22" s="570" t="n">
        <v>22.2222222222222</v>
      </c>
      <c r="I22" s="570" t="n">
        <v>1.96078431372549</v>
      </c>
    </row>
    <row r="23" customFormat="false" ht="12.75" hidden="false" customHeight="false" outlineLevel="0" collapsed="false">
      <c r="A23" s="568" t="s">
        <v>338</v>
      </c>
      <c r="B23" s="569" t="n">
        <v>516</v>
      </c>
      <c r="C23" s="570" t="n">
        <v>1.74418604651163</v>
      </c>
      <c r="D23" s="570" t="n">
        <v>21.1240310077519</v>
      </c>
      <c r="E23" s="570" t="n">
        <v>35.4651162790698</v>
      </c>
      <c r="F23" s="570" t="n">
        <v>28.4883720930233</v>
      </c>
      <c r="G23" s="570" t="n">
        <v>6.78294573643411</v>
      </c>
      <c r="H23" s="570" t="n">
        <v>5.23255813953488</v>
      </c>
      <c r="I23" s="570" t="n">
        <v>1.16279069767442</v>
      </c>
    </row>
    <row r="24" customFormat="false" ht="12.75" hidden="false" customHeight="false" outlineLevel="0" collapsed="false">
      <c r="A24" s="568" t="s">
        <v>339</v>
      </c>
      <c r="B24" s="569" t="n">
        <v>360</v>
      </c>
      <c r="C24" s="570" t="n">
        <v>3.61111111111111</v>
      </c>
      <c r="D24" s="570" t="n">
        <v>29.1666666666667</v>
      </c>
      <c r="E24" s="570" t="n">
        <v>33.6111111111111</v>
      </c>
      <c r="F24" s="570" t="n">
        <v>26.9444444444444</v>
      </c>
      <c r="G24" s="570" t="n">
        <v>3.05555555555556</v>
      </c>
      <c r="H24" s="570" t="n">
        <v>2.77777777777778</v>
      </c>
      <c r="I24" s="570" t="n">
        <v>0.833333333333333</v>
      </c>
    </row>
    <row r="25" customFormat="false" ht="12.75" hidden="false" customHeight="false" outlineLevel="0" collapsed="false">
      <c r="A25" s="568" t="s">
        <v>340</v>
      </c>
      <c r="B25" s="569" t="n">
        <v>145</v>
      </c>
      <c r="C25" s="570" t="n">
        <v>2.75862068965517</v>
      </c>
      <c r="D25" s="570" t="n">
        <v>15.8620689655172</v>
      </c>
      <c r="E25" s="570" t="n">
        <v>20</v>
      </c>
      <c r="F25" s="570" t="n">
        <v>29.6551724137931</v>
      </c>
      <c r="G25" s="570" t="n">
        <v>12.4137931034483</v>
      </c>
      <c r="H25" s="570" t="n">
        <v>18.6206896551724</v>
      </c>
      <c r="I25" s="570" t="n">
        <v>0.689655172413793</v>
      </c>
    </row>
    <row r="26" customFormat="false" ht="12.75" hidden="false" customHeight="false" outlineLevel="0" collapsed="false">
      <c r="A26" s="568" t="s">
        <v>341</v>
      </c>
      <c r="B26" s="569" t="n">
        <v>112</v>
      </c>
      <c r="C26" s="570" t="n">
        <v>0</v>
      </c>
      <c r="D26" s="570" t="n">
        <v>11.6071428571429</v>
      </c>
      <c r="E26" s="570" t="n">
        <v>32.1428571428571</v>
      </c>
      <c r="F26" s="570" t="n">
        <v>34.8214285714286</v>
      </c>
      <c r="G26" s="570" t="n">
        <v>8.92857142857143</v>
      </c>
      <c r="H26" s="570" t="n">
        <v>11.6071428571429</v>
      </c>
      <c r="I26" s="570" t="n">
        <v>0.892857142857143</v>
      </c>
    </row>
    <row r="27" customFormat="false" ht="12.75" hidden="false" customHeight="false" outlineLevel="0" collapsed="false">
      <c r="A27" s="568" t="s">
        <v>342</v>
      </c>
      <c r="B27" s="569" t="n">
        <v>170</v>
      </c>
      <c r="C27" s="570" t="n">
        <v>3.52941176470588</v>
      </c>
      <c r="D27" s="570" t="n">
        <v>11.7647058823529</v>
      </c>
      <c r="E27" s="570" t="n">
        <v>12.9411764705882</v>
      </c>
      <c r="F27" s="570" t="n">
        <v>32.9411764705882</v>
      </c>
      <c r="G27" s="570" t="n">
        <v>12.3529411764706</v>
      </c>
      <c r="H27" s="570" t="n">
        <v>26.4705882352941</v>
      </c>
      <c r="I27" s="570" t="n">
        <v>0</v>
      </c>
    </row>
    <row r="28" customFormat="false" ht="12.75" hidden="false" customHeight="false" outlineLevel="0" collapsed="false">
      <c r="A28" s="568" t="s">
        <v>343</v>
      </c>
      <c r="B28" s="569" t="n">
        <v>176</v>
      </c>
      <c r="C28" s="570" t="n">
        <v>0.568181818181818</v>
      </c>
      <c r="D28" s="570" t="n">
        <v>18.75</v>
      </c>
      <c r="E28" s="570" t="n">
        <v>33.5227272727273</v>
      </c>
      <c r="F28" s="570" t="n">
        <v>27.8409090909091</v>
      </c>
      <c r="G28" s="570" t="n">
        <v>9.09090909090909</v>
      </c>
      <c r="H28" s="570" t="n">
        <v>9.09090909090909</v>
      </c>
      <c r="I28" s="570" t="n">
        <v>1.13636363636364</v>
      </c>
    </row>
    <row r="29" customFormat="false" ht="12.75" hidden="false" customHeight="false" outlineLevel="0" collapsed="false">
      <c r="A29" s="568" t="s">
        <v>344</v>
      </c>
      <c r="B29" s="569" t="n">
        <v>437</v>
      </c>
      <c r="C29" s="570" t="n">
        <v>0.91533180778032</v>
      </c>
      <c r="D29" s="570" t="n">
        <v>24.2562929061785</v>
      </c>
      <c r="E29" s="570" t="n">
        <v>30.2059496567506</v>
      </c>
      <c r="F29" s="570" t="n">
        <v>33.8672768878719</v>
      </c>
      <c r="G29" s="570" t="n">
        <v>4.5766590389016</v>
      </c>
      <c r="H29" s="570" t="n">
        <v>5.26315789473684</v>
      </c>
      <c r="I29" s="570" t="n">
        <v>0.91533180778032</v>
      </c>
    </row>
    <row r="30" customFormat="false" ht="12.75" hidden="false" customHeight="false" outlineLevel="0" collapsed="false">
      <c r="A30" s="568" t="s">
        <v>139</v>
      </c>
      <c r="B30" s="569" t="n">
        <v>29</v>
      </c>
      <c r="C30" s="570" t="n">
        <v>0</v>
      </c>
      <c r="D30" s="570" t="n">
        <v>10.3448275862069</v>
      </c>
      <c r="E30" s="570" t="n">
        <v>20.6896551724138</v>
      </c>
      <c r="F30" s="570" t="n">
        <v>41.3793103448276</v>
      </c>
      <c r="G30" s="570" t="n">
        <v>10.3448275862069</v>
      </c>
      <c r="H30" s="570" t="n">
        <v>10.3448275862069</v>
      </c>
      <c r="I30" s="570" t="n">
        <v>6.89655172413793</v>
      </c>
    </row>
    <row r="31" customFormat="false" ht="12.75" hidden="false" customHeight="false" outlineLevel="0" collapsed="false">
      <c r="A31" s="366"/>
      <c r="C31" s="571"/>
      <c r="D31" s="571"/>
      <c r="E31" s="571"/>
      <c r="F31" s="571"/>
      <c r="G31" s="571"/>
      <c r="H31" s="571"/>
      <c r="I31" s="571"/>
    </row>
    <row r="32" customFormat="false" ht="12.75" hidden="false" customHeight="false" outlineLevel="0" collapsed="false">
      <c r="A32" s="213" t="s">
        <v>230</v>
      </c>
      <c r="B32" s="572"/>
      <c r="C32" s="573"/>
      <c r="D32" s="573"/>
      <c r="E32" s="573"/>
      <c r="F32" s="573"/>
      <c r="G32" s="573"/>
      <c r="H32" s="573"/>
      <c r="I32" s="573"/>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74" width="31.28"/>
    <col collapsed="false" customWidth="false" hidden="false" outlineLevel="0" max="257" min="2" style="574" width="15.99"/>
  </cols>
  <sheetData>
    <row r="4" s="575" customFormat="true" ht="12.75" hidden="false" customHeight="false" outlineLevel="0" collapsed="false"/>
    <row r="5" customFormat="false" ht="32.25" hidden="false" customHeight="true" outlineLevel="0" collapsed="false">
      <c r="A5" s="576" t="s">
        <v>347</v>
      </c>
      <c r="B5" s="576"/>
      <c r="C5" s="576"/>
      <c r="D5" s="576"/>
      <c r="E5" s="576"/>
    </row>
    <row r="6" customFormat="false" ht="15.75" hidden="false" customHeight="false" outlineLevel="0" collapsed="false">
      <c r="A6" s="577"/>
    </row>
    <row r="7" customFormat="false" ht="12.75" hidden="false" customHeight="false" outlineLevel="0" collapsed="false">
      <c r="A7" s="207" t="s">
        <v>125</v>
      </c>
    </row>
    <row r="8" customFormat="false" ht="14.25" hidden="false" customHeight="false" outlineLevel="0" collapsed="false">
      <c r="A8" s="578"/>
      <c r="B8" s="79" t="s">
        <v>142</v>
      </c>
      <c r="C8" s="578" t="s">
        <v>293</v>
      </c>
      <c r="D8" s="578" t="s">
        <v>263</v>
      </c>
      <c r="E8" s="578" t="s">
        <v>139</v>
      </c>
    </row>
    <row r="10" customFormat="false" ht="12.75" hidden="false" customHeight="false" outlineLevel="0" collapsed="false">
      <c r="A10" s="579" t="s">
        <v>37</v>
      </c>
      <c r="B10" s="580" t="n">
        <v>19242</v>
      </c>
      <c r="C10" s="581" t="n">
        <v>73.0329487579254</v>
      </c>
      <c r="D10" s="581" t="n">
        <v>23.2200394969338</v>
      </c>
      <c r="E10" s="581" t="n">
        <v>3.74701174514084</v>
      </c>
    </row>
    <row r="11" customFormat="false" ht="12.75" hidden="false" customHeight="false" outlineLevel="0" collapsed="false">
      <c r="A11" s="579" t="s">
        <v>326</v>
      </c>
      <c r="B11" s="580" t="n">
        <v>895</v>
      </c>
      <c r="C11" s="581" t="n">
        <v>72.0670391061452</v>
      </c>
      <c r="D11" s="581" t="n">
        <v>25.1396648044693</v>
      </c>
      <c r="E11" s="581" t="n">
        <v>2.79329608938548</v>
      </c>
    </row>
    <row r="12" customFormat="false" ht="12.75" hidden="false" customHeight="false" outlineLevel="0" collapsed="false">
      <c r="A12" s="579" t="s">
        <v>327</v>
      </c>
      <c r="B12" s="580" t="n">
        <v>1495</v>
      </c>
      <c r="C12" s="581" t="n">
        <v>69.9665551839465</v>
      </c>
      <c r="D12" s="581" t="n">
        <v>27.0903010033445</v>
      </c>
      <c r="E12" s="581" t="n">
        <v>2.94314381270903</v>
      </c>
    </row>
    <row r="13" customFormat="false" ht="12.75" hidden="false" customHeight="false" outlineLevel="0" collapsed="false">
      <c r="A13" s="579" t="s">
        <v>328</v>
      </c>
      <c r="B13" s="580" t="n">
        <v>683</v>
      </c>
      <c r="C13" s="581" t="n">
        <v>67.6427525622255</v>
      </c>
      <c r="D13" s="581" t="n">
        <v>28.1112737920937</v>
      </c>
      <c r="E13" s="581" t="n">
        <v>4.24597364568082</v>
      </c>
    </row>
    <row r="14" customFormat="false" ht="12.75" hidden="false" customHeight="false" outlineLevel="0" collapsed="false">
      <c r="A14" s="579" t="s">
        <v>329</v>
      </c>
      <c r="B14" s="580" t="n">
        <v>344</v>
      </c>
      <c r="C14" s="581" t="n">
        <v>74.4186046511628</v>
      </c>
      <c r="D14" s="581" t="n">
        <v>22.9651162790698</v>
      </c>
      <c r="E14" s="581" t="n">
        <v>2.61627906976744</v>
      </c>
    </row>
    <row r="15" customFormat="false" ht="12.75" hidden="false" customHeight="false" outlineLevel="0" collapsed="false">
      <c r="A15" s="579" t="s">
        <v>330</v>
      </c>
      <c r="B15" s="580" t="n">
        <v>358</v>
      </c>
      <c r="C15" s="581" t="n">
        <v>72.3463687150838</v>
      </c>
      <c r="D15" s="581" t="n">
        <v>25.4189944134078</v>
      </c>
      <c r="E15" s="581" t="n">
        <v>2.23463687150838</v>
      </c>
    </row>
    <row r="16" customFormat="false" ht="12.75" hidden="false" customHeight="false" outlineLevel="0" collapsed="false">
      <c r="A16" s="579" t="s">
        <v>331</v>
      </c>
      <c r="B16" s="580" t="n">
        <v>172</v>
      </c>
      <c r="C16" s="581" t="n">
        <v>73.2558139534884</v>
      </c>
      <c r="D16" s="581" t="n">
        <v>23.8372093023256</v>
      </c>
      <c r="E16" s="581" t="n">
        <v>2.90697674418605</v>
      </c>
    </row>
    <row r="17" customFormat="false" ht="12.75" hidden="false" customHeight="false" outlineLevel="0" collapsed="false">
      <c r="A17" s="579" t="s">
        <v>332</v>
      </c>
      <c r="B17" s="580" t="n">
        <v>294</v>
      </c>
      <c r="C17" s="581" t="n">
        <v>73.1292517006803</v>
      </c>
      <c r="D17" s="581" t="n">
        <v>22.7891156462585</v>
      </c>
      <c r="E17" s="581" t="n">
        <v>4.08163265306123</v>
      </c>
    </row>
    <row r="18" customFormat="false" ht="12.75" hidden="false" customHeight="false" outlineLevel="0" collapsed="false">
      <c r="A18" s="579" t="s">
        <v>333</v>
      </c>
      <c r="B18" s="580" t="n">
        <v>518</v>
      </c>
      <c r="C18" s="581" t="n">
        <v>64.8648648648649</v>
      </c>
      <c r="D18" s="581" t="n">
        <v>30.3088803088803</v>
      </c>
      <c r="E18" s="581" t="n">
        <v>4.82625482625483</v>
      </c>
    </row>
    <row r="19" customFormat="false" ht="12.75" hidden="false" customHeight="false" outlineLevel="0" collapsed="false">
      <c r="A19" s="579" t="s">
        <v>334</v>
      </c>
      <c r="B19" s="580" t="n">
        <v>357</v>
      </c>
      <c r="C19" s="581" t="n">
        <v>71.9887955182073</v>
      </c>
      <c r="D19" s="581" t="n">
        <v>23.8095238095238</v>
      </c>
      <c r="E19" s="581" t="n">
        <v>4.20168067226891</v>
      </c>
    </row>
    <row r="20" customFormat="false" ht="12.75" hidden="false" customHeight="false" outlineLevel="0" collapsed="false">
      <c r="A20" s="579" t="s">
        <v>335</v>
      </c>
      <c r="B20" s="580" t="n">
        <v>448</v>
      </c>
      <c r="C20" s="581" t="n">
        <v>65.8482142857143</v>
      </c>
      <c r="D20" s="581" t="n">
        <v>29.2410714285714</v>
      </c>
      <c r="E20" s="581" t="n">
        <v>4.91071428571429</v>
      </c>
    </row>
    <row r="21" customFormat="false" ht="12.75" hidden="false" customHeight="false" outlineLevel="0" collapsed="false">
      <c r="A21" s="579" t="s">
        <v>336</v>
      </c>
      <c r="B21" s="580" t="n">
        <v>11580</v>
      </c>
      <c r="C21" s="581" t="n">
        <v>74.8704663212435</v>
      </c>
      <c r="D21" s="581" t="n">
        <v>21.3385146804836</v>
      </c>
      <c r="E21" s="581" t="n">
        <v>3.79101899827288</v>
      </c>
    </row>
    <row r="22" customFormat="false" ht="12.75" hidden="false" customHeight="false" outlineLevel="0" collapsed="false">
      <c r="A22" s="579" t="s">
        <v>337</v>
      </c>
      <c r="B22" s="580" t="n">
        <v>153</v>
      </c>
      <c r="C22" s="581" t="n">
        <v>82.3529411764706</v>
      </c>
      <c r="D22" s="581" t="n">
        <v>15.0326797385621</v>
      </c>
      <c r="E22" s="581" t="n">
        <v>2.61437908496732</v>
      </c>
    </row>
    <row r="23" customFormat="false" ht="12.75" hidden="false" customHeight="false" outlineLevel="0" collapsed="false">
      <c r="A23" s="579" t="s">
        <v>338</v>
      </c>
      <c r="B23" s="580" t="n">
        <v>516</v>
      </c>
      <c r="C23" s="581" t="n">
        <v>69.7674418604651</v>
      </c>
      <c r="D23" s="581" t="n">
        <v>26.3565891472868</v>
      </c>
      <c r="E23" s="581" t="n">
        <v>3.87596899224806</v>
      </c>
    </row>
    <row r="24" customFormat="false" ht="12.75" hidden="false" customHeight="false" outlineLevel="0" collapsed="false">
      <c r="A24" s="579" t="s">
        <v>339</v>
      </c>
      <c r="B24" s="580" t="n">
        <v>360</v>
      </c>
      <c r="C24" s="581" t="n">
        <v>63.3333333333333</v>
      </c>
      <c r="D24" s="581" t="n">
        <v>32.5</v>
      </c>
      <c r="E24" s="581" t="n">
        <v>4.16666666666667</v>
      </c>
    </row>
    <row r="25" customFormat="false" ht="12.75" hidden="false" customHeight="false" outlineLevel="0" collapsed="false">
      <c r="A25" s="579" t="s">
        <v>340</v>
      </c>
      <c r="B25" s="580" t="n">
        <v>145</v>
      </c>
      <c r="C25" s="581" t="n">
        <v>76.551724137931</v>
      </c>
      <c r="D25" s="581" t="n">
        <v>22.0689655172414</v>
      </c>
      <c r="E25" s="581" t="n">
        <v>1.37931034482759</v>
      </c>
    </row>
    <row r="26" customFormat="false" ht="12.75" hidden="false" customHeight="false" outlineLevel="0" collapsed="false">
      <c r="A26" s="579" t="s">
        <v>341</v>
      </c>
      <c r="B26" s="580" t="n">
        <v>112</v>
      </c>
      <c r="C26" s="581" t="n">
        <v>73.2142857142857</v>
      </c>
      <c r="D26" s="581" t="n">
        <v>19.6428571428571</v>
      </c>
      <c r="E26" s="581" t="n">
        <v>7.14285714285714</v>
      </c>
    </row>
    <row r="27" customFormat="false" ht="12.75" hidden="false" customHeight="false" outlineLevel="0" collapsed="false">
      <c r="A27" s="579" t="s">
        <v>342</v>
      </c>
      <c r="B27" s="580" t="n">
        <v>170</v>
      </c>
      <c r="C27" s="581" t="n">
        <v>78.8235294117647</v>
      </c>
      <c r="D27" s="581" t="n">
        <v>16.4705882352941</v>
      </c>
      <c r="E27" s="581" t="n">
        <v>4.70588235294118</v>
      </c>
    </row>
    <row r="28" customFormat="false" ht="12.75" hidden="false" customHeight="false" outlineLevel="0" collapsed="false">
      <c r="A28" s="579" t="s">
        <v>343</v>
      </c>
      <c r="B28" s="580" t="n">
        <v>176</v>
      </c>
      <c r="C28" s="581" t="n">
        <v>75</v>
      </c>
      <c r="D28" s="581" t="n">
        <v>22.1590909090909</v>
      </c>
      <c r="E28" s="581" t="n">
        <v>2.84090909090909</v>
      </c>
    </row>
    <row r="29" customFormat="false" ht="12.75" hidden="false" customHeight="false" outlineLevel="0" collapsed="false">
      <c r="A29" s="579" t="s">
        <v>344</v>
      </c>
      <c r="B29" s="580" t="n">
        <v>437</v>
      </c>
      <c r="C29" s="581" t="n">
        <v>67.7345537757437</v>
      </c>
      <c r="D29" s="581" t="n">
        <v>27.2311212814645</v>
      </c>
      <c r="E29" s="581" t="n">
        <v>5.03432494279176</v>
      </c>
    </row>
    <row r="30" customFormat="false" ht="12.75" hidden="false" customHeight="false" outlineLevel="0" collapsed="false">
      <c r="A30" s="579" t="s">
        <v>139</v>
      </c>
      <c r="B30" s="580" t="n">
        <v>29</v>
      </c>
      <c r="C30" s="581" t="n">
        <v>58.6206896551724</v>
      </c>
      <c r="D30" s="581" t="n">
        <v>27.5862068965517</v>
      </c>
      <c r="E30" s="581" t="n">
        <v>13.7931034482759</v>
      </c>
    </row>
    <row r="31" customFormat="false" ht="12.75" hidden="false" customHeight="false" outlineLevel="0" collapsed="false">
      <c r="A31" s="366"/>
    </row>
    <row r="32" customFormat="false" ht="12.75" hidden="false" customHeight="false" outlineLevel="0" collapsed="false">
      <c r="A32" s="213" t="s">
        <v>230</v>
      </c>
      <c r="B32" s="582"/>
      <c r="C32" s="582"/>
      <c r="D32" s="582"/>
      <c r="E32" s="582"/>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83" width="31.28"/>
    <col collapsed="false" customWidth="false" hidden="false" outlineLevel="0" max="257" min="2" style="583" width="15.99"/>
  </cols>
  <sheetData>
    <row r="4" s="584" customFormat="true" ht="12.75" hidden="false" customHeight="false" outlineLevel="0" collapsed="false"/>
    <row r="5" customFormat="false" ht="18.75" hidden="false" customHeight="false" outlineLevel="0" collapsed="false">
      <c r="A5" s="585" t="s">
        <v>348</v>
      </c>
    </row>
    <row r="6" customFormat="false" ht="15.75" hidden="false" customHeight="false" outlineLevel="0" collapsed="false">
      <c r="A6" s="585"/>
    </row>
    <row r="7" customFormat="false" ht="12.75" hidden="false" customHeight="false" outlineLevel="0" collapsed="false">
      <c r="A7" s="207" t="s">
        <v>125</v>
      </c>
    </row>
    <row r="8" customFormat="false" ht="14.25" hidden="false" customHeight="false" outlineLevel="0" collapsed="false">
      <c r="A8" s="586"/>
      <c r="B8" s="587" t="s">
        <v>167</v>
      </c>
      <c r="C8" s="588" t="s">
        <v>168</v>
      </c>
      <c r="D8" s="589"/>
      <c r="E8" s="589"/>
      <c r="F8" s="590"/>
      <c r="G8" s="587" t="s">
        <v>169</v>
      </c>
      <c r="H8" s="587" t="s">
        <v>139</v>
      </c>
    </row>
    <row r="9" customFormat="false" ht="12.75" hidden="false" customHeight="false" outlineLevel="0" collapsed="false">
      <c r="A9" s="591"/>
      <c r="B9" s="587" t="s">
        <v>167</v>
      </c>
      <c r="C9" s="587" t="s">
        <v>37</v>
      </c>
      <c r="D9" s="587" t="s">
        <v>170</v>
      </c>
      <c r="E9" s="587" t="s">
        <v>171</v>
      </c>
      <c r="F9" s="587" t="s">
        <v>172</v>
      </c>
      <c r="G9" s="587" t="s">
        <v>37</v>
      </c>
      <c r="H9" s="587" t="s">
        <v>37</v>
      </c>
    </row>
    <row r="11" customFormat="false" ht="12.75" hidden="false" customHeight="false" outlineLevel="0" collapsed="false">
      <c r="A11" s="592" t="s">
        <v>37</v>
      </c>
      <c r="B11" s="593" t="n">
        <v>19242</v>
      </c>
      <c r="C11" s="594" t="n">
        <v>32.5693794823823</v>
      </c>
      <c r="D11" s="594" t="n">
        <v>22.2897827668642</v>
      </c>
      <c r="E11" s="594" t="n">
        <v>9.27138551086166</v>
      </c>
      <c r="F11" s="594" t="n">
        <v>1.00821120465648</v>
      </c>
      <c r="G11" s="594" t="n">
        <v>66.5991061220247</v>
      </c>
      <c r="H11" s="594" t="n">
        <v>0.831514395592974</v>
      </c>
    </row>
    <row r="12" customFormat="false" ht="12.75" hidden="false" customHeight="false" outlineLevel="0" collapsed="false">
      <c r="A12" s="592" t="s">
        <v>326</v>
      </c>
      <c r="B12" s="593" t="n">
        <v>895</v>
      </c>
      <c r="C12" s="594" t="n">
        <v>36.2011173184358</v>
      </c>
      <c r="D12" s="594" t="n">
        <v>22.122905027933</v>
      </c>
      <c r="E12" s="594" t="n">
        <v>13.7430167597765</v>
      </c>
      <c r="F12" s="594" t="n">
        <v>0.335195530726257</v>
      </c>
      <c r="G12" s="594" t="n">
        <v>63.3519553072626</v>
      </c>
      <c r="H12" s="594" t="n">
        <v>0.446927374301676</v>
      </c>
    </row>
    <row r="13" customFormat="false" ht="12.75" hidden="false" customHeight="false" outlineLevel="0" collapsed="false">
      <c r="A13" s="592" t="s">
        <v>327</v>
      </c>
      <c r="B13" s="593" t="n">
        <v>1495</v>
      </c>
      <c r="C13" s="594" t="n">
        <v>33.6454849498328</v>
      </c>
      <c r="D13" s="594" t="n">
        <v>21.7391304347826</v>
      </c>
      <c r="E13" s="594" t="n">
        <v>10.8361204013378</v>
      </c>
      <c r="F13" s="594" t="n">
        <v>1.07023411371237</v>
      </c>
      <c r="G13" s="594" t="n">
        <v>65.819397993311</v>
      </c>
      <c r="H13" s="594" t="n">
        <v>0.535117056856187</v>
      </c>
    </row>
    <row r="14" customFormat="false" ht="12.75" hidden="false" customHeight="false" outlineLevel="0" collapsed="false">
      <c r="A14" s="592" t="s">
        <v>328</v>
      </c>
      <c r="B14" s="593" t="n">
        <v>683</v>
      </c>
      <c r="C14" s="594" t="n">
        <v>34.407027818448</v>
      </c>
      <c r="D14" s="594" t="n">
        <v>26.9399707174231</v>
      </c>
      <c r="E14" s="594" t="n">
        <v>6.44216691068814</v>
      </c>
      <c r="F14" s="594" t="n">
        <v>1.02489019033675</v>
      </c>
      <c r="G14" s="594" t="n">
        <v>64.4216691068814</v>
      </c>
      <c r="H14" s="594" t="n">
        <v>1.17130307467057</v>
      </c>
    </row>
    <row r="15" customFormat="false" ht="12.75" hidden="false" customHeight="false" outlineLevel="0" collapsed="false">
      <c r="A15" s="592" t="s">
        <v>329</v>
      </c>
      <c r="B15" s="593" t="n">
        <v>344</v>
      </c>
      <c r="C15" s="594" t="n">
        <v>36.6279069767442</v>
      </c>
      <c r="D15" s="594" t="n">
        <v>25.8720930232558</v>
      </c>
      <c r="E15" s="594" t="n">
        <v>10.4651162790698</v>
      </c>
      <c r="F15" s="594" t="n">
        <v>0.290697674418605</v>
      </c>
      <c r="G15" s="594" t="n">
        <v>63.0813953488372</v>
      </c>
      <c r="H15" s="594" t="n">
        <v>0.290697674418605</v>
      </c>
    </row>
    <row r="16" customFormat="false" ht="12.75" hidden="false" customHeight="false" outlineLevel="0" collapsed="false">
      <c r="A16" s="592" t="s">
        <v>330</v>
      </c>
      <c r="B16" s="593" t="n">
        <v>358</v>
      </c>
      <c r="C16" s="594" t="n">
        <v>31.5642458100559</v>
      </c>
      <c r="D16" s="594" t="n">
        <v>16.7597765363129</v>
      </c>
      <c r="E16" s="594" t="n">
        <v>13.6871508379888</v>
      </c>
      <c r="F16" s="594" t="n">
        <v>1.11731843575419</v>
      </c>
      <c r="G16" s="594" t="n">
        <v>67.877094972067</v>
      </c>
      <c r="H16" s="594" t="n">
        <v>0.558659217877095</v>
      </c>
    </row>
    <row r="17" customFormat="false" ht="12.75" hidden="false" customHeight="false" outlineLevel="0" collapsed="false">
      <c r="A17" s="592" t="s">
        <v>331</v>
      </c>
      <c r="B17" s="593" t="n">
        <v>172</v>
      </c>
      <c r="C17" s="594" t="n">
        <v>30.8139534883721</v>
      </c>
      <c r="D17" s="594" t="n">
        <v>20.9302325581395</v>
      </c>
      <c r="E17" s="594" t="n">
        <v>8.13953488372093</v>
      </c>
      <c r="F17" s="594" t="n">
        <v>1.74418604651163</v>
      </c>
      <c r="G17" s="594" t="n">
        <v>68.6046511627907</v>
      </c>
      <c r="H17" s="594" t="n">
        <v>0.581395348837209</v>
      </c>
    </row>
    <row r="18" customFormat="false" ht="12.75" hidden="false" customHeight="false" outlineLevel="0" collapsed="false">
      <c r="A18" s="592" t="s">
        <v>332</v>
      </c>
      <c r="B18" s="593" t="n">
        <v>294</v>
      </c>
      <c r="C18" s="594" t="n">
        <v>28.2312925170068</v>
      </c>
      <c r="D18" s="594" t="n">
        <v>20.7482993197279</v>
      </c>
      <c r="E18" s="594" t="n">
        <v>6.46258503401361</v>
      </c>
      <c r="F18" s="594" t="n">
        <v>1.02040816326531</v>
      </c>
      <c r="G18" s="594" t="n">
        <v>70.7482993197279</v>
      </c>
      <c r="H18" s="594" t="n">
        <v>1.02040816326531</v>
      </c>
    </row>
    <row r="19" customFormat="false" ht="12.75" hidden="false" customHeight="false" outlineLevel="0" collapsed="false">
      <c r="A19" s="592" t="s">
        <v>333</v>
      </c>
      <c r="B19" s="593" t="n">
        <v>518</v>
      </c>
      <c r="C19" s="594" t="n">
        <v>35.7142857142857</v>
      </c>
      <c r="D19" s="594" t="n">
        <v>28.957528957529</v>
      </c>
      <c r="E19" s="594" t="n">
        <v>6.37065637065637</v>
      </c>
      <c r="F19" s="594" t="n">
        <v>0.386100386100386</v>
      </c>
      <c r="G19" s="594" t="n">
        <v>62.9343629343629</v>
      </c>
      <c r="H19" s="594" t="n">
        <v>1.35135135135135</v>
      </c>
    </row>
    <row r="20" customFormat="false" ht="12.75" hidden="false" customHeight="false" outlineLevel="0" collapsed="false">
      <c r="A20" s="592" t="s">
        <v>334</v>
      </c>
      <c r="B20" s="593" t="n">
        <v>357</v>
      </c>
      <c r="C20" s="594" t="n">
        <v>32.4929971988796</v>
      </c>
      <c r="D20" s="594" t="n">
        <v>24.9299719887955</v>
      </c>
      <c r="E20" s="594" t="n">
        <v>6.72268907563025</v>
      </c>
      <c r="F20" s="594" t="n">
        <v>0.840336134453782</v>
      </c>
      <c r="G20" s="594" t="n">
        <v>65.8263305322129</v>
      </c>
      <c r="H20" s="594" t="n">
        <v>1.68067226890756</v>
      </c>
    </row>
    <row r="21" customFormat="false" ht="12.75" hidden="false" customHeight="false" outlineLevel="0" collapsed="false">
      <c r="A21" s="592" t="s">
        <v>335</v>
      </c>
      <c r="B21" s="593" t="n">
        <v>448</v>
      </c>
      <c r="C21" s="594" t="n">
        <v>35.2678571428571</v>
      </c>
      <c r="D21" s="594" t="n">
        <v>29.0178571428571</v>
      </c>
      <c r="E21" s="594" t="n">
        <v>6.02678571428571</v>
      </c>
      <c r="F21" s="594" t="n">
        <v>0.223214285714286</v>
      </c>
      <c r="G21" s="594" t="n">
        <v>63.6160714285714</v>
      </c>
      <c r="H21" s="594" t="n">
        <v>1.11607142857143</v>
      </c>
    </row>
    <row r="22" customFormat="false" ht="12.75" hidden="false" customHeight="false" outlineLevel="0" collapsed="false">
      <c r="A22" s="592" t="s">
        <v>336</v>
      </c>
      <c r="B22" s="593" t="n">
        <v>11580</v>
      </c>
      <c r="C22" s="594" t="n">
        <v>31.7702936096719</v>
      </c>
      <c r="D22" s="594" t="n">
        <v>21.4766839378238</v>
      </c>
      <c r="E22" s="594" t="n">
        <v>9.15371329879102</v>
      </c>
      <c r="F22" s="594" t="n">
        <v>1.13989637305699</v>
      </c>
      <c r="G22" s="594" t="n">
        <v>67.4438687392055</v>
      </c>
      <c r="H22" s="594" t="n">
        <v>0.785837651122625</v>
      </c>
    </row>
    <row r="23" customFormat="false" ht="12.75" hidden="false" customHeight="false" outlineLevel="0" collapsed="false">
      <c r="A23" s="592" t="s">
        <v>337</v>
      </c>
      <c r="B23" s="593" t="n">
        <v>153</v>
      </c>
      <c r="C23" s="594" t="n">
        <v>29.4117647058824</v>
      </c>
      <c r="D23" s="594" t="n">
        <v>18.9542483660131</v>
      </c>
      <c r="E23" s="594" t="n">
        <v>10.4575163398693</v>
      </c>
      <c r="F23" s="594" t="n">
        <v>0</v>
      </c>
      <c r="G23" s="594" t="n">
        <v>69.9346405228758</v>
      </c>
      <c r="H23" s="594" t="n">
        <v>0.65359477124183</v>
      </c>
    </row>
    <row r="24" customFormat="false" ht="12.75" hidden="false" customHeight="false" outlineLevel="0" collapsed="false">
      <c r="A24" s="592" t="s">
        <v>338</v>
      </c>
      <c r="B24" s="593" t="n">
        <v>516</v>
      </c>
      <c r="C24" s="594" t="n">
        <v>29.2635658914729</v>
      </c>
      <c r="D24" s="594" t="n">
        <v>21.1240310077519</v>
      </c>
      <c r="E24" s="594" t="n">
        <v>6.58914728682171</v>
      </c>
      <c r="F24" s="594" t="n">
        <v>1.55038759689923</v>
      </c>
      <c r="G24" s="594" t="n">
        <v>69.3798449612403</v>
      </c>
      <c r="H24" s="594" t="n">
        <v>1.35658914728682</v>
      </c>
    </row>
    <row r="25" customFormat="false" ht="12.75" hidden="false" customHeight="false" outlineLevel="0" collapsed="false">
      <c r="A25" s="592" t="s">
        <v>339</v>
      </c>
      <c r="B25" s="593" t="n">
        <v>360</v>
      </c>
      <c r="C25" s="594" t="n">
        <v>28.6111111111111</v>
      </c>
      <c r="D25" s="594" t="n">
        <v>25.5555555555556</v>
      </c>
      <c r="E25" s="594" t="n">
        <v>2.5</v>
      </c>
      <c r="F25" s="594" t="n">
        <v>0.555555555555556</v>
      </c>
      <c r="G25" s="594" t="n">
        <v>70.5555555555556</v>
      </c>
      <c r="H25" s="594" t="n">
        <v>0.833333333333333</v>
      </c>
    </row>
    <row r="26" customFormat="false" ht="12.75" hidden="false" customHeight="false" outlineLevel="0" collapsed="false">
      <c r="A26" s="592" t="s">
        <v>340</v>
      </c>
      <c r="B26" s="593" t="n">
        <v>145</v>
      </c>
      <c r="C26" s="594" t="n">
        <v>31.7241379310345</v>
      </c>
      <c r="D26" s="594" t="n">
        <v>12.4137931034483</v>
      </c>
      <c r="E26" s="594" t="n">
        <v>18.6206896551724</v>
      </c>
      <c r="F26" s="594" t="n">
        <v>0.689655172413793</v>
      </c>
      <c r="G26" s="594" t="n">
        <v>66.8965517241379</v>
      </c>
      <c r="H26" s="594" t="n">
        <v>1.37931034482759</v>
      </c>
    </row>
    <row r="27" customFormat="false" ht="12.75" hidden="false" customHeight="false" outlineLevel="0" collapsed="false">
      <c r="A27" s="592" t="s">
        <v>341</v>
      </c>
      <c r="B27" s="593" t="n">
        <v>112</v>
      </c>
      <c r="C27" s="594" t="n">
        <v>39.2857142857143</v>
      </c>
      <c r="D27" s="594" t="n">
        <v>26.7857142857143</v>
      </c>
      <c r="E27" s="594" t="n">
        <v>11.6071428571429</v>
      </c>
      <c r="F27" s="594" t="n">
        <v>0.892857142857143</v>
      </c>
      <c r="G27" s="594" t="n">
        <v>59.8214285714286</v>
      </c>
      <c r="H27" s="594" t="n">
        <v>0.892857142857143</v>
      </c>
    </row>
    <row r="28" customFormat="false" ht="12.75" hidden="false" customHeight="false" outlineLevel="0" collapsed="false">
      <c r="A28" s="592" t="s">
        <v>342</v>
      </c>
      <c r="B28" s="593" t="n">
        <v>170</v>
      </c>
      <c r="C28" s="594" t="n">
        <v>38.8235294117647</v>
      </c>
      <c r="D28" s="594" t="n">
        <v>14.7058823529412</v>
      </c>
      <c r="E28" s="594" t="n">
        <v>22.3529411764706</v>
      </c>
      <c r="F28" s="594" t="n">
        <v>1.76470588235294</v>
      </c>
      <c r="G28" s="594" t="n">
        <v>60</v>
      </c>
      <c r="H28" s="594" t="n">
        <v>1.17647058823529</v>
      </c>
    </row>
    <row r="29" customFormat="false" ht="12.75" hidden="false" customHeight="false" outlineLevel="0" collapsed="false">
      <c r="A29" s="592" t="s">
        <v>343</v>
      </c>
      <c r="B29" s="593" t="n">
        <v>176</v>
      </c>
      <c r="C29" s="594" t="n">
        <v>43.75</v>
      </c>
      <c r="D29" s="594" t="n">
        <v>30.6818181818182</v>
      </c>
      <c r="E29" s="594" t="n">
        <v>12.5</v>
      </c>
      <c r="F29" s="594" t="n">
        <v>0.568181818181818</v>
      </c>
      <c r="G29" s="594" t="n">
        <v>55.1136363636364</v>
      </c>
      <c r="H29" s="594" t="n">
        <v>1.13636363636364</v>
      </c>
    </row>
    <row r="30" customFormat="false" ht="12.75" hidden="false" customHeight="false" outlineLevel="0" collapsed="false">
      <c r="A30" s="592" t="s">
        <v>344</v>
      </c>
      <c r="B30" s="593" t="n">
        <v>437</v>
      </c>
      <c r="C30" s="594" t="n">
        <v>35.0114416475973</v>
      </c>
      <c r="D30" s="594" t="n">
        <v>27.2311212814645</v>
      </c>
      <c r="E30" s="594" t="n">
        <v>7.09382151029748</v>
      </c>
      <c r="F30" s="594" t="n">
        <v>0.68649885583524</v>
      </c>
      <c r="G30" s="594" t="n">
        <v>63.8443935926773</v>
      </c>
      <c r="H30" s="594" t="n">
        <v>1.1441647597254</v>
      </c>
    </row>
    <row r="31" customFormat="false" ht="12.75" hidden="false" customHeight="false" outlineLevel="0" collapsed="false">
      <c r="A31" s="592" t="s">
        <v>139</v>
      </c>
      <c r="B31" s="593" t="n">
        <v>29</v>
      </c>
      <c r="C31" s="594" t="n">
        <v>24.1379310344828</v>
      </c>
      <c r="D31" s="594" t="n">
        <v>13.7931034482759</v>
      </c>
      <c r="E31" s="594" t="n">
        <v>10.3448275862069</v>
      </c>
      <c r="F31" s="594" t="n">
        <v>0</v>
      </c>
      <c r="G31" s="594" t="n">
        <v>72.4137931034483</v>
      </c>
      <c r="H31" s="594" t="n">
        <v>3.44827586206897</v>
      </c>
    </row>
    <row r="32" customFormat="false" ht="12.75" hidden="false" customHeight="false" outlineLevel="0" collapsed="false">
      <c r="A32" s="366"/>
      <c r="B32" s="398"/>
      <c r="I32" s="507"/>
      <c r="J32" s="453"/>
    </row>
    <row r="33" customFormat="false" ht="12.75" hidden="false" customHeight="true" outlineLevel="0" collapsed="false">
      <c r="A33" s="379" t="s">
        <v>173</v>
      </c>
      <c r="B33" s="379"/>
      <c r="C33" s="379"/>
      <c r="D33" s="379"/>
      <c r="E33" s="379"/>
      <c r="F33" s="379"/>
      <c r="G33" s="379"/>
      <c r="H33" s="379"/>
      <c r="I33" s="379"/>
      <c r="J33" s="379"/>
    </row>
    <row r="34" customFormat="false" ht="12.75" hidden="false" customHeight="false" outlineLevel="0" collapsed="false">
      <c r="A34" s="213" t="s">
        <v>176</v>
      </c>
      <c r="B34" s="398"/>
      <c r="C34" s="398"/>
      <c r="D34" s="398"/>
      <c r="E34" s="398"/>
      <c r="F34" s="398"/>
      <c r="G34" s="398"/>
      <c r="H34" s="398"/>
      <c r="I34" s="398"/>
      <c r="J34" s="398"/>
    </row>
    <row r="35" customFormat="false" ht="12.75" hidden="false" customHeight="false" outlineLevel="0" collapsed="false">
      <c r="A35" s="213"/>
      <c r="B35" s="398"/>
      <c r="C35" s="398"/>
      <c r="D35" s="398"/>
      <c r="E35" s="398"/>
      <c r="F35" s="398"/>
      <c r="G35" s="398"/>
      <c r="H35" s="398"/>
      <c r="I35" s="398"/>
      <c r="J35" s="398"/>
    </row>
    <row r="36" customFormat="false" ht="12.75" hidden="false" customHeight="false" outlineLevel="0" collapsed="false">
      <c r="A36" s="49" t="s">
        <v>123</v>
      </c>
      <c r="B36" s="398"/>
      <c r="C36" s="398"/>
      <c r="D36" s="398"/>
      <c r="E36" s="398"/>
      <c r="F36" s="398"/>
      <c r="G36" s="398"/>
      <c r="H36" s="398"/>
      <c r="I36" s="398"/>
      <c r="J36" s="398"/>
    </row>
    <row r="37" customFormat="false" ht="12.75" hidden="false" customHeight="false" outlineLevel="0" collapsed="false">
      <c r="A37" s="202" t="s">
        <v>211</v>
      </c>
    </row>
    <row r="38" customFormat="false" ht="12.75" hidden="false" customHeight="false" outlineLevel="0" collapsed="false">
      <c r="A38" s="202"/>
    </row>
  </sheetData>
  <mergeCells count="1">
    <mergeCell ref="A33:J33"/>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75" width="31.28"/>
    <col collapsed="false" customWidth="false" hidden="false" outlineLevel="0" max="257" min="2" style="75" width="15.99"/>
  </cols>
  <sheetData>
    <row r="4" s="76" customFormat="true" ht="12.75" hidden="false" customHeight="false" outlineLevel="0" collapsed="false"/>
    <row r="5" customFormat="false" ht="15.75" hidden="false" customHeight="false" outlineLevel="0" collapsed="false">
      <c r="A5" s="77" t="s">
        <v>150</v>
      </c>
    </row>
    <row r="6" customFormat="false" ht="15.75" hidden="false" customHeight="false" outlineLevel="0" collapsed="false">
      <c r="A6" s="77"/>
    </row>
    <row r="7" customFormat="false" ht="12.75" hidden="false" customHeight="false" outlineLevel="0" collapsed="false">
      <c r="A7" s="55" t="s">
        <v>125</v>
      </c>
    </row>
    <row r="8" customFormat="false" ht="41.25" hidden="false" customHeight="true" outlineLevel="0" collapsed="false">
      <c r="A8" s="78"/>
      <c r="B8" s="79" t="s">
        <v>142</v>
      </c>
      <c r="C8" s="78" t="s">
        <v>151</v>
      </c>
      <c r="D8" s="78" t="s">
        <v>152</v>
      </c>
      <c r="E8" s="78" t="s">
        <v>153</v>
      </c>
      <c r="F8" s="78" t="s">
        <v>154</v>
      </c>
      <c r="G8" s="78" t="s">
        <v>155</v>
      </c>
      <c r="H8" s="78" t="s">
        <v>156</v>
      </c>
      <c r="I8" s="78" t="s">
        <v>139</v>
      </c>
    </row>
    <row r="10" customFormat="false" ht="12.75" hidden="false" customHeight="false" outlineLevel="0" collapsed="false">
      <c r="A10" s="80" t="s">
        <v>37</v>
      </c>
      <c r="B10" s="81" t="n">
        <v>101592</v>
      </c>
      <c r="C10" s="82" t="n">
        <v>3.15969761398535</v>
      </c>
      <c r="D10" s="82" t="n">
        <v>22.6454838963698</v>
      </c>
      <c r="E10" s="82" t="n">
        <v>29.9246003622332</v>
      </c>
      <c r="F10" s="82" t="n">
        <v>28.0976848570754</v>
      </c>
      <c r="G10" s="82" t="n">
        <v>8.91999370029136</v>
      </c>
      <c r="H10" s="82" t="n">
        <v>6.29084967320261</v>
      </c>
      <c r="I10" s="82" t="n">
        <v>0.961689896842271</v>
      </c>
      <c r="J10" s="83"/>
    </row>
    <row r="11" customFormat="false" ht="12.75" hidden="false" customHeight="false" outlineLevel="0" collapsed="false">
      <c r="A11" s="80" t="s">
        <v>103</v>
      </c>
      <c r="B11" s="81" t="n">
        <v>18581</v>
      </c>
      <c r="C11" s="82" t="n">
        <v>7.64759700769603</v>
      </c>
      <c r="D11" s="82" t="n">
        <v>22.1947150314838</v>
      </c>
      <c r="E11" s="82" t="n">
        <v>31.0263172057478</v>
      </c>
      <c r="F11" s="82" t="n">
        <v>26.3279694311393</v>
      </c>
      <c r="G11" s="82" t="n">
        <v>7.51305096604058</v>
      </c>
      <c r="H11" s="82" t="n">
        <v>4.52074699962327</v>
      </c>
      <c r="I11" s="82" t="n">
        <v>0.7696033582692</v>
      </c>
      <c r="J11" s="83"/>
    </row>
    <row r="12" customFormat="false" ht="12.75" hidden="false" customHeight="false" outlineLevel="0" collapsed="false">
      <c r="A12" s="80" t="s">
        <v>104</v>
      </c>
      <c r="B12" s="81" t="n">
        <v>2970</v>
      </c>
      <c r="C12" s="82" t="n">
        <v>0.875420875420875</v>
      </c>
      <c r="D12" s="82" t="n">
        <v>4.37710437710438</v>
      </c>
      <c r="E12" s="82" t="n">
        <v>50.7407407407407</v>
      </c>
      <c r="F12" s="82" t="n">
        <v>28.9225589225589</v>
      </c>
      <c r="G12" s="82" t="n">
        <v>7.20538720538721</v>
      </c>
      <c r="H12" s="82" t="n">
        <v>6.73400673400673</v>
      </c>
      <c r="I12" s="82" t="n">
        <v>1.14478114478114</v>
      </c>
      <c r="J12" s="83"/>
    </row>
    <row r="13" customFormat="false" ht="12.75" hidden="false" customHeight="false" outlineLevel="0" collapsed="false">
      <c r="A13" s="80" t="s">
        <v>135</v>
      </c>
      <c r="B13" s="81" t="n">
        <v>1764</v>
      </c>
      <c r="C13" s="82" t="n">
        <v>0.453514739229025</v>
      </c>
      <c r="D13" s="82" t="n">
        <v>9.24036281179138</v>
      </c>
      <c r="E13" s="82" t="n">
        <v>37.4716553287982</v>
      </c>
      <c r="F13" s="82" t="n">
        <v>35.5442176870748</v>
      </c>
      <c r="G13" s="82" t="n">
        <v>10.0340136054422</v>
      </c>
      <c r="H13" s="82" t="n">
        <v>6.23582766439909</v>
      </c>
      <c r="I13" s="82" t="n">
        <v>1.02040816326531</v>
      </c>
      <c r="J13" s="83"/>
    </row>
    <row r="14" customFormat="false" ht="12.75" hidden="false" customHeight="false" outlineLevel="0" collapsed="false">
      <c r="A14" s="80" t="s">
        <v>136</v>
      </c>
      <c r="B14" s="81" t="n">
        <v>3155</v>
      </c>
      <c r="C14" s="82" t="n">
        <v>1.55309033280507</v>
      </c>
      <c r="D14" s="82" t="n">
        <v>18.9223454833597</v>
      </c>
      <c r="E14" s="82" t="n">
        <v>33.3438985736926</v>
      </c>
      <c r="F14" s="82" t="n">
        <v>34.9603803486529</v>
      </c>
      <c r="G14" s="82" t="n">
        <v>8.84310618066561</v>
      </c>
      <c r="H14" s="82" t="n">
        <v>2.28209191759113</v>
      </c>
      <c r="I14" s="82" t="n">
        <v>0.0950871632329636</v>
      </c>
      <c r="J14" s="83"/>
    </row>
    <row r="15" customFormat="false" ht="12.75" hidden="false" customHeight="false" outlineLevel="0" collapsed="false">
      <c r="A15" s="80" t="s">
        <v>107</v>
      </c>
      <c r="B15" s="81" t="n">
        <v>4179</v>
      </c>
      <c r="C15" s="82" t="n">
        <v>1.31610433117971</v>
      </c>
      <c r="D15" s="82" t="n">
        <v>17.39650634123</v>
      </c>
      <c r="E15" s="82" t="n">
        <v>31.1079205551567</v>
      </c>
      <c r="F15" s="82" t="n">
        <v>34.7451543431443</v>
      </c>
      <c r="G15" s="82" t="n">
        <v>10.2895429528595</v>
      </c>
      <c r="H15" s="82" t="n">
        <v>4.80976310122039</v>
      </c>
      <c r="I15" s="82" t="n">
        <v>0.33500837520938</v>
      </c>
      <c r="J15" s="83"/>
    </row>
    <row r="16" customFormat="false" ht="12.75" hidden="false" customHeight="false" outlineLevel="0" collapsed="false">
      <c r="A16" s="80" t="s">
        <v>108</v>
      </c>
      <c r="B16" s="81" t="n">
        <v>552</v>
      </c>
      <c r="C16" s="82" t="n">
        <v>0.543478260869565</v>
      </c>
      <c r="D16" s="82" t="n">
        <v>9.78260869565217</v>
      </c>
      <c r="E16" s="82" t="n">
        <v>30.6159420289855</v>
      </c>
      <c r="F16" s="82" t="n">
        <v>32.7898550724638</v>
      </c>
      <c r="G16" s="82" t="n">
        <v>14.8550724637681</v>
      </c>
      <c r="H16" s="82" t="n">
        <v>6.70289855072464</v>
      </c>
      <c r="I16" s="82" t="n">
        <v>4.71014492753623</v>
      </c>
      <c r="J16" s="83"/>
    </row>
    <row r="17" customFormat="false" ht="12.75" hidden="false" customHeight="false" outlineLevel="0" collapsed="false">
      <c r="A17" s="80" t="s">
        <v>109</v>
      </c>
      <c r="B17" s="81" t="n">
        <v>2716</v>
      </c>
      <c r="C17" s="82" t="n">
        <v>1.36229749631812</v>
      </c>
      <c r="D17" s="82" t="n">
        <v>20.3240058910162</v>
      </c>
      <c r="E17" s="82" t="n">
        <v>37.739322533137</v>
      </c>
      <c r="F17" s="82" t="n">
        <v>29.1973490427099</v>
      </c>
      <c r="G17" s="82" t="n">
        <v>6.33284241531664</v>
      </c>
      <c r="H17" s="82" t="n">
        <v>4.82326951399116</v>
      </c>
      <c r="I17" s="82" t="n">
        <v>0.220913107511046</v>
      </c>
      <c r="J17" s="83"/>
    </row>
    <row r="18" customFormat="false" ht="12.75" hidden="false" customHeight="false" outlineLevel="0" collapsed="false">
      <c r="A18" s="80" t="s">
        <v>110</v>
      </c>
      <c r="B18" s="81" t="n">
        <v>3139</v>
      </c>
      <c r="C18" s="82" t="n">
        <v>1.30614845492195</v>
      </c>
      <c r="D18" s="82" t="n">
        <v>27.1105447594775</v>
      </c>
      <c r="E18" s="82" t="n">
        <v>31.1882765211851</v>
      </c>
      <c r="F18" s="82" t="n">
        <v>22.0133800573431</v>
      </c>
      <c r="G18" s="82" t="n">
        <v>11.8190506530742</v>
      </c>
      <c r="H18" s="82" t="n">
        <v>6.27588403950303</v>
      </c>
      <c r="I18" s="82" t="n">
        <v>0.286715514495062</v>
      </c>
      <c r="J18" s="83"/>
    </row>
    <row r="19" customFormat="false" ht="12.75" hidden="false" customHeight="false" outlineLevel="0" collapsed="false">
      <c r="A19" s="80" t="s">
        <v>111</v>
      </c>
      <c r="B19" s="81" t="n">
        <v>20123</v>
      </c>
      <c r="C19" s="82" t="n">
        <v>2.9766933359837</v>
      </c>
      <c r="D19" s="82" t="n">
        <v>25.9255578194106</v>
      </c>
      <c r="E19" s="82" t="n">
        <v>31.213039805198</v>
      </c>
      <c r="F19" s="82" t="n">
        <v>24.3999403667445</v>
      </c>
      <c r="G19" s="82" t="n">
        <v>10.6296277890971</v>
      </c>
      <c r="H19" s="82" t="n">
        <v>4.58182179595488</v>
      </c>
      <c r="I19" s="82" t="n">
        <v>0.273319087611191</v>
      </c>
      <c r="J19" s="83"/>
    </row>
    <row r="20" customFormat="false" ht="12.75" hidden="false" customHeight="false" outlineLevel="0" collapsed="false">
      <c r="A20" s="80" t="s">
        <v>112</v>
      </c>
      <c r="B20" s="81" t="n">
        <v>10219</v>
      </c>
      <c r="C20" s="82" t="n">
        <v>2.41706624914375</v>
      </c>
      <c r="D20" s="82" t="n">
        <v>34.5337117134749</v>
      </c>
      <c r="E20" s="82" t="n">
        <v>18.6906742342695</v>
      </c>
      <c r="F20" s="82" t="n">
        <v>26.6562285937959</v>
      </c>
      <c r="G20" s="82" t="n">
        <v>7.95576866621</v>
      </c>
      <c r="H20" s="82" t="n">
        <v>5.50934533711714</v>
      </c>
      <c r="I20" s="82" t="n">
        <v>4.23720520598884</v>
      </c>
      <c r="J20" s="83"/>
    </row>
    <row r="21" customFormat="false" ht="12.75" hidden="false" customHeight="false" outlineLevel="0" collapsed="false">
      <c r="A21" s="80" t="s">
        <v>113</v>
      </c>
      <c r="B21" s="81" t="n">
        <v>1186</v>
      </c>
      <c r="C21" s="82" t="n">
        <v>2.1079258010118</v>
      </c>
      <c r="D21" s="82" t="n">
        <v>21.247892074199</v>
      </c>
      <c r="E21" s="82" t="n">
        <v>34.3170320404722</v>
      </c>
      <c r="F21" s="82" t="n">
        <v>26.2225969645868</v>
      </c>
      <c r="G21" s="82" t="n">
        <v>9.106239460371</v>
      </c>
      <c r="H21" s="82" t="n">
        <v>6.6610455311973</v>
      </c>
      <c r="I21" s="82" t="n">
        <v>0.337268128161889</v>
      </c>
      <c r="J21" s="83"/>
    </row>
    <row r="22" customFormat="false" ht="12.75" hidden="false" customHeight="false" outlineLevel="0" collapsed="false">
      <c r="A22" s="80" t="s">
        <v>114</v>
      </c>
      <c r="B22" s="81" t="n">
        <v>2482</v>
      </c>
      <c r="C22" s="82" t="n">
        <v>0.282030620467365</v>
      </c>
      <c r="D22" s="82" t="n">
        <v>7.2925060435133</v>
      </c>
      <c r="E22" s="82" t="n">
        <v>26.5914585012087</v>
      </c>
      <c r="F22" s="82" t="n">
        <v>52.2562449637389</v>
      </c>
      <c r="G22" s="82" t="n">
        <v>7.93714746172442</v>
      </c>
      <c r="H22" s="82" t="n">
        <v>5.39887187751813</v>
      </c>
      <c r="I22" s="82" t="n">
        <v>0.24174053182917</v>
      </c>
      <c r="J22" s="83"/>
    </row>
    <row r="23" customFormat="false" ht="12.75" hidden="false" customHeight="false" outlineLevel="0" collapsed="false">
      <c r="A23" s="80" t="s">
        <v>115</v>
      </c>
      <c r="B23" s="81" t="n">
        <v>19242</v>
      </c>
      <c r="C23" s="82" t="n">
        <v>2.07358902400998</v>
      </c>
      <c r="D23" s="82" t="n">
        <v>21.8688286040952</v>
      </c>
      <c r="E23" s="82" t="n">
        <v>28.4845650140318</v>
      </c>
      <c r="F23" s="82" t="n">
        <v>28.406610539445</v>
      </c>
      <c r="G23" s="82" t="n">
        <v>8.2008107265357</v>
      </c>
      <c r="H23" s="82" t="n">
        <v>10.2224301008211</v>
      </c>
      <c r="I23" s="82" t="n">
        <v>0.74316599106122</v>
      </c>
      <c r="J23" s="83"/>
    </row>
    <row r="24" customFormat="false" ht="12.75" hidden="false" customHeight="false" outlineLevel="0" collapsed="false">
      <c r="A24" s="80" t="s">
        <v>137</v>
      </c>
      <c r="B24" s="81" t="n">
        <v>4030</v>
      </c>
      <c r="C24" s="82" t="n">
        <v>5.35980148883375</v>
      </c>
      <c r="D24" s="82" t="n">
        <v>40.4962779156328</v>
      </c>
      <c r="E24" s="82" t="n">
        <v>24.0694789081886</v>
      </c>
      <c r="F24" s="82" t="n">
        <v>21.2406947890819</v>
      </c>
      <c r="G24" s="82" t="n">
        <v>5.43424317617866</v>
      </c>
      <c r="H24" s="82" t="n">
        <v>3.32506203473945</v>
      </c>
      <c r="I24" s="82" t="n">
        <v>0.0744416873449132</v>
      </c>
      <c r="J24" s="83"/>
    </row>
    <row r="25" customFormat="false" ht="12.75" hidden="false" customHeight="false" outlineLevel="0" collapsed="false">
      <c r="A25" s="80" t="s">
        <v>117</v>
      </c>
      <c r="B25" s="81" t="n">
        <v>651</v>
      </c>
      <c r="C25" s="82" t="n">
        <v>1.0752688172043</v>
      </c>
      <c r="D25" s="82" t="n">
        <v>4.76190476190476</v>
      </c>
      <c r="E25" s="82" t="n">
        <v>45.9293394777266</v>
      </c>
      <c r="F25" s="82" t="n">
        <v>29.8003072196621</v>
      </c>
      <c r="G25" s="82" t="n">
        <v>7.68049155145929</v>
      </c>
      <c r="H25" s="82" t="n">
        <v>9.67741935483871</v>
      </c>
      <c r="I25" s="82" t="n">
        <v>1.0752688172043</v>
      </c>
      <c r="J25" s="83"/>
    </row>
    <row r="26" customFormat="false" ht="12.75" hidden="false" customHeight="false" outlineLevel="0" collapsed="false">
      <c r="A26" s="80" t="s">
        <v>118</v>
      </c>
      <c r="B26" s="81" t="n">
        <v>2586</v>
      </c>
      <c r="C26" s="82" t="n">
        <v>1.50812064965197</v>
      </c>
      <c r="D26" s="82" t="n">
        <v>7.46326372776489</v>
      </c>
      <c r="E26" s="82" t="n">
        <v>28.9249806651199</v>
      </c>
      <c r="F26" s="82" t="n">
        <v>35.9242072699149</v>
      </c>
      <c r="G26" s="82" t="n">
        <v>15.1972157772622</v>
      </c>
      <c r="H26" s="82" t="n">
        <v>8.584686774942</v>
      </c>
      <c r="I26" s="82" t="n">
        <v>2.39752513534416</v>
      </c>
      <c r="J26" s="83"/>
    </row>
    <row r="27" customFormat="false" ht="12.75" hidden="false" customHeight="false" outlineLevel="0" collapsed="false">
      <c r="A27" s="80" t="s">
        <v>120</v>
      </c>
      <c r="B27" s="81" t="n">
        <v>518</v>
      </c>
      <c r="C27" s="82" t="n">
        <v>0.772200772200772</v>
      </c>
      <c r="D27" s="82" t="n">
        <v>6.37065637065637</v>
      </c>
      <c r="E27" s="82" t="n">
        <v>50.5791505791506</v>
      </c>
      <c r="F27" s="82" t="n">
        <v>28.3783783783784</v>
      </c>
      <c r="G27" s="82" t="n">
        <v>8.3011583011583</v>
      </c>
      <c r="H27" s="82" t="n">
        <v>5.01930501930502</v>
      </c>
      <c r="I27" s="82" t="n">
        <v>0.579150579150579</v>
      </c>
      <c r="J27" s="83"/>
    </row>
    <row r="28" customFormat="false" ht="12.75" hidden="false" customHeight="false" outlineLevel="0" collapsed="false">
      <c r="A28" s="80" t="s">
        <v>121</v>
      </c>
      <c r="B28" s="81" t="n">
        <v>83</v>
      </c>
      <c r="C28" s="82" t="n">
        <v>0</v>
      </c>
      <c r="D28" s="82" t="n">
        <v>15.6626506024096</v>
      </c>
      <c r="E28" s="82" t="n">
        <v>20.4819277108434</v>
      </c>
      <c r="F28" s="82" t="n">
        <v>36.144578313253</v>
      </c>
      <c r="G28" s="82" t="n">
        <v>13.2530120481928</v>
      </c>
      <c r="H28" s="82" t="n">
        <v>12.0481927710843</v>
      </c>
      <c r="I28" s="82" t="n">
        <v>2.40963855421687</v>
      </c>
      <c r="J28" s="83"/>
    </row>
    <row r="29" customFormat="false" ht="12.75" hidden="false" customHeight="false" outlineLevel="0" collapsed="false">
      <c r="A29" s="80" t="s">
        <v>138</v>
      </c>
      <c r="B29" s="81" t="n">
        <v>3383</v>
      </c>
      <c r="C29" s="82" t="n">
        <v>0.768548625480343</v>
      </c>
      <c r="D29" s="82" t="n">
        <v>15.1344960094591</v>
      </c>
      <c r="E29" s="82" t="n">
        <v>26.6331658291457</v>
      </c>
      <c r="F29" s="82" t="n">
        <v>31.7765297073603</v>
      </c>
      <c r="G29" s="82" t="n">
        <v>11.3508720070943</v>
      </c>
      <c r="H29" s="82" t="n">
        <v>14.1590304463494</v>
      </c>
      <c r="I29" s="82" t="n">
        <v>0.177357375110848</v>
      </c>
      <c r="J29" s="83"/>
    </row>
    <row r="30" customFormat="false" ht="12.75" hidden="false" customHeight="false" outlineLevel="0" collapsed="false">
      <c r="A30" s="84" t="s">
        <v>139</v>
      </c>
      <c r="B30" s="81" t="n">
        <v>33</v>
      </c>
      <c r="C30" s="82" t="n">
        <v>3.03030303030303</v>
      </c>
      <c r="D30" s="82" t="n">
        <v>21.2121212121212</v>
      </c>
      <c r="E30" s="82" t="n">
        <v>21.2121212121212</v>
      </c>
      <c r="F30" s="82" t="n">
        <v>24.2424242424242</v>
      </c>
      <c r="G30" s="82" t="n">
        <v>18.1818181818182</v>
      </c>
      <c r="H30" s="82" t="n">
        <v>12.1212121212121</v>
      </c>
      <c r="I30" s="82" t="n">
        <v>0</v>
      </c>
      <c r="J30" s="83"/>
    </row>
    <row r="31" customFormat="false" ht="12.75" hidden="false" customHeight="false" outlineLevel="0" collapsed="false">
      <c r="A31" s="72" t="s">
        <v>140</v>
      </c>
      <c r="B31" s="85"/>
      <c r="C31" s="86"/>
      <c r="D31" s="86"/>
      <c r="E31" s="86"/>
      <c r="F31" s="86"/>
      <c r="G31" s="86"/>
      <c r="H31" s="86"/>
      <c r="I31" s="86"/>
    </row>
    <row r="32" customFormat="false" ht="12.75" hidden="false" customHeight="false" outlineLevel="0" collapsed="false">
      <c r="A32" s="63"/>
    </row>
    <row r="33" customFormat="false" ht="12.75" hidden="false" customHeight="false" outlineLevel="0" collapsed="false">
      <c r="A33" s="49" t="s">
        <v>123</v>
      </c>
    </row>
  </sheetData>
  <printOptions headings="false" gridLines="false" gridLinesSet="true" horizontalCentered="false" verticalCentered="false"/>
  <pageMargins left="0.747916666666667" right="0.747916666666667" top="0.984027777777778" bottom="0.845138888888889"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9"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595" width="31.28"/>
    <col collapsed="false" customWidth="false" hidden="false" outlineLevel="0" max="257" min="2" style="595" width="15.99"/>
  </cols>
  <sheetData>
    <row r="4" s="596" customFormat="true" ht="12.75" hidden="false" customHeight="false" outlineLevel="0" collapsed="false"/>
    <row r="5" customFormat="false" ht="15.75" hidden="false" customHeight="false" outlineLevel="0" collapsed="false">
      <c r="A5" s="597" t="s">
        <v>349</v>
      </c>
    </row>
    <row r="6" customFormat="false" ht="15.75" hidden="false" customHeight="false" outlineLevel="0" collapsed="false">
      <c r="A6" s="597"/>
    </row>
    <row r="7" customFormat="false" ht="12.75" hidden="false" customHeight="false" outlineLevel="0" collapsed="false">
      <c r="A7" s="207" t="s">
        <v>125</v>
      </c>
    </row>
    <row r="8" customFormat="false" ht="27" hidden="false" customHeight="true" outlineLevel="0" collapsed="false">
      <c r="A8" s="598"/>
      <c r="B8" s="79" t="s">
        <v>142</v>
      </c>
      <c r="C8" s="598" t="s">
        <v>185</v>
      </c>
      <c r="D8" s="598" t="s">
        <v>186</v>
      </c>
      <c r="E8" s="598" t="s">
        <v>187</v>
      </c>
      <c r="F8" s="598" t="s">
        <v>188</v>
      </c>
      <c r="G8" s="598" t="s">
        <v>189</v>
      </c>
      <c r="H8" s="598" t="s">
        <v>139</v>
      </c>
    </row>
    <row r="10" customFormat="false" ht="12.75" hidden="false" customHeight="false" outlineLevel="0" collapsed="false">
      <c r="A10" s="599" t="s">
        <v>37</v>
      </c>
      <c r="B10" s="600" t="n">
        <v>19242</v>
      </c>
      <c r="C10" s="601" t="n">
        <v>61.3501714998441</v>
      </c>
      <c r="D10" s="601" t="n">
        <v>26.1719156012889</v>
      </c>
      <c r="E10" s="601" t="n">
        <v>7.28094792641098</v>
      </c>
      <c r="F10" s="601" t="n">
        <v>3.91851158923189</v>
      </c>
      <c r="G10" s="601" t="n">
        <v>1.24727159338946</v>
      </c>
      <c r="H10" s="601" t="n">
        <v>0.0311817898347365</v>
      </c>
    </row>
    <row r="11" customFormat="false" ht="12.75" hidden="false" customHeight="false" outlineLevel="0" collapsed="false">
      <c r="A11" s="599" t="s">
        <v>326</v>
      </c>
      <c r="B11" s="600" t="n">
        <v>895</v>
      </c>
      <c r="C11" s="601" t="n">
        <v>59.5530726256983</v>
      </c>
      <c r="D11" s="601" t="n">
        <v>25.9217877094972</v>
      </c>
      <c r="E11" s="601" t="n">
        <v>8.15642458100559</v>
      </c>
      <c r="F11" s="601" t="n">
        <v>4.58100558659218</v>
      </c>
      <c r="G11" s="601" t="n">
        <v>1.7877094972067</v>
      </c>
      <c r="H11" s="601" t="n">
        <v>0</v>
      </c>
    </row>
    <row r="12" customFormat="false" ht="12.75" hidden="false" customHeight="false" outlineLevel="0" collapsed="false">
      <c r="A12" s="599" t="s">
        <v>327</v>
      </c>
      <c r="B12" s="600" t="n">
        <v>1495</v>
      </c>
      <c r="C12" s="601" t="n">
        <v>62.4749163879599</v>
      </c>
      <c r="D12" s="601" t="n">
        <v>25.2173913043478</v>
      </c>
      <c r="E12" s="601" t="n">
        <v>6.68896321070234</v>
      </c>
      <c r="F12" s="601" t="n">
        <v>4.21404682274248</v>
      </c>
      <c r="G12" s="601" t="n">
        <v>1.40468227424749</v>
      </c>
      <c r="H12" s="601" t="n">
        <v>0</v>
      </c>
    </row>
    <row r="13" customFormat="false" ht="12.75" hidden="false" customHeight="false" outlineLevel="0" collapsed="false">
      <c r="A13" s="599" t="s">
        <v>328</v>
      </c>
      <c r="B13" s="600" t="n">
        <v>683</v>
      </c>
      <c r="C13" s="601" t="n">
        <v>53.4407027818448</v>
      </c>
      <c r="D13" s="601" t="n">
        <v>33.5285505124451</v>
      </c>
      <c r="E13" s="601" t="n">
        <v>7.90629575402635</v>
      </c>
      <c r="F13" s="601" t="n">
        <v>4.24597364568082</v>
      </c>
      <c r="G13" s="601" t="n">
        <v>0.878477306002928</v>
      </c>
      <c r="H13" s="601" t="n">
        <v>0</v>
      </c>
    </row>
    <row r="14" customFormat="false" ht="12.75" hidden="false" customHeight="false" outlineLevel="0" collapsed="false">
      <c r="A14" s="599" t="s">
        <v>329</v>
      </c>
      <c r="B14" s="600" t="n">
        <v>344</v>
      </c>
      <c r="C14" s="601" t="n">
        <v>59.0116279069767</v>
      </c>
      <c r="D14" s="601" t="n">
        <v>26.453488372093</v>
      </c>
      <c r="E14" s="601" t="n">
        <v>7.55813953488372</v>
      </c>
      <c r="F14" s="601" t="n">
        <v>5.81395348837209</v>
      </c>
      <c r="G14" s="601" t="n">
        <v>1.16279069767442</v>
      </c>
      <c r="H14" s="601" t="n">
        <v>0</v>
      </c>
    </row>
    <row r="15" customFormat="false" ht="12.75" hidden="false" customHeight="false" outlineLevel="0" collapsed="false">
      <c r="A15" s="599" t="s">
        <v>330</v>
      </c>
      <c r="B15" s="600" t="n">
        <v>358</v>
      </c>
      <c r="C15" s="601" t="n">
        <v>63.9664804469274</v>
      </c>
      <c r="D15" s="601" t="n">
        <v>25.4189944134078</v>
      </c>
      <c r="E15" s="601" t="n">
        <v>6.70391061452514</v>
      </c>
      <c r="F15" s="601" t="n">
        <v>3.35195530726257</v>
      </c>
      <c r="G15" s="601" t="n">
        <v>0.558659217877095</v>
      </c>
      <c r="H15" s="601" t="n">
        <v>0</v>
      </c>
    </row>
    <row r="16" customFormat="false" ht="12.75" hidden="false" customHeight="false" outlineLevel="0" collapsed="false">
      <c r="A16" s="599" t="s">
        <v>331</v>
      </c>
      <c r="B16" s="600" t="n">
        <v>172</v>
      </c>
      <c r="C16" s="601" t="n">
        <v>56.3953488372093</v>
      </c>
      <c r="D16" s="601" t="n">
        <v>25</v>
      </c>
      <c r="E16" s="601" t="n">
        <v>12.7906976744186</v>
      </c>
      <c r="F16" s="601" t="n">
        <v>3.48837209302326</v>
      </c>
      <c r="G16" s="601" t="n">
        <v>2.32558139534884</v>
      </c>
      <c r="H16" s="601" t="n">
        <v>0</v>
      </c>
    </row>
    <row r="17" customFormat="false" ht="12.75" hidden="false" customHeight="false" outlineLevel="0" collapsed="false">
      <c r="A17" s="599" t="s">
        <v>332</v>
      </c>
      <c r="B17" s="600" t="n">
        <v>294</v>
      </c>
      <c r="C17" s="601" t="n">
        <v>59.8639455782313</v>
      </c>
      <c r="D17" s="601" t="n">
        <v>28.5714285714286</v>
      </c>
      <c r="E17" s="601" t="n">
        <v>7.14285714285714</v>
      </c>
      <c r="F17" s="601" t="n">
        <v>3.74149659863946</v>
      </c>
      <c r="G17" s="601" t="n">
        <v>0.680272108843537</v>
      </c>
      <c r="H17" s="601" t="n">
        <v>0</v>
      </c>
    </row>
    <row r="18" customFormat="false" ht="12.75" hidden="false" customHeight="false" outlineLevel="0" collapsed="false">
      <c r="A18" s="599" t="s">
        <v>333</v>
      </c>
      <c r="B18" s="600" t="n">
        <v>518</v>
      </c>
      <c r="C18" s="601" t="n">
        <v>56.5637065637066</v>
      </c>
      <c r="D18" s="601" t="n">
        <v>28.5714285714286</v>
      </c>
      <c r="E18" s="601" t="n">
        <v>7.91505791505792</v>
      </c>
      <c r="F18" s="601" t="n">
        <v>5.79150579150579</v>
      </c>
      <c r="G18" s="601" t="n">
        <v>0.965250965250965</v>
      </c>
      <c r="H18" s="601" t="n">
        <v>0.193050193050193</v>
      </c>
    </row>
    <row r="19" customFormat="false" ht="12.75" hidden="false" customHeight="false" outlineLevel="0" collapsed="false">
      <c r="A19" s="599" t="s">
        <v>334</v>
      </c>
      <c r="B19" s="600" t="n">
        <v>357</v>
      </c>
      <c r="C19" s="601" t="n">
        <v>61.9047619047619</v>
      </c>
      <c r="D19" s="601" t="n">
        <v>25.4901960784314</v>
      </c>
      <c r="E19" s="601" t="n">
        <v>5.60224089635854</v>
      </c>
      <c r="F19" s="601" t="n">
        <v>6.1624649859944</v>
      </c>
      <c r="G19" s="601" t="n">
        <v>0.840336134453782</v>
      </c>
      <c r="H19" s="601" t="n">
        <v>0</v>
      </c>
    </row>
    <row r="20" customFormat="false" ht="12.75" hidden="false" customHeight="false" outlineLevel="0" collapsed="false">
      <c r="A20" s="599" t="s">
        <v>335</v>
      </c>
      <c r="B20" s="600" t="n">
        <v>448</v>
      </c>
      <c r="C20" s="601" t="n">
        <v>58.4821428571429</v>
      </c>
      <c r="D20" s="601" t="n">
        <v>31.25</v>
      </c>
      <c r="E20" s="601" t="n">
        <v>8.25892857142857</v>
      </c>
      <c r="F20" s="601" t="n">
        <v>1.33928571428571</v>
      </c>
      <c r="G20" s="601" t="n">
        <v>0.669642857142857</v>
      </c>
      <c r="H20" s="601" t="n">
        <v>0</v>
      </c>
    </row>
    <row r="21" customFormat="false" ht="12.75" hidden="false" customHeight="false" outlineLevel="0" collapsed="false">
      <c r="A21" s="599" t="s">
        <v>336</v>
      </c>
      <c r="B21" s="600" t="n">
        <v>11580</v>
      </c>
      <c r="C21" s="601" t="n">
        <v>62.0639032815199</v>
      </c>
      <c r="D21" s="601" t="n">
        <v>25.7253886010363</v>
      </c>
      <c r="E21" s="601" t="n">
        <v>7.27115716753023</v>
      </c>
      <c r="F21" s="601" t="n">
        <v>3.67012089810017</v>
      </c>
      <c r="G21" s="601" t="n">
        <v>1.22625215889465</v>
      </c>
      <c r="H21" s="601" t="n">
        <v>0.0431778929188256</v>
      </c>
    </row>
    <row r="22" customFormat="false" ht="12.75" hidden="false" customHeight="false" outlineLevel="0" collapsed="false">
      <c r="A22" s="599" t="s">
        <v>337</v>
      </c>
      <c r="B22" s="600" t="n">
        <v>153</v>
      </c>
      <c r="C22" s="601" t="n">
        <v>64.0522875816994</v>
      </c>
      <c r="D22" s="601" t="n">
        <v>20.2614379084967</v>
      </c>
      <c r="E22" s="601" t="n">
        <v>7.84313725490196</v>
      </c>
      <c r="F22" s="601" t="n">
        <v>5.88235294117647</v>
      </c>
      <c r="G22" s="601" t="n">
        <v>1.96078431372549</v>
      </c>
      <c r="H22" s="601" t="n">
        <v>0</v>
      </c>
    </row>
    <row r="23" customFormat="false" ht="12.75" hidden="false" customHeight="false" outlineLevel="0" collapsed="false">
      <c r="A23" s="599" t="s">
        <v>338</v>
      </c>
      <c r="B23" s="600" t="n">
        <v>516</v>
      </c>
      <c r="C23" s="601" t="n">
        <v>61.4341085271318</v>
      </c>
      <c r="D23" s="601" t="n">
        <v>27.1317829457364</v>
      </c>
      <c r="E23" s="601" t="n">
        <v>6.78294573643411</v>
      </c>
      <c r="F23" s="601" t="n">
        <v>3.87596899224806</v>
      </c>
      <c r="G23" s="601" t="n">
        <v>0.775193798449612</v>
      </c>
      <c r="H23" s="601" t="n">
        <v>0</v>
      </c>
    </row>
    <row r="24" customFormat="false" ht="12.75" hidden="false" customHeight="false" outlineLevel="0" collapsed="false">
      <c r="A24" s="599" t="s">
        <v>339</v>
      </c>
      <c r="B24" s="600" t="n">
        <v>360</v>
      </c>
      <c r="C24" s="601" t="n">
        <v>60.8333333333333</v>
      </c>
      <c r="D24" s="601" t="n">
        <v>26.3888888888889</v>
      </c>
      <c r="E24" s="601" t="n">
        <v>6.94444444444445</v>
      </c>
      <c r="F24" s="601" t="n">
        <v>3.05555555555556</v>
      </c>
      <c r="G24" s="601" t="n">
        <v>2.77777777777778</v>
      </c>
      <c r="H24" s="601" t="n">
        <v>0</v>
      </c>
    </row>
    <row r="25" customFormat="false" ht="12.75" hidden="false" customHeight="false" outlineLevel="0" collapsed="false">
      <c r="A25" s="599" t="s">
        <v>340</v>
      </c>
      <c r="B25" s="600" t="n">
        <v>145</v>
      </c>
      <c r="C25" s="601" t="n">
        <v>56.551724137931</v>
      </c>
      <c r="D25" s="601" t="n">
        <v>27.5862068965517</v>
      </c>
      <c r="E25" s="601" t="n">
        <v>5.51724137931035</v>
      </c>
      <c r="F25" s="601" t="n">
        <v>6.20689655172414</v>
      </c>
      <c r="G25" s="601" t="n">
        <v>4.13793103448276</v>
      </c>
      <c r="H25" s="601" t="n">
        <v>0</v>
      </c>
    </row>
    <row r="26" customFormat="false" ht="12.75" hidden="false" customHeight="false" outlineLevel="0" collapsed="false">
      <c r="A26" s="599" t="s">
        <v>341</v>
      </c>
      <c r="B26" s="600" t="n">
        <v>112</v>
      </c>
      <c r="C26" s="601" t="n">
        <v>71.4285714285714</v>
      </c>
      <c r="D26" s="601" t="n">
        <v>20.5357142857143</v>
      </c>
      <c r="E26" s="601" t="n">
        <v>6.25</v>
      </c>
      <c r="F26" s="601" t="n">
        <v>1.78571428571429</v>
      </c>
      <c r="G26" s="601" t="n">
        <v>0</v>
      </c>
      <c r="H26" s="601" t="n">
        <v>0</v>
      </c>
    </row>
    <row r="27" customFormat="false" ht="12.75" hidden="false" customHeight="false" outlineLevel="0" collapsed="false">
      <c r="A27" s="599" t="s">
        <v>342</v>
      </c>
      <c r="B27" s="600" t="n">
        <v>170</v>
      </c>
      <c r="C27" s="601" t="n">
        <v>70.5882352941177</v>
      </c>
      <c r="D27" s="601" t="n">
        <v>17.6470588235294</v>
      </c>
      <c r="E27" s="601" t="n">
        <v>6.47058823529412</v>
      </c>
      <c r="F27" s="601" t="n">
        <v>4.11764705882353</v>
      </c>
      <c r="G27" s="601" t="n">
        <v>1.17647058823529</v>
      </c>
      <c r="H27" s="601" t="n">
        <v>0</v>
      </c>
    </row>
    <row r="28" customFormat="false" ht="12.75" hidden="false" customHeight="false" outlineLevel="0" collapsed="false">
      <c r="A28" s="599" t="s">
        <v>343</v>
      </c>
      <c r="B28" s="600" t="n">
        <v>176</v>
      </c>
      <c r="C28" s="601" t="n">
        <v>61.9318181818182</v>
      </c>
      <c r="D28" s="601" t="n">
        <v>25</v>
      </c>
      <c r="E28" s="601" t="n">
        <v>6.81818181818182</v>
      </c>
      <c r="F28" s="601" t="n">
        <v>6.25</v>
      </c>
      <c r="G28" s="601" t="n">
        <v>0</v>
      </c>
      <c r="H28" s="601" t="n">
        <v>0</v>
      </c>
    </row>
    <row r="29" customFormat="false" ht="12.75" hidden="false" customHeight="false" outlineLevel="0" collapsed="false">
      <c r="A29" s="599" t="s">
        <v>344</v>
      </c>
      <c r="B29" s="600" t="n">
        <v>437</v>
      </c>
      <c r="C29" s="601" t="n">
        <v>60.4118993135011</v>
      </c>
      <c r="D29" s="601" t="n">
        <v>27.0022883295195</v>
      </c>
      <c r="E29" s="601" t="n">
        <v>6.63615560640732</v>
      </c>
      <c r="F29" s="601" t="n">
        <v>4.5766590389016</v>
      </c>
      <c r="G29" s="601" t="n">
        <v>1.37299771167048</v>
      </c>
      <c r="H29" s="601" t="n">
        <v>0</v>
      </c>
    </row>
    <row r="30" customFormat="false" ht="12.75" hidden="false" customHeight="false" outlineLevel="0" collapsed="false">
      <c r="A30" s="599" t="s">
        <v>139</v>
      </c>
      <c r="B30" s="600" t="n">
        <v>29</v>
      </c>
      <c r="C30" s="601" t="n">
        <v>55.1724137931034</v>
      </c>
      <c r="D30" s="601" t="n">
        <v>34.4827586206897</v>
      </c>
      <c r="E30" s="601" t="n">
        <v>6.89655172413793</v>
      </c>
      <c r="F30" s="601" t="n">
        <v>0</v>
      </c>
      <c r="G30" s="601" t="n">
        <v>3.44827586206897</v>
      </c>
      <c r="H30" s="601" t="n">
        <v>0</v>
      </c>
    </row>
    <row r="31" customFormat="false" ht="12.75" hidden="false" customHeight="false" outlineLevel="0" collapsed="false">
      <c r="A31" s="366"/>
    </row>
    <row r="32" customFormat="false" ht="12.75" hidden="false" customHeight="false" outlineLevel="0" collapsed="false">
      <c r="A32" s="213" t="s">
        <v>230</v>
      </c>
      <c r="B32" s="602"/>
      <c r="C32" s="602"/>
      <c r="D32" s="602"/>
      <c r="E32" s="602"/>
      <c r="F32" s="602"/>
      <c r="G32" s="602"/>
      <c r="H32" s="602"/>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sheetData>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26" width="31.28"/>
    <col collapsed="false" customWidth="false" hidden="false" outlineLevel="0" max="257" min="2" style="26" width="15.99"/>
  </cols>
  <sheetData>
    <row r="4" s="603" customFormat="true" ht="12.75" hidden="false" customHeight="false" outlineLevel="0" collapsed="false"/>
    <row r="5" customFormat="false" ht="32.25" hidden="false" customHeight="true" outlineLevel="0" collapsed="false">
      <c r="A5" s="604" t="s">
        <v>350</v>
      </c>
      <c r="B5" s="604"/>
      <c r="C5" s="604"/>
      <c r="D5" s="604"/>
      <c r="E5" s="604"/>
      <c r="F5" s="604"/>
      <c r="G5" s="604"/>
    </row>
    <row r="6" customFormat="false" ht="15.75" hidden="false" customHeight="false" outlineLevel="0" collapsed="false">
      <c r="A6" s="605"/>
    </row>
    <row r="7" customFormat="false" ht="12.75" hidden="false" customHeight="false" outlineLevel="0" collapsed="false">
      <c r="A7" s="207" t="s">
        <v>125</v>
      </c>
    </row>
    <row r="8" customFormat="false" ht="26.25" hidden="false" customHeight="true" outlineLevel="0" collapsed="false">
      <c r="A8" s="606"/>
      <c r="B8" s="79" t="s">
        <v>142</v>
      </c>
      <c r="C8" s="606" t="s">
        <v>158</v>
      </c>
      <c r="D8" s="606" t="s">
        <v>163</v>
      </c>
      <c r="E8" s="606" t="s">
        <v>164</v>
      </c>
      <c r="F8" s="606" t="s">
        <v>165</v>
      </c>
      <c r="G8" s="606" t="s">
        <v>139</v>
      </c>
    </row>
    <row r="10" customFormat="false" ht="12.75" hidden="false" customHeight="false" outlineLevel="0" collapsed="false">
      <c r="A10" s="607" t="s">
        <v>37</v>
      </c>
      <c r="B10" s="608" t="n">
        <v>19242</v>
      </c>
      <c r="C10" s="609" t="n">
        <v>64.1045629352458</v>
      </c>
      <c r="D10" s="609" t="n">
        <v>24.6492048643592</v>
      </c>
      <c r="E10" s="609" t="n">
        <v>7.60835671967571</v>
      </c>
      <c r="F10" s="609" t="n">
        <v>3.62748155077435</v>
      </c>
      <c r="G10" s="609" t="n">
        <v>0.0103939299449122</v>
      </c>
    </row>
    <row r="11" customFormat="false" ht="12.75" hidden="false" customHeight="false" outlineLevel="0" collapsed="false">
      <c r="A11" s="607" t="s">
        <v>326</v>
      </c>
      <c r="B11" s="608" t="n">
        <v>895</v>
      </c>
      <c r="C11" s="609" t="n">
        <v>64.1340782122905</v>
      </c>
      <c r="D11" s="609" t="n">
        <v>23.463687150838</v>
      </c>
      <c r="E11" s="609" t="n">
        <v>7.70949720670391</v>
      </c>
      <c r="F11" s="609" t="n">
        <v>4.6927374301676</v>
      </c>
      <c r="G11" s="609" t="n">
        <v>0</v>
      </c>
    </row>
    <row r="12" customFormat="false" ht="12.75" hidden="false" customHeight="false" outlineLevel="0" collapsed="false">
      <c r="A12" s="607" t="s">
        <v>327</v>
      </c>
      <c r="B12" s="608" t="n">
        <v>1495</v>
      </c>
      <c r="C12" s="609" t="n">
        <v>65.819397993311</v>
      </c>
      <c r="D12" s="609" t="n">
        <v>23.1438127090301</v>
      </c>
      <c r="E12" s="609" t="n">
        <v>7.02341137123746</v>
      </c>
      <c r="F12" s="609" t="n">
        <v>3.94648829431438</v>
      </c>
      <c r="G12" s="609" t="n">
        <v>0.0668896321070234</v>
      </c>
    </row>
    <row r="13" customFormat="false" ht="12.75" hidden="false" customHeight="false" outlineLevel="0" collapsed="false">
      <c r="A13" s="607" t="s">
        <v>328</v>
      </c>
      <c r="B13" s="608" t="n">
        <v>683</v>
      </c>
      <c r="C13" s="609" t="n">
        <v>60.7613469985359</v>
      </c>
      <c r="D13" s="609" t="n">
        <v>26.3543191800879</v>
      </c>
      <c r="E13" s="609" t="n">
        <v>7.61346998535871</v>
      </c>
      <c r="F13" s="609" t="n">
        <v>5.27086383601757</v>
      </c>
      <c r="G13" s="609" t="n">
        <v>0</v>
      </c>
    </row>
    <row r="14" customFormat="false" ht="12.75" hidden="false" customHeight="false" outlineLevel="0" collapsed="false">
      <c r="A14" s="607" t="s">
        <v>329</v>
      </c>
      <c r="B14" s="608" t="n">
        <v>344</v>
      </c>
      <c r="C14" s="609" t="n">
        <v>66.2790697674419</v>
      </c>
      <c r="D14" s="609" t="n">
        <v>22.3837209302326</v>
      </c>
      <c r="E14" s="609" t="n">
        <v>7.26744186046512</v>
      </c>
      <c r="F14" s="609" t="n">
        <v>4.06976744186047</v>
      </c>
      <c r="G14" s="609" t="n">
        <v>0</v>
      </c>
    </row>
    <row r="15" customFormat="false" ht="12.75" hidden="false" customHeight="false" outlineLevel="0" collapsed="false">
      <c r="A15" s="607" t="s">
        <v>330</v>
      </c>
      <c r="B15" s="608" t="n">
        <v>358</v>
      </c>
      <c r="C15" s="609" t="n">
        <v>68.4357541899441</v>
      </c>
      <c r="D15" s="609" t="n">
        <v>21.5083798882682</v>
      </c>
      <c r="E15" s="609" t="n">
        <v>6.70391061452514</v>
      </c>
      <c r="F15" s="609" t="n">
        <v>3.35195530726257</v>
      </c>
      <c r="G15" s="609" t="n">
        <v>0</v>
      </c>
    </row>
    <row r="16" customFormat="false" ht="12.75" hidden="false" customHeight="false" outlineLevel="0" collapsed="false">
      <c r="A16" s="607" t="s">
        <v>331</v>
      </c>
      <c r="B16" s="608" t="n">
        <v>172</v>
      </c>
      <c r="C16" s="609" t="n">
        <v>61.6279069767442</v>
      </c>
      <c r="D16" s="609" t="n">
        <v>24.4186046511628</v>
      </c>
      <c r="E16" s="609" t="n">
        <v>6.97674418604651</v>
      </c>
      <c r="F16" s="609" t="n">
        <v>6.97674418604651</v>
      </c>
      <c r="G16" s="609" t="n">
        <v>0</v>
      </c>
    </row>
    <row r="17" customFormat="false" ht="12.75" hidden="false" customHeight="false" outlineLevel="0" collapsed="false">
      <c r="A17" s="607" t="s">
        <v>332</v>
      </c>
      <c r="B17" s="608" t="n">
        <v>294</v>
      </c>
      <c r="C17" s="609" t="n">
        <v>58.5034013605442</v>
      </c>
      <c r="D17" s="609" t="n">
        <v>20.4081632653061</v>
      </c>
      <c r="E17" s="609" t="n">
        <v>11.2244897959184</v>
      </c>
      <c r="F17" s="609" t="n">
        <v>9.86394557823129</v>
      </c>
      <c r="G17" s="609" t="n">
        <v>0</v>
      </c>
    </row>
    <row r="18" customFormat="false" ht="12.75" hidden="false" customHeight="false" outlineLevel="0" collapsed="false">
      <c r="A18" s="607" t="s">
        <v>333</v>
      </c>
      <c r="B18" s="608" t="n">
        <v>518</v>
      </c>
      <c r="C18" s="609" t="n">
        <v>65.2509652509653</v>
      </c>
      <c r="D18" s="609" t="n">
        <v>23.7451737451737</v>
      </c>
      <c r="E18" s="609" t="n">
        <v>8.10810810810811</v>
      </c>
      <c r="F18" s="609" t="n">
        <v>2.8957528957529</v>
      </c>
      <c r="G18" s="609" t="n">
        <v>0</v>
      </c>
    </row>
    <row r="19" customFormat="false" ht="12.75" hidden="false" customHeight="false" outlineLevel="0" collapsed="false">
      <c r="A19" s="607" t="s">
        <v>334</v>
      </c>
      <c r="B19" s="608" t="n">
        <v>357</v>
      </c>
      <c r="C19" s="609" t="n">
        <v>65.546218487395</v>
      </c>
      <c r="D19" s="609" t="n">
        <v>23.8095238095238</v>
      </c>
      <c r="E19" s="609" t="n">
        <v>5.04201680672269</v>
      </c>
      <c r="F19" s="609" t="n">
        <v>5.60224089635854</v>
      </c>
      <c r="G19" s="609" t="n">
        <v>0</v>
      </c>
    </row>
    <row r="20" customFormat="false" ht="12.75" hidden="false" customHeight="false" outlineLevel="0" collapsed="false">
      <c r="A20" s="607" t="s">
        <v>335</v>
      </c>
      <c r="B20" s="608" t="n">
        <v>448</v>
      </c>
      <c r="C20" s="609" t="n">
        <v>70.7589285714286</v>
      </c>
      <c r="D20" s="609" t="n">
        <v>21.2053571428571</v>
      </c>
      <c r="E20" s="609" t="n">
        <v>5.58035714285714</v>
      </c>
      <c r="F20" s="609" t="n">
        <v>2.45535714285714</v>
      </c>
      <c r="G20" s="609" t="n">
        <v>0</v>
      </c>
    </row>
    <row r="21" customFormat="false" ht="12.75" hidden="false" customHeight="false" outlineLevel="0" collapsed="false">
      <c r="A21" s="607" t="s">
        <v>336</v>
      </c>
      <c r="B21" s="608" t="n">
        <v>11580</v>
      </c>
      <c r="C21" s="609" t="n">
        <v>63.713298791019</v>
      </c>
      <c r="D21" s="609" t="n">
        <v>25.440414507772</v>
      </c>
      <c r="E21" s="609" t="n">
        <v>7.80656303972366</v>
      </c>
      <c r="F21" s="609" t="n">
        <v>3.03108808290155</v>
      </c>
      <c r="G21" s="609" t="n">
        <v>0.00863557858376511</v>
      </c>
    </row>
    <row r="22" customFormat="false" ht="12.75" hidden="false" customHeight="false" outlineLevel="0" collapsed="false">
      <c r="A22" s="607" t="s">
        <v>337</v>
      </c>
      <c r="B22" s="608" t="n">
        <v>153</v>
      </c>
      <c r="C22" s="609" t="n">
        <v>67.9738562091503</v>
      </c>
      <c r="D22" s="609" t="n">
        <v>23.5294117647059</v>
      </c>
      <c r="E22" s="609" t="n">
        <v>7.18954248366013</v>
      </c>
      <c r="F22" s="609" t="n">
        <v>1.30718954248366</v>
      </c>
      <c r="G22" s="609" t="n">
        <v>0</v>
      </c>
    </row>
    <row r="23" customFormat="false" ht="12.75" hidden="false" customHeight="false" outlineLevel="0" collapsed="false">
      <c r="A23" s="607" t="s">
        <v>338</v>
      </c>
      <c r="B23" s="608" t="n">
        <v>516</v>
      </c>
      <c r="C23" s="609" t="n">
        <v>65.1162790697674</v>
      </c>
      <c r="D23" s="609" t="n">
        <v>22.2868217054264</v>
      </c>
      <c r="E23" s="609" t="n">
        <v>8.72093023255814</v>
      </c>
      <c r="F23" s="609" t="n">
        <v>3.87596899224806</v>
      </c>
      <c r="G23" s="609" t="n">
        <v>0</v>
      </c>
    </row>
    <row r="24" customFormat="false" ht="12.75" hidden="false" customHeight="false" outlineLevel="0" collapsed="false">
      <c r="A24" s="607" t="s">
        <v>339</v>
      </c>
      <c r="B24" s="608" t="n">
        <v>360</v>
      </c>
      <c r="C24" s="609" t="n">
        <v>60.5555555555556</v>
      </c>
      <c r="D24" s="609" t="n">
        <v>26.3888888888889</v>
      </c>
      <c r="E24" s="609" t="n">
        <v>7.5</v>
      </c>
      <c r="F24" s="609" t="n">
        <v>5.55555555555556</v>
      </c>
      <c r="G24" s="609" t="n">
        <v>0</v>
      </c>
    </row>
    <row r="25" customFormat="false" ht="12.75" hidden="false" customHeight="false" outlineLevel="0" collapsed="false">
      <c r="A25" s="607" t="s">
        <v>340</v>
      </c>
      <c r="B25" s="608" t="n">
        <v>145</v>
      </c>
      <c r="C25" s="609" t="n">
        <v>67.5862068965517</v>
      </c>
      <c r="D25" s="609" t="n">
        <v>24.8275862068966</v>
      </c>
      <c r="E25" s="609" t="n">
        <v>4.82758620689655</v>
      </c>
      <c r="F25" s="609" t="n">
        <v>2.75862068965517</v>
      </c>
      <c r="G25" s="609" t="n">
        <v>0</v>
      </c>
    </row>
    <row r="26" customFormat="false" ht="12.75" hidden="false" customHeight="false" outlineLevel="0" collapsed="false">
      <c r="A26" s="607" t="s">
        <v>341</v>
      </c>
      <c r="B26" s="608" t="n">
        <v>112</v>
      </c>
      <c r="C26" s="609" t="n">
        <v>60.7142857142857</v>
      </c>
      <c r="D26" s="609" t="n">
        <v>20.5357142857143</v>
      </c>
      <c r="E26" s="609" t="n">
        <v>10.7142857142857</v>
      </c>
      <c r="F26" s="609" t="n">
        <v>8.03571428571429</v>
      </c>
      <c r="G26" s="609" t="n">
        <v>0</v>
      </c>
    </row>
    <row r="27" customFormat="false" ht="12.75" hidden="false" customHeight="false" outlineLevel="0" collapsed="false">
      <c r="A27" s="607" t="s">
        <v>342</v>
      </c>
      <c r="B27" s="608" t="n">
        <v>170</v>
      </c>
      <c r="C27" s="609" t="n">
        <v>74.7058823529412</v>
      </c>
      <c r="D27" s="609" t="n">
        <v>18.2352941176471</v>
      </c>
      <c r="E27" s="609" t="n">
        <v>4.11764705882353</v>
      </c>
      <c r="F27" s="609" t="n">
        <v>2.94117647058824</v>
      </c>
      <c r="G27" s="609" t="n">
        <v>0</v>
      </c>
    </row>
    <row r="28" customFormat="false" ht="12.75" hidden="false" customHeight="false" outlineLevel="0" collapsed="false">
      <c r="A28" s="607" t="s">
        <v>343</v>
      </c>
      <c r="B28" s="608" t="n">
        <v>176</v>
      </c>
      <c r="C28" s="609" t="n">
        <v>67.6136363636364</v>
      </c>
      <c r="D28" s="609" t="n">
        <v>24.4318181818182</v>
      </c>
      <c r="E28" s="609" t="n">
        <v>5.68181818181818</v>
      </c>
      <c r="F28" s="609" t="n">
        <v>2.27272727272727</v>
      </c>
      <c r="G28" s="609" t="n">
        <v>0</v>
      </c>
    </row>
    <row r="29" customFormat="false" ht="12.75" hidden="false" customHeight="false" outlineLevel="0" collapsed="false">
      <c r="A29" s="607" t="s">
        <v>344</v>
      </c>
      <c r="B29" s="608" t="n">
        <v>437</v>
      </c>
      <c r="C29" s="609" t="n">
        <v>58.3524027459954</v>
      </c>
      <c r="D29" s="609" t="n">
        <v>26.7734553775744</v>
      </c>
      <c r="E29" s="609" t="n">
        <v>8.0091533180778</v>
      </c>
      <c r="F29" s="609" t="n">
        <v>6.8649885583524</v>
      </c>
      <c r="G29" s="609" t="n">
        <v>0</v>
      </c>
    </row>
    <row r="30" customFormat="false" ht="12.75" hidden="false" customHeight="false" outlineLevel="0" collapsed="false">
      <c r="A30" s="607" t="s">
        <v>139</v>
      </c>
      <c r="B30" s="608" t="n">
        <v>29</v>
      </c>
      <c r="C30" s="609" t="n">
        <v>65.5172413793104</v>
      </c>
      <c r="D30" s="609" t="n">
        <v>20.6896551724138</v>
      </c>
      <c r="E30" s="609" t="n">
        <v>3.44827586206897</v>
      </c>
      <c r="F30" s="609" t="n">
        <v>10.3448275862069</v>
      </c>
      <c r="G30" s="609" t="n">
        <v>0</v>
      </c>
    </row>
    <row r="31" customFormat="false" ht="12.75" hidden="false" customHeight="false" outlineLevel="0" collapsed="false">
      <c r="A31" s="366"/>
    </row>
    <row r="32" customFormat="false" ht="12.75" hidden="false" customHeight="false" outlineLevel="0" collapsed="false">
      <c r="A32" s="213" t="s">
        <v>230</v>
      </c>
      <c r="B32" s="610"/>
      <c r="C32" s="610"/>
      <c r="D32" s="610"/>
      <c r="E32" s="610"/>
      <c r="F32" s="610"/>
      <c r="G32" s="610"/>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sheetData>
  <mergeCells count="1">
    <mergeCell ref="A5:G5"/>
  </mergeCells>
  <printOptions headings="false" gridLines="false" gridLinesSet="true" horizontalCentered="false" verticalCentered="false"/>
  <pageMargins left="0.747916666666667" right="0.747916666666667" top="0.984027777777778" bottom="0.845138888888889"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611" width="31.28"/>
    <col collapsed="false" customWidth="false" hidden="false" outlineLevel="0" max="257" min="2" style="611" width="15.99"/>
  </cols>
  <sheetData>
    <row r="4" s="612" customFormat="true" ht="12.75" hidden="false" customHeight="false" outlineLevel="0" collapsed="false"/>
    <row r="5" customFormat="false" ht="33" hidden="false" customHeight="true" outlineLevel="0" collapsed="false">
      <c r="A5" s="613" t="s">
        <v>351</v>
      </c>
      <c r="B5" s="613"/>
      <c r="C5" s="613"/>
      <c r="D5" s="613"/>
      <c r="E5" s="613"/>
      <c r="F5" s="613"/>
      <c r="G5" s="613"/>
      <c r="H5" s="613"/>
    </row>
    <row r="6" customFormat="false" ht="15.75" hidden="false" customHeight="false" outlineLevel="0" collapsed="false">
      <c r="A6" s="614"/>
    </row>
    <row r="7" customFormat="false" ht="12.75" hidden="false" customHeight="false" outlineLevel="0" collapsed="false">
      <c r="A7" s="207" t="s">
        <v>125</v>
      </c>
    </row>
    <row r="8" customFormat="false" ht="14.25" hidden="false" customHeight="false" outlineLevel="0" collapsed="false">
      <c r="A8" s="615"/>
      <c r="B8" s="79" t="s">
        <v>142</v>
      </c>
      <c r="C8" s="615" t="s">
        <v>143</v>
      </c>
      <c r="D8" s="615" t="s">
        <v>144</v>
      </c>
      <c r="E8" s="615" t="s">
        <v>145</v>
      </c>
      <c r="F8" s="615" t="s">
        <v>146</v>
      </c>
      <c r="G8" s="615" t="s">
        <v>147</v>
      </c>
      <c r="H8" s="615" t="s">
        <v>148</v>
      </c>
    </row>
    <row r="10" customFormat="false" ht="12.75" hidden="false" customHeight="false" outlineLevel="0" collapsed="false">
      <c r="A10" s="616" t="s">
        <v>37</v>
      </c>
      <c r="B10" s="617" t="n">
        <v>2227</v>
      </c>
      <c r="C10" s="618" t="n">
        <v>2.96362819937135</v>
      </c>
      <c r="D10" s="618" t="n">
        <v>5.43331836551414</v>
      </c>
      <c r="E10" s="618" t="n">
        <v>11.1809609339919</v>
      </c>
      <c r="F10" s="618" t="n">
        <v>15.9856308935788</v>
      </c>
      <c r="G10" s="618" t="n">
        <v>28.4687920969915</v>
      </c>
      <c r="H10" s="618" t="n">
        <v>35.9676695105523</v>
      </c>
    </row>
    <row r="11" customFormat="false" ht="12.75" hidden="false" customHeight="false" outlineLevel="0" collapsed="false">
      <c r="A11" s="616" t="s">
        <v>326</v>
      </c>
      <c r="B11" s="617" t="n">
        <v>110</v>
      </c>
      <c r="C11" s="618" t="n">
        <v>0</v>
      </c>
      <c r="D11" s="618" t="n">
        <v>2.72727272727273</v>
      </c>
      <c r="E11" s="618" t="n">
        <v>7.27272727272727</v>
      </c>
      <c r="F11" s="618" t="n">
        <v>19.0909090909091</v>
      </c>
      <c r="G11" s="618" t="n">
        <v>34.5454545454546</v>
      </c>
      <c r="H11" s="618" t="n">
        <v>36.3636363636364</v>
      </c>
    </row>
    <row r="12" customFormat="false" ht="12.75" hidden="false" customHeight="false" outlineLevel="0" collapsed="false">
      <c r="A12" s="616" t="s">
        <v>327</v>
      </c>
      <c r="B12" s="617" t="n">
        <v>203</v>
      </c>
      <c r="C12" s="618" t="n">
        <v>1.97044334975369</v>
      </c>
      <c r="D12" s="618" t="n">
        <v>7.38916256157636</v>
      </c>
      <c r="E12" s="618" t="n">
        <v>9.85221674876847</v>
      </c>
      <c r="F12" s="618" t="n">
        <v>13.3004926108374</v>
      </c>
      <c r="G12" s="618" t="n">
        <v>30.0492610837438</v>
      </c>
      <c r="H12" s="618" t="n">
        <v>37.4384236453202</v>
      </c>
    </row>
    <row r="13" customFormat="false" ht="12.75" hidden="false" customHeight="false" outlineLevel="0" collapsed="false">
      <c r="A13" s="616" t="s">
        <v>328</v>
      </c>
      <c r="B13" s="617" t="n">
        <v>85</v>
      </c>
      <c r="C13" s="618" t="n">
        <v>3.52941176470588</v>
      </c>
      <c r="D13" s="618" t="n">
        <v>7.05882352941176</v>
      </c>
      <c r="E13" s="618" t="n">
        <v>15.2941176470588</v>
      </c>
      <c r="F13" s="618" t="n">
        <v>12.9411764705882</v>
      </c>
      <c r="G13" s="618" t="n">
        <v>21.1764705882353</v>
      </c>
      <c r="H13" s="618" t="n">
        <v>40</v>
      </c>
    </row>
    <row r="14" customFormat="false" ht="12.75" hidden="false" customHeight="false" outlineLevel="0" collapsed="false">
      <c r="A14" s="616" t="s">
        <v>329</v>
      </c>
      <c r="B14" s="617" t="n">
        <v>44</v>
      </c>
      <c r="C14" s="618" t="n">
        <v>4.54545454545455</v>
      </c>
      <c r="D14" s="618" t="n">
        <v>2.27272727272727</v>
      </c>
      <c r="E14" s="618" t="n">
        <v>6.81818181818182</v>
      </c>
      <c r="F14" s="618" t="n">
        <v>25</v>
      </c>
      <c r="G14" s="618" t="n">
        <v>36.3636363636364</v>
      </c>
      <c r="H14" s="618" t="n">
        <v>25</v>
      </c>
    </row>
    <row r="15" customFormat="false" ht="12.75" hidden="false" customHeight="false" outlineLevel="0" collapsed="false">
      <c r="A15" s="616" t="s">
        <v>330</v>
      </c>
      <c r="B15" s="617" t="n">
        <v>44</v>
      </c>
      <c r="C15" s="618" t="n">
        <v>4.54545454545455</v>
      </c>
      <c r="D15" s="618" t="n">
        <v>11.3636363636364</v>
      </c>
      <c r="E15" s="618" t="n">
        <v>18.1818181818182</v>
      </c>
      <c r="F15" s="618" t="n">
        <v>18.1818181818182</v>
      </c>
      <c r="G15" s="618" t="n">
        <v>22.7272727272727</v>
      </c>
      <c r="H15" s="618" t="n">
        <v>25</v>
      </c>
    </row>
    <row r="16" customFormat="false" ht="12.75" hidden="false" customHeight="false" outlineLevel="0" collapsed="false">
      <c r="A16" s="616" t="s">
        <v>331</v>
      </c>
      <c r="B16" s="617" t="n">
        <v>25</v>
      </c>
      <c r="C16" s="618" t="n">
        <v>12</v>
      </c>
      <c r="D16" s="618" t="n">
        <v>8</v>
      </c>
      <c r="E16" s="618" t="n">
        <v>16</v>
      </c>
      <c r="F16" s="618" t="n">
        <v>20</v>
      </c>
      <c r="G16" s="618" t="n">
        <v>16</v>
      </c>
      <c r="H16" s="618" t="n">
        <v>28</v>
      </c>
    </row>
    <row r="17" customFormat="false" ht="12.75" hidden="false" customHeight="false" outlineLevel="0" collapsed="false">
      <c r="A17" s="616" t="s">
        <v>332</v>
      </c>
      <c r="B17" s="617" t="n">
        <v>40</v>
      </c>
      <c r="C17" s="618" t="n">
        <v>0</v>
      </c>
      <c r="D17" s="618" t="n">
        <v>7.5</v>
      </c>
      <c r="E17" s="618" t="n">
        <v>12.5</v>
      </c>
      <c r="F17" s="618" t="n">
        <v>15</v>
      </c>
      <c r="G17" s="618" t="n">
        <v>22.5</v>
      </c>
      <c r="H17" s="618" t="n">
        <v>42.5</v>
      </c>
    </row>
    <row r="18" customFormat="false" ht="12.75" hidden="false" customHeight="false" outlineLevel="0" collapsed="false">
      <c r="A18" s="616" t="s">
        <v>333</v>
      </c>
      <c r="B18" s="617" t="n">
        <v>70</v>
      </c>
      <c r="C18" s="618" t="n">
        <v>0</v>
      </c>
      <c r="D18" s="618" t="n">
        <v>4.28571428571429</v>
      </c>
      <c r="E18" s="618" t="n">
        <v>12.8571428571429</v>
      </c>
      <c r="F18" s="618" t="n">
        <v>20</v>
      </c>
      <c r="G18" s="618" t="n">
        <v>27.1428571428571</v>
      </c>
      <c r="H18" s="618" t="n">
        <v>35.7142857142857</v>
      </c>
    </row>
    <row r="19" customFormat="false" ht="12.75" hidden="false" customHeight="false" outlineLevel="0" collapsed="false">
      <c r="A19" s="616" t="s">
        <v>334</v>
      </c>
      <c r="B19" s="617" t="n">
        <v>52</v>
      </c>
      <c r="C19" s="618" t="n">
        <v>3.84615384615385</v>
      </c>
      <c r="D19" s="618" t="n">
        <v>3.84615384615385</v>
      </c>
      <c r="E19" s="618" t="n">
        <v>17.3076923076923</v>
      </c>
      <c r="F19" s="618" t="n">
        <v>11.5384615384615</v>
      </c>
      <c r="G19" s="618" t="n">
        <v>26.9230769230769</v>
      </c>
      <c r="H19" s="618" t="n">
        <v>36.5384615384615</v>
      </c>
    </row>
    <row r="20" customFormat="false" ht="12.75" hidden="false" customHeight="false" outlineLevel="0" collapsed="false">
      <c r="A20" s="616" t="s">
        <v>335</v>
      </c>
      <c r="B20" s="617" t="n">
        <v>58</v>
      </c>
      <c r="C20" s="618" t="n">
        <v>3.44827586206897</v>
      </c>
      <c r="D20" s="618" t="n">
        <v>0</v>
      </c>
      <c r="E20" s="618" t="n">
        <v>20.6896551724138</v>
      </c>
      <c r="F20" s="618" t="n">
        <v>17.2413793103448</v>
      </c>
      <c r="G20" s="618" t="n">
        <v>25.8620689655172</v>
      </c>
      <c r="H20" s="618" t="n">
        <v>32.7586206896552</v>
      </c>
    </row>
    <row r="21" customFormat="false" ht="12.75" hidden="false" customHeight="false" outlineLevel="0" collapsed="false">
      <c r="A21" s="616" t="s">
        <v>336</v>
      </c>
      <c r="B21" s="617" t="n">
        <v>1239</v>
      </c>
      <c r="C21" s="618" t="n">
        <v>3.38983050847458</v>
      </c>
      <c r="D21" s="618" t="n">
        <v>5.32687651331719</v>
      </c>
      <c r="E21" s="618" t="n">
        <v>10.8958837772397</v>
      </c>
      <c r="F21" s="618" t="n">
        <v>15.7384987893462</v>
      </c>
      <c r="G21" s="618" t="n">
        <v>29.0556900726392</v>
      </c>
      <c r="H21" s="618" t="n">
        <v>35.5932203389831</v>
      </c>
    </row>
    <row r="22" customFormat="false" ht="12.75" hidden="false" customHeight="false" outlineLevel="0" collapsed="false">
      <c r="A22" s="616" t="s">
        <v>337</v>
      </c>
      <c r="B22" s="617" t="n">
        <v>11</v>
      </c>
      <c r="C22" s="618" t="n">
        <v>0</v>
      </c>
      <c r="D22" s="618" t="n">
        <v>0</v>
      </c>
      <c r="E22" s="618" t="n">
        <v>18.1818181818182</v>
      </c>
      <c r="F22" s="618" t="n">
        <v>9.09090909090909</v>
      </c>
      <c r="G22" s="618" t="n">
        <v>45.4545454545455</v>
      </c>
      <c r="H22" s="618" t="n">
        <v>27.2727272727273</v>
      </c>
    </row>
    <row r="23" customFormat="false" ht="12.75" hidden="false" customHeight="false" outlineLevel="0" collapsed="false">
      <c r="A23" s="616" t="s">
        <v>338</v>
      </c>
      <c r="B23" s="617" t="n">
        <v>75</v>
      </c>
      <c r="C23" s="618" t="n">
        <v>0</v>
      </c>
      <c r="D23" s="618" t="n">
        <v>8</v>
      </c>
      <c r="E23" s="618" t="n">
        <v>13.3333333333333</v>
      </c>
      <c r="F23" s="618" t="n">
        <v>18.6666666666667</v>
      </c>
      <c r="G23" s="618" t="n">
        <v>24</v>
      </c>
      <c r="H23" s="618" t="n">
        <v>36</v>
      </c>
    </row>
    <row r="24" customFormat="false" ht="12.75" hidden="false" customHeight="false" outlineLevel="0" collapsed="false">
      <c r="A24" s="616" t="s">
        <v>339</v>
      </c>
      <c r="B24" s="617" t="n">
        <v>54</v>
      </c>
      <c r="C24" s="618" t="n">
        <v>3.7037037037037</v>
      </c>
      <c r="D24" s="618" t="n">
        <v>7.40740740740741</v>
      </c>
      <c r="E24" s="618" t="n">
        <v>3.7037037037037</v>
      </c>
      <c r="F24" s="618" t="n">
        <v>16.6666666666667</v>
      </c>
      <c r="G24" s="618" t="n">
        <v>25.9259259259259</v>
      </c>
      <c r="H24" s="618" t="n">
        <v>42.5925925925926</v>
      </c>
    </row>
    <row r="25" customFormat="false" ht="12.75" hidden="false" customHeight="false" outlineLevel="0" collapsed="false">
      <c r="A25" s="616" t="s">
        <v>340</v>
      </c>
      <c r="B25" s="617" t="n">
        <v>12</v>
      </c>
      <c r="C25" s="618" t="n">
        <v>0</v>
      </c>
      <c r="D25" s="618" t="n">
        <v>0</v>
      </c>
      <c r="E25" s="618" t="n">
        <v>0</v>
      </c>
      <c r="F25" s="618" t="n">
        <v>16.6666666666667</v>
      </c>
      <c r="G25" s="618" t="n">
        <v>25</v>
      </c>
      <c r="H25" s="618" t="n">
        <v>58.3333333333333</v>
      </c>
    </row>
    <row r="26" customFormat="false" ht="12.75" hidden="false" customHeight="false" outlineLevel="0" collapsed="false">
      <c r="A26" s="616" t="s">
        <v>341</v>
      </c>
      <c r="B26" s="617" t="n">
        <v>18</v>
      </c>
      <c r="C26" s="618" t="n">
        <v>0</v>
      </c>
      <c r="D26" s="618" t="n">
        <v>5.55555555555556</v>
      </c>
      <c r="E26" s="618" t="n">
        <v>5.55555555555556</v>
      </c>
      <c r="F26" s="618" t="n">
        <v>16.6666666666667</v>
      </c>
      <c r="G26" s="618" t="n">
        <v>27.7777777777778</v>
      </c>
      <c r="H26" s="618" t="n">
        <v>44.4444444444444</v>
      </c>
    </row>
    <row r="27" customFormat="false" ht="12.75" hidden="false" customHeight="false" outlineLevel="0" collapsed="false">
      <c r="A27" s="616" t="s">
        <v>342</v>
      </c>
      <c r="B27" s="617" t="n">
        <v>13</v>
      </c>
      <c r="C27" s="618" t="n">
        <v>7.69230769230769</v>
      </c>
      <c r="D27" s="618" t="n">
        <v>15.3846153846154</v>
      </c>
      <c r="E27" s="618" t="n">
        <v>15.3846153846154</v>
      </c>
      <c r="F27" s="618" t="n">
        <v>7.69230769230769</v>
      </c>
      <c r="G27" s="618" t="n">
        <v>15.3846153846154</v>
      </c>
      <c r="H27" s="618" t="n">
        <v>38.4615384615385</v>
      </c>
    </row>
    <row r="28" customFormat="false" ht="12.75" hidden="false" customHeight="false" outlineLevel="0" collapsed="false">
      <c r="A28" s="616" t="s">
        <v>343</v>
      </c>
      <c r="B28" s="617" t="n">
        <v>22</v>
      </c>
      <c r="C28" s="618" t="n">
        <v>4.54545454545455</v>
      </c>
      <c r="D28" s="618" t="n">
        <v>0</v>
      </c>
      <c r="E28" s="618" t="n">
        <v>4.54545454545455</v>
      </c>
      <c r="F28" s="618" t="n">
        <v>13.6363636363636</v>
      </c>
      <c r="G28" s="618" t="n">
        <v>40.9090909090909</v>
      </c>
      <c r="H28" s="618" t="n">
        <v>36.3636363636364</v>
      </c>
    </row>
    <row r="29" customFormat="false" ht="12.75" hidden="false" customHeight="false" outlineLevel="0" collapsed="false">
      <c r="A29" s="616" t="s">
        <v>344</v>
      </c>
      <c r="B29" s="617" t="n">
        <v>48</v>
      </c>
      <c r="C29" s="618" t="n">
        <v>4.16666666666667</v>
      </c>
      <c r="D29" s="618" t="n">
        <v>4.16666666666667</v>
      </c>
      <c r="E29" s="618" t="n">
        <v>10.4166666666667</v>
      </c>
      <c r="F29" s="618" t="n">
        <v>16.6666666666667</v>
      </c>
      <c r="G29" s="618" t="n">
        <v>27.0833333333333</v>
      </c>
      <c r="H29" s="618" t="n">
        <v>37.5</v>
      </c>
    </row>
    <row r="30" customFormat="false" ht="12.75" hidden="false" customHeight="false" outlineLevel="0" collapsed="false">
      <c r="A30" s="616" t="s">
        <v>139</v>
      </c>
      <c r="B30" s="617" t="n">
        <v>4</v>
      </c>
      <c r="C30" s="618" t="n">
        <v>0</v>
      </c>
      <c r="D30" s="618" t="n">
        <v>0</v>
      </c>
      <c r="E30" s="618" t="n">
        <v>0</v>
      </c>
      <c r="F30" s="618" t="n">
        <v>25</v>
      </c>
      <c r="G30" s="618" t="n">
        <v>25</v>
      </c>
      <c r="H30" s="618" t="n">
        <v>50</v>
      </c>
    </row>
    <row r="31" customFormat="false" ht="12.75" hidden="false" customHeight="false" outlineLevel="0" collapsed="false">
      <c r="A31" s="366"/>
    </row>
    <row r="32" customFormat="false" ht="12.75" hidden="false" customHeight="false" outlineLevel="0" collapsed="false">
      <c r="A32" s="213" t="s">
        <v>230</v>
      </c>
      <c r="B32" s="619"/>
      <c r="C32" s="619"/>
      <c r="D32" s="619"/>
      <c r="E32" s="619"/>
      <c r="F32" s="619"/>
      <c r="G32" s="619"/>
      <c r="H32" s="619"/>
    </row>
    <row r="33" customFormat="false" ht="12.75" hidden="false" customHeight="false" outlineLevel="0" collapsed="false">
      <c r="A33" s="213"/>
    </row>
    <row r="34" customFormat="false" ht="12.75" hidden="false" customHeight="false" outlineLevel="0" collapsed="false">
      <c r="A34" s="49" t="s">
        <v>123</v>
      </c>
    </row>
    <row r="35" customFormat="false" ht="12.75" hidden="false" customHeight="false" outlineLevel="0" collapsed="false">
      <c r="A35" s="202" t="s">
        <v>211</v>
      </c>
    </row>
    <row r="36" customFormat="false" ht="12.75" hidden="false" customHeight="false" outlineLevel="0" collapsed="false">
      <c r="A36" s="26"/>
    </row>
  </sheetData>
  <mergeCells count="1">
    <mergeCell ref="A5:H5"/>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8"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27" width="16.42"/>
    <col collapsed="false" customWidth="false" hidden="false" outlineLevel="0" max="257" min="2" style="427" width="15.99"/>
  </cols>
  <sheetData>
    <row r="4" s="428" customFormat="true" ht="12.75" hidden="false" customHeight="false" outlineLevel="0" collapsed="false"/>
    <row r="5" customFormat="false" ht="34.5" hidden="false" customHeight="true" outlineLevel="0" collapsed="false">
      <c r="A5" s="620" t="s">
        <v>352</v>
      </c>
      <c r="B5" s="620"/>
      <c r="C5" s="620"/>
      <c r="D5" s="620"/>
      <c r="E5" s="620"/>
    </row>
    <row r="7" customFormat="false" ht="12.75" hidden="false" customHeight="false" outlineLevel="0" collapsed="false">
      <c r="A7" s="621" t="s">
        <v>125</v>
      </c>
    </row>
    <row r="8" customFormat="false" ht="12.75" hidden="false" customHeight="false" outlineLevel="0" collapsed="false">
      <c r="A8" s="430"/>
      <c r="B8" s="430" t="s">
        <v>142</v>
      </c>
      <c r="C8" s="430" t="s">
        <v>197</v>
      </c>
      <c r="D8" s="430" t="s">
        <v>353</v>
      </c>
      <c r="E8" s="430" t="s">
        <v>139</v>
      </c>
    </row>
    <row r="10" customFormat="false" ht="12.75" hidden="false" customHeight="false" outlineLevel="0" collapsed="false">
      <c r="A10" s="622" t="s">
        <v>37</v>
      </c>
      <c r="B10" s="623" t="n">
        <v>19138</v>
      </c>
      <c r="C10" s="624" t="n">
        <v>42.7630891420211</v>
      </c>
      <c r="D10" s="624" t="n">
        <v>55.0945762357613</v>
      </c>
      <c r="E10" s="624" t="n">
        <v>2.14233462221758</v>
      </c>
    </row>
    <row r="11" customFormat="false" ht="12.75" hidden="false" customHeight="false" outlineLevel="0" collapsed="false">
      <c r="A11" s="625" t="s">
        <v>127</v>
      </c>
      <c r="B11" s="623" t="n">
        <v>64</v>
      </c>
      <c r="C11" s="624" t="n">
        <v>39.0625</v>
      </c>
      <c r="D11" s="624" t="n">
        <v>60.9375</v>
      </c>
      <c r="E11" s="624" t="n">
        <v>0</v>
      </c>
      <c r="F11" s="626"/>
      <c r="G11" s="626"/>
      <c r="H11" s="626"/>
    </row>
    <row r="12" customFormat="false" ht="12.75" hidden="false" customHeight="false" outlineLevel="0" collapsed="false">
      <c r="A12" s="625" t="s">
        <v>128</v>
      </c>
      <c r="B12" s="623" t="n">
        <v>2134</v>
      </c>
      <c r="C12" s="624" t="n">
        <v>56.0918462980319</v>
      </c>
      <c r="D12" s="624" t="n">
        <v>41.4245548266167</v>
      </c>
      <c r="E12" s="624" t="n">
        <v>2.48359887535145</v>
      </c>
      <c r="F12" s="626"/>
      <c r="G12" s="626"/>
      <c r="H12" s="626"/>
    </row>
    <row r="13" customFormat="false" ht="12.75" hidden="false" customHeight="false" outlineLevel="0" collapsed="false">
      <c r="A13" s="625" t="s">
        <v>129</v>
      </c>
      <c r="B13" s="623" t="n">
        <v>4679</v>
      </c>
      <c r="C13" s="624" t="n">
        <v>40.8420602692883</v>
      </c>
      <c r="D13" s="624" t="n">
        <v>56.7856379568284</v>
      </c>
      <c r="E13" s="624" t="n">
        <v>2.37230177388331</v>
      </c>
      <c r="F13" s="626"/>
      <c r="G13" s="626"/>
      <c r="H13" s="626"/>
    </row>
    <row r="14" customFormat="false" ht="12.75" hidden="false" customHeight="false" outlineLevel="0" collapsed="false">
      <c r="A14" s="625" t="s">
        <v>130</v>
      </c>
      <c r="B14" s="623" t="n">
        <v>5064</v>
      </c>
      <c r="C14" s="624" t="n">
        <v>36.0584518167457</v>
      </c>
      <c r="D14" s="624" t="n">
        <v>61.3151658767773</v>
      </c>
      <c r="E14" s="624" t="n">
        <v>2.62638230647709</v>
      </c>
      <c r="F14" s="626"/>
      <c r="G14" s="626"/>
      <c r="H14" s="626"/>
    </row>
    <row r="15" customFormat="false" ht="12.75" hidden="false" customHeight="false" outlineLevel="0" collapsed="false">
      <c r="A15" s="625" t="s">
        <v>131</v>
      </c>
      <c r="B15" s="623" t="n">
        <v>3719</v>
      </c>
      <c r="C15" s="624" t="n">
        <v>39.9300887335305</v>
      </c>
      <c r="D15" s="624" t="n">
        <v>58.2414627588061</v>
      </c>
      <c r="E15" s="624" t="n">
        <v>1.82844850766335</v>
      </c>
      <c r="F15" s="626"/>
      <c r="G15" s="626"/>
      <c r="H15" s="626"/>
    </row>
    <row r="16" customFormat="false" ht="12.75" hidden="false" customHeight="false" outlineLevel="0" collapsed="false">
      <c r="A16" s="625" t="s">
        <v>132</v>
      </c>
      <c r="B16" s="623" t="n">
        <v>2492</v>
      </c>
      <c r="C16" s="624" t="n">
        <v>47.6324237560193</v>
      </c>
      <c r="D16" s="624" t="n">
        <v>51.0433386837881</v>
      </c>
      <c r="E16" s="624" t="n">
        <v>1.32423756019262</v>
      </c>
      <c r="F16" s="626"/>
      <c r="G16" s="626"/>
      <c r="H16" s="626"/>
    </row>
    <row r="17" customFormat="false" ht="12.75" hidden="false" customHeight="false" outlineLevel="0" collapsed="false">
      <c r="A17" s="625" t="s">
        <v>133</v>
      </c>
      <c r="B17" s="623" t="n">
        <v>871</v>
      </c>
      <c r="C17" s="624" t="n">
        <v>57.060849598163</v>
      </c>
      <c r="D17" s="624" t="n">
        <v>41.6762342135476</v>
      </c>
      <c r="E17" s="624" t="n">
        <v>1.26291618828932</v>
      </c>
      <c r="F17" s="626"/>
      <c r="G17" s="626"/>
      <c r="H17" s="626"/>
    </row>
    <row r="18" customFormat="false" ht="12.75" hidden="false" customHeight="false" outlineLevel="0" collapsed="false">
      <c r="A18" s="625" t="s">
        <v>134</v>
      </c>
      <c r="B18" s="623" t="n">
        <v>67</v>
      </c>
      <c r="C18" s="624" t="n">
        <v>55.2238805970149</v>
      </c>
      <c r="D18" s="624" t="n">
        <v>44.7761194029851</v>
      </c>
      <c r="E18" s="624" t="n">
        <v>0</v>
      </c>
      <c r="F18" s="626"/>
      <c r="G18" s="626"/>
      <c r="H18" s="626"/>
    </row>
    <row r="19" customFormat="false" ht="12.75" hidden="false" customHeight="false" outlineLevel="0" collapsed="false">
      <c r="A19" s="627" t="s">
        <v>354</v>
      </c>
      <c r="B19" s="623" t="n">
        <v>48</v>
      </c>
      <c r="C19" s="624" t="n">
        <v>39.5833333333333</v>
      </c>
      <c r="D19" s="624" t="n">
        <v>58.3333333333333</v>
      </c>
      <c r="E19" s="624" t="n">
        <v>2.08333333333333</v>
      </c>
      <c r="F19" s="626"/>
      <c r="G19" s="626"/>
      <c r="H19" s="626"/>
    </row>
    <row r="20" s="428" customFormat="true" ht="12.75" hidden="false" customHeight="false" outlineLevel="0" collapsed="false">
      <c r="A20" s="628"/>
      <c r="B20" s="628"/>
      <c r="C20" s="628"/>
      <c r="D20" s="628"/>
      <c r="E20" s="628"/>
    </row>
    <row r="21" customFormat="false" ht="12.75" hidden="false" customHeight="false" outlineLevel="0" collapsed="false">
      <c r="A21" s="629" t="s">
        <v>355</v>
      </c>
    </row>
    <row r="23" customFormat="false" ht="12.75" hidden="false" customHeight="false" outlineLevel="0" collapsed="false">
      <c r="A23" s="630" t="s">
        <v>356</v>
      </c>
    </row>
    <row r="24" customFormat="false" ht="12.75" hidden="false" customHeight="false" outlineLevel="0" collapsed="false">
      <c r="A24" s="202"/>
    </row>
  </sheetData>
  <mergeCells count="1">
    <mergeCell ref="A5:E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427" width="16.42"/>
    <col collapsed="false" customWidth="false" hidden="false" outlineLevel="0" max="257" min="2" style="427" width="15.99"/>
  </cols>
  <sheetData>
    <row r="4" s="428" customFormat="true" ht="12.75" hidden="false" customHeight="false" outlineLevel="0" collapsed="false"/>
    <row r="5" customFormat="false" ht="34.5" hidden="false" customHeight="true" outlineLevel="0" collapsed="false">
      <c r="A5" s="620" t="s">
        <v>357</v>
      </c>
      <c r="B5" s="620"/>
      <c r="C5" s="620"/>
      <c r="D5" s="620"/>
      <c r="E5" s="620"/>
    </row>
    <row r="7" customFormat="false" ht="12.75" hidden="false" customHeight="false" outlineLevel="0" collapsed="false">
      <c r="A7" s="621" t="s">
        <v>125</v>
      </c>
    </row>
    <row r="8" customFormat="false" ht="12.75" hidden="false" customHeight="false" outlineLevel="0" collapsed="false">
      <c r="A8" s="430"/>
      <c r="B8" s="430" t="s">
        <v>167</v>
      </c>
      <c r="C8" s="430" t="s">
        <v>197</v>
      </c>
      <c r="D8" s="430" t="s">
        <v>353</v>
      </c>
      <c r="E8" s="430" t="s">
        <v>139</v>
      </c>
    </row>
    <row r="10" customFormat="false" ht="12.75" hidden="false" customHeight="false" outlineLevel="0" collapsed="false">
      <c r="A10" s="622" t="s">
        <v>37</v>
      </c>
      <c r="B10" s="623" t="n">
        <v>19138</v>
      </c>
      <c r="C10" s="624" t="n">
        <v>42.7630891420211</v>
      </c>
      <c r="D10" s="624" t="n">
        <v>55.0945762357613</v>
      </c>
      <c r="E10" s="624" t="n">
        <v>2.14233462221758</v>
      </c>
      <c r="F10" s="631"/>
    </row>
    <row r="11" customFormat="false" ht="12.75" hidden="false" customHeight="false" outlineLevel="0" collapsed="false">
      <c r="A11" s="622" t="s">
        <v>168</v>
      </c>
      <c r="B11" s="623" t="n">
        <v>6212</v>
      </c>
      <c r="C11" s="624" t="n">
        <v>51.9639407598197</v>
      </c>
      <c r="D11" s="624" t="n">
        <v>44.2691564713458</v>
      </c>
      <c r="E11" s="624" t="n">
        <v>3.76690276883451</v>
      </c>
      <c r="F11" s="631"/>
    </row>
    <row r="12" customFormat="false" ht="12.75" hidden="false" customHeight="false" outlineLevel="0" collapsed="false">
      <c r="A12" s="632" t="s">
        <v>169</v>
      </c>
      <c r="B12" s="623" t="n">
        <v>12767</v>
      </c>
      <c r="C12" s="624" t="n">
        <v>38.4271951123992</v>
      </c>
      <c r="D12" s="624" t="n">
        <v>60.2647450458213</v>
      </c>
      <c r="E12" s="624" t="n">
        <v>1.30805984177959</v>
      </c>
      <c r="F12" s="631"/>
    </row>
    <row r="13" customFormat="false" ht="12.75" hidden="false" customHeight="false" outlineLevel="0" collapsed="false">
      <c r="A13" s="632" t="s">
        <v>139</v>
      </c>
      <c r="B13" s="623" t="n">
        <v>159</v>
      </c>
      <c r="C13" s="624" t="n">
        <v>31.4465408805031</v>
      </c>
      <c r="D13" s="624" t="n">
        <v>62.8930817610063</v>
      </c>
      <c r="E13" s="624" t="n">
        <v>5.66037735849057</v>
      </c>
      <c r="F13" s="631"/>
      <c r="G13" s="626"/>
      <c r="H13" s="626"/>
    </row>
    <row r="14" s="428" customFormat="true" ht="12.75" hidden="false" customHeight="false" outlineLevel="0" collapsed="false">
      <c r="A14" s="366"/>
      <c r="B14" s="398"/>
      <c r="C14" s="583"/>
      <c r="D14" s="583"/>
      <c r="E14" s="583"/>
      <c r="F14" s="584"/>
      <c r="G14" s="584"/>
      <c r="H14" s="584"/>
      <c r="I14" s="508"/>
      <c r="J14" s="399"/>
    </row>
    <row r="15" customFormat="false" ht="21.75" hidden="false" customHeight="true" outlineLevel="0" collapsed="false">
      <c r="A15" s="633" t="s">
        <v>173</v>
      </c>
      <c r="B15" s="633"/>
      <c r="C15" s="633"/>
      <c r="D15" s="633"/>
      <c r="E15" s="633"/>
      <c r="F15" s="634"/>
      <c r="G15" s="634"/>
      <c r="H15" s="634"/>
      <c r="I15" s="634"/>
      <c r="J15" s="634"/>
    </row>
    <row r="16" customFormat="false" ht="12.75" hidden="false" customHeight="false" outlineLevel="0" collapsed="false">
      <c r="A16" s="213" t="s">
        <v>176</v>
      </c>
      <c r="B16" s="398"/>
      <c r="C16" s="398"/>
      <c r="D16" s="398"/>
      <c r="E16" s="398"/>
      <c r="F16" s="398"/>
      <c r="G16" s="398"/>
      <c r="H16" s="398"/>
      <c r="I16" s="398"/>
      <c r="J16" s="398"/>
    </row>
    <row r="18" customFormat="false" ht="12.75" hidden="false" customHeight="false" outlineLevel="0" collapsed="false">
      <c r="A18" s="630" t="s">
        <v>356</v>
      </c>
    </row>
  </sheetData>
  <mergeCells count="2">
    <mergeCell ref="A5:E5"/>
    <mergeCell ref="A15:E15"/>
  </mergeCells>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87" width="31.28"/>
    <col collapsed="false" customWidth="false" hidden="false" outlineLevel="0" max="257" min="2" style="87" width="15.99"/>
  </cols>
  <sheetData>
    <row r="4" s="88" customFormat="true" ht="12.75" hidden="false" customHeight="false" outlineLevel="0" collapsed="false"/>
    <row r="5" customFormat="false" ht="15.75" hidden="false" customHeight="false" outlineLevel="0" collapsed="false">
      <c r="A5" s="89" t="s">
        <v>157</v>
      </c>
    </row>
    <row r="7" customFormat="false" ht="12.75" hidden="false" customHeight="false" outlineLevel="0" collapsed="false">
      <c r="A7" s="55" t="s">
        <v>125</v>
      </c>
    </row>
    <row r="8" customFormat="false" ht="14.25" hidden="false" customHeight="false" outlineLevel="0" collapsed="false">
      <c r="A8" s="90"/>
      <c r="B8" s="79" t="s">
        <v>142</v>
      </c>
      <c r="C8" s="90" t="s">
        <v>158</v>
      </c>
      <c r="D8" s="90" t="s">
        <v>159</v>
      </c>
      <c r="E8" s="90" t="s">
        <v>160</v>
      </c>
      <c r="F8" s="90" t="s">
        <v>161</v>
      </c>
      <c r="G8" s="90" t="s">
        <v>139</v>
      </c>
    </row>
    <row r="10" customFormat="false" ht="12.75" hidden="false" customHeight="false" outlineLevel="0" collapsed="false">
      <c r="A10" s="91" t="s">
        <v>37</v>
      </c>
      <c r="B10" s="92" t="n">
        <v>101592</v>
      </c>
      <c r="C10" s="93" t="n">
        <v>48.8562091503268</v>
      </c>
      <c r="D10" s="93" t="n">
        <v>24.7174974407434</v>
      </c>
      <c r="E10" s="93" t="n">
        <v>17.8557366721789</v>
      </c>
      <c r="F10" s="93" t="n">
        <v>8.43964091660761</v>
      </c>
      <c r="G10" s="93" t="n">
        <v>0.130915820143318</v>
      </c>
      <c r="H10" s="94"/>
    </row>
    <row r="11" customFormat="false" ht="12.75" hidden="false" customHeight="false" outlineLevel="0" collapsed="false">
      <c r="A11" s="91" t="s">
        <v>103</v>
      </c>
      <c r="B11" s="92" t="n">
        <v>18581</v>
      </c>
      <c r="C11" s="93" t="n">
        <v>45.831763629514</v>
      </c>
      <c r="D11" s="93" t="n">
        <v>24.4389430062968</v>
      </c>
      <c r="E11" s="93" t="n">
        <v>18.9979010817502</v>
      </c>
      <c r="F11" s="93" t="n">
        <v>10.6721920241107</v>
      </c>
      <c r="G11" s="93" t="n">
        <v>0.0592002583284</v>
      </c>
      <c r="H11" s="94"/>
    </row>
    <row r="12" customFormat="false" ht="12.75" hidden="false" customHeight="false" outlineLevel="0" collapsed="false">
      <c r="A12" s="91" t="s">
        <v>104</v>
      </c>
      <c r="B12" s="92" t="n">
        <v>2970</v>
      </c>
      <c r="C12" s="93" t="n">
        <v>52.3569023569024</v>
      </c>
      <c r="D12" s="93" t="n">
        <v>24.1077441077441</v>
      </c>
      <c r="E12" s="93" t="n">
        <v>16.5656565656566</v>
      </c>
      <c r="F12" s="93" t="n">
        <v>6.96969696969697</v>
      </c>
      <c r="G12" s="93" t="n">
        <v>0</v>
      </c>
      <c r="H12" s="94"/>
    </row>
    <row r="13" customFormat="false" ht="12.75" hidden="false" customHeight="false" outlineLevel="0" collapsed="false">
      <c r="A13" s="91" t="s">
        <v>135</v>
      </c>
      <c r="B13" s="92" t="n">
        <v>1764</v>
      </c>
      <c r="C13" s="93" t="n">
        <v>58.1632653061225</v>
      </c>
      <c r="D13" s="93" t="n">
        <v>23.5827664399093</v>
      </c>
      <c r="E13" s="93" t="n">
        <v>14.5124716553288</v>
      </c>
      <c r="F13" s="93" t="n">
        <v>3.74149659863946</v>
      </c>
      <c r="G13" s="93" t="n">
        <v>0</v>
      </c>
      <c r="H13" s="94"/>
    </row>
    <row r="14" customFormat="false" ht="12.75" hidden="false" customHeight="false" outlineLevel="0" collapsed="false">
      <c r="A14" s="91" t="s">
        <v>136</v>
      </c>
      <c r="B14" s="92" t="n">
        <v>3155</v>
      </c>
      <c r="C14" s="93" t="n">
        <v>47.0047543581617</v>
      </c>
      <c r="D14" s="93" t="n">
        <v>25.6101426307449</v>
      </c>
      <c r="E14" s="93" t="n">
        <v>18.8272583201268</v>
      </c>
      <c r="F14" s="93" t="n">
        <v>8.55784469096672</v>
      </c>
      <c r="G14" s="93" t="n">
        <v>0</v>
      </c>
      <c r="H14" s="94"/>
    </row>
    <row r="15" customFormat="false" ht="12.75" hidden="false" customHeight="false" outlineLevel="0" collapsed="false">
      <c r="A15" s="91" t="s">
        <v>107</v>
      </c>
      <c r="B15" s="92" t="n">
        <v>4179</v>
      </c>
      <c r="C15" s="93" t="n">
        <v>48.9112227805695</v>
      </c>
      <c r="D15" s="93" t="n">
        <v>26.3938741325676</v>
      </c>
      <c r="E15" s="93" t="n">
        <v>18.2100981095956</v>
      </c>
      <c r="F15" s="93" t="n">
        <v>6.43694663795166</v>
      </c>
      <c r="G15" s="93" t="n">
        <v>0.0478583393156258</v>
      </c>
      <c r="H15" s="94"/>
    </row>
    <row r="16" customFormat="false" ht="12.75" hidden="false" customHeight="false" outlineLevel="0" collapsed="false">
      <c r="A16" s="91" t="s">
        <v>108</v>
      </c>
      <c r="B16" s="92" t="n">
        <v>552</v>
      </c>
      <c r="C16" s="93" t="n">
        <v>56.8840579710145</v>
      </c>
      <c r="D16" s="93" t="n">
        <v>24.6376811594203</v>
      </c>
      <c r="E16" s="93" t="n">
        <v>15.2173913043478</v>
      </c>
      <c r="F16" s="93" t="n">
        <v>3.07971014492754</v>
      </c>
      <c r="G16" s="93" t="n">
        <v>0.181159420289855</v>
      </c>
      <c r="H16" s="94"/>
    </row>
    <row r="17" customFormat="false" ht="12.75" hidden="false" customHeight="false" outlineLevel="0" collapsed="false">
      <c r="A17" s="91" t="s">
        <v>109</v>
      </c>
      <c r="B17" s="92" t="n">
        <v>2716</v>
      </c>
      <c r="C17" s="93" t="n">
        <v>49.4108983799706</v>
      </c>
      <c r="D17" s="93" t="n">
        <v>24.300441826215</v>
      </c>
      <c r="E17" s="93" t="n">
        <v>18.519882179676</v>
      </c>
      <c r="F17" s="93" t="n">
        <v>7.7319587628866</v>
      </c>
      <c r="G17" s="93" t="n">
        <v>0.0368188512518409</v>
      </c>
      <c r="H17" s="94"/>
    </row>
    <row r="18" customFormat="false" ht="12.75" hidden="false" customHeight="false" outlineLevel="0" collapsed="false">
      <c r="A18" s="91" t="s">
        <v>110</v>
      </c>
      <c r="B18" s="92" t="n">
        <v>3139</v>
      </c>
      <c r="C18" s="93" t="n">
        <v>62.7269831156419</v>
      </c>
      <c r="D18" s="93" t="n">
        <v>20.0700860146543</v>
      </c>
      <c r="E18" s="93" t="n">
        <v>12.6473399171711</v>
      </c>
      <c r="F18" s="93" t="n">
        <v>4.55559095253265</v>
      </c>
      <c r="G18" s="93" t="n">
        <v>0</v>
      </c>
      <c r="H18" s="94"/>
    </row>
    <row r="19" customFormat="false" ht="12.75" hidden="false" customHeight="false" outlineLevel="0" collapsed="false">
      <c r="A19" s="91" t="s">
        <v>111</v>
      </c>
      <c r="B19" s="92" t="n">
        <v>20123</v>
      </c>
      <c r="C19" s="93" t="n">
        <v>49.1725885802316</v>
      </c>
      <c r="D19" s="93" t="n">
        <v>24.9763951697063</v>
      </c>
      <c r="E19" s="93" t="n">
        <v>17.7856184465537</v>
      </c>
      <c r="F19" s="93" t="n">
        <v>8.06539780350842</v>
      </c>
      <c r="G19" s="93" t="n">
        <v>0</v>
      </c>
      <c r="H19" s="94"/>
    </row>
    <row r="20" customFormat="false" ht="12.75" hidden="false" customHeight="false" outlineLevel="0" collapsed="false">
      <c r="A20" s="91" t="s">
        <v>112</v>
      </c>
      <c r="B20" s="92" t="n">
        <v>10219</v>
      </c>
      <c r="C20" s="93" t="n">
        <v>48.7131813288972</v>
      </c>
      <c r="D20" s="93" t="n">
        <v>24.4348762109796</v>
      </c>
      <c r="E20" s="93" t="n">
        <v>17.6044622761523</v>
      </c>
      <c r="F20" s="93" t="n">
        <v>8.10255406595557</v>
      </c>
      <c r="G20" s="93" t="n">
        <v>1.14492611801546</v>
      </c>
      <c r="H20" s="94"/>
    </row>
    <row r="21" customFormat="false" ht="12.75" hidden="false" customHeight="false" outlineLevel="0" collapsed="false">
      <c r="A21" s="91" t="s">
        <v>113</v>
      </c>
      <c r="B21" s="92" t="n">
        <v>1186</v>
      </c>
      <c r="C21" s="93" t="n">
        <v>56.9983136593592</v>
      </c>
      <c r="D21" s="93" t="n">
        <v>19.3929173693086</v>
      </c>
      <c r="E21" s="93" t="n">
        <v>16.1045531197302</v>
      </c>
      <c r="F21" s="93" t="n">
        <v>7.50421585160202</v>
      </c>
      <c r="G21" s="93" t="n">
        <v>0</v>
      </c>
      <c r="H21" s="94"/>
    </row>
    <row r="22" customFormat="false" ht="12.75" hidden="false" customHeight="false" outlineLevel="0" collapsed="false">
      <c r="A22" s="91" t="s">
        <v>114</v>
      </c>
      <c r="B22" s="92" t="n">
        <v>2482</v>
      </c>
      <c r="C22" s="93" t="n">
        <v>55.4391619661563</v>
      </c>
      <c r="D22" s="93" t="n">
        <v>22.925060435133</v>
      </c>
      <c r="E22" s="93" t="n">
        <v>15.9951651893634</v>
      </c>
      <c r="F22" s="93" t="n">
        <v>5.6406124093473</v>
      </c>
      <c r="G22" s="93" t="n">
        <v>0</v>
      </c>
      <c r="H22" s="94"/>
    </row>
    <row r="23" customFormat="false" ht="12.75" hidden="false" customHeight="false" outlineLevel="0" collapsed="false">
      <c r="A23" s="91" t="s">
        <v>115</v>
      </c>
      <c r="B23" s="92" t="n">
        <v>19242</v>
      </c>
      <c r="C23" s="93" t="n">
        <v>46.7622908221599</v>
      </c>
      <c r="D23" s="93" t="n">
        <v>26.6032636940027</v>
      </c>
      <c r="E23" s="93" t="n">
        <v>18.0022866645879</v>
      </c>
      <c r="F23" s="93" t="n">
        <v>8.6269618542771</v>
      </c>
      <c r="G23" s="93" t="n">
        <v>0.00519696497245609</v>
      </c>
      <c r="H23" s="94"/>
    </row>
    <row r="24" customFormat="false" ht="12.75" hidden="false" customHeight="false" outlineLevel="0" collapsed="false">
      <c r="A24" s="91" t="s">
        <v>137</v>
      </c>
      <c r="B24" s="92" t="n">
        <v>4030</v>
      </c>
      <c r="C24" s="93" t="n">
        <v>37.5930521091811</v>
      </c>
      <c r="D24" s="93" t="n">
        <v>25.8808933002481</v>
      </c>
      <c r="E24" s="93" t="n">
        <v>21.6625310173697</v>
      </c>
      <c r="F24" s="93" t="n">
        <v>14.863523573201</v>
      </c>
      <c r="G24" s="93" t="n">
        <v>0</v>
      </c>
      <c r="H24" s="94"/>
    </row>
    <row r="25" customFormat="false" ht="12.75" hidden="false" customHeight="false" outlineLevel="0" collapsed="false">
      <c r="A25" s="91" t="s">
        <v>117</v>
      </c>
      <c r="B25" s="92" t="n">
        <v>651</v>
      </c>
      <c r="C25" s="93" t="n">
        <v>51.6129032258065</v>
      </c>
      <c r="D25" s="93" t="n">
        <v>22.7342549923195</v>
      </c>
      <c r="E25" s="93" t="n">
        <v>19.2012288786482</v>
      </c>
      <c r="F25" s="93" t="n">
        <v>6.45161290322581</v>
      </c>
      <c r="G25" s="93" t="n">
        <v>0</v>
      </c>
      <c r="H25" s="94"/>
    </row>
    <row r="26" customFormat="false" ht="12.75" hidden="false" customHeight="false" outlineLevel="0" collapsed="false">
      <c r="A26" s="91" t="s">
        <v>118</v>
      </c>
      <c r="B26" s="92" t="n">
        <v>2586</v>
      </c>
      <c r="C26" s="93" t="n">
        <v>53.3642691415313</v>
      </c>
      <c r="D26" s="93" t="n">
        <v>23.0858468677494</v>
      </c>
      <c r="E26" s="93" t="n">
        <v>16.7053364269142</v>
      </c>
      <c r="F26" s="93" t="n">
        <v>6.8445475638051</v>
      </c>
      <c r="G26" s="93" t="n">
        <v>0</v>
      </c>
      <c r="H26" s="94"/>
    </row>
    <row r="27" customFormat="false" ht="12.75" hidden="false" customHeight="false" outlineLevel="0" collapsed="false">
      <c r="A27" s="91" t="s">
        <v>120</v>
      </c>
      <c r="B27" s="92" t="n">
        <v>518</v>
      </c>
      <c r="C27" s="93" t="n">
        <v>49.6138996138996</v>
      </c>
      <c r="D27" s="93" t="n">
        <v>24.1312741312741</v>
      </c>
      <c r="E27" s="93" t="n">
        <v>18.5328185328185</v>
      </c>
      <c r="F27" s="93" t="n">
        <v>7.72200772200772</v>
      </c>
      <c r="G27" s="93" t="n">
        <v>0</v>
      </c>
      <c r="H27" s="94"/>
    </row>
    <row r="28" customFormat="false" ht="12.75" hidden="false" customHeight="false" outlineLevel="0" collapsed="false">
      <c r="A28" s="91" t="s">
        <v>121</v>
      </c>
      <c r="B28" s="92" t="n">
        <v>83</v>
      </c>
      <c r="C28" s="93" t="n">
        <v>65.0602409638554</v>
      </c>
      <c r="D28" s="93" t="n">
        <v>19.2771084337349</v>
      </c>
      <c r="E28" s="93" t="n">
        <v>13.2530120481928</v>
      </c>
      <c r="F28" s="93" t="n">
        <v>2.40963855421687</v>
      </c>
      <c r="G28" s="93" t="n">
        <v>0</v>
      </c>
      <c r="H28" s="94"/>
    </row>
    <row r="29" customFormat="false" ht="12.75" hidden="false" customHeight="false" outlineLevel="0" collapsed="false">
      <c r="A29" s="91" t="s">
        <v>138</v>
      </c>
      <c r="B29" s="92" t="n">
        <v>3383</v>
      </c>
      <c r="C29" s="93" t="n">
        <v>56.2518474726574</v>
      </c>
      <c r="D29" s="93" t="n">
        <v>21.3715637008572</v>
      </c>
      <c r="E29" s="93" t="n">
        <v>16.3168785101981</v>
      </c>
      <c r="F29" s="93" t="n">
        <v>6.05971031628732</v>
      </c>
      <c r="G29" s="93" t="n">
        <v>0</v>
      </c>
      <c r="H29" s="94"/>
    </row>
    <row r="30" customFormat="false" ht="12.75" hidden="false" customHeight="false" outlineLevel="0" collapsed="false">
      <c r="A30" s="95" t="s">
        <v>139</v>
      </c>
      <c r="B30" s="92" t="n">
        <v>33</v>
      </c>
      <c r="C30" s="93" t="n">
        <v>51.5151515151515</v>
      </c>
      <c r="D30" s="93" t="n">
        <v>24.2424242424242</v>
      </c>
      <c r="E30" s="93" t="n">
        <v>12.1212121212121</v>
      </c>
      <c r="F30" s="93" t="n">
        <v>12.1212121212121</v>
      </c>
      <c r="G30" s="93" t="n">
        <v>0</v>
      </c>
      <c r="H30" s="94"/>
    </row>
    <row r="31" customFormat="false" ht="12.75" hidden="false" customHeight="false" outlineLevel="0" collapsed="false">
      <c r="A31" s="72" t="s">
        <v>140</v>
      </c>
      <c r="B31" s="96"/>
      <c r="C31" s="97"/>
      <c r="D31" s="97"/>
      <c r="E31" s="97"/>
      <c r="F31" s="97"/>
      <c r="G31" s="97"/>
    </row>
    <row r="33" customFormat="false" ht="12.75" hidden="false" customHeight="false" outlineLevel="0" collapsed="false">
      <c r="A33" s="49" t="s">
        <v>123</v>
      </c>
    </row>
  </sheetData>
  <printOptions headings="false" gridLines="false" gridLinesSet="true" horizontalCentered="false" verticalCentered="false"/>
  <pageMargins left="0.747916666666667" right="0.747916666666667" top="0.984027777777778" bottom="0.845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98" width="31.28"/>
    <col collapsed="false" customWidth="false" hidden="false" outlineLevel="0" max="257" min="2" style="98" width="15.99"/>
  </cols>
  <sheetData>
    <row r="4" s="99" customFormat="true" ht="12.75" hidden="false" customHeight="false" outlineLevel="0" collapsed="false"/>
    <row r="5" customFormat="false" ht="30.75" hidden="false" customHeight="true" outlineLevel="0" collapsed="false">
      <c r="A5" s="100" t="s">
        <v>162</v>
      </c>
      <c r="B5" s="100"/>
      <c r="C5" s="100"/>
      <c r="D5" s="100"/>
      <c r="E5" s="100"/>
      <c r="F5" s="100"/>
      <c r="G5" s="100"/>
    </row>
    <row r="6" customFormat="false" ht="15.75" hidden="false" customHeight="false" outlineLevel="0" collapsed="false">
      <c r="A6" s="101"/>
    </row>
    <row r="7" customFormat="false" ht="12.75" hidden="false" customHeight="false" outlineLevel="0" collapsed="false">
      <c r="A7" s="55" t="s">
        <v>125</v>
      </c>
    </row>
    <row r="8" customFormat="false" ht="29.25" hidden="false" customHeight="true" outlineLevel="0" collapsed="false">
      <c r="A8" s="79"/>
      <c r="B8" s="79" t="s">
        <v>142</v>
      </c>
      <c r="C8" s="79" t="s">
        <v>158</v>
      </c>
      <c r="D8" s="79" t="s">
        <v>163</v>
      </c>
      <c r="E8" s="79" t="s">
        <v>164</v>
      </c>
      <c r="F8" s="79" t="s">
        <v>165</v>
      </c>
      <c r="G8" s="79" t="s">
        <v>139</v>
      </c>
    </row>
    <row r="10" customFormat="false" ht="12.75" hidden="false" customHeight="false" outlineLevel="0" collapsed="false">
      <c r="A10" s="102" t="s">
        <v>37</v>
      </c>
      <c r="B10" s="103" t="n">
        <v>101592</v>
      </c>
      <c r="C10" s="104" t="n">
        <v>68.8774706669817</v>
      </c>
      <c r="D10" s="104" t="n">
        <v>21.975155524057</v>
      </c>
      <c r="E10" s="104" t="n">
        <v>6.05264194031026</v>
      </c>
      <c r="F10" s="104" t="n">
        <v>3.00811087487204</v>
      </c>
      <c r="G10" s="104" t="n">
        <v>0.0866209937790377</v>
      </c>
      <c r="H10" s="105"/>
    </row>
    <row r="11" customFormat="false" ht="12.75" hidden="false" customHeight="false" outlineLevel="0" collapsed="false">
      <c r="A11" s="102" t="s">
        <v>103</v>
      </c>
      <c r="B11" s="103" t="n">
        <v>18581</v>
      </c>
      <c r="C11" s="104" t="n">
        <v>68.4677896776277</v>
      </c>
      <c r="D11" s="104" t="n">
        <v>21.6672945481944</v>
      </c>
      <c r="E11" s="104" t="n">
        <v>6.04380819116302</v>
      </c>
      <c r="F11" s="104" t="n">
        <v>3.71885259135676</v>
      </c>
      <c r="G11" s="104" t="n">
        <v>0.102254991658145</v>
      </c>
      <c r="H11" s="105"/>
    </row>
    <row r="12" customFormat="false" ht="12.75" hidden="false" customHeight="false" outlineLevel="0" collapsed="false">
      <c r="A12" s="102" t="s">
        <v>104</v>
      </c>
      <c r="B12" s="103" t="n">
        <v>2970</v>
      </c>
      <c r="C12" s="104" t="n">
        <v>68.9225589225589</v>
      </c>
      <c r="D12" s="104" t="n">
        <v>19.4949494949495</v>
      </c>
      <c r="E12" s="104" t="n">
        <v>7.03703703703704</v>
      </c>
      <c r="F12" s="104" t="n">
        <v>4.54545454545455</v>
      </c>
      <c r="G12" s="104" t="n">
        <v>0</v>
      </c>
      <c r="H12" s="105"/>
    </row>
    <row r="13" customFormat="false" ht="12.75" hidden="false" customHeight="false" outlineLevel="0" collapsed="false">
      <c r="A13" s="102" t="s">
        <v>135</v>
      </c>
      <c r="B13" s="103" t="n">
        <v>1764</v>
      </c>
      <c r="C13" s="104" t="n">
        <v>75.9070294784581</v>
      </c>
      <c r="D13" s="104" t="n">
        <v>18.8775510204082</v>
      </c>
      <c r="E13" s="104" t="n">
        <v>3.40136054421769</v>
      </c>
      <c r="F13" s="104" t="n">
        <v>1.75736961451247</v>
      </c>
      <c r="G13" s="104" t="n">
        <v>0.0566893424036281</v>
      </c>
      <c r="H13" s="105"/>
    </row>
    <row r="14" customFormat="false" ht="12.75" hidden="false" customHeight="false" outlineLevel="0" collapsed="false">
      <c r="A14" s="102" t="s">
        <v>136</v>
      </c>
      <c r="B14" s="103" t="n">
        <v>3155</v>
      </c>
      <c r="C14" s="104" t="n">
        <v>74.3264659270999</v>
      </c>
      <c r="D14" s="104" t="n">
        <v>18.351822503962</v>
      </c>
      <c r="E14" s="104" t="n">
        <v>4.81774960380349</v>
      </c>
      <c r="F14" s="104" t="n">
        <v>2.50396196513471</v>
      </c>
      <c r="G14" s="104" t="n">
        <v>0</v>
      </c>
      <c r="H14" s="105"/>
    </row>
    <row r="15" customFormat="false" ht="12.75" hidden="false" customHeight="false" outlineLevel="0" collapsed="false">
      <c r="A15" s="102" t="s">
        <v>107</v>
      </c>
      <c r="B15" s="103" t="n">
        <v>4179</v>
      </c>
      <c r="C15" s="104" t="n">
        <v>64.4891122278057</v>
      </c>
      <c r="D15" s="104" t="n">
        <v>25.1016989710457</v>
      </c>
      <c r="E15" s="104" t="n">
        <v>7.87269681742044</v>
      </c>
      <c r="F15" s="104" t="n">
        <v>2.44077530509691</v>
      </c>
      <c r="G15" s="104" t="n">
        <v>0.0957166786312515</v>
      </c>
      <c r="H15" s="105"/>
    </row>
    <row r="16" customFormat="false" ht="12.75" hidden="false" customHeight="false" outlineLevel="0" collapsed="false">
      <c r="A16" s="102" t="s">
        <v>108</v>
      </c>
      <c r="B16" s="103" t="n">
        <v>552</v>
      </c>
      <c r="C16" s="104" t="n">
        <v>82.7898550724638</v>
      </c>
      <c r="D16" s="104" t="n">
        <v>13.9492753623188</v>
      </c>
      <c r="E16" s="104" t="n">
        <v>1.81159420289855</v>
      </c>
      <c r="F16" s="104" t="n">
        <v>1.26811594202899</v>
      </c>
      <c r="G16" s="104" t="n">
        <v>0.181159420289855</v>
      </c>
      <c r="H16" s="105"/>
    </row>
    <row r="17" customFormat="false" ht="12.75" hidden="false" customHeight="false" outlineLevel="0" collapsed="false">
      <c r="A17" s="102" t="s">
        <v>109</v>
      </c>
      <c r="B17" s="103" t="n">
        <v>2716</v>
      </c>
      <c r="C17" s="104" t="n">
        <v>69.0721649484536</v>
      </c>
      <c r="D17" s="104" t="n">
        <v>20.1030927835052</v>
      </c>
      <c r="E17" s="104" t="n">
        <v>6.62739322533137</v>
      </c>
      <c r="F17" s="104" t="n">
        <v>4.16053019145803</v>
      </c>
      <c r="G17" s="104" t="n">
        <v>0.0368188512518409</v>
      </c>
      <c r="H17" s="105"/>
    </row>
    <row r="18" customFormat="false" ht="12.75" hidden="false" customHeight="false" outlineLevel="0" collapsed="false">
      <c r="A18" s="102" t="s">
        <v>110</v>
      </c>
      <c r="B18" s="103" t="n">
        <v>3139</v>
      </c>
      <c r="C18" s="104" t="n">
        <v>80.5670595731125</v>
      </c>
      <c r="D18" s="104" t="n">
        <v>15.1003504300733</v>
      </c>
      <c r="E18" s="104" t="n">
        <v>3.090156100669</v>
      </c>
      <c r="F18" s="104" t="n">
        <v>1.21057661675693</v>
      </c>
      <c r="G18" s="104" t="n">
        <v>0.0318572793883402</v>
      </c>
      <c r="H18" s="105"/>
    </row>
    <row r="19" customFormat="false" ht="12.75" hidden="false" customHeight="false" outlineLevel="0" collapsed="false">
      <c r="A19" s="102" t="s">
        <v>111</v>
      </c>
      <c r="B19" s="103" t="n">
        <v>20123</v>
      </c>
      <c r="C19" s="104" t="n">
        <v>66.4314466033892</v>
      </c>
      <c r="D19" s="104" t="n">
        <v>24.4595736222233</v>
      </c>
      <c r="E19" s="104" t="n">
        <v>6.17701138001292</v>
      </c>
      <c r="F19" s="104" t="n">
        <v>2.9319683943746</v>
      </c>
      <c r="G19" s="104" t="n">
        <v>0</v>
      </c>
      <c r="H19" s="105"/>
    </row>
    <row r="20" customFormat="false" ht="12.75" hidden="false" customHeight="false" outlineLevel="0" collapsed="false">
      <c r="A20" s="102" t="s">
        <v>112</v>
      </c>
      <c r="B20" s="103" t="n">
        <v>10219</v>
      </c>
      <c r="C20" s="104" t="n">
        <v>73.2752715529895</v>
      </c>
      <c r="D20" s="104" t="n">
        <v>18.4753889813093</v>
      </c>
      <c r="E20" s="104" t="n">
        <v>5.26470300420785</v>
      </c>
      <c r="F20" s="104" t="n">
        <v>2.44642332909287</v>
      </c>
      <c r="G20" s="104" t="n">
        <v>0.538213132400431</v>
      </c>
      <c r="H20" s="105"/>
    </row>
    <row r="21" customFormat="false" ht="12.75" hidden="false" customHeight="false" outlineLevel="0" collapsed="false">
      <c r="A21" s="102" t="s">
        <v>113</v>
      </c>
      <c r="B21" s="103" t="n">
        <v>1186</v>
      </c>
      <c r="C21" s="104" t="n">
        <v>75.3794266441821</v>
      </c>
      <c r="D21" s="104" t="n">
        <v>19.2242833052277</v>
      </c>
      <c r="E21" s="104" t="n">
        <v>3.96290050590219</v>
      </c>
      <c r="F21" s="104" t="n">
        <v>1.43338954468803</v>
      </c>
      <c r="G21" s="104" t="n">
        <v>0</v>
      </c>
      <c r="H21" s="105"/>
    </row>
    <row r="22" customFormat="false" ht="12.75" hidden="false" customHeight="false" outlineLevel="0" collapsed="false">
      <c r="A22" s="102" t="s">
        <v>114</v>
      </c>
      <c r="B22" s="103" t="n">
        <v>2482</v>
      </c>
      <c r="C22" s="104" t="n">
        <v>73.1265108783239</v>
      </c>
      <c r="D22" s="104" t="n">
        <v>22.1192586623691</v>
      </c>
      <c r="E22" s="104" t="n">
        <v>3.42465753424658</v>
      </c>
      <c r="F22" s="104" t="n">
        <v>1.32957292506044</v>
      </c>
      <c r="G22" s="104" t="n">
        <v>0</v>
      </c>
      <c r="H22" s="105"/>
    </row>
    <row r="23" customFormat="false" ht="12.75" hidden="false" customHeight="false" outlineLevel="0" collapsed="false">
      <c r="A23" s="102" t="s">
        <v>115</v>
      </c>
      <c r="B23" s="103" t="n">
        <v>19242</v>
      </c>
      <c r="C23" s="104" t="n">
        <v>64.1045629352458</v>
      </c>
      <c r="D23" s="104" t="n">
        <v>24.6492048643592</v>
      </c>
      <c r="E23" s="104" t="n">
        <v>7.60835671967571</v>
      </c>
      <c r="F23" s="104" t="n">
        <v>3.62748155077435</v>
      </c>
      <c r="G23" s="104" t="n">
        <v>0.0103939299449122</v>
      </c>
      <c r="H23" s="105"/>
    </row>
    <row r="24" customFormat="false" ht="12.75" hidden="false" customHeight="false" outlineLevel="0" collapsed="false">
      <c r="A24" s="102" t="s">
        <v>137</v>
      </c>
      <c r="B24" s="103" t="n">
        <v>4030</v>
      </c>
      <c r="C24" s="104" t="n">
        <v>66.3771712158809</v>
      </c>
      <c r="D24" s="104" t="n">
        <v>23.1761786600496</v>
      </c>
      <c r="E24" s="104" t="n">
        <v>7.27047146401985</v>
      </c>
      <c r="F24" s="104" t="n">
        <v>3.17617866004963</v>
      </c>
      <c r="G24" s="104" t="n">
        <v>0</v>
      </c>
      <c r="H24" s="105"/>
    </row>
    <row r="25" customFormat="false" ht="12.75" hidden="false" customHeight="false" outlineLevel="0" collapsed="false">
      <c r="A25" s="102" t="s">
        <v>117</v>
      </c>
      <c r="B25" s="103" t="n">
        <v>651</v>
      </c>
      <c r="C25" s="104" t="n">
        <v>75.2688172043011</v>
      </c>
      <c r="D25" s="104" t="n">
        <v>18.5867895545315</v>
      </c>
      <c r="E25" s="104" t="n">
        <v>4.14746543778802</v>
      </c>
      <c r="F25" s="104" t="n">
        <v>1.99692780337942</v>
      </c>
      <c r="G25" s="104" t="n">
        <v>0</v>
      </c>
      <c r="H25" s="105"/>
    </row>
    <row r="26" customFormat="false" ht="12.75" hidden="false" customHeight="false" outlineLevel="0" collapsed="false">
      <c r="A26" s="102" t="s">
        <v>118</v>
      </c>
      <c r="B26" s="103" t="n">
        <v>2586</v>
      </c>
      <c r="C26" s="104" t="n">
        <v>73.8979118329466</v>
      </c>
      <c r="D26" s="104" t="n">
        <v>18.9095127610209</v>
      </c>
      <c r="E26" s="104" t="n">
        <v>4.79505027068832</v>
      </c>
      <c r="F26" s="104" t="n">
        <v>2.2815158546017</v>
      </c>
      <c r="G26" s="104" t="n">
        <v>0.116009280742459</v>
      </c>
      <c r="H26" s="105"/>
    </row>
    <row r="27" customFormat="false" ht="12.75" hidden="false" customHeight="false" outlineLevel="0" collapsed="false">
      <c r="A27" s="102" t="s">
        <v>120</v>
      </c>
      <c r="B27" s="103" t="n">
        <v>518</v>
      </c>
      <c r="C27" s="104" t="n">
        <v>71.042471042471</v>
      </c>
      <c r="D27" s="104" t="n">
        <v>19.3050193050193</v>
      </c>
      <c r="E27" s="104" t="n">
        <v>6.37065637065637</v>
      </c>
      <c r="F27" s="104" t="n">
        <v>3.28185328185328</v>
      </c>
      <c r="G27" s="104" t="n">
        <v>0</v>
      </c>
      <c r="H27" s="105"/>
    </row>
    <row r="28" customFormat="false" ht="12.75" hidden="false" customHeight="false" outlineLevel="0" collapsed="false">
      <c r="A28" s="102" t="s">
        <v>121</v>
      </c>
      <c r="B28" s="103" t="n">
        <v>83</v>
      </c>
      <c r="C28" s="104" t="n">
        <v>73.4939759036145</v>
      </c>
      <c r="D28" s="104" t="n">
        <v>24.0963855421687</v>
      </c>
      <c r="E28" s="104" t="n">
        <v>2.40963855421687</v>
      </c>
      <c r="F28" s="104" t="n">
        <v>0</v>
      </c>
      <c r="G28" s="104" t="n">
        <v>0</v>
      </c>
      <c r="H28" s="105"/>
    </row>
    <row r="29" customFormat="false" ht="12.75" hidden="false" customHeight="false" outlineLevel="0" collapsed="false">
      <c r="A29" s="102" t="s">
        <v>138</v>
      </c>
      <c r="B29" s="103" t="n">
        <v>3383</v>
      </c>
      <c r="C29" s="104" t="n">
        <v>74.9334909843334</v>
      </c>
      <c r="D29" s="104" t="n">
        <v>19.5684303872303</v>
      </c>
      <c r="E29" s="104" t="n">
        <v>3.87230268992019</v>
      </c>
      <c r="F29" s="104" t="n">
        <v>1.59621637599764</v>
      </c>
      <c r="G29" s="104" t="n">
        <v>0.0295595625184747</v>
      </c>
      <c r="H29" s="105"/>
    </row>
    <row r="30" customFormat="false" ht="12.75" hidden="false" customHeight="false" outlineLevel="0" collapsed="false">
      <c r="A30" s="102" t="s">
        <v>139</v>
      </c>
      <c r="B30" s="103" t="n">
        <v>33</v>
      </c>
      <c r="C30" s="104" t="n">
        <v>72.7272727272727</v>
      </c>
      <c r="D30" s="104" t="n">
        <v>18.1818181818182</v>
      </c>
      <c r="E30" s="104" t="n">
        <v>6.06060606060606</v>
      </c>
      <c r="F30" s="104" t="n">
        <v>3.03030303030303</v>
      </c>
      <c r="G30" s="104" t="n">
        <v>0</v>
      </c>
      <c r="H30" s="105"/>
    </row>
    <row r="31" customFormat="false" ht="12.75" hidden="false" customHeight="false" outlineLevel="0" collapsed="false">
      <c r="A31" s="106"/>
      <c r="B31" s="106"/>
      <c r="C31" s="107"/>
      <c r="D31" s="107"/>
      <c r="E31" s="107"/>
      <c r="F31" s="107"/>
      <c r="G31" s="107"/>
    </row>
    <row r="32" customFormat="false" ht="12.75" hidden="false" customHeight="false" outlineLevel="0" collapsed="false">
      <c r="A32" s="72" t="s">
        <v>140</v>
      </c>
    </row>
    <row r="33" customFormat="false" ht="12.75" hidden="false" customHeight="false" outlineLevel="0" collapsed="false">
      <c r="A33" s="87"/>
    </row>
    <row r="34" customFormat="false" ht="12.75" hidden="false" customHeight="false" outlineLevel="0" collapsed="false">
      <c r="A34" s="49" t="s">
        <v>123</v>
      </c>
    </row>
  </sheetData>
  <mergeCells count="1">
    <mergeCell ref="A5:G5"/>
  </mergeCells>
  <printOptions headings="false" gridLines="false" gridLinesSet="true" horizontalCentered="false" verticalCentered="false"/>
  <pageMargins left="0.747916666666667" right="0.747916666666667" top="0.984027777777778" bottom="0.845138888888889"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08" width="31.28"/>
    <col collapsed="false" customWidth="false" hidden="false" outlineLevel="0" max="257" min="2" style="108" width="15.99"/>
  </cols>
  <sheetData>
    <row r="4" s="109" customFormat="true" ht="12.75" hidden="false" customHeight="false" outlineLevel="0" collapsed="false"/>
    <row r="5" customFormat="false" ht="18.75" hidden="false" customHeight="false" outlineLevel="0" collapsed="false">
      <c r="A5" s="110" t="s">
        <v>166</v>
      </c>
    </row>
    <row r="6" customFormat="false" ht="15.75" hidden="false" customHeight="false" outlineLevel="0" collapsed="false">
      <c r="A6" s="110"/>
    </row>
    <row r="7" customFormat="false" ht="12.75" hidden="false" customHeight="false" outlineLevel="0" collapsed="false">
      <c r="A7" s="55" t="s">
        <v>125</v>
      </c>
    </row>
    <row r="8" customFormat="false" ht="18" hidden="false" customHeight="true" outlineLevel="0" collapsed="false">
      <c r="A8" s="111"/>
      <c r="B8" s="112" t="s">
        <v>167</v>
      </c>
      <c r="C8" s="113" t="s">
        <v>168</v>
      </c>
      <c r="D8" s="114"/>
      <c r="E8" s="114"/>
      <c r="F8" s="115"/>
      <c r="G8" s="116" t="s">
        <v>169</v>
      </c>
      <c r="H8" s="117" t="s">
        <v>139</v>
      </c>
    </row>
    <row r="9" customFormat="false" ht="18" hidden="false" customHeight="true" outlineLevel="0" collapsed="false">
      <c r="A9" s="118"/>
      <c r="B9" s="112" t="s">
        <v>167</v>
      </c>
      <c r="C9" s="119" t="s">
        <v>37</v>
      </c>
      <c r="D9" s="118" t="s">
        <v>170</v>
      </c>
      <c r="E9" s="118" t="s">
        <v>171</v>
      </c>
      <c r="F9" s="118" t="s">
        <v>172</v>
      </c>
      <c r="G9" s="119" t="s">
        <v>37</v>
      </c>
      <c r="H9" s="119" t="s">
        <v>37</v>
      </c>
    </row>
    <row r="11" customFormat="false" ht="12.75" hidden="false" customHeight="false" outlineLevel="0" collapsed="false">
      <c r="A11" s="120" t="s">
        <v>37</v>
      </c>
      <c r="B11" s="121" t="n">
        <v>101592</v>
      </c>
      <c r="C11" s="122" t="n">
        <v>41.524923222301</v>
      </c>
      <c r="D11" s="122" t="n">
        <v>28.5829592881329</v>
      </c>
      <c r="E11" s="122" t="n">
        <v>10.7961256791873</v>
      </c>
      <c r="F11" s="122" t="n">
        <v>2.14583825498071</v>
      </c>
      <c r="G11" s="122" t="n">
        <v>57.6226474525553</v>
      </c>
      <c r="H11" s="122" t="n">
        <v>0.852429325143712</v>
      </c>
    </row>
    <row r="12" customFormat="false" ht="12.75" hidden="false" customHeight="false" outlineLevel="0" collapsed="false">
      <c r="A12" s="120" t="s">
        <v>103</v>
      </c>
      <c r="B12" s="121" t="n">
        <v>18581</v>
      </c>
      <c r="C12" s="122" t="n">
        <v>50.7669124374361</v>
      </c>
      <c r="D12" s="122" t="n">
        <v>39.7718099133524</v>
      </c>
      <c r="E12" s="122" t="n">
        <v>6.60890156611593</v>
      </c>
      <c r="F12" s="122" t="n">
        <v>4.38620095796782</v>
      </c>
      <c r="G12" s="122" t="n">
        <v>47.8660997793445</v>
      </c>
      <c r="H12" s="122" t="n">
        <v>1.36698778321942</v>
      </c>
    </row>
    <row r="13" customFormat="false" ht="12.75" hidden="false" customHeight="false" outlineLevel="0" collapsed="false">
      <c r="A13" s="120" t="s">
        <v>104</v>
      </c>
      <c r="B13" s="121" t="n">
        <v>2970</v>
      </c>
      <c r="C13" s="122" t="n">
        <v>23.6700336700337</v>
      </c>
      <c r="D13" s="122" t="n">
        <v>19.4276094276094</v>
      </c>
      <c r="E13" s="122" t="n">
        <v>3.87205387205387</v>
      </c>
      <c r="F13" s="122" t="n">
        <v>0.37037037037037</v>
      </c>
      <c r="G13" s="122" t="n">
        <v>75.7575757575758</v>
      </c>
      <c r="H13" s="122" t="n">
        <v>0.572390572390572</v>
      </c>
    </row>
    <row r="14" customFormat="false" ht="12.75" hidden="false" customHeight="false" outlineLevel="0" collapsed="false">
      <c r="A14" s="120" t="s">
        <v>135</v>
      </c>
      <c r="B14" s="121" t="n">
        <v>1764</v>
      </c>
      <c r="C14" s="122" t="n">
        <v>44.5578231292517</v>
      </c>
      <c r="D14" s="122" t="n">
        <v>26.1904761904762</v>
      </c>
      <c r="E14" s="122" t="n">
        <v>17.687074829932</v>
      </c>
      <c r="F14" s="122" t="n">
        <v>0.680272108843537</v>
      </c>
      <c r="G14" s="122" t="n">
        <v>55.4421768707483</v>
      </c>
      <c r="H14" s="122" t="n">
        <v>0</v>
      </c>
    </row>
    <row r="15" customFormat="false" ht="12.75" hidden="false" customHeight="false" outlineLevel="0" collapsed="false">
      <c r="A15" s="120" t="s">
        <v>136</v>
      </c>
      <c r="B15" s="121" t="n">
        <v>3155</v>
      </c>
      <c r="C15" s="122" t="n">
        <v>68.0190174326466</v>
      </c>
      <c r="D15" s="122" t="n">
        <v>34.4532488114105</v>
      </c>
      <c r="E15" s="122" t="n">
        <v>22.4722662440571</v>
      </c>
      <c r="F15" s="122" t="n">
        <v>11.0935023771791</v>
      </c>
      <c r="G15" s="122" t="n">
        <v>31.9492868462758</v>
      </c>
      <c r="H15" s="122" t="n">
        <v>0.0316957210776545</v>
      </c>
    </row>
    <row r="16" customFormat="false" ht="12.75" hidden="false" customHeight="false" outlineLevel="0" collapsed="false">
      <c r="A16" s="120" t="s">
        <v>107</v>
      </c>
      <c r="B16" s="121" t="n">
        <v>4179</v>
      </c>
      <c r="C16" s="122" t="n">
        <v>43.2878679109835</v>
      </c>
      <c r="D16" s="122" t="n">
        <v>14.6207226609237</v>
      </c>
      <c r="E16" s="122" t="n">
        <v>26.0349365877004</v>
      </c>
      <c r="F16" s="122" t="n">
        <v>2.63220866235942</v>
      </c>
      <c r="G16" s="122" t="n">
        <v>56.3771237138071</v>
      </c>
      <c r="H16" s="122" t="n">
        <v>0.33500837520938</v>
      </c>
    </row>
    <row r="17" customFormat="false" ht="12.75" hidden="false" customHeight="false" outlineLevel="0" collapsed="false">
      <c r="A17" s="120" t="s">
        <v>108</v>
      </c>
      <c r="B17" s="121" t="n">
        <v>552</v>
      </c>
      <c r="C17" s="122" t="n">
        <v>34.6014492753623</v>
      </c>
      <c r="D17" s="122" t="n">
        <v>24.0942028985507</v>
      </c>
      <c r="E17" s="122" t="n">
        <v>9.05797101449275</v>
      </c>
      <c r="F17" s="122" t="n">
        <v>1.44927536231884</v>
      </c>
      <c r="G17" s="122" t="n">
        <v>57.4275362318841</v>
      </c>
      <c r="H17" s="122" t="n">
        <v>7.97101449275362</v>
      </c>
    </row>
    <row r="18" customFormat="false" ht="12.75" hidden="false" customHeight="false" outlineLevel="0" collapsed="false">
      <c r="A18" s="120" t="s">
        <v>109</v>
      </c>
      <c r="B18" s="121" t="n">
        <v>2716</v>
      </c>
      <c r="C18" s="122" t="n">
        <v>23.0486008836524</v>
      </c>
      <c r="D18" s="122" t="n">
        <v>14.9484536082474</v>
      </c>
      <c r="E18" s="122" t="n">
        <v>5.89101620029455</v>
      </c>
      <c r="F18" s="122" t="n">
        <v>2.20913107511046</v>
      </c>
      <c r="G18" s="122" t="n">
        <v>76.5095729013255</v>
      </c>
      <c r="H18" s="122" t="n">
        <v>0.441826215022091</v>
      </c>
    </row>
    <row r="19" customFormat="false" ht="12.75" hidden="false" customHeight="false" outlineLevel="0" collapsed="false">
      <c r="A19" s="120" t="s">
        <v>110</v>
      </c>
      <c r="B19" s="121" t="n">
        <v>3139</v>
      </c>
      <c r="C19" s="122" t="n">
        <v>21.6948072634597</v>
      </c>
      <c r="D19" s="122" t="n">
        <v>13.9216310927047</v>
      </c>
      <c r="E19" s="122" t="n">
        <v>7.10417330359987</v>
      </c>
      <c r="F19" s="122" t="n">
        <v>0.669002867155145</v>
      </c>
      <c r="G19" s="122" t="n">
        <v>78.1777636189869</v>
      </c>
      <c r="H19" s="122" t="n">
        <v>0.127429117553361</v>
      </c>
    </row>
    <row r="20" customFormat="false" ht="12.75" hidden="false" customHeight="false" outlineLevel="0" collapsed="false">
      <c r="A20" s="120" t="s">
        <v>111</v>
      </c>
      <c r="B20" s="121" t="n">
        <v>20123</v>
      </c>
      <c r="C20" s="122" t="n">
        <v>51.4684689161656</v>
      </c>
      <c r="D20" s="122" t="n">
        <v>38.3988470903941</v>
      </c>
      <c r="E20" s="122" t="n">
        <v>12.6024946578542</v>
      </c>
      <c r="F20" s="122" t="n">
        <v>0.467127167917309</v>
      </c>
      <c r="G20" s="122" t="n">
        <v>48.4172340108334</v>
      </c>
      <c r="H20" s="122" t="n">
        <v>0.114297073001044</v>
      </c>
    </row>
    <row r="21" customFormat="false" ht="12.75" hidden="false" customHeight="false" outlineLevel="0" collapsed="false">
      <c r="A21" s="120" t="s">
        <v>112</v>
      </c>
      <c r="B21" s="121" t="n">
        <v>10219</v>
      </c>
      <c r="C21" s="122" t="n">
        <v>31.1674332126431</v>
      </c>
      <c r="D21" s="122" t="n">
        <v>20.9120266170858</v>
      </c>
      <c r="E21" s="122" t="n">
        <v>8.1612682258538</v>
      </c>
      <c r="F21" s="122" t="n">
        <v>2.09413836970349</v>
      </c>
      <c r="G21" s="122" t="n">
        <v>66.1904295919366</v>
      </c>
      <c r="H21" s="122" t="n">
        <v>2.6421371954203</v>
      </c>
    </row>
    <row r="22" customFormat="false" ht="12.75" hidden="false" customHeight="false" outlineLevel="0" collapsed="false">
      <c r="A22" s="120" t="s">
        <v>113</v>
      </c>
      <c r="B22" s="121" t="n">
        <v>1186</v>
      </c>
      <c r="C22" s="122" t="n">
        <v>24.5362563237774</v>
      </c>
      <c r="D22" s="122" t="n">
        <v>17.4536256323777</v>
      </c>
      <c r="E22" s="122" t="n">
        <v>5.90219224283305</v>
      </c>
      <c r="F22" s="122" t="n">
        <v>1.18043844856661</v>
      </c>
      <c r="G22" s="122" t="n">
        <v>75.2951096121417</v>
      </c>
      <c r="H22" s="122" t="n">
        <v>0.168634064080944</v>
      </c>
    </row>
    <row r="23" customFormat="false" ht="12.75" hidden="false" customHeight="false" outlineLevel="0" collapsed="false">
      <c r="A23" s="120" t="s">
        <v>114</v>
      </c>
      <c r="B23" s="121" t="n">
        <v>2482</v>
      </c>
      <c r="C23" s="122" t="n">
        <v>60.9186140209508</v>
      </c>
      <c r="D23" s="122" t="n">
        <v>41.6599516518936</v>
      </c>
      <c r="E23" s="122" t="n">
        <v>18.2917002417405</v>
      </c>
      <c r="F23" s="122" t="n">
        <v>0.96696212731668</v>
      </c>
      <c r="G23" s="122" t="n">
        <v>39.041095890411</v>
      </c>
      <c r="H23" s="122" t="n">
        <v>0.040290088638195</v>
      </c>
    </row>
    <row r="24" customFormat="false" ht="12" hidden="false" customHeight="true" outlineLevel="0" collapsed="false">
      <c r="A24" s="102" t="s">
        <v>115</v>
      </c>
      <c r="B24" s="121" t="n">
        <v>19242</v>
      </c>
      <c r="C24" s="122" t="n">
        <v>32.5693794823823</v>
      </c>
      <c r="D24" s="122" t="n">
        <v>22.2897827668642</v>
      </c>
      <c r="E24" s="122" t="n">
        <v>9.27138551086166</v>
      </c>
      <c r="F24" s="122" t="n">
        <v>1.00821120465648</v>
      </c>
      <c r="G24" s="122" t="n">
        <v>66.5991061220247</v>
      </c>
      <c r="H24" s="122" t="n">
        <v>0.831514395592974</v>
      </c>
    </row>
    <row r="25" customFormat="false" ht="12.75" hidden="false" customHeight="false" outlineLevel="0" collapsed="false">
      <c r="A25" s="120" t="s">
        <v>137</v>
      </c>
      <c r="B25" s="121" t="n">
        <v>4030</v>
      </c>
      <c r="C25" s="122" t="n">
        <v>31.3151364764268</v>
      </c>
      <c r="D25" s="122" t="n">
        <v>22.1836228287841</v>
      </c>
      <c r="E25" s="122" t="n">
        <v>4.59057071960298</v>
      </c>
      <c r="F25" s="122" t="n">
        <v>4.5409429280397</v>
      </c>
      <c r="G25" s="122" t="n">
        <v>68.5856079404467</v>
      </c>
      <c r="H25" s="122" t="n">
        <v>0.0992555831265509</v>
      </c>
    </row>
    <row r="26" customFormat="false" ht="12.75" hidden="false" customHeight="false" outlineLevel="0" collapsed="false">
      <c r="A26" s="120" t="s">
        <v>117</v>
      </c>
      <c r="B26" s="121" t="n">
        <v>651</v>
      </c>
      <c r="C26" s="122" t="n">
        <v>46.3901689708141</v>
      </c>
      <c r="D26" s="122" t="n">
        <v>42.5499231950845</v>
      </c>
      <c r="E26" s="122" t="n">
        <v>3.84024577572965</v>
      </c>
      <c r="F26" s="122" t="n">
        <v>0</v>
      </c>
      <c r="G26" s="122" t="n">
        <v>53.1490015360983</v>
      </c>
      <c r="H26" s="122" t="n">
        <v>0.460829493087558</v>
      </c>
    </row>
    <row r="27" customFormat="false" ht="12.75" hidden="false" customHeight="false" outlineLevel="0" collapsed="false">
      <c r="A27" s="120" t="s">
        <v>118</v>
      </c>
      <c r="B27" s="121" t="n">
        <v>2586</v>
      </c>
      <c r="C27" s="122" t="n">
        <v>33.2946635730858</v>
      </c>
      <c r="D27" s="122" t="n">
        <v>20.030935808198</v>
      </c>
      <c r="E27" s="122" t="n">
        <v>12.799690641918</v>
      </c>
      <c r="F27" s="122" t="n">
        <v>0.464037122969838</v>
      </c>
      <c r="G27" s="122" t="n">
        <v>64.6558391337974</v>
      </c>
      <c r="H27" s="122" t="n">
        <v>2.04949729311678</v>
      </c>
    </row>
    <row r="28" customFormat="false" ht="12.75" hidden="false" customHeight="false" outlineLevel="0" collapsed="false">
      <c r="A28" s="120" t="s">
        <v>120</v>
      </c>
      <c r="B28" s="121" t="n">
        <v>518</v>
      </c>
      <c r="C28" s="122" t="n">
        <v>27.6061776061776</v>
      </c>
      <c r="D28" s="122" t="n">
        <v>20.6563706563707</v>
      </c>
      <c r="E28" s="122" t="n">
        <v>5.98455598455599</v>
      </c>
      <c r="F28" s="122" t="n">
        <v>0.965250965250965</v>
      </c>
      <c r="G28" s="122" t="n">
        <v>72.007722007722</v>
      </c>
      <c r="H28" s="122" t="n">
        <v>0.386100386100386</v>
      </c>
    </row>
    <row r="29" customFormat="false" ht="12.75" hidden="false" customHeight="false" outlineLevel="0" collapsed="false">
      <c r="A29" s="120" t="s">
        <v>121</v>
      </c>
      <c r="B29" s="121" t="n">
        <v>83</v>
      </c>
      <c r="C29" s="122" t="n">
        <v>43.3734939759036</v>
      </c>
      <c r="D29" s="122" t="n">
        <v>16.8674698795181</v>
      </c>
      <c r="E29" s="122" t="n">
        <v>7.2289156626506</v>
      </c>
      <c r="F29" s="122" t="n">
        <v>19.2771084337349</v>
      </c>
      <c r="G29" s="122" t="n">
        <v>56.6265060240964</v>
      </c>
      <c r="H29" s="122" t="n">
        <v>0</v>
      </c>
    </row>
    <row r="30" customFormat="false" ht="12.75" hidden="false" customHeight="false" outlineLevel="0" collapsed="false">
      <c r="A30" s="120" t="s">
        <v>138</v>
      </c>
      <c r="B30" s="121" t="n">
        <v>3383</v>
      </c>
      <c r="C30" s="122" t="n">
        <v>46.5563109665977</v>
      </c>
      <c r="D30" s="122" t="n">
        <v>21.3420041383388</v>
      </c>
      <c r="E30" s="122" t="n">
        <v>24.2092817026308</v>
      </c>
      <c r="F30" s="122" t="n">
        <v>1.00502512562814</v>
      </c>
      <c r="G30" s="122" t="n">
        <v>53.3845699083654</v>
      </c>
      <c r="H30" s="122" t="n">
        <v>0.0591191250369495</v>
      </c>
    </row>
    <row r="31" customFormat="false" ht="12.75" hidden="false" customHeight="false" outlineLevel="0" collapsed="false">
      <c r="A31" s="120" t="s">
        <v>139</v>
      </c>
      <c r="B31" s="121" t="n">
        <v>33</v>
      </c>
      <c r="C31" s="122" t="n">
        <v>60.6060606060606</v>
      </c>
      <c r="D31" s="122" t="n">
        <v>27.2727272727273</v>
      </c>
      <c r="E31" s="122" t="n">
        <v>24.2424242424242</v>
      </c>
      <c r="F31" s="122" t="n">
        <v>9.09090909090909</v>
      </c>
      <c r="G31" s="122" t="n">
        <v>39.3939393939394</v>
      </c>
      <c r="H31" s="122" t="n">
        <v>0</v>
      </c>
    </row>
    <row r="32" customFormat="false" ht="12.75" hidden="false" customHeight="false" outlineLevel="0" collapsed="false">
      <c r="A32" s="123"/>
      <c r="B32" s="124"/>
      <c r="C32" s="124"/>
      <c r="D32" s="124"/>
      <c r="E32" s="124"/>
      <c r="F32" s="124"/>
      <c r="G32" s="124"/>
      <c r="H32" s="124"/>
    </row>
    <row r="33" s="98" customFormat="true" ht="12.75" hidden="false" customHeight="true" outlineLevel="0" collapsed="false">
      <c r="A33" s="125" t="s">
        <v>173</v>
      </c>
      <c r="B33" s="125"/>
      <c r="C33" s="125"/>
      <c r="D33" s="125"/>
      <c r="E33" s="125"/>
      <c r="F33" s="125"/>
      <c r="G33" s="125"/>
    </row>
    <row r="34" s="98" customFormat="true" ht="12.75" hidden="false" customHeight="false" outlineLevel="0" collapsed="false">
      <c r="A34" s="72" t="s">
        <v>174</v>
      </c>
      <c r="B34" s="108"/>
      <c r="C34" s="108"/>
      <c r="D34" s="108"/>
      <c r="E34" s="108"/>
      <c r="F34" s="108"/>
      <c r="G34" s="108"/>
    </row>
    <row r="35" s="98" customFormat="true" ht="12.75" hidden="false" customHeight="false" outlineLevel="0" collapsed="false">
      <c r="A35" s="72"/>
      <c r="B35" s="108"/>
      <c r="C35" s="108"/>
      <c r="D35" s="108"/>
      <c r="E35" s="108"/>
      <c r="F35" s="108"/>
      <c r="G35" s="108"/>
    </row>
    <row r="36" s="98" customFormat="true" ht="12.75" hidden="false" customHeight="false" outlineLevel="0" collapsed="false">
      <c r="A36" s="49" t="s">
        <v>123</v>
      </c>
    </row>
  </sheetData>
  <mergeCells count="1">
    <mergeCell ref="A33:G33"/>
  </mergeCells>
  <printOptions headings="false" gridLines="false" gridLinesSet="true" horizontalCentered="false" verticalCentered="false"/>
  <pageMargins left="0.747916666666667" right="0.747916666666667" top="0.984027777777778" bottom="0.845138888888889"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Administrador</cp:lastModifiedBy>
  <cp:lastPrinted>2008-04-15T09:02:20Z</cp:lastPrinted>
  <dcterms:modified xsi:type="dcterms:W3CDTF">2008-04-15T11:31:37Z</dcterms:modified>
  <cp:revision>0</cp:revision>
  <dc:subject/>
  <dc:title/>
</cp:coreProperties>
</file>