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enerales" sheetId="1" state="visible" r:id="rId2"/>
    <sheet name="ZONA" sheetId="2" state="visible" r:id="rId3"/>
    <sheet name="Unipersonales" sheetId="3" state="visible" r:id="rId4"/>
    <sheet name="Monoparentales" sheetId="4" state="visible" r:id="rId5"/>
    <sheet name="Parejas" sheetId="5" state="visible" r:id="rId6"/>
    <sheet name="Numerosa 2000" sheetId="6" state="visible" r:id="rId7"/>
    <sheet name="Numerosa 2001" sheetId="7" state="visible" r:id="rId8"/>
  </sheets>
  <definedNames>
    <definedName function="false" hidden="false" localSheetId="0" name="_xlnm.Print_Area" vbProcedure="false">'Datos generales'!$1:$65536</definedName>
    <definedName function="false" hidden="false" localSheetId="3" name="_xlnm.Print_Area" vbProcedure="false">Monoparentale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27">
  <si>
    <t xml:space="preserve">Distribución de los hogares de la
 Comunidad de Madrid.</t>
  </si>
  <si>
    <t xml:space="preserve">Variación</t>
  </si>
  <si>
    <t xml:space="preserve">Hogares</t>
  </si>
  <si>
    <t xml:space="preserve">% sobre total (A)</t>
  </si>
  <si>
    <t xml:space="preserve">% sobre total (B)</t>
  </si>
  <si>
    <t xml:space="preserve">% 2001/2000</t>
  </si>
  <si>
    <t xml:space="preserve">Estructura (B-A)</t>
  </si>
  <si>
    <t xml:space="preserve">TOTAL HOGARES</t>
  </si>
  <si>
    <t xml:space="preserve">- HOGARES UNIPERSONALES</t>
  </si>
  <si>
    <t xml:space="preserve">   Por sexo</t>
  </si>
  <si>
    <t xml:space="preserve">   * Hombres</t>
  </si>
  <si>
    <t xml:space="preserve">   * Mujeres</t>
  </si>
  <si>
    <t xml:space="preserve">   Por edad</t>
  </si>
  <si>
    <t xml:space="preserve">   * Menores de 65 años</t>
  </si>
  <si>
    <t xml:space="preserve">   * Mayores de 65 años</t>
  </si>
  <si>
    <t xml:space="preserve">   Por estado civil</t>
  </si>
  <si>
    <t xml:space="preserve">   * Solteros</t>
  </si>
  <si>
    <t xml:space="preserve">   * Viudos</t>
  </si>
  <si>
    <t xml:space="preserve">   * Resto</t>
  </si>
  <si>
    <t xml:space="preserve">- MADRES SOLAS CON HIJOS</t>
  </si>
  <si>
    <t xml:space="preserve">   * Todos los hijos con 16 o más años</t>
  </si>
  <si>
    <t xml:space="preserve">   * Algún hijo menor de 16 años</t>
  </si>
  <si>
    <t xml:space="preserve">- PADRES SOLOS CON HIJOS</t>
  </si>
  <si>
    <t xml:space="preserve">- HOGARES FUNDAMENTADOS EN UNA PAREJA</t>
  </si>
  <si>
    <t xml:space="preserve">   * Matrimonios con hijos</t>
  </si>
  <si>
    <t xml:space="preserve">   * Matrimonios sin hijos</t>
  </si>
  <si>
    <t xml:space="preserve">   * Parejas no matrim. con hijos</t>
  </si>
  <si>
    <t xml:space="preserve">   * Parejas no matrim. sin hijos</t>
  </si>
  <si>
    <t xml:space="preserve">- PERSONAS EMPARENTADAS</t>
  </si>
  <si>
    <t xml:space="preserve">   * Todas con 65 o más años</t>
  </si>
  <si>
    <t xml:space="preserve">   * Alguna con 65 o más años</t>
  </si>
  <si>
    <t xml:space="preserve">   * Todas con menos de 65 años</t>
  </si>
  <si>
    <t xml:space="preserve">- RESTO DE HOGARES</t>
  </si>
  <si>
    <t xml:space="preserve">Tamaño medio de los hogares madrileños
 según tipo de hogar</t>
  </si>
  <si>
    <t xml:space="preserve">VARIACIÓN</t>
  </si>
  <si>
    <t xml:space="preserve">          TOTAL HOGARES</t>
  </si>
  <si>
    <t xml:space="preserve">          Hogares unipersonales</t>
  </si>
  <si>
    <t xml:space="preserve">          padre o madre con hijos</t>
  </si>
  <si>
    <t xml:space="preserve">          pareja con hijos</t>
  </si>
  <si>
    <t xml:space="preserve">          pareja sin hijos</t>
  </si>
  <si>
    <t xml:space="preserve">          resto de hogares</t>
  </si>
  <si>
    <t xml:space="preserve">GRÁFICOS DE EVOLUCIÓN</t>
  </si>
  <si>
    <t xml:space="preserve">ESTRUCTURA DE LOS HOGARES MADRILEÑOS, POR ZONA DE RESIDENCIA.</t>
  </si>
  <si>
    <t xml:space="preserve">AÑO 2000.</t>
  </si>
  <si>
    <t xml:space="preserve">TOTAL</t>
  </si>
  <si>
    <t xml:space="preserve">MADRID</t>
  </si>
  <si>
    <t xml:space="preserve">ZONA</t>
  </si>
  <si>
    <t xml:space="preserve">COMUNIDAD</t>
  </si>
  <si>
    <t xml:space="preserve">CENTRO-</t>
  </si>
  <si>
    <t xml:space="preserve">NORTE-</t>
  </si>
  <si>
    <t xml:space="preserve">NORTE</t>
  </si>
  <si>
    <t xml:space="preserve">TIPO DE HOGAR</t>
  </si>
  <si>
    <t xml:space="preserve">OESTE</t>
  </si>
  <si>
    <t xml:space="preserve">SUR</t>
  </si>
  <si>
    <t xml:space="preserve">ESTE</t>
  </si>
  <si>
    <t xml:space="preserve">Y ESTE</t>
  </si>
  <si>
    <t xml:space="preserve">UNIPERSONALES</t>
  </si>
  <si>
    <t xml:space="preserve">PADRE O MADRE CON HIJOS</t>
  </si>
  <si>
    <t xml:space="preserve">PAREJA CON HIJOS</t>
  </si>
  <si>
    <t xml:space="preserve">PAREJA SIN HIJOS</t>
  </si>
  <si>
    <t xml:space="preserve">RESTO DE HOGARES</t>
  </si>
  <si>
    <t xml:space="preserve">AÑO 2001.</t>
  </si>
  <si>
    <t xml:space="preserve">Distribución de personas que viven solas, por sexo, edad, estado civil y zona de residencia.</t>
  </si>
  <si>
    <t xml:space="preserve">Año 2000. Porcentaje sobre total de personas que viven solas en cada zona.</t>
  </si>
  <si>
    <t xml:space="preserve">AMBOS SEXOS</t>
  </si>
  <si>
    <t xml:space="preserve">EDAD</t>
  </si>
  <si>
    <t xml:space="preserve">ESTADO CIVIL</t>
  </si>
  <si>
    <t xml:space="preserve">SEXO</t>
  </si>
  <si>
    <t xml:space="preserve">&lt;65 AÑOS</t>
  </si>
  <si>
    <t xml:space="preserve">65 O MÁS</t>
  </si>
  <si>
    <t xml:space="preserve">SOLTEROS</t>
  </si>
  <si>
    <t xml:space="preserve">VIUDOS</t>
  </si>
  <si>
    <t xml:space="preserve">RESTO</t>
  </si>
  <si>
    <t xml:space="preserve">HOMBRES</t>
  </si>
  <si>
    <t xml:space="preserve">MUJERES</t>
  </si>
  <si>
    <t xml:space="preserve">TOTAL COMUNIDAD</t>
  </si>
  <si>
    <t xml:space="preserve">MADRID CENTRO-OESTE</t>
  </si>
  <si>
    <t xml:space="preserve">MADRID SUR</t>
  </si>
  <si>
    <t xml:space="preserve">MADRID NORTE-ESTE</t>
  </si>
  <si>
    <t xml:space="preserve">ZONA SUR</t>
  </si>
  <si>
    <t xml:space="preserve">ZONA NORTE Y ESTE</t>
  </si>
  <si>
    <t xml:space="preserve">ZONA OESTE</t>
  </si>
  <si>
    <t xml:space="preserve">Distribución de personas que viven solas, por edad, estado civil, sexo y zona de residencia.</t>
  </si>
  <si>
    <t xml:space="preserve">Año 2001. Porcentaje sobre total de personas que viven solas en cada zona.</t>
  </si>
  <si>
    <t xml:space="preserve">HOGARES MONOPARENTALES, POR NÚMERO DE HIJOS.</t>
  </si>
  <si>
    <t xml:space="preserve">DISTRIBUCION Y EDAD MEDIA DE LOS  HIJOS, POR ZONA DE RESIDENCIA</t>
  </si>
  <si>
    <t xml:space="preserve">Año 2000</t>
  </si>
  <si>
    <t xml:space="preserve">NÚMERO DE HIJOS</t>
  </si>
  <si>
    <t xml:space="preserve">3 O MÁS</t>
  </si>
  <si>
    <t xml:space="preserve">%</t>
  </si>
  <si>
    <t xml:space="preserve">Año 2001</t>
  </si>
  <si>
    <t xml:space="preserve">DISTRIBUCION DE PADRES/MADRES CON HIJOS, POR ESTADO CIVIL Y ZONA DE RESIDENCIA.</t>
  </si>
  <si>
    <t xml:space="preserve">SEP/DIV</t>
  </si>
  <si>
    <t xml:space="preserve">DISTRIBUCION DE PADRES/MADRES CON HIJOS, POR EDAD (DEL PADRE/MADRE) Y ZONA DE RESIDENCIA.</t>
  </si>
  <si>
    <t xml:space="preserve">&lt;35 AÑOS</t>
  </si>
  <si>
    <t xml:space="preserve">35 A 64</t>
  </si>
  <si>
    <t xml:space="preserve">DISTRIBUCION DE PAREJAS CON HIJOS Y EDAD MEDIA DE LOS MISMOS, POR ZONA DE RESIDENCIA</t>
  </si>
  <si>
    <t xml:space="preserve">DISTRIBUCION DE HOGARES FUNDAMENTADOS EN UNA PAREJA, POR TIPO Y ZONA DE RESIDENCIA</t>
  </si>
  <si>
    <t xml:space="preserve">Matrimonios
con hijos</t>
  </si>
  <si>
    <t xml:space="preserve">Matrimonios
sin hijos</t>
  </si>
  <si>
    <t xml:space="preserve">Resto
parejas</t>
  </si>
  <si>
    <t xml:space="preserve">DISTRIBUCION DE HOGARES FUNDAMENTADOS EN UNA PAREJA, POR EDAD DE LOS CÓNYUGES Y ZONA DE RESIDENCIA </t>
  </si>
  <si>
    <t xml:space="preserve">Todos los hogares</t>
  </si>
  <si>
    <t xml:space="preserve">Parejas con hijos</t>
  </si>
  <si>
    <t xml:space="preserve">Parejas sin hijos</t>
  </si>
  <si>
    <t xml:space="preserve">FAMILIAS MADRILEÑAS CON TRES O MAS HIJOS. AÑO 2000</t>
  </si>
  <si>
    <t xml:space="preserve">MEDIA ANUAL</t>
  </si>
  <si>
    <t xml:space="preserve">Municipio de Madrid</t>
  </si>
  <si>
    <t xml:space="preserve">Resto Comunidad</t>
  </si>
  <si>
    <t xml:space="preserve">Centro-Oeste</t>
  </si>
  <si>
    <t xml:space="preserve">Sur</t>
  </si>
  <si>
    <t xml:space="preserve">Norte-Este</t>
  </si>
  <si>
    <t xml:space="preserve">Zona Sur</t>
  </si>
  <si>
    <t xml:space="preserve">Oeste</t>
  </si>
  <si>
    <t xml:space="preserve">Familias con tres o más hijos</t>
  </si>
  <si>
    <t xml:space="preserve">Al menos tres hijos 
menores de 26 años</t>
  </si>
  <si>
    <t xml:space="preserve">Con derecho 
a título</t>
  </si>
  <si>
    <t xml:space="preserve">Al menos tres hijos 
menores de 21 años</t>
  </si>
  <si>
    <t xml:space="preserve">Resto</t>
  </si>
  <si>
    <t xml:space="preserve">Sin derecho</t>
  </si>
  <si>
    <t xml:space="preserve">DISTRIBUCIÓN GEOGRÁFICA</t>
  </si>
  <si>
    <t xml:space="preserve">% SOBRE FAMILIAS DE 3 Y MÁS HIJOS</t>
  </si>
  <si>
    <t xml:space="preserve">DISTRIBUCIÓN POR TIPO DE HOGAR</t>
  </si>
  <si>
    <t xml:space="preserve">MATRIMONIOS CON HIJOS</t>
  </si>
  <si>
    <t xml:space="preserve">MUJER SOLA CON ALGÚN HIJO MENOR DE 16 AÑOS</t>
  </si>
  <si>
    <t xml:space="preserve">RESTO PAREJAS CON HIJOS Y HOGARES MONOPARENTALES</t>
  </si>
  <si>
    <t xml:space="preserve">FAMILIAS MADRILEÑAS CON TRES O MAS HIJOS. AÑO 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2"/>
    </font>
    <font>
      <sz val="4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gares unipersonales por estado civi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Datos generales'!$A$14</c:f>
              <c:strCache>
                <c:ptCount val="1"/>
                <c:pt idx="0">
                  <c:v>   * Viud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enerales'!$B$2,'Datos generales'!$D$2</c:f>
              <c:strCache>
                <c:ptCount val="2"/>
                <c:pt idx="0">
                  <c:v>2000</c:v>
                </c:pt>
                <c:pt idx="1">
                  <c:v>2001</c:v>
                </c:pt>
              </c:strCache>
            </c:strRef>
          </c:cat>
          <c:val>
            <c:numRef>
              <c:f>'Datos generales'!$C$14,'Datos generales'!$E$14</c:f>
              <c:numCache>
                <c:formatCode>General</c:formatCode>
                <c:ptCount val="2"/>
                <c:pt idx="0">
                  <c:v>6.80919744290899</c:v>
                </c:pt>
                <c:pt idx="1">
                  <c:v>7.23937265730635</c:v>
                </c:pt>
              </c:numCache>
            </c:numRef>
          </c:val>
        </c:ser>
        <c:ser>
          <c:idx val="1"/>
          <c:order val="1"/>
          <c:tx>
            <c:strRef>
              <c:f>'Datos generales'!$A$13</c:f>
              <c:strCache>
                <c:ptCount val="1"/>
                <c:pt idx="0">
                  <c:v>   * Solter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enerales'!$B$2,'Datos generales'!$D$2</c:f>
              <c:strCache>
                <c:ptCount val="2"/>
                <c:pt idx="0">
                  <c:v>2000</c:v>
                </c:pt>
                <c:pt idx="1">
                  <c:v>2001</c:v>
                </c:pt>
              </c:strCache>
            </c:strRef>
          </c:cat>
          <c:val>
            <c:numRef>
              <c:f>'Datos generales'!$C$13,'Datos generales'!$E$13</c:f>
              <c:numCache>
                <c:formatCode>General</c:formatCode>
                <c:ptCount val="2"/>
                <c:pt idx="0">
                  <c:v>4.96478001322633</c:v>
                </c:pt>
                <c:pt idx="1">
                  <c:v>5.6814564209061</c:v>
                </c:pt>
              </c:numCache>
            </c:numRef>
          </c:val>
        </c:ser>
        <c:ser>
          <c:idx val="2"/>
          <c:order val="2"/>
          <c:tx>
            <c:strRef>
              <c:f>'Datos generales'!$A$15</c:f>
              <c:strCache>
                <c:ptCount val="1"/>
                <c:pt idx="0">
                  <c:v>   * Res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enerales'!$B$2,'Datos generales'!$D$2</c:f>
              <c:strCache>
                <c:ptCount val="2"/>
                <c:pt idx="0">
                  <c:v>2000</c:v>
                </c:pt>
                <c:pt idx="1">
                  <c:v>2001</c:v>
                </c:pt>
              </c:strCache>
            </c:strRef>
          </c:cat>
          <c:val>
            <c:numRef>
              <c:f>'Datos generales'!$C$15,'Datos generales'!$E$15</c:f>
              <c:numCache>
                <c:formatCode>General</c:formatCode>
                <c:ptCount val="2"/>
                <c:pt idx="0">
                  <c:v>1.54460873280739</c:v>
                </c:pt>
                <c:pt idx="1">
                  <c:v>1.83484615955134</c:v>
                </c:pt>
              </c:numCache>
            </c:numRef>
          </c:val>
        </c:ser>
        <c:axId val="38358122"/>
        <c:axId val="45946701"/>
      </c:areaChart>
      <c:catAx>
        <c:axId val="38358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6701"/>
        <c:crossesAt val="0"/>
        <c:auto val="1"/>
        <c:lblAlgn val="ctr"/>
        <c:lblOffset val="100"/>
        <c:noMultiLvlLbl val="0"/>
      </c:catAx>
      <c:valAx>
        <c:axId val="45946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8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ogares fundamentados en una parej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Datos generales'!$A$21</c:f>
              <c:strCache>
                <c:ptCount val="1"/>
                <c:pt idx="0">
                  <c:v>   * Matrimonios con hij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enerales'!$B$2,'Datos generales'!$D$2</c:f>
              <c:strCache>
                <c:ptCount val="2"/>
                <c:pt idx="0">
                  <c:v>2000</c:v>
                </c:pt>
                <c:pt idx="1">
                  <c:v>2001</c:v>
                </c:pt>
              </c:strCache>
            </c:strRef>
          </c:cat>
          <c:val>
            <c:numRef>
              <c:f>'Datos generales'!$C$21,'Datos generales'!$E$21</c:f>
              <c:numCache>
                <c:formatCode>General</c:formatCode>
                <c:ptCount val="2"/>
                <c:pt idx="0">
                  <c:v>53.2132955967186</c:v>
                </c:pt>
                <c:pt idx="1">
                  <c:v>50.9589283371083</c:v>
                </c:pt>
              </c:numCache>
            </c:numRef>
          </c:val>
        </c:ser>
        <c:ser>
          <c:idx val="1"/>
          <c:order val="1"/>
          <c:tx>
            <c:strRef>
              <c:f>'Datos generales'!$A$22</c:f>
              <c:strCache>
                <c:ptCount val="1"/>
                <c:pt idx="0">
                  <c:v>   * Matrimonios sin hij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enerales'!$B$2,'Datos generales'!$D$2</c:f>
              <c:strCache>
                <c:ptCount val="2"/>
                <c:pt idx="0">
                  <c:v>2000</c:v>
                </c:pt>
                <c:pt idx="1">
                  <c:v>2001</c:v>
                </c:pt>
              </c:strCache>
            </c:strRef>
          </c:cat>
          <c:val>
            <c:numRef>
              <c:f>'Datos generales'!$C$22,'Datos generales'!$E$22</c:f>
              <c:numCache>
                <c:formatCode>General</c:formatCode>
                <c:ptCount val="2"/>
                <c:pt idx="0">
                  <c:v>17.4886042554751</c:v>
                </c:pt>
                <c:pt idx="1">
                  <c:v>17.961307401343</c:v>
                </c:pt>
              </c:numCache>
            </c:numRef>
          </c:val>
        </c:ser>
        <c:ser>
          <c:idx val="2"/>
          <c:order val="2"/>
          <c:tx>
            <c:strRef>
              <c:f>'Datos generales'!$A$23</c:f>
              <c:strCache>
                <c:ptCount val="1"/>
                <c:pt idx="0">
                  <c:v>   * Parejas no matrim. con hij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enerales'!$B$2,'Datos generales'!$D$2</c:f>
              <c:strCache>
                <c:ptCount val="2"/>
                <c:pt idx="0">
                  <c:v>2000</c:v>
                </c:pt>
                <c:pt idx="1">
                  <c:v>2001</c:v>
                </c:pt>
              </c:strCache>
            </c:strRef>
          </c:cat>
          <c:val>
            <c:numRef>
              <c:f>'Datos generales'!$C$23,'Datos generales'!$E$23</c:f>
              <c:numCache>
                <c:formatCode>General</c:formatCode>
                <c:ptCount val="2"/>
                <c:pt idx="0">
                  <c:v>0.737081424685254</c:v>
                </c:pt>
                <c:pt idx="1">
                  <c:v>0.730150217652999</c:v>
                </c:pt>
              </c:numCache>
            </c:numRef>
          </c:val>
        </c:ser>
        <c:ser>
          <c:idx val="3"/>
          <c:order val="3"/>
          <c:tx>
            <c:strRef>
              <c:f>'Datos generales'!$A$24</c:f>
              <c:strCache>
                <c:ptCount val="1"/>
                <c:pt idx="0">
                  <c:v>   * Parejas no matrim. sin hijo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enerales'!$B$2,'Datos generales'!$D$2</c:f>
              <c:strCache>
                <c:ptCount val="2"/>
                <c:pt idx="0">
                  <c:v>2000</c:v>
                </c:pt>
                <c:pt idx="1">
                  <c:v>2001</c:v>
                </c:pt>
              </c:strCache>
            </c:strRef>
          </c:cat>
          <c:val>
            <c:numRef>
              <c:f>'Datos generales'!$C$24,'Datos generales'!$E$24</c:f>
              <c:numCache>
                <c:formatCode>General</c:formatCode>
                <c:ptCount val="2"/>
                <c:pt idx="0">
                  <c:v>1.77982233690035</c:v>
                </c:pt>
                <c:pt idx="1">
                  <c:v>2.43771358805105</c:v>
                </c:pt>
              </c:numCache>
            </c:numRef>
          </c:val>
        </c:ser>
        <c:axId val="46025952"/>
        <c:axId val="8849039"/>
      </c:areaChart>
      <c:catAx>
        <c:axId val="46025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039"/>
        <c:crossesAt val="0"/>
        <c:auto val="1"/>
        <c:lblAlgn val="ctr"/>
        <c:lblOffset val="100"/>
        <c:noMultiLvlLbl val="0"/>
      </c:catAx>
      <c:valAx>
        <c:axId val="8849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5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adres solas con hijo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00872948098"/>
          <c:y val="0.176748458207584"/>
          <c:w val="0.680519973432014"/>
          <c:h val="0.716047762760793"/>
        </c:manualLayout>
      </c:layout>
      <c:areaChart>
        <c:grouping val="stacked"/>
        <c:ser>
          <c:idx val="0"/>
          <c:order val="0"/>
          <c:tx>
            <c:strRef>
              <c:f>'Datos generales'!$A$17</c:f>
              <c:strCache>
                <c:ptCount val="1"/>
                <c:pt idx="0">
                  <c:v>   * Todos los hijos con 16 o más añ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enerales'!$B$2,'Datos generales'!$D$2</c:f>
              <c:strCache>
                <c:ptCount val="2"/>
                <c:pt idx="0">
                  <c:v>2000</c:v>
                </c:pt>
                <c:pt idx="1">
                  <c:v>2001</c:v>
                </c:pt>
              </c:strCache>
            </c:strRef>
          </c:cat>
          <c:val>
            <c:numRef>
              <c:f>'Datos generales'!$C$17,'Datos generales'!$E$17</c:f>
              <c:numCache>
                <c:formatCode>General</c:formatCode>
                <c:ptCount val="2"/>
                <c:pt idx="0">
                  <c:v>7.20315068031694</c:v>
                </c:pt>
                <c:pt idx="1">
                  <c:v>6.9899988019101</c:v>
                </c:pt>
              </c:numCache>
            </c:numRef>
          </c:val>
        </c:ser>
        <c:ser>
          <c:idx val="1"/>
          <c:order val="1"/>
          <c:tx>
            <c:strRef>
              <c:f>'Datos generales'!$A$18</c:f>
              <c:strCache>
                <c:ptCount val="1"/>
                <c:pt idx="0">
                  <c:v>   * Algún hijo menor de 16 añ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enerales'!$B$2,'Datos generales'!$D$2</c:f>
              <c:strCache>
                <c:ptCount val="2"/>
                <c:pt idx="0">
                  <c:v>2000</c:v>
                </c:pt>
                <c:pt idx="1">
                  <c:v>2001</c:v>
                </c:pt>
              </c:strCache>
            </c:strRef>
          </c:cat>
          <c:val>
            <c:numRef>
              <c:f>'Datos generales'!$C$18,'Datos generales'!$E$18</c:f>
              <c:numCache>
                <c:formatCode>General</c:formatCode>
                <c:ptCount val="2"/>
                <c:pt idx="0">
                  <c:v>1.75570998753604</c:v>
                </c:pt>
                <c:pt idx="1">
                  <c:v>1.70077419428454</c:v>
                </c:pt>
              </c:numCache>
            </c:numRef>
          </c:val>
        </c:ser>
        <c:axId val="85991756"/>
        <c:axId val="25922138"/>
      </c:areaChart>
      <c:catAx>
        <c:axId val="85991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2138"/>
        <c:crossesAt val="0"/>
        <c:auto val="1"/>
        <c:lblAlgn val="ctr"/>
        <c:lblOffset val="100"/>
        <c:noMultiLvlLbl val="0"/>
      </c:catAx>
      <c:valAx>
        <c:axId val="25922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17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115570737262"/>
          <c:y val="0.266894108384726"/>
          <c:w val="0.220893822943353"/>
          <c:h val="0.499934391812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dres solos con hijo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enerales'!$B$2,'Datos generales'!$D$2</c:f>
              <c:strCache>
                <c:ptCount val="2"/>
                <c:pt idx="0">
                  <c:v>2000</c:v>
                </c:pt>
                <c:pt idx="1">
                  <c:v>2001</c:v>
                </c:pt>
              </c:strCache>
            </c:strRef>
          </c:cat>
          <c:val>
            <c:numRef>
              <c:f>'Datos generales'!$C$19,'Datos generales'!$E$19</c:f>
              <c:numCache>
                <c:formatCode>General</c:formatCode>
                <c:ptCount val="2"/>
                <c:pt idx="0">
                  <c:v>1.13830382623979</c:v>
                </c:pt>
                <c:pt idx="1">
                  <c:v>1.34967680098586</c:v>
                </c:pt>
              </c:numCache>
            </c:numRef>
          </c:val>
        </c:ser>
        <c:axId val="34705553"/>
        <c:axId val="12561174"/>
      </c:areaChart>
      <c:catAx>
        <c:axId val="34705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1174"/>
        <c:crossesAt val="0"/>
        <c:auto val="1"/>
        <c:lblAlgn val="ctr"/>
        <c:lblOffset val="100"/>
        <c:noMultiLvlLbl val="0"/>
      </c:catAx>
      <c:valAx>
        <c:axId val="125611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5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gares unipersonales por sex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Datos generales'!$A$8</c:f>
              <c:strCache>
                <c:ptCount val="1"/>
                <c:pt idx="0">
                  <c:v>   * 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enerales'!$B$2,'Datos generales'!$D$2</c:f>
              <c:strCache>
                <c:ptCount val="2"/>
                <c:pt idx="0">
                  <c:v>2000</c:v>
                </c:pt>
                <c:pt idx="1">
                  <c:v>2001</c:v>
                </c:pt>
              </c:strCache>
            </c:strRef>
          </c:cat>
          <c:val>
            <c:numRef>
              <c:f>'Datos generales'!$C$8,'Datos generales'!$E$8</c:f>
              <c:numCache>
                <c:formatCode>General</c:formatCode>
                <c:ptCount val="2"/>
                <c:pt idx="0">
                  <c:v>9.23792565240748</c:v>
                </c:pt>
                <c:pt idx="1">
                  <c:v>10.0911689363814</c:v>
                </c:pt>
              </c:numCache>
            </c:numRef>
          </c:val>
        </c:ser>
        <c:ser>
          <c:idx val="1"/>
          <c:order val="1"/>
          <c:tx>
            <c:strRef>
              <c:f>'Datos generales'!$A$7</c:f>
              <c:strCache>
                <c:ptCount val="1"/>
                <c:pt idx="0">
                  <c:v>   * Homb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enerales'!$B$2,'Datos generales'!$D$2</c:f>
              <c:strCache>
                <c:ptCount val="2"/>
                <c:pt idx="0">
                  <c:v>2000</c:v>
                </c:pt>
                <c:pt idx="1">
                  <c:v>2001</c:v>
                </c:pt>
              </c:strCache>
            </c:strRef>
          </c:cat>
          <c:val>
            <c:numRef>
              <c:f>'Datos generales'!$C$7,'Datos generales'!$E$7</c:f>
              <c:numCache>
                <c:formatCode>General</c:formatCode>
                <c:ptCount val="2"/>
                <c:pt idx="0">
                  <c:v>4.08066053653523</c:v>
                </c:pt>
                <c:pt idx="1">
                  <c:v>4.66450630138237</c:v>
                </c:pt>
              </c:numCache>
            </c:numRef>
          </c:val>
        </c:ser>
        <c:axId val="67807075"/>
        <c:axId val="38211319"/>
      </c:areaChart>
      <c:catAx>
        <c:axId val="67807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1319"/>
        <c:crossesAt val="0"/>
        <c:auto val="1"/>
        <c:lblAlgn val="ctr"/>
        <c:lblOffset val="100"/>
        <c:noMultiLvlLbl val="0"/>
      </c:catAx>
      <c:valAx>
        <c:axId val="38211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70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gares unipersonales por edad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Datos generales'!$A$11</c:f>
              <c:strCache>
                <c:ptCount val="1"/>
                <c:pt idx="0">
                  <c:v>   * Mayores de 65 añ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enerales'!$B$2,'Datos generales'!$D$2</c:f>
              <c:strCache>
                <c:ptCount val="2"/>
                <c:pt idx="0">
                  <c:v>2000</c:v>
                </c:pt>
                <c:pt idx="1">
                  <c:v>2001</c:v>
                </c:pt>
              </c:strCache>
            </c:strRef>
          </c:cat>
          <c:val>
            <c:numRef>
              <c:f>'Datos generales'!$C$11,'Datos generales'!$E$11</c:f>
              <c:numCache>
                <c:formatCode>General</c:formatCode>
                <c:ptCount val="2"/>
                <c:pt idx="0">
                  <c:v>8.04418706218799</c:v>
                </c:pt>
                <c:pt idx="1">
                  <c:v>8.42901887847375</c:v>
                </c:pt>
              </c:numCache>
            </c:numRef>
          </c:val>
        </c:ser>
        <c:ser>
          <c:idx val="1"/>
          <c:order val="1"/>
          <c:tx>
            <c:strRef>
              <c:f>'Datos generales'!$A$10</c:f>
              <c:strCache>
                <c:ptCount val="1"/>
                <c:pt idx="0">
                  <c:v>   * Menores de 65 añ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enerales'!$B$2,'Datos generales'!$D$2</c:f>
              <c:strCache>
                <c:ptCount val="2"/>
                <c:pt idx="0">
                  <c:v>2000</c:v>
                </c:pt>
                <c:pt idx="1">
                  <c:v>2001</c:v>
                </c:pt>
              </c:strCache>
            </c:strRef>
          </c:cat>
          <c:val>
            <c:numRef>
              <c:f>'Datos generales'!$C$10,'Datos generales'!$E$10</c:f>
              <c:numCache>
                <c:formatCode>General</c:formatCode>
                <c:ptCount val="2"/>
                <c:pt idx="0">
                  <c:v>5.27439912675472</c:v>
                </c:pt>
                <c:pt idx="1">
                  <c:v>6.32665635929005</c:v>
                </c:pt>
              </c:numCache>
            </c:numRef>
          </c:val>
        </c:ser>
        <c:axId val="43576608"/>
        <c:axId val="79213408"/>
      </c:areaChart>
      <c:catAx>
        <c:axId val="43576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3408"/>
        <c:crossesAt val="0"/>
        <c:auto val="1"/>
        <c:lblAlgn val="ctr"/>
        <c:lblOffset val="100"/>
        <c:noMultiLvlLbl val="0"/>
      </c:catAx>
      <c:valAx>
        <c:axId val="79213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6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5000</xdr:colOff>
      <xdr:row>42</xdr:row>
      <xdr:rowOff>38160</xdr:rowOff>
    </xdr:from>
    <xdr:to>
      <xdr:col>8</xdr:col>
      <xdr:colOff>342720</xdr:colOff>
      <xdr:row>59</xdr:row>
      <xdr:rowOff>47160</xdr:rowOff>
    </xdr:to>
    <xdr:graphicFrame>
      <xdr:nvGraphicFramePr>
        <xdr:cNvPr id="0" name="Chart 1"/>
        <xdr:cNvGraphicFramePr/>
      </xdr:nvGraphicFramePr>
      <xdr:xfrm>
        <a:off x="6641280" y="6838920"/>
        <a:ext cx="320040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60</xdr:row>
      <xdr:rowOff>0</xdr:rowOff>
    </xdr:from>
    <xdr:to>
      <xdr:col>2</xdr:col>
      <xdr:colOff>101160</xdr:colOff>
      <xdr:row>76</xdr:row>
      <xdr:rowOff>152640</xdr:rowOff>
    </xdr:to>
    <xdr:graphicFrame>
      <xdr:nvGraphicFramePr>
        <xdr:cNvPr id="1" name="Chart 2"/>
        <xdr:cNvGraphicFramePr/>
      </xdr:nvGraphicFramePr>
      <xdr:xfrm>
        <a:off x="9360" y="9715680"/>
        <a:ext cx="4037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080</xdr:colOff>
      <xdr:row>60</xdr:row>
      <xdr:rowOff>0</xdr:rowOff>
    </xdr:from>
    <xdr:to>
      <xdr:col>6</xdr:col>
      <xdr:colOff>212040</xdr:colOff>
      <xdr:row>76</xdr:row>
      <xdr:rowOff>152640</xdr:rowOff>
    </xdr:to>
    <xdr:graphicFrame>
      <xdr:nvGraphicFramePr>
        <xdr:cNvPr id="2" name="Chart 3"/>
        <xdr:cNvGraphicFramePr/>
      </xdr:nvGraphicFramePr>
      <xdr:xfrm>
        <a:off x="4045320" y="9715680"/>
        <a:ext cx="379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1400</xdr:colOff>
      <xdr:row>60</xdr:row>
      <xdr:rowOff>0</xdr:rowOff>
    </xdr:from>
    <xdr:to>
      <xdr:col>8</xdr:col>
      <xdr:colOff>342720</xdr:colOff>
      <xdr:row>76</xdr:row>
      <xdr:rowOff>152640</xdr:rowOff>
    </xdr:to>
    <xdr:graphicFrame>
      <xdr:nvGraphicFramePr>
        <xdr:cNvPr id="3" name="Chart 4"/>
        <xdr:cNvGraphicFramePr/>
      </xdr:nvGraphicFramePr>
      <xdr:xfrm>
        <a:off x="7848360" y="9715680"/>
        <a:ext cx="1993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38160</xdr:rowOff>
    </xdr:from>
    <xdr:to>
      <xdr:col>1</xdr:col>
      <xdr:colOff>181440</xdr:colOff>
      <xdr:row>59</xdr:row>
      <xdr:rowOff>47160</xdr:rowOff>
    </xdr:to>
    <xdr:graphicFrame>
      <xdr:nvGraphicFramePr>
        <xdr:cNvPr id="4" name="Chart 5"/>
        <xdr:cNvGraphicFramePr/>
      </xdr:nvGraphicFramePr>
      <xdr:xfrm>
        <a:off x="0" y="6838920"/>
        <a:ext cx="33220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80720</xdr:colOff>
      <xdr:row>42</xdr:row>
      <xdr:rowOff>38160</xdr:rowOff>
    </xdr:from>
    <xdr:to>
      <xdr:col>4</xdr:col>
      <xdr:colOff>846000</xdr:colOff>
      <xdr:row>59</xdr:row>
      <xdr:rowOff>47160</xdr:rowOff>
    </xdr:to>
    <xdr:graphicFrame>
      <xdr:nvGraphicFramePr>
        <xdr:cNvPr id="5" name="Chart 6"/>
        <xdr:cNvGraphicFramePr/>
      </xdr:nvGraphicFramePr>
      <xdr:xfrm>
        <a:off x="3321360" y="6838920"/>
        <a:ext cx="33109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1" width="11.42"/>
    <col collapsed="false" customWidth="true" hidden="false" outlineLevel="0" max="3" min="3" style="0" width="14.7"/>
    <col collapsed="false" customWidth="true" hidden="false" outlineLevel="0" max="4" min="4" style="1" width="11.42"/>
    <col collapsed="false" customWidth="true" hidden="false" outlineLevel="0" max="5" min="5" style="0" width="14.7"/>
    <col collapsed="false" customWidth="true" hidden="false" outlineLevel="0" max="6" min="6" style="1" width="11.42"/>
    <col collapsed="false" customWidth="true" hidden="false" outlineLevel="0" max="7" min="7" style="0" width="12.28"/>
    <col collapsed="false" customWidth="true" hidden="false" outlineLevel="0" max="8" min="8" style="0" width="14.28"/>
    <col collapsed="false" customWidth="true" hidden="false" outlineLevel="0" max="9" min="9" style="0" width="10.13"/>
  </cols>
  <sheetData>
    <row r="2" customFormat="false" ht="12.75" hidden="false" customHeight="true" outlineLevel="0" collapsed="false">
      <c r="A2" s="2" t="s">
        <v>0</v>
      </c>
      <c r="B2" s="3" t="n">
        <v>2000</v>
      </c>
      <c r="C2" s="3"/>
      <c r="D2" s="3" t="n">
        <v>2001</v>
      </c>
      <c r="E2" s="3"/>
      <c r="F2" s="4" t="s">
        <v>1</v>
      </c>
      <c r="G2" s="4"/>
      <c r="H2" s="4"/>
    </row>
    <row r="3" customFormat="false" ht="12.75" hidden="false" customHeight="false" outlineLevel="0" collapsed="false">
      <c r="A3" s="2"/>
      <c r="B3" s="5" t="s">
        <v>2</v>
      </c>
      <c r="C3" s="6" t="s">
        <v>3</v>
      </c>
      <c r="D3" s="5" t="s">
        <v>2</v>
      </c>
      <c r="E3" s="6" t="s">
        <v>4</v>
      </c>
      <c r="F3" s="5" t="s">
        <v>2</v>
      </c>
      <c r="G3" s="7" t="s">
        <v>5</v>
      </c>
      <c r="H3" s="7" t="s">
        <v>6</v>
      </c>
    </row>
    <row r="4" customFormat="false" ht="12.75" hidden="false" customHeight="false" outlineLevel="0" collapsed="false">
      <c r="A4" s="8" t="s">
        <v>7</v>
      </c>
      <c r="B4" s="9" t="n">
        <v>1692079</v>
      </c>
      <c r="C4" s="10" t="n">
        <v>100</v>
      </c>
      <c r="D4" s="9" t="n">
        <v>1752790</v>
      </c>
      <c r="E4" s="10" t="n">
        <v>100</v>
      </c>
      <c r="F4" s="9" t="n">
        <v>60711</v>
      </c>
      <c r="G4" s="11" t="n">
        <v>3.58795304474555</v>
      </c>
      <c r="H4" s="12"/>
    </row>
    <row r="5" customFormat="false" ht="12.75" hidden="false" customHeight="false" outlineLevel="0" collapsed="false">
      <c r="A5" s="13" t="s">
        <v>8</v>
      </c>
      <c r="B5" s="14" t="n">
        <v>225361</v>
      </c>
      <c r="C5" s="15" t="n">
        <v>13.3185861889427</v>
      </c>
      <c r="D5" s="14" t="n">
        <v>258636</v>
      </c>
      <c r="E5" s="15" t="n">
        <v>14.7556752377638</v>
      </c>
      <c r="F5" s="14" t="n">
        <v>33275</v>
      </c>
      <c r="G5" s="16" t="n">
        <v>14.7651989474665</v>
      </c>
      <c r="H5" s="16" t="n">
        <v>1.43708904882108</v>
      </c>
    </row>
    <row r="6" customFormat="false" ht="12.75" hidden="false" customHeight="false" outlineLevel="0" collapsed="false">
      <c r="A6" s="17" t="s">
        <v>9</v>
      </c>
      <c r="B6" s="18"/>
      <c r="C6" s="19"/>
      <c r="D6" s="18"/>
      <c r="E6" s="19"/>
      <c r="F6" s="18"/>
      <c r="G6" s="20"/>
      <c r="H6" s="20"/>
    </row>
    <row r="7" customFormat="false" ht="12.75" hidden="false" customHeight="false" outlineLevel="0" collapsed="false">
      <c r="A7" s="17" t="s">
        <v>10</v>
      </c>
      <c r="B7" s="18" t="n">
        <v>69048</v>
      </c>
      <c r="C7" s="19" t="n">
        <v>4.08066053653523</v>
      </c>
      <c r="D7" s="18" t="n">
        <v>81759</v>
      </c>
      <c r="E7" s="19" t="n">
        <v>4.66450630138237</v>
      </c>
      <c r="F7" s="18" t="n">
        <v>12711</v>
      </c>
      <c r="G7" s="20" t="n">
        <v>18.4089329162322</v>
      </c>
      <c r="H7" s="20" t="n">
        <v>0.583845764847134</v>
      </c>
    </row>
    <row r="8" customFormat="false" ht="12.75" hidden="false" customHeight="false" outlineLevel="0" collapsed="false">
      <c r="A8" s="17" t="s">
        <v>11</v>
      </c>
      <c r="B8" s="18" t="n">
        <v>156313</v>
      </c>
      <c r="C8" s="19" t="n">
        <v>9.23792565240748</v>
      </c>
      <c r="D8" s="18" t="n">
        <v>176877</v>
      </c>
      <c r="E8" s="19" t="n">
        <v>10.0911689363814</v>
      </c>
      <c r="F8" s="18" t="n">
        <v>20564</v>
      </c>
      <c r="G8" s="20" t="n">
        <v>13.1556556396461</v>
      </c>
      <c r="H8" s="20" t="n">
        <v>0.853243283973944</v>
      </c>
    </row>
    <row r="9" customFormat="false" ht="12.75" hidden="false" customHeight="false" outlineLevel="0" collapsed="false">
      <c r="A9" s="21" t="s">
        <v>12</v>
      </c>
      <c r="B9" s="22"/>
      <c r="C9" s="23"/>
      <c r="D9" s="22"/>
      <c r="E9" s="23"/>
      <c r="F9" s="22"/>
      <c r="G9" s="24"/>
      <c r="H9" s="24"/>
    </row>
    <row r="10" customFormat="false" ht="12.75" hidden="false" customHeight="false" outlineLevel="0" collapsed="false">
      <c r="A10" s="21" t="s">
        <v>13</v>
      </c>
      <c r="B10" s="22" t="n">
        <v>89247</v>
      </c>
      <c r="C10" s="23" t="n">
        <v>5.27439912675472</v>
      </c>
      <c r="D10" s="22" t="n">
        <v>110893</v>
      </c>
      <c r="E10" s="23" t="n">
        <v>6.32665635929005</v>
      </c>
      <c r="F10" s="22" t="n">
        <v>21646</v>
      </c>
      <c r="G10" s="24" t="n">
        <v>24.2540365502482</v>
      </c>
      <c r="H10" s="24" t="n">
        <v>1.05225723253533</v>
      </c>
    </row>
    <row r="11" customFormat="false" ht="12.75" hidden="false" customHeight="false" outlineLevel="0" collapsed="false">
      <c r="A11" s="21" t="s">
        <v>14</v>
      </c>
      <c r="B11" s="22" t="n">
        <v>136114</v>
      </c>
      <c r="C11" s="23" t="n">
        <v>8.04418706218799</v>
      </c>
      <c r="D11" s="22" t="n">
        <v>147743</v>
      </c>
      <c r="E11" s="23" t="n">
        <v>8.42901887847375</v>
      </c>
      <c r="F11" s="22" t="n">
        <v>11629</v>
      </c>
      <c r="G11" s="24" t="n">
        <v>8.54357376904654</v>
      </c>
      <c r="H11" s="24" t="n">
        <v>0.384831816285754</v>
      </c>
    </row>
    <row r="12" customFormat="false" ht="12.75" hidden="false" customHeight="false" outlineLevel="0" collapsed="false">
      <c r="A12" s="25" t="s">
        <v>15</v>
      </c>
      <c r="B12" s="26"/>
      <c r="C12" s="27"/>
      <c r="D12" s="26"/>
      <c r="E12" s="27"/>
      <c r="F12" s="26"/>
      <c r="G12" s="28"/>
      <c r="H12" s="28"/>
    </row>
    <row r="13" customFormat="false" ht="12.75" hidden="false" customHeight="false" outlineLevel="0" collapsed="false">
      <c r="A13" s="25" t="s">
        <v>16</v>
      </c>
      <c r="B13" s="26" t="n">
        <v>84008</v>
      </c>
      <c r="C13" s="27" t="n">
        <v>4.96478001322633</v>
      </c>
      <c r="D13" s="26" t="n">
        <v>99584</v>
      </c>
      <c r="E13" s="27" t="n">
        <v>5.6814564209061</v>
      </c>
      <c r="F13" s="26" t="n">
        <v>15576</v>
      </c>
      <c r="G13" s="28" t="n">
        <v>18.5410913246357</v>
      </c>
      <c r="H13" s="28" t="n">
        <v>0.716676407679765</v>
      </c>
    </row>
    <row r="14" customFormat="false" ht="12.75" hidden="false" customHeight="false" outlineLevel="0" collapsed="false">
      <c r="A14" s="25" t="s">
        <v>17</v>
      </c>
      <c r="B14" s="26" t="n">
        <v>115217</v>
      </c>
      <c r="C14" s="27" t="n">
        <v>6.80919744290899</v>
      </c>
      <c r="D14" s="26" t="n">
        <v>126891</v>
      </c>
      <c r="E14" s="27" t="n">
        <v>7.23937265730635</v>
      </c>
      <c r="F14" s="26" t="n">
        <v>11674</v>
      </c>
      <c r="G14" s="28" t="n">
        <v>10.1321853545918</v>
      </c>
      <c r="H14" s="28" t="n">
        <v>0.430175214397362</v>
      </c>
    </row>
    <row r="15" customFormat="false" ht="12.75" hidden="false" customHeight="false" outlineLevel="0" collapsed="false">
      <c r="A15" s="29" t="s">
        <v>18</v>
      </c>
      <c r="B15" s="30" t="n">
        <v>26136</v>
      </c>
      <c r="C15" s="31" t="n">
        <v>1.54460873280739</v>
      </c>
      <c r="D15" s="30" t="n">
        <v>32161</v>
      </c>
      <c r="E15" s="31" t="n">
        <v>1.83484615955134</v>
      </c>
      <c r="F15" s="30" t="n">
        <v>6025</v>
      </c>
      <c r="G15" s="32" t="n">
        <v>23.0524946434037</v>
      </c>
      <c r="H15" s="32" t="n">
        <v>0.290237426743951</v>
      </c>
    </row>
    <row r="16" customFormat="false" ht="12.75" hidden="false" customHeight="false" outlineLevel="0" collapsed="false">
      <c r="A16" s="13" t="s">
        <v>19</v>
      </c>
      <c r="B16" s="14" t="n">
        <v>151590</v>
      </c>
      <c r="C16" s="15" t="n">
        <v>8.95880156895748</v>
      </c>
      <c r="D16" s="14" t="n">
        <v>152331</v>
      </c>
      <c r="E16" s="15" t="n">
        <v>8.69077299619464</v>
      </c>
      <c r="F16" s="14" t="n">
        <v>741</v>
      </c>
      <c r="G16" s="16" t="n">
        <v>0.488818523649317</v>
      </c>
      <c r="H16" s="16" t="n">
        <v>-0.268028572762839</v>
      </c>
    </row>
    <row r="17" customFormat="false" ht="12.75" hidden="false" customHeight="false" outlineLevel="0" collapsed="false">
      <c r="A17" s="17" t="s">
        <v>20</v>
      </c>
      <c r="B17" s="18" t="n">
        <v>121883</v>
      </c>
      <c r="C17" s="19" t="n">
        <v>7.20315068031694</v>
      </c>
      <c r="D17" s="18" t="n">
        <v>122520</v>
      </c>
      <c r="E17" s="19" t="n">
        <v>6.9899988019101</v>
      </c>
      <c r="F17" s="18" t="n">
        <v>637</v>
      </c>
      <c r="G17" s="20" t="n">
        <v>0.522632360542488</v>
      </c>
      <c r="H17" s="20" t="n">
        <v>-0.213151878406838</v>
      </c>
    </row>
    <row r="18" customFormat="false" ht="12.75" hidden="false" customHeight="false" outlineLevel="0" collapsed="false">
      <c r="A18" s="33" t="s">
        <v>21</v>
      </c>
      <c r="B18" s="34" t="n">
        <v>29708</v>
      </c>
      <c r="C18" s="35" t="n">
        <v>1.75570998753604</v>
      </c>
      <c r="D18" s="34" t="n">
        <v>29811</v>
      </c>
      <c r="E18" s="35" t="n">
        <v>1.70077419428454</v>
      </c>
      <c r="F18" s="34" t="n">
        <v>103</v>
      </c>
      <c r="G18" s="36" t="n">
        <v>0.346707957452538</v>
      </c>
      <c r="H18" s="36" t="n">
        <v>-0.0549357932515022</v>
      </c>
    </row>
    <row r="19" customFormat="false" ht="12.75" hidden="false" customHeight="false" outlineLevel="0" collapsed="false">
      <c r="A19" s="8" t="s">
        <v>22</v>
      </c>
      <c r="B19" s="9" t="n">
        <v>19261</v>
      </c>
      <c r="C19" s="37" t="n">
        <v>1.13830382623979</v>
      </c>
      <c r="D19" s="9" t="n">
        <v>23657</v>
      </c>
      <c r="E19" s="37" t="n">
        <v>1.34967680098586</v>
      </c>
      <c r="F19" s="9" t="n">
        <v>4396</v>
      </c>
      <c r="G19" s="38" t="n">
        <v>22.8233217382275</v>
      </c>
      <c r="H19" s="38" t="n">
        <v>0.211372974746066</v>
      </c>
    </row>
    <row r="20" customFormat="false" ht="12.75" hidden="false" customHeight="false" outlineLevel="0" collapsed="false">
      <c r="A20" s="13" t="s">
        <v>23</v>
      </c>
      <c r="B20" s="14" t="n">
        <v>1238920</v>
      </c>
      <c r="C20" s="15" t="n">
        <v>73.2188036137793</v>
      </c>
      <c r="D20" s="14" t="n">
        <v>1263553</v>
      </c>
      <c r="E20" s="15" t="n">
        <v>72.0880995441553</v>
      </c>
      <c r="F20" s="14" t="n">
        <v>24633</v>
      </c>
      <c r="G20" s="16" t="n">
        <v>1.98826397184645</v>
      </c>
      <c r="H20" s="16" t="n">
        <v>-1.13070406962395</v>
      </c>
    </row>
    <row r="21" customFormat="false" ht="12.75" hidden="false" customHeight="false" outlineLevel="0" collapsed="false">
      <c r="A21" s="17" t="s">
        <v>24</v>
      </c>
      <c r="B21" s="18" t="n">
        <v>900411</v>
      </c>
      <c r="C21" s="19" t="n">
        <v>53.2132955967186</v>
      </c>
      <c r="D21" s="18" t="n">
        <v>893203</v>
      </c>
      <c r="E21" s="19" t="n">
        <v>50.9589283371083</v>
      </c>
      <c r="F21" s="18" t="n">
        <v>-7208</v>
      </c>
      <c r="G21" s="20" t="n">
        <v>-0.80052331657432</v>
      </c>
      <c r="H21" s="20" t="n">
        <v>-2.25436725961033</v>
      </c>
    </row>
    <row r="22" customFormat="false" ht="12.75" hidden="false" customHeight="false" outlineLevel="0" collapsed="false">
      <c r="A22" s="17" t="s">
        <v>25</v>
      </c>
      <c r="B22" s="18" t="n">
        <v>295921</v>
      </c>
      <c r="C22" s="19" t="n">
        <v>17.4886042554751</v>
      </c>
      <c r="D22" s="18" t="n">
        <v>314824</v>
      </c>
      <c r="E22" s="19" t="n">
        <v>17.961307401343</v>
      </c>
      <c r="F22" s="18" t="n">
        <v>18903</v>
      </c>
      <c r="G22" s="20" t="n">
        <v>6.38785351495838</v>
      </c>
      <c r="H22" s="20" t="n">
        <v>0.472703145867932</v>
      </c>
    </row>
    <row r="23" customFormat="false" ht="12.75" hidden="false" customHeight="false" outlineLevel="0" collapsed="false">
      <c r="A23" s="17" t="s">
        <v>26</v>
      </c>
      <c r="B23" s="18" t="n">
        <v>12472</v>
      </c>
      <c r="C23" s="19" t="n">
        <v>0.737081424685254</v>
      </c>
      <c r="D23" s="18" t="n">
        <v>12798</v>
      </c>
      <c r="E23" s="19" t="n">
        <v>0.730150217652999</v>
      </c>
      <c r="F23" s="18" t="n">
        <v>326</v>
      </c>
      <c r="G23" s="20" t="n">
        <v>2.61385503527903</v>
      </c>
      <c r="H23" s="20" t="n">
        <v>-0.00693120703225514</v>
      </c>
    </row>
    <row r="24" customFormat="false" ht="12.75" hidden="false" customHeight="false" outlineLevel="0" collapsed="false">
      <c r="A24" s="33" t="s">
        <v>27</v>
      </c>
      <c r="B24" s="34" t="n">
        <v>30116</v>
      </c>
      <c r="C24" s="35" t="n">
        <v>1.77982233690035</v>
      </c>
      <c r="D24" s="34" t="n">
        <v>42728</v>
      </c>
      <c r="E24" s="35" t="n">
        <v>2.43771358805105</v>
      </c>
      <c r="F24" s="34" t="n">
        <v>12612</v>
      </c>
      <c r="G24" s="36" t="n">
        <v>41.8780714570328</v>
      </c>
      <c r="H24" s="36" t="n">
        <v>0.657891251150705</v>
      </c>
    </row>
    <row r="25" customFormat="false" ht="12.75" hidden="false" customHeight="false" outlineLevel="0" collapsed="false">
      <c r="A25" s="13" t="s">
        <v>28</v>
      </c>
      <c r="B25" s="14" t="n">
        <v>39000</v>
      </c>
      <c r="C25" s="15" t="n">
        <v>2.30485692452894</v>
      </c>
      <c r="D25" s="14" t="n">
        <v>37973</v>
      </c>
      <c r="E25" s="15" t="n">
        <v>2.1664318030112</v>
      </c>
      <c r="F25" s="14" t="n">
        <v>-1027</v>
      </c>
      <c r="G25" s="16" t="n">
        <v>-2.63333333333333</v>
      </c>
      <c r="H25" s="16" t="n">
        <v>-0.138425121517738</v>
      </c>
    </row>
    <row r="26" customFormat="false" ht="12.75" hidden="false" customHeight="false" outlineLevel="0" collapsed="false">
      <c r="A26" s="17" t="s">
        <v>29</v>
      </c>
      <c r="B26" s="18" t="n">
        <v>9783</v>
      </c>
      <c r="C26" s="19" t="n">
        <v>0.578164494683759</v>
      </c>
      <c r="D26" s="18" t="n">
        <v>10817</v>
      </c>
      <c r="E26" s="19" t="n">
        <v>0.61713040352809</v>
      </c>
      <c r="F26" s="18" t="n">
        <v>1034</v>
      </c>
      <c r="G26" s="20" t="n">
        <v>10.5693550035776</v>
      </c>
      <c r="H26" s="20" t="n">
        <v>0.0389659088443306</v>
      </c>
    </row>
    <row r="27" customFormat="false" ht="12.75" hidden="false" customHeight="false" outlineLevel="0" collapsed="false">
      <c r="A27" s="17" t="s">
        <v>30</v>
      </c>
      <c r="B27" s="18" t="n">
        <v>9429</v>
      </c>
      <c r="C27" s="19" t="n">
        <v>0.557243485676496</v>
      </c>
      <c r="D27" s="18" t="n">
        <v>6261</v>
      </c>
      <c r="E27" s="19" t="n">
        <v>0.357201946610832</v>
      </c>
      <c r="F27" s="18" t="n">
        <v>-3168</v>
      </c>
      <c r="G27" s="20" t="n">
        <v>-33.5984727966911</v>
      </c>
      <c r="H27" s="20" t="n">
        <v>-0.200041539065664</v>
      </c>
    </row>
    <row r="28" customFormat="false" ht="12.75" hidden="false" customHeight="false" outlineLevel="0" collapsed="false">
      <c r="A28" s="33" t="s">
        <v>31</v>
      </c>
      <c r="B28" s="34" t="n">
        <v>19788</v>
      </c>
      <c r="C28" s="35" t="n">
        <v>1.16944894416868</v>
      </c>
      <c r="D28" s="34" t="n">
        <v>20895</v>
      </c>
      <c r="E28" s="35" t="n">
        <v>1.19209945287228</v>
      </c>
      <c r="F28" s="34" t="n">
        <v>1107</v>
      </c>
      <c r="G28" s="36" t="n">
        <v>5.5942995755003</v>
      </c>
      <c r="H28" s="36" t="n">
        <v>0.0226505087035955</v>
      </c>
    </row>
    <row r="29" customFormat="false" ht="12.75" hidden="false" customHeight="false" outlineLevel="0" collapsed="false">
      <c r="A29" s="39" t="s">
        <v>32</v>
      </c>
      <c r="B29" s="40" t="n">
        <v>17946</v>
      </c>
      <c r="C29" s="41" t="n">
        <v>1.06058877865632</v>
      </c>
      <c r="D29" s="40" t="n">
        <v>16640</v>
      </c>
      <c r="E29" s="41" t="n">
        <v>0.949343617889194</v>
      </c>
      <c r="F29" s="40" t="n">
        <v>-1306</v>
      </c>
      <c r="G29" s="42" t="n">
        <v>-7.27738771871169</v>
      </c>
      <c r="H29" s="42" t="n">
        <v>-0.111245160767122</v>
      </c>
    </row>
    <row r="31" customFormat="false" ht="12.75" hidden="false" customHeight="false" outlineLevel="0" collapsed="false">
      <c r="B31" s="0"/>
      <c r="D31" s="0"/>
      <c r="F31" s="0"/>
    </row>
    <row r="32" customFormat="false" ht="12.75" hidden="false" customHeight="true" outlineLevel="0" collapsed="false">
      <c r="A32" s="43" t="s">
        <v>33</v>
      </c>
      <c r="B32" s="0"/>
      <c r="D32" s="0"/>
      <c r="F32" s="0"/>
    </row>
    <row r="33" customFormat="false" ht="12.75" hidden="false" customHeight="false" outlineLevel="0" collapsed="false">
      <c r="A33" s="43"/>
      <c r="B33" s="44" t="n">
        <v>2000</v>
      </c>
      <c r="C33" s="44" t="n">
        <v>2001</v>
      </c>
      <c r="D33" s="44" t="s">
        <v>34</v>
      </c>
      <c r="F33" s="0"/>
    </row>
    <row r="34" customFormat="false" ht="12.75" hidden="false" customHeight="false" outlineLevel="0" collapsed="false">
      <c r="A34" s="45" t="s">
        <v>35</v>
      </c>
      <c r="B34" s="46" t="n">
        <v>3</v>
      </c>
      <c r="C34" s="46" t="n">
        <v>2.9</v>
      </c>
      <c r="D34" s="46" t="n">
        <v>-0.1</v>
      </c>
      <c r="F34" s="0"/>
    </row>
    <row r="35" customFormat="false" ht="12.75" hidden="false" customHeight="false" outlineLevel="0" collapsed="false">
      <c r="A35" s="14" t="s">
        <v>36</v>
      </c>
      <c r="B35" s="47" t="n">
        <v>1</v>
      </c>
      <c r="C35" s="47" t="n">
        <v>1</v>
      </c>
      <c r="D35" s="47" t="n">
        <v>0</v>
      </c>
      <c r="F35" s="0"/>
    </row>
    <row r="36" customFormat="false" ht="12.75" hidden="false" customHeight="false" outlineLevel="0" collapsed="false">
      <c r="A36" s="14" t="s">
        <v>37</v>
      </c>
      <c r="B36" s="47" t="n">
        <v>2.8</v>
      </c>
      <c r="C36" s="47" t="n">
        <v>2.7</v>
      </c>
      <c r="D36" s="47" t="n">
        <v>-0.0999999999999996</v>
      </c>
      <c r="F36" s="0"/>
    </row>
    <row r="37" customFormat="false" ht="12.75" hidden="false" customHeight="false" outlineLevel="0" collapsed="false">
      <c r="A37" s="14" t="s">
        <v>38</v>
      </c>
      <c r="B37" s="47" t="n">
        <v>3.9</v>
      </c>
      <c r="C37" s="47" t="n">
        <v>3.9</v>
      </c>
      <c r="D37" s="47" t="n">
        <v>0</v>
      </c>
      <c r="F37" s="0"/>
    </row>
    <row r="38" customFormat="false" ht="12.75" hidden="false" customHeight="false" outlineLevel="0" collapsed="false">
      <c r="A38" s="14" t="s">
        <v>39</v>
      </c>
      <c r="B38" s="47" t="n">
        <v>2.1</v>
      </c>
      <c r="C38" s="47" t="n">
        <v>2.1</v>
      </c>
      <c r="D38" s="47" t="n">
        <v>0</v>
      </c>
      <c r="F38" s="0"/>
    </row>
    <row r="39" customFormat="false" ht="12.75" hidden="false" customHeight="false" outlineLevel="0" collapsed="false">
      <c r="A39" s="40" t="s">
        <v>40</v>
      </c>
      <c r="B39" s="48" t="n">
        <v>2.2</v>
      </c>
      <c r="C39" s="48" t="n">
        <v>2.3</v>
      </c>
      <c r="D39" s="49" t="n">
        <v>0.0999999999999996</v>
      </c>
      <c r="F39" s="0"/>
    </row>
    <row r="40" customFormat="false" ht="12.75" hidden="false" customHeight="false" outlineLevel="0" collapsed="false">
      <c r="B40" s="0"/>
      <c r="C40" s="50"/>
      <c r="D40" s="0"/>
      <c r="F40" s="0"/>
    </row>
    <row r="41" customFormat="false" ht="12.75" hidden="false" customHeight="false" outlineLevel="0" collapsed="false">
      <c r="B41" s="0"/>
      <c r="C41" s="50"/>
      <c r="D41" s="0"/>
      <c r="F41" s="0"/>
    </row>
    <row r="42" customFormat="false" ht="12.75" hidden="false" customHeight="false" outlineLevel="0" collapsed="false">
      <c r="A42" s="51" t="s">
        <v>41</v>
      </c>
      <c r="B42" s="0"/>
      <c r="C42" s="50"/>
      <c r="D42" s="0"/>
      <c r="F42" s="0"/>
    </row>
  </sheetData>
  <mergeCells count="5">
    <mergeCell ref="A2:A3"/>
    <mergeCell ref="B2:C2"/>
    <mergeCell ref="D2:E2"/>
    <mergeCell ref="F2:H2"/>
    <mergeCell ref="A32:A33"/>
  </mergeCells>
  <printOptions headings="false" gridLines="false" gridLinesSet="true" horizontalCentered="false" verticalCentered="false"/>
  <pageMargins left="0.35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9" min="3" style="0" width="12.28"/>
  </cols>
  <sheetData>
    <row r="1" customFormat="false" ht="12.75" hidden="false" customHeight="false" outlineLevel="0" collapsed="false">
      <c r="A1" s="0" t="s">
        <v>42</v>
      </c>
    </row>
    <row r="4" customFormat="false" ht="12.75" hidden="false" customHeight="false" outlineLevel="0" collapsed="false">
      <c r="A4" s="52" t="s">
        <v>43</v>
      </c>
      <c r="B4" s="52"/>
      <c r="C4" s="53" t="s">
        <v>44</v>
      </c>
      <c r="D4" s="53" t="s">
        <v>45</v>
      </c>
      <c r="E4" s="53"/>
      <c r="F4" s="53" t="s">
        <v>45</v>
      </c>
      <c r="G4" s="53"/>
      <c r="H4" s="53" t="s">
        <v>46</v>
      </c>
      <c r="I4" s="53"/>
    </row>
    <row r="5" customFormat="false" ht="12.75" hidden="false" customHeight="false" outlineLevel="0" collapsed="false">
      <c r="A5" s="52"/>
      <c r="B5" s="52"/>
      <c r="C5" s="54" t="s">
        <v>47</v>
      </c>
      <c r="D5" s="54" t="s">
        <v>48</v>
      </c>
      <c r="E5" s="54" t="s">
        <v>45</v>
      </c>
      <c r="F5" s="54" t="s">
        <v>49</v>
      </c>
      <c r="G5" s="54" t="s">
        <v>46</v>
      </c>
      <c r="H5" s="54" t="s">
        <v>50</v>
      </c>
      <c r="I5" s="54" t="s">
        <v>46</v>
      </c>
    </row>
    <row r="6" customFormat="false" ht="12.75" hidden="false" customHeight="false" outlineLevel="0" collapsed="false">
      <c r="A6" s="55" t="s">
        <v>51</v>
      </c>
      <c r="B6" s="55"/>
      <c r="C6" s="56"/>
      <c r="D6" s="56" t="s">
        <v>52</v>
      </c>
      <c r="E6" s="56" t="s">
        <v>53</v>
      </c>
      <c r="F6" s="56" t="s">
        <v>54</v>
      </c>
      <c r="G6" s="56" t="s">
        <v>53</v>
      </c>
      <c r="H6" s="56" t="s">
        <v>55</v>
      </c>
      <c r="I6" s="56" t="s">
        <v>52</v>
      </c>
    </row>
    <row r="7" customFormat="false" ht="12.75" hidden="false" customHeight="false" outlineLevel="0" collapsed="false">
      <c r="A7" s="8"/>
      <c r="B7" s="57" t="s">
        <v>44</v>
      </c>
      <c r="C7" s="58" t="n">
        <v>100</v>
      </c>
      <c r="D7" s="58" t="n">
        <v>100</v>
      </c>
      <c r="E7" s="58" t="n">
        <v>100</v>
      </c>
      <c r="F7" s="58" t="n">
        <v>100</v>
      </c>
      <c r="G7" s="58" t="n">
        <v>100</v>
      </c>
      <c r="H7" s="58" t="n">
        <v>100</v>
      </c>
      <c r="I7" s="58" t="n">
        <v>100</v>
      </c>
    </row>
    <row r="8" customFormat="false" ht="12.75" hidden="false" customHeight="false" outlineLevel="0" collapsed="false">
      <c r="A8" s="8" t="s">
        <v>56</v>
      </c>
      <c r="B8" s="57"/>
      <c r="C8" s="58" t="n">
        <v>13.3</v>
      </c>
      <c r="D8" s="58" t="n">
        <v>21</v>
      </c>
      <c r="E8" s="58" t="n">
        <v>16.4</v>
      </c>
      <c r="F8" s="58" t="n">
        <v>13.1</v>
      </c>
      <c r="G8" s="58" t="n">
        <v>7.8</v>
      </c>
      <c r="H8" s="58" t="n">
        <v>9.1</v>
      </c>
      <c r="I8" s="58" t="n">
        <v>12.9</v>
      </c>
    </row>
    <row r="9" customFormat="false" ht="12.75" hidden="false" customHeight="false" outlineLevel="0" collapsed="false">
      <c r="A9" s="8" t="s">
        <v>57</v>
      </c>
      <c r="B9" s="57"/>
      <c r="C9" s="58" t="n">
        <v>10.1</v>
      </c>
      <c r="D9" s="58" t="n">
        <v>10.9</v>
      </c>
      <c r="E9" s="58" t="n">
        <v>13.4</v>
      </c>
      <c r="F9" s="58" t="n">
        <v>11</v>
      </c>
      <c r="G9" s="58" t="n">
        <v>8.4</v>
      </c>
      <c r="H9" s="58" t="n">
        <v>7.8</v>
      </c>
      <c r="I9" s="58" t="n">
        <v>6.4</v>
      </c>
    </row>
    <row r="10" customFormat="false" ht="12.75" hidden="false" customHeight="false" outlineLevel="0" collapsed="false">
      <c r="A10" s="8" t="s">
        <v>58</v>
      </c>
      <c r="B10" s="57"/>
      <c r="C10" s="58" t="n">
        <v>54</v>
      </c>
      <c r="D10" s="58" t="n">
        <v>39.5</v>
      </c>
      <c r="E10" s="58" t="n">
        <v>45.7</v>
      </c>
      <c r="F10" s="58" t="n">
        <v>50.1</v>
      </c>
      <c r="G10" s="58" t="n">
        <v>66.5</v>
      </c>
      <c r="H10" s="58" t="n">
        <v>63.5</v>
      </c>
      <c r="I10" s="58" t="n">
        <v>64.4</v>
      </c>
    </row>
    <row r="11" customFormat="false" ht="12.75" hidden="false" customHeight="false" outlineLevel="0" collapsed="false">
      <c r="A11" s="8" t="s">
        <v>59</v>
      </c>
      <c r="B11" s="57"/>
      <c r="C11" s="58" t="n">
        <v>19.3</v>
      </c>
      <c r="D11" s="58" t="n">
        <v>20.9</v>
      </c>
      <c r="E11" s="58" t="n">
        <v>21.2</v>
      </c>
      <c r="F11" s="58" t="n">
        <v>22.4</v>
      </c>
      <c r="G11" s="58" t="n">
        <v>15.8</v>
      </c>
      <c r="H11" s="58" t="n">
        <v>17.5</v>
      </c>
      <c r="I11" s="58" t="n">
        <v>14.3</v>
      </c>
    </row>
    <row r="12" customFormat="false" ht="12.75" hidden="false" customHeight="false" outlineLevel="0" collapsed="false">
      <c r="A12" s="39" t="s">
        <v>60</v>
      </c>
      <c r="B12" s="59"/>
      <c r="C12" s="60" t="n">
        <v>3.4</v>
      </c>
      <c r="D12" s="60" t="n">
        <v>7.7</v>
      </c>
      <c r="E12" s="60" t="n">
        <v>3.2</v>
      </c>
      <c r="F12" s="60" t="n">
        <v>3.3</v>
      </c>
      <c r="G12" s="60" t="n">
        <v>1.5</v>
      </c>
      <c r="H12" s="60" t="n">
        <v>2.1</v>
      </c>
      <c r="I12" s="60" t="n">
        <v>2.1</v>
      </c>
    </row>
    <row r="15" customFormat="false" ht="12.75" hidden="false" customHeight="false" outlineLevel="0" collapsed="false">
      <c r="A15" s="52" t="s">
        <v>61</v>
      </c>
      <c r="B15" s="52"/>
      <c r="C15" s="53" t="s">
        <v>44</v>
      </c>
      <c r="D15" s="53" t="s">
        <v>45</v>
      </c>
      <c r="E15" s="53"/>
      <c r="F15" s="53" t="s">
        <v>45</v>
      </c>
      <c r="G15" s="53"/>
      <c r="H15" s="53" t="s">
        <v>46</v>
      </c>
      <c r="I15" s="53"/>
    </row>
    <row r="16" customFormat="false" ht="12.75" hidden="false" customHeight="false" outlineLevel="0" collapsed="false">
      <c r="A16" s="52"/>
      <c r="B16" s="52"/>
      <c r="C16" s="54" t="s">
        <v>47</v>
      </c>
      <c r="D16" s="54" t="s">
        <v>48</v>
      </c>
      <c r="E16" s="54" t="s">
        <v>45</v>
      </c>
      <c r="F16" s="54" t="s">
        <v>49</v>
      </c>
      <c r="G16" s="54" t="s">
        <v>46</v>
      </c>
      <c r="H16" s="54" t="s">
        <v>50</v>
      </c>
      <c r="I16" s="54" t="s">
        <v>46</v>
      </c>
    </row>
    <row r="17" customFormat="false" ht="12.75" hidden="false" customHeight="false" outlineLevel="0" collapsed="false">
      <c r="A17" s="55" t="s">
        <v>51</v>
      </c>
      <c r="B17" s="55"/>
      <c r="C17" s="56"/>
      <c r="D17" s="56" t="s">
        <v>52</v>
      </c>
      <c r="E17" s="56" t="s">
        <v>53</v>
      </c>
      <c r="F17" s="56" t="s">
        <v>54</v>
      </c>
      <c r="G17" s="56" t="s">
        <v>53</v>
      </c>
      <c r="H17" s="56" t="s">
        <v>55</v>
      </c>
      <c r="I17" s="56" t="s">
        <v>52</v>
      </c>
    </row>
    <row r="18" customFormat="false" ht="12.75" hidden="false" customHeight="false" outlineLevel="0" collapsed="false">
      <c r="A18" s="8"/>
      <c r="B18" s="57" t="s">
        <v>44</v>
      </c>
      <c r="C18" s="58" t="n">
        <v>100</v>
      </c>
      <c r="D18" s="58" t="n">
        <v>100</v>
      </c>
      <c r="E18" s="58" t="n">
        <v>100</v>
      </c>
      <c r="F18" s="58" t="n">
        <v>100</v>
      </c>
      <c r="G18" s="58" t="n">
        <v>100</v>
      </c>
      <c r="H18" s="58" t="n">
        <v>100</v>
      </c>
      <c r="I18" s="58" t="n">
        <v>100</v>
      </c>
    </row>
    <row r="19" customFormat="false" ht="12.75" hidden="false" customHeight="false" outlineLevel="0" collapsed="false">
      <c r="A19" s="8" t="s">
        <v>56</v>
      </c>
      <c r="B19" s="57"/>
      <c r="C19" s="58" t="n">
        <v>14.8</v>
      </c>
      <c r="D19" s="58" t="n">
        <v>25.6</v>
      </c>
      <c r="E19" s="58" t="n">
        <v>14.8</v>
      </c>
      <c r="F19" s="58" t="n">
        <v>14.9</v>
      </c>
      <c r="G19" s="58" t="n">
        <v>9.1</v>
      </c>
      <c r="H19" s="58" t="n">
        <v>10.9</v>
      </c>
      <c r="I19" s="58" t="n">
        <v>12.6</v>
      </c>
    </row>
    <row r="20" customFormat="false" ht="12.75" hidden="false" customHeight="false" outlineLevel="0" collapsed="false">
      <c r="A20" s="8" t="s">
        <v>57</v>
      </c>
      <c r="B20" s="57"/>
      <c r="C20" s="58" t="n">
        <v>10</v>
      </c>
      <c r="D20" s="58" t="n">
        <v>9.3</v>
      </c>
      <c r="E20" s="58" t="n">
        <v>11.9</v>
      </c>
      <c r="F20" s="58" t="n">
        <v>12.1</v>
      </c>
      <c r="G20" s="58" t="n">
        <v>8.2</v>
      </c>
      <c r="H20" s="58" t="n">
        <v>8</v>
      </c>
      <c r="I20" s="58" t="n">
        <v>9.4</v>
      </c>
    </row>
    <row r="21" customFormat="false" ht="12.75" hidden="false" customHeight="false" outlineLevel="0" collapsed="false">
      <c r="A21" s="8" t="s">
        <v>58</v>
      </c>
      <c r="B21" s="57"/>
      <c r="C21" s="58" t="n">
        <v>51.7</v>
      </c>
      <c r="D21" s="58" t="n">
        <v>38.1</v>
      </c>
      <c r="E21" s="58" t="n">
        <v>45.7</v>
      </c>
      <c r="F21" s="58" t="n">
        <v>47.9</v>
      </c>
      <c r="G21" s="58" t="n">
        <v>62.9</v>
      </c>
      <c r="H21" s="58" t="n">
        <v>61.8</v>
      </c>
      <c r="I21" s="58" t="n">
        <v>58.5</v>
      </c>
    </row>
    <row r="22" customFormat="false" ht="12.75" hidden="false" customHeight="false" outlineLevel="0" collapsed="false">
      <c r="A22" s="8" t="s">
        <v>59</v>
      </c>
      <c r="B22" s="57"/>
      <c r="C22" s="58" t="n">
        <v>20.4</v>
      </c>
      <c r="D22" s="58" t="n">
        <v>20.3</v>
      </c>
      <c r="E22" s="58" t="n">
        <v>24.1</v>
      </c>
      <c r="F22" s="58" t="n">
        <v>21.6</v>
      </c>
      <c r="G22" s="58" t="n">
        <v>19.1</v>
      </c>
      <c r="H22" s="58" t="n">
        <v>17.2</v>
      </c>
      <c r="I22" s="58" t="n">
        <v>17.7</v>
      </c>
    </row>
    <row r="23" customFormat="false" ht="12.75" hidden="false" customHeight="false" outlineLevel="0" collapsed="false">
      <c r="A23" s="39" t="s">
        <v>60</v>
      </c>
      <c r="B23" s="59"/>
      <c r="C23" s="60" t="n">
        <v>3.1</v>
      </c>
      <c r="D23" s="60" t="n">
        <v>6.7</v>
      </c>
      <c r="E23" s="60" t="n">
        <v>3.5</v>
      </c>
      <c r="F23" s="60" t="n">
        <v>3.5</v>
      </c>
      <c r="G23" s="60" t="n">
        <v>0.7</v>
      </c>
      <c r="H23" s="60" t="n">
        <v>2.1</v>
      </c>
      <c r="I23" s="60" t="n">
        <v>1.7</v>
      </c>
    </row>
    <row r="26" customFormat="false" ht="12.75" hidden="false" customHeight="false" outlineLevel="0" collapsed="false">
      <c r="A26" s="52" t="s">
        <v>34</v>
      </c>
      <c r="B26" s="52"/>
      <c r="C26" s="53" t="s">
        <v>44</v>
      </c>
      <c r="D26" s="53" t="s">
        <v>45</v>
      </c>
      <c r="E26" s="53"/>
      <c r="F26" s="53" t="s">
        <v>45</v>
      </c>
      <c r="G26" s="53"/>
      <c r="H26" s="53" t="s">
        <v>46</v>
      </c>
      <c r="I26" s="53"/>
    </row>
    <row r="27" customFormat="false" ht="12.75" hidden="false" customHeight="false" outlineLevel="0" collapsed="false">
      <c r="A27" s="52"/>
      <c r="B27" s="52"/>
      <c r="C27" s="54" t="s">
        <v>47</v>
      </c>
      <c r="D27" s="54" t="s">
        <v>48</v>
      </c>
      <c r="E27" s="54" t="s">
        <v>45</v>
      </c>
      <c r="F27" s="54" t="s">
        <v>49</v>
      </c>
      <c r="G27" s="54" t="s">
        <v>46</v>
      </c>
      <c r="H27" s="54" t="s">
        <v>50</v>
      </c>
      <c r="I27" s="54" t="s">
        <v>46</v>
      </c>
    </row>
    <row r="28" customFormat="false" ht="12.75" hidden="false" customHeight="false" outlineLevel="0" collapsed="false">
      <c r="A28" s="55" t="s">
        <v>51</v>
      </c>
      <c r="B28" s="55"/>
      <c r="C28" s="56"/>
      <c r="D28" s="56" t="s">
        <v>52</v>
      </c>
      <c r="E28" s="56" t="s">
        <v>53</v>
      </c>
      <c r="F28" s="56" t="s">
        <v>54</v>
      </c>
      <c r="G28" s="56" t="s">
        <v>53</v>
      </c>
      <c r="H28" s="56" t="s">
        <v>55</v>
      </c>
      <c r="I28" s="56" t="s">
        <v>52</v>
      </c>
    </row>
    <row r="29" customFormat="false" ht="12.75" hidden="false" customHeight="false" outlineLevel="0" collapsed="false">
      <c r="A29" s="8"/>
      <c r="B29" s="57"/>
      <c r="C29" s="58"/>
      <c r="D29" s="58"/>
      <c r="E29" s="58"/>
      <c r="F29" s="58"/>
      <c r="G29" s="58"/>
      <c r="H29" s="58"/>
      <c r="I29" s="58"/>
    </row>
    <row r="30" customFormat="false" ht="12.75" hidden="false" customHeight="false" outlineLevel="0" collapsed="false">
      <c r="A30" s="8" t="s">
        <v>56</v>
      </c>
      <c r="B30" s="57"/>
      <c r="C30" s="58" t="n">
        <v>1.5</v>
      </c>
      <c r="D30" s="58" t="n">
        <v>4.6</v>
      </c>
      <c r="E30" s="58" t="n">
        <v>-1.6</v>
      </c>
      <c r="F30" s="58" t="n">
        <v>1.8</v>
      </c>
      <c r="G30" s="58" t="n">
        <v>1.3</v>
      </c>
      <c r="H30" s="58" t="n">
        <v>1.8</v>
      </c>
      <c r="I30" s="58" t="n">
        <v>-0.300000000000001</v>
      </c>
    </row>
    <row r="31" customFormat="false" ht="12.75" hidden="false" customHeight="false" outlineLevel="0" collapsed="false">
      <c r="A31" s="8" t="s">
        <v>57</v>
      </c>
      <c r="B31" s="57"/>
      <c r="C31" s="58" t="n">
        <v>-0.0999999999999996</v>
      </c>
      <c r="D31" s="58" t="n">
        <v>-1.6</v>
      </c>
      <c r="E31" s="58" t="n">
        <v>-1.5</v>
      </c>
      <c r="F31" s="58" t="n">
        <v>1.1</v>
      </c>
      <c r="G31" s="58" t="n">
        <v>-0.200000000000001</v>
      </c>
      <c r="H31" s="58" t="n">
        <v>0.2</v>
      </c>
      <c r="I31" s="58" t="n">
        <v>3</v>
      </c>
    </row>
    <row r="32" customFormat="false" ht="12.75" hidden="false" customHeight="false" outlineLevel="0" collapsed="false">
      <c r="A32" s="8" t="s">
        <v>58</v>
      </c>
      <c r="B32" s="57"/>
      <c r="C32" s="58" t="n">
        <v>-2.3</v>
      </c>
      <c r="D32" s="58" t="n">
        <v>-1.4</v>
      </c>
      <c r="E32" s="58" t="n">
        <v>0</v>
      </c>
      <c r="F32" s="58" t="n">
        <v>-2.2</v>
      </c>
      <c r="G32" s="58" t="n">
        <v>-3.6</v>
      </c>
      <c r="H32" s="58" t="n">
        <v>-1.7</v>
      </c>
      <c r="I32" s="58" t="n">
        <v>-5.90000000000001</v>
      </c>
    </row>
    <row r="33" customFormat="false" ht="12.75" hidden="false" customHeight="false" outlineLevel="0" collapsed="false">
      <c r="A33" s="8" t="s">
        <v>59</v>
      </c>
      <c r="B33" s="57"/>
      <c r="C33" s="58" t="n">
        <v>1.1</v>
      </c>
      <c r="D33" s="58" t="n">
        <v>-0.599999999999998</v>
      </c>
      <c r="E33" s="58" t="n">
        <v>2.9</v>
      </c>
      <c r="F33" s="58" t="n">
        <v>-0.799999999999997</v>
      </c>
      <c r="G33" s="58" t="n">
        <v>3.3</v>
      </c>
      <c r="H33" s="58" t="n">
        <v>-0.300000000000001</v>
      </c>
      <c r="I33" s="58" t="n">
        <v>3.4</v>
      </c>
    </row>
    <row r="34" customFormat="false" ht="12.75" hidden="false" customHeight="false" outlineLevel="0" collapsed="false">
      <c r="A34" s="39" t="s">
        <v>60</v>
      </c>
      <c r="B34" s="59"/>
      <c r="C34" s="58" t="n">
        <v>-0.3</v>
      </c>
      <c r="D34" s="58" t="n">
        <v>-1</v>
      </c>
      <c r="E34" s="58" t="n">
        <v>0.3</v>
      </c>
      <c r="F34" s="58" t="n">
        <v>0.2</v>
      </c>
      <c r="G34" s="58" t="n">
        <v>-0.8</v>
      </c>
      <c r="H34" s="58" t="n">
        <v>0</v>
      </c>
      <c r="I34" s="58" t="n">
        <v>-0.4</v>
      </c>
    </row>
  </sheetData>
  <mergeCells count="6">
    <mergeCell ref="A4:B5"/>
    <mergeCell ref="A6:B6"/>
    <mergeCell ref="A15:B16"/>
    <mergeCell ref="A17:B17"/>
    <mergeCell ref="A26:B27"/>
    <mergeCell ref="A28:B28"/>
  </mergeCells>
  <printOptions headings="false" gridLines="false" gridLinesSet="true" horizontalCentered="false" verticalCentered="false"/>
  <pageMargins left="0.9" right="0.747916666666667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5" customFormat="false" ht="12.75" hidden="false" customHeight="false" outlineLevel="0" collapsed="false">
      <c r="A5" s="61" t="s">
        <v>64</v>
      </c>
      <c r="B5" s="62" t="s">
        <v>44</v>
      </c>
      <c r="C5" s="63" t="s">
        <v>65</v>
      </c>
      <c r="D5" s="63"/>
      <c r="E5" s="64" t="s">
        <v>66</v>
      </c>
      <c r="F5" s="64"/>
      <c r="G5" s="64"/>
      <c r="H5" s="65" t="s">
        <v>67</v>
      </c>
      <c r="I5" s="65"/>
    </row>
    <row r="6" customFormat="false" ht="12.75" hidden="false" customHeight="false" outlineLevel="0" collapsed="false">
      <c r="A6" s="61"/>
      <c r="B6" s="62"/>
      <c r="C6" s="66" t="s">
        <v>68</v>
      </c>
      <c r="D6" s="66" t="s">
        <v>69</v>
      </c>
      <c r="E6" s="67" t="s">
        <v>70</v>
      </c>
      <c r="F6" s="67" t="s">
        <v>71</v>
      </c>
      <c r="G6" s="67" t="s">
        <v>72</v>
      </c>
      <c r="H6" s="68" t="s">
        <v>73</v>
      </c>
      <c r="I6" s="68" t="s">
        <v>74</v>
      </c>
    </row>
    <row r="7" customFormat="false" ht="12.75" hidden="false" customHeight="false" outlineLevel="0" collapsed="false">
      <c r="A7" s="69" t="s">
        <v>75</v>
      </c>
      <c r="B7" s="70" t="n">
        <v>100</v>
      </c>
      <c r="C7" s="71" t="n">
        <v>39.6</v>
      </c>
      <c r="D7" s="71" t="n">
        <v>60.4</v>
      </c>
      <c r="E7" s="72" t="n">
        <v>37.3</v>
      </c>
      <c r="F7" s="72" t="n">
        <v>51.1</v>
      </c>
      <c r="G7" s="72" t="n">
        <v>11.6</v>
      </c>
      <c r="H7" s="73" t="n">
        <v>30.6</v>
      </c>
      <c r="I7" s="73" t="n">
        <v>69.4</v>
      </c>
    </row>
    <row r="8" customFormat="false" ht="12.75" hidden="false" customHeight="false" outlineLevel="0" collapsed="false">
      <c r="A8" s="69" t="s">
        <v>76</v>
      </c>
      <c r="B8" s="70" t="n">
        <v>100</v>
      </c>
      <c r="C8" s="71" t="n">
        <v>49.1</v>
      </c>
      <c r="D8" s="71" t="n">
        <v>50.9</v>
      </c>
      <c r="E8" s="72" t="n">
        <v>48</v>
      </c>
      <c r="F8" s="72" t="n">
        <v>38.5</v>
      </c>
      <c r="G8" s="72" t="n">
        <v>13.5</v>
      </c>
      <c r="H8" s="73" t="n">
        <v>27</v>
      </c>
      <c r="I8" s="73" t="n">
        <v>73</v>
      </c>
    </row>
    <row r="9" customFormat="false" ht="12.75" hidden="false" customHeight="false" outlineLevel="0" collapsed="false">
      <c r="A9" s="69" t="s">
        <v>77</v>
      </c>
      <c r="B9" s="70" t="n">
        <v>100</v>
      </c>
      <c r="C9" s="71" t="n">
        <v>30.9</v>
      </c>
      <c r="D9" s="71" t="n">
        <v>69.1</v>
      </c>
      <c r="E9" s="72" t="n">
        <v>29.4</v>
      </c>
      <c r="F9" s="72" t="n">
        <v>60.7</v>
      </c>
      <c r="G9" s="72" t="n">
        <v>9.89999999999999</v>
      </c>
      <c r="H9" s="73" t="n">
        <v>26.5</v>
      </c>
      <c r="I9" s="73" t="n">
        <v>73.5</v>
      </c>
    </row>
    <row r="10" customFormat="false" ht="12.75" hidden="false" customHeight="false" outlineLevel="0" collapsed="false">
      <c r="A10" s="69" t="s">
        <v>78</v>
      </c>
      <c r="B10" s="70" t="n">
        <v>100</v>
      </c>
      <c r="C10" s="71" t="n">
        <v>40.6</v>
      </c>
      <c r="D10" s="71" t="n">
        <v>59.4</v>
      </c>
      <c r="E10" s="72" t="n">
        <v>40.4</v>
      </c>
      <c r="F10" s="72" t="n">
        <v>51.2</v>
      </c>
      <c r="G10" s="72" t="n">
        <v>8.4</v>
      </c>
      <c r="H10" s="73" t="n">
        <v>29.4</v>
      </c>
      <c r="I10" s="73" t="n">
        <v>70.6</v>
      </c>
    </row>
    <row r="11" customFormat="false" ht="12.75" hidden="false" customHeight="false" outlineLevel="0" collapsed="false">
      <c r="A11" s="69" t="s">
        <v>79</v>
      </c>
      <c r="B11" s="70" t="n">
        <v>100</v>
      </c>
      <c r="C11" s="71" t="n">
        <v>31.2</v>
      </c>
      <c r="D11" s="71" t="n">
        <v>68.8</v>
      </c>
      <c r="E11" s="72" t="n">
        <v>25.9</v>
      </c>
      <c r="F11" s="72" t="n">
        <v>65.9</v>
      </c>
      <c r="G11" s="72" t="n">
        <v>8.19999999999999</v>
      </c>
      <c r="H11" s="73" t="n">
        <v>28.2</v>
      </c>
      <c r="I11" s="73" t="n">
        <v>71.8</v>
      </c>
    </row>
    <row r="12" customFormat="false" ht="12.75" hidden="false" customHeight="false" outlineLevel="0" collapsed="false">
      <c r="A12" s="69" t="s">
        <v>80</v>
      </c>
      <c r="B12" s="70" t="n">
        <v>100</v>
      </c>
      <c r="C12" s="71" t="n">
        <v>32.1</v>
      </c>
      <c r="D12" s="71" t="n">
        <v>67.9</v>
      </c>
      <c r="E12" s="72" t="n">
        <v>26.5</v>
      </c>
      <c r="F12" s="72" t="n">
        <v>62.9</v>
      </c>
      <c r="G12" s="72" t="n">
        <v>10.6</v>
      </c>
      <c r="H12" s="73" t="n">
        <v>43.5</v>
      </c>
      <c r="I12" s="73" t="n">
        <v>56.5</v>
      </c>
    </row>
    <row r="13" customFormat="false" ht="12.75" hidden="false" customHeight="false" outlineLevel="0" collapsed="false">
      <c r="A13" s="69" t="s">
        <v>81</v>
      </c>
      <c r="B13" s="70" t="n">
        <v>100</v>
      </c>
      <c r="C13" s="71" t="n">
        <v>50.8</v>
      </c>
      <c r="D13" s="71" t="n">
        <v>49.2</v>
      </c>
      <c r="E13" s="72" t="n">
        <v>44.4</v>
      </c>
      <c r="F13" s="72" t="n">
        <v>29.3</v>
      </c>
      <c r="G13" s="72" t="n">
        <v>26.3</v>
      </c>
      <c r="H13" s="73" t="n">
        <v>47.7</v>
      </c>
      <c r="I13" s="73" t="n">
        <v>52.3</v>
      </c>
    </row>
    <row r="16" customFormat="false" ht="12.75" hidden="false" customHeight="false" outlineLevel="0" collapsed="false">
      <c r="A16" s="74" t="s">
        <v>73</v>
      </c>
      <c r="B16" s="65" t="s">
        <v>44</v>
      </c>
      <c r="C16" s="63" t="s">
        <v>65</v>
      </c>
      <c r="D16" s="63"/>
      <c r="E16" s="64" t="s">
        <v>66</v>
      </c>
      <c r="F16" s="64"/>
      <c r="G16" s="64"/>
    </row>
    <row r="17" customFormat="false" ht="12.75" hidden="false" customHeight="false" outlineLevel="0" collapsed="false">
      <c r="A17" s="74"/>
      <c r="B17" s="65"/>
      <c r="C17" s="66" t="s">
        <v>68</v>
      </c>
      <c r="D17" s="66" t="s">
        <v>69</v>
      </c>
      <c r="E17" s="67" t="s">
        <v>70</v>
      </c>
      <c r="F17" s="67" t="s">
        <v>71</v>
      </c>
      <c r="G17" s="67" t="s">
        <v>72</v>
      </c>
    </row>
    <row r="18" customFormat="false" ht="12.75" hidden="false" customHeight="false" outlineLevel="0" collapsed="false">
      <c r="A18" s="68" t="s">
        <v>75</v>
      </c>
      <c r="B18" s="73" t="n">
        <v>100</v>
      </c>
      <c r="C18" s="71" t="n">
        <v>62.3</v>
      </c>
      <c r="D18" s="71" t="n">
        <v>37.7</v>
      </c>
      <c r="E18" s="72" t="n">
        <v>52.6</v>
      </c>
      <c r="F18" s="72" t="n">
        <v>24.7</v>
      </c>
      <c r="G18" s="72" t="n">
        <v>22.7</v>
      </c>
    </row>
    <row r="19" customFormat="false" ht="12.75" hidden="false" customHeight="false" outlineLevel="0" collapsed="false">
      <c r="A19" s="68" t="s">
        <v>76</v>
      </c>
      <c r="B19" s="73" t="n">
        <v>100</v>
      </c>
      <c r="C19" s="71" t="n">
        <v>72.3</v>
      </c>
      <c r="D19" s="71" t="n">
        <v>27.7</v>
      </c>
      <c r="E19" s="72" t="n">
        <v>66.8</v>
      </c>
      <c r="F19" s="72" t="n">
        <v>10</v>
      </c>
      <c r="G19" s="72" t="n">
        <v>23.2</v>
      </c>
    </row>
    <row r="20" customFormat="false" ht="12.75" hidden="false" customHeight="false" outlineLevel="0" collapsed="false">
      <c r="A20" s="68" t="s">
        <v>77</v>
      </c>
      <c r="B20" s="73" t="n">
        <v>100</v>
      </c>
      <c r="C20" s="71" t="n">
        <v>69.2</v>
      </c>
      <c r="D20" s="71" t="n">
        <v>30.8</v>
      </c>
      <c r="E20" s="72" t="n">
        <v>50.2</v>
      </c>
      <c r="F20" s="72" t="n">
        <v>24.1</v>
      </c>
      <c r="G20" s="72" t="n">
        <v>25.7</v>
      </c>
    </row>
    <row r="21" customFormat="false" ht="12.75" hidden="false" customHeight="false" outlineLevel="0" collapsed="false">
      <c r="A21" s="68" t="s">
        <v>78</v>
      </c>
      <c r="B21" s="73" t="n">
        <v>100</v>
      </c>
      <c r="C21" s="71" t="n">
        <v>57.6</v>
      </c>
      <c r="D21" s="71" t="n">
        <v>42.4</v>
      </c>
      <c r="E21" s="72" t="n">
        <v>56.5</v>
      </c>
      <c r="F21" s="72" t="n">
        <v>27.8</v>
      </c>
      <c r="G21" s="72" t="n">
        <v>15.7</v>
      </c>
    </row>
    <row r="22" customFormat="false" ht="12.75" hidden="false" customHeight="false" outlineLevel="0" collapsed="false">
      <c r="A22" s="68" t="s">
        <v>79</v>
      </c>
      <c r="B22" s="73" t="n">
        <v>100</v>
      </c>
      <c r="C22" s="71" t="n">
        <v>57.7</v>
      </c>
      <c r="D22" s="71" t="n">
        <v>42.3</v>
      </c>
      <c r="E22" s="72" t="n">
        <v>40.5</v>
      </c>
      <c r="F22" s="72" t="n">
        <v>36.9</v>
      </c>
      <c r="G22" s="72" t="n">
        <v>22.6</v>
      </c>
    </row>
    <row r="23" customFormat="false" ht="12.75" hidden="false" customHeight="false" outlineLevel="0" collapsed="false">
      <c r="A23" s="68" t="s">
        <v>80</v>
      </c>
      <c r="B23" s="73" t="n">
        <v>100</v>
      </c>
      <c r="C23" s="71" t="n">
        <v>46.1</v>
      </c>
      <c r="D23" s="71" t="n">
        <v>53.9</v>
      </c>
      <c r="E23" s="72" t="n">
        <v>38</v>
      </c>
      <c r="F23" s="72" t="n">
        <v>46.8</v>
      </c>
      <c r="G23" s="72" t="n">
        <v>15.2</v>
      </c>
    </row>
    <row r="24" customFormat="false" ht="12.75" hidden="false" customHeight="false" outlineLevel="0" collapsed="false">
      <c r="A24" s="68" t="s">
        <v>81</v>
      </c>
      <c r="B24" s="73" t="n">
        <v>100</v>
      </c>
      <c r="C24" s="71" t="n">
        <v>61.1</v>
      </c>
      <c r="D24" s="71" t="n">
        <v>38.9</v>
      </c>
      <c r="E24" s="72" t="n">
        <v>48</v>
      </c>
      <c r="F24" s="72" t="n">
        <v>13.7</v>
      </c>
      <c r="G24" s="72" t="n">
        <v>38.3</v>
      </c>
    </row>
    <row r="27" customFormat="false" ht="12.75" hidden="false" customHeight="false" outlineLevel="0" collapsed="false">
      <c r="A27" s="74" t="s">
        <v>74</v>
      </c>
      <c r="B27" s="65" t="s">
        <v>44</v>
      </c>
      <c r="C27" s="63" t="s">
        <v>65</v>
      </c>
      <c r="D27" s="63"/>
      <c r="E27" s="64" t="s">
        <v>66</v>
      </c>
      <c r="F27" s="64"/>
      <c r="G27" s="64"/>
    </row>
    <row r="28" customFormat="false" ht="12.75" hidden="false" customHeight="false" outlineLevel="0" collapsed="false">
      <c r="A28" s="74"/>
      <c r="B28" s="65"/>
      <c r="C28" s="66" t="s">
        <v>68</v>
      </c>
      <c r="D28" s="66" t="s">
        <v>69</v>
      </c>
      <c r="E28" s="67" t="s">
        <v>70</v>
      </c>
      <c r="F28" s="67" t="s">
        <v>71</v>
      </c>
      <c r="G28" s="67" t="s">
        <v>72</v>
      </c>
    </row>
    <row r="29" customFormat="false" ht="12.75" hidden="false" customHeight="false" outlineLevel="0" collapsed="false">
      <c r="A29" s="68" t="s">
        <v>75</v>
      </c>
      <c r="B29" s="73" t="n">
        <v>100</v>
      </c>
      <c r="C29" s="71" t="n">
        <v>29.6</v>
      </c>
      <c r="D29" s="71" t="n">
        <v>70.4</v>
      </c>
      <c r="E29" s="72" t="n">
        <v>30.5</v>
      </c>
      <c r="F29" s="72" t="n">
        <v>62.8</v>
      </c>
      <c r="G29" s="72" t="n">
        <v>6.7</v>
      </c>
    </row>
    <row r="30" customFormat="false" ht="12.75" hidden="false" customHeight="false" outlineLevel="0" collapsed="false">
      <c r="A30" s="68" t="s">
        <v>76</v>
      </c>
      <c r="B30" s="73" t="n">
        <v>100</v>
      </c>
      <c r="C30" s="71" t="n">
        <v>40.5</v>
      </c>
      <c r="D30" s="71" t="n">
        <v>59.5</v>
      </c>
      <c r="E30" s="72" t="n">
        <v>41</v>
      </c>
      <c r="F30" s="72" t="n">
        <v>49.1</v>
      </c>
      <c r="G30" s="72" t="n">
        <v>9.9</v>
      </c>
    </row>
    <row r="31" customFormat="false" ht="12.75" hidden="false" customHeight="false" outlineLevel="0" collapsed="false">
      <c r="A31" s="68" t="s">
        <v>77</v>
      </c>
      <c r="B31" s="73" t="n">
        <v>100</v>
      </c>
      <c r="C31" s="71" t="n">
        <v>17.2</v>
      </c>
      <c r="D31" s="71" t="n">
        <v>82.8</v>
      </c>
      <c r="E31" s="72" t="n">
        <v>21.8</v>
      </c>
      <c r="F31" s="72" t="n">
        <v>73.9</v>
      </c>
      <c r="G31" s="72" t="n">
        <v>4.3</v>
      </c>
    </row>
    <row r="32" customFormat="false" ht="12.75" hidden="false" customHeight="false" outlineLevel="0" collapsed="false">
      <c r="A32" s="68" t="s">
        <v>78</v>
      </c>
      <c r="B32" s="73" t="n">
        <v>100</v>
      </c>
      <c r="C32" s="71" t="n">
        <v>33.5</v>
      </c>
      <c r="D32" s="71" t="n">
        <v>66.5</v>
      </c>
      <c r="E32" s="72" t="n">
        <v>33.7</v>
      </c>
      <c r="F32" s="72" t="n">
        <v>61</v>
      </c>
      <c r="G32" s="72" t="n">
        <v>5.3</v>
      </c>
    </row>
    <row r="33" customFormat="false" ht="12.75" hidden="false" customHeight="false" outlineLevel="0" collapsed="false">
      <c r="A33" s="68" t="s">
        <v>79</v>
      </c>
      <c r="B33" s="73" t="n">
        <v>100</v>
      </c>
      <c r="C33" s="71" t="n">
        <v>20.7</v>
      </c>
      <c r="D33" s="71" t="n">
        <v>79.3</v>
      </c>
      <c r="E33" s="72" t="n">
        <v>20.2</v>
      </c>
      <c r="F33" s="72" t="n">
        <v>77.2</v>
      </c>
      <c r="G33" s="72" t="n">
        <v>2.59999999999999</v>
      </c>
    </row>
    <row r="34" customFormat="false" ht="12.75" hidden="false" customHeight="false" outlineLevel="0" collapsed="false">
      <c r="A34" s="68" t="s">
        <v>80</v>
      </c>
      <c r="B34" s="73" t="n">
        <v>100</v>
      </c>
      <c r="C34" s="71" t="n">
        <v>21.4</v>
      </c>
      <c r="D34" s="71" t="n">
        <v>78.6</v>
      </c>
      <c r="E34" s="72" t="n">
        <v>17.6</v>
      </c>
      <c r="F34" s="72" t="n">
        <v>75.3</v>
      </c>
      <c r="G34" s="72" t="n">
        <v>7.10000000000001</v>
      </c>
    </row>
    <row r="35" customFormat="false" ht="12.75" hidden="false" customHeight="false" outlineLevel="0" collapsed="false">
      <c r="A35" s="68" t="s">
        <v>81</v>
      </c>
      <c r="B35" s="73" t="n">
        <v>100</v>
      </c>
      <c r="C35" s="71" t="n">
        <v>41.4</v>
      </c>
      <c r="D35" s="71" t="n">
        <v>58.6</v>
      </c>
      <c r="E35" s="72" t="n">
        <v>41.2</v>
      </c>
      <c r="F35" s="72" t="n">
        <v>43.6</v>
      </c>
      <c r="G35" s="72" t="n">
        <v>15.2</v>
      </c>
    </row>
    <row r="39" customFormat="false" ht="12.75" hidden="false" customHeight="false" outlineLevel="0" collapsed="false">
      <c r="A39" s="0" t="s">
        <v>82</v>
      </c>
    </row>
    <row r="40" customFormat="false" ht="12.75" hidden="false" customHeight="false" outlineLevel="0" collapsed="false">
      <c r="A40" s="0" t="s">
        <v>83</v>
      </c>
    </row>
    <row r="43" customFormat="false" ht="12.75" hidden="false" customHeight="false" outlineLevel="0" collapsed="false">
      <c r="A43" s="61" t="s">
        <v>64</v>
      </c>
      <c r="B43" s="62" t="s">
        <v>44</v>
      </c>
      <c r="C43" s="63" t="s">
        <v>65</v>
      </c>
      <c r="D43" s="63"/>
      <c r="E43" s="64" t="s">
        <v>66</v>
      </c>
      <c r="F43" s="64"/>
      <c r="G43" s="64"/>
      <c r="H43" s="65" t="s">
        <v>67</v>
      </c>
      <c r="I43" s="65"/>
    </row>
    <row r="44" customFormat="false" ht="12.75" hidden="false" customHeight="false" outlineLevel="0" collapsed="false">
      <c r="A44" s="61"/>
      <c r="B44" s="62"/>
      <c r="C44" s="66" t="s">
        <v>68</v>
      </c>
      <c r="D44" s="66" t="s">
        <v>69</v>
      </c>
      <c r="E44" s="67" t="s">
        <v>70</v>
      </c>
      <c r="F44" s="67" t="s">
        <v>71</v>
      </c>
      <c r="G44" s="67" t="s">
        <v>72</v>
      </c>
      <c r="H44" s="68" t="s">
        <v>73</v>
      </c>
      <c r="I44" s="68" t="s">
        <v>74</v>
      </c>
    </row>
    <row r="45" customFormat="false" ht="12.75" hidden="false" customHeight="false" outlineLevel="0" collapsed="false">
      <c r="A45" s="69" t="s">
        <v>75</v>
      </c>
      <c r="B45" s="70" t="n">
        <v>100</v>
      </c>
      <c r="C45" s="71" t="n">
        <v>42.8</v>
      </c>
      <c r="D45" s="71" t="n">
        <v>57.2</v>
      </c>
      <c r="E45" s="72" t="n">
        <v>38.5</v>
      </c>
      <c r="F45" s="72" t="n">
        <v>49.1</v>
      </c>
      <c r="G45" s="72" t="n">
        <v>12.4</v>
      </c>
      <c r="H45" s="73" t="n">
        <v>31.6</v>
      </c>
      <c r="I45" s="73" t="n">
        <v>68.4</v>
      </c>
    </row>
    <row r="46" customFormat="false" ht="12.75" hidden="false" customHeight="false" outlineLevel="0" collapsed="false">
      <c r="A46" s="69" t="s">
        <v>76</v>
      </c>
      <c r="B46" s="70" t="n">
        <v>100</v>
      </c>
      <c r="C46" s="71" t="n">
        <v>46.9</v>
      </c>
      <c r="D46" s="71" t="n">
        <v>53.1</v>
      </c>
      <c r="E46" s="72" t="n">
        <v>49.1</v>
      </c>
      <c r="F46" s="72" t="n">
        <v>41.3</v>
      </c>
      <c r="G46" s="72" t="n">
        <v>9.6</v>
      </c>
      <c r="H46" s="73" t="n">
        <v>30.1</v>
      </c>
      <c r="I46" s="73" t="n">
        <v>69.9</v>
      </c>
    </row>
    <row r="47" customFormat="false" ht="12.75" hidden="false" customHeight="false" outlineLevel="0" collapsed="false">
      <c r="A47" s="69" t="s">
        <v>77</v>
      </c>
      <c r="B47" s="70" t="n">
        <v>100</v>
      </c>
      <c r="C47" s="71" t="n">
        <v>40.1</v>
      </c>
      <c r="D47" s="71" t="n">
        <v>59.9</v>
      </c>
      <c r="E47" s="72" t="n">
        <v>35.3</v>
      </c>
      <c r="F47" s="72" t="n">
        <v>55.8</v>
      </c>
      <c r="G47" s="72" t="n">
        <v>8.90000000000001</v>
      </c>
      <c r="H47" s="73" t="n">
        <v>30.2</v>
      </c>
      <c r="I47" s="73" t="n">
        <v>69.8</v>
      </c>
    </row>
    <row r="48" customFormat="false" ht="12.75" hidden="false" customHeight="false" outlineLevel="0" collapsed="false">
      <c r="A48" s="69" t="s">
        <v>78</v>
      </c>
      <c r="B48" s="70" t="n">
        <v>100</v>
      </c>
      <c r="C48" s="71" t="n">
        <v>42</v>
      </c>
      <c r="D48" s="71" t="n">
        <v>58</v>
      </c>
      <c r="E48" s="72" t="n">
        <v>37.2</v>
      </c>
      <c r="F48" s="72" t="n">
        <v>51.8</v>
      </c>
      <c r="G48" s="72" t="n">
        <v>11</v>
      </c>
      <c r="H48" s="73" t="n">
        <v>27.8</v>
      </c>
      <c r="I48" s="73" t="n">
        <v>72.2</v>
      </c>
    </row>
    <row r="49" customFormat="false" ht="12.75" hidden="false" customHeight="false" outlineLevel="0" collapsed="false">
      <c r="A49" s="69" t="s">
        <v>79</v>
      </c>
      <c r="B49" s="70" t="n">
        <v>100</v>
      </c>
      <c r="C49" s="71" t="n">
        <v>30</v>
      </c>
      <c r="D49" s="71" t="n">
        <v>70</v>
      </c>
      <c r="E49" s="72" t="n">
        <v>21.6</v>
      </c>
      <c r="F49" s="72" t="n">
        <v>65.1</v>
      </c>
      <c r="G49" s="72" t="n">
        <v>13.3</v>
      </c>
      <c r="H49" s="73" t="n">
        <v>29.5</v>
      </c>
      <c r="I49" s="73" t="n">
        <v>70.5</v>
      </c>
    </row>
    <row r="50" customFormat="false" ht="12.75" hidden="false" customHeight="false" outlineLevel="0" collapsed="false">
      <c r="A50" s="69" t="s">
        <v>80</v>
      </c>
      <c r="B50" s="70" t="n">
        <v>100</v>
      </c>
      <c r="C50" s="71" t="n">
        <v>41.8</v>
      </c>
      <c r="D50" s="71" t="n">
        <v>58.2</v>
      </c>
      <c r="E50" s="72" t="n">
        <v>33.4</v>
      </c>
      <c r="F50" s="72" t="n">
        <v>44.2</v>
      </c>
      <c r="G50" s="72" t="n">
        <v>22.4</v>
      </c>
      <c r="H50" s="73" t="n">
        <v>39.8</v>
      </c>
      <c r="I50" s="73" t="n">
        <v>60.2</v>
      </c>
    </row>
    <row r="51" customFormat="false" ht="12.75" hidden="false" customHeight="false" outlineLevel="0" collapsed="false">
      <c r="A51" s="69" t="s">
        <v>81</v>
      </c>
      <c r="B51" s="70" t="n">
        <v>100</v>
      </c>
      <c r="C51" s="71" t="n">
        <v>60.2</v>
      </c>
      <c r="D51" s="71" t="n">
        <v>39.8</v>
      </c>
      <c r="E51" s="72" t="n">
        <v>44.4</v>
      </c>
      <c r="F51" s="72" t="n">
        <v>33.4</v>
      </c>
      <c r="G51" s="72" t="n">
        <v>22.2</v>
      </c>
      <c r="H51" s="73" t="n">
        <v>46.9</v>
      </c>
      <c r="I51" s="73" t="n">
        <v>53.1</v>
      </c>
    </row>
    <row r="54" customFormat="false" ht="12.75" hidden="false" customHeight="false" outlineLevel="0" collapsed="false">
      <c r="A54" s="74" t="s">
        <v>73</v>
      </c>
      <c r="B54" s="65" t="s">
        <v>44</v>
      </c>
      <c r="C54" s="63" t="s">
        <v>65</v>
      </c>
      <c r="D54" s="63"/>
      <c r="E54" s="64" t="s">
        <v>66</v>
      </c>
      <c r="F54" s="64"/>
      <c r="G54" s="64"/>
    </row>
    <row r="55" customFormat="false" ht="12.75" hidden="false" customHeight="false" outlineLevel="0" collapsed="false">
      <c r="A55" s="74"/>
      <c r="B55" s="65"/>
      <c r="C55" s="66" t="s">
        <v>68</v>
      </c>
      <c r="D55" s="66" t="s">
        <v>69</v>
      </c>
      <c r="E55" s="67" t="s">
        <v>70</v>
      </c>
      <c r="F55" s="67" t="s">
        <v>71</v>
      </c>
      <c r="G55" s="67" t="s">
        <v>72</v>
      </c>
    </row>
    <row r="56" customFormat="false" ht="12.75" hidden="false" customHeight="false" outlineLevel="0" collapsed="false">
      <c r="A56" s="68" t="s">
        <v>75</v>
      </c>
      <c r="B56" s="73" t="n">
        <v>100</v>
      </c>
      <c r="C56" s="71" t="n">
        <v>71.4</v>
      </c>
      <c r="D56" s="71" t="n">
        <v>28.6</v>
      </c>
      <c r="E56" s="72" t="n">
        <v>55.1</v>
      </c>
      <c r="F56" s="72" t="n">
        <v>20.5</v>
      </c>
      <c r="G56" s="72" t="n">
        <v>24.4</v>
      </c>
    </row>
    <row r="57" customFormat="false" ht="12.75" hidden="false" customHeight="false" outlineLevel="0" collapsed="false">
      <c r="A57" s="68" t="s">
        <v>76</v>
      </c>
      <c r="B57" s="73" t="n">
        <v>100</v>
      </c>
      <c r="C57" s="71" t="n">
        <v>81</v>
      </c>
      <c r="D57" s="71" t="n">
        <v>19</v>
      </c>
      <c r="E57" s="72" t="n">
        <v>69.6</v>
      </c>
      <c r="F57" s="72" t="n">
        <v>12.1</v>
      </c>
      <c r="G57" s="72" t="n">
        <v>18.3</v>
      </c>
    </row>
    <row r="58" customFormat="false" ht="12.75" hidden="false" customHeight="false" outlineLevel="0" collapsed="false">
      <c r="A58" s="68" t="s">
        <v>77</v>
      </c>
      <c r="B58" s="73" t="n">
        <v>100</v>
      </c>
      <c r="C58" s="71" t="n">
        <v>58.9</v>
      </c>
      <c r="D58" s="71" t="n">
        <v>41.1</v>
      </c>
      <c r="E58" s="72" t="n">
        <v>45.5</v>
      </c>
      <c r="F58" s="72" t="n">
        <v>33.3</v>
      </c>
      <c r="G58" s="72" t="n">
        <v>21.2</v>
      </c>
    </row>
    <row r="59" customFormat="false" ht="12.75" hidden="false" customHeight="false" outlineLevel="0" collapsed="false">
      <c r="A59" s="68" t="s">
        <v>78</v>
      </c>
      <c r="B59" s="73" t="n">
        <v>100</v>
      </c>
      <c r="C59" s="71" t="n">
        <v>75.4</v>
      </c>
      <c r="D59" s="71" t="n">
        <v>24.6</v>
      </c>
      <c r="E59" s="72" t="n">
        <v>58.3</v>
      </c>
      <c r="F59" s="72" t="n">
        <v>15.2</v>
      </c>
      <c r="G59" s="72" t="n">
        <v>26.5</v>
      </c>
    </row>
    <row r="60" customFormat="false" ht="12.75" hidden="false" customHeight="false" outlineLevel="0" collapsed="false">
      <c r="A60" s="68" t="s">
        <v>79</v>
      </c>
      <c r="B60" s="73" t="n">
        <v>100</v>
      </c>
      <c r="C60" s="71" t="n">
        <v>57.4</v>
      </c>
      <c r="D60" s="71" t="n">
        <v>42.6</v>
      </c>
      <c r="E60" s="72" t="n">
        <v>26.6</v>
      </c>
      <c r="F60" s="72" t="n">
        <v>38.1</v>
      </c>
      <c r="G60" s="72" t="n">
        <v>35.3</v>
      </c>
    </row>
    <row r="61" customFormat="false" ht="12.75" hidden="false" customHeight="false" outlineLevel="0" collapsed="false">
      <c r="A61" s="68" t="s">
        <v>80</v>
      </c>
      <c r="B61" s="73" t="n">
        <v>100</v>
      </c>
      <c r="C61" s="71" t="n">
        <v>60.4</v>
      </c>
      <c r="D61" s="71" t="n">
        <v>39.6</v>
      </c>
      <c r="E61" s="72" t="n">
        <v>48.9</v>
      </c>
      <c r="F61" s="72" t="n">
        <v>27.9</v>
      </c>
      <c r="G61" s="72" t="n">
        <v>23.2</v>
      </c>
    </row>
    <row r="62" customFormat="false" ht="12.75" hidden="false" customHeight="false" outlineLevel="0" collapsed="false">
      <c r="A62" s="68" t="s">
        <v>81</v>
      </c>
      <c r="B62" s="73" t="n">
        <v>100</v>
      </c>
      <c r="C62" s="71" t="n">
        <v>84</v>
      </c>
      <c r="D62" s="71" t="n">
        <v>16</v>
      </c>
      <c r="E62" s="72" t="n">
        <v>64.1</v>
      </c>
      <c r="F62" s="72" t="n">
        <v>6.4</v>
      </c>
      <c r="G62" s="72" t="n">
        <v>29.5</v>
      </c>
    </row>
    <row r="65" customFormat="false" ht="12.75" hidden="false" customHeight="false" outlineLevel="0" collapsed="false">
      <c r="A65" s="74" t="s">
        <v>74</v>
      </c>
      <c r="B65" s="65" t="s">
        <v>44</v>
      </c>
      <c r="C65" s="63" t="s">
        <v>65</v>
      </c>
      <c r="D65" s="63"/>
      <c r="E65" s="64" t="s">
        <v>66</v>
      </c>
      <c r="F65" s="64"/>
      <c r="G65" s="64"/>
    </row>
    <row r="66" customFormat="false" ht="12.75" hidden="false" customHeight="false" outlineLevel="0" collapsed="false">
      <c r="A66" s="74"/>
      <c r="B66" s="65"/>
      <c r="C66" s="66" t="s">
        <v>68</v>
      </c>
      <c r="D66" s="66" t="s">
        <v>69</v>
      </c>
      <c r="E66" s="67" t="s">
        <v>70</v>
      </c>
      <c r="F66" s="67" t="s">
        <v>71</v>
      </c>
      <c r="G66" s="67" t="s">
        <v>72</v>
      </c>
    </row>
    <row r="67" customFormat="false" ht="12.75" hidden="false" customHeight="false" outlineLevel="0" collapsed="false">
      <c r="A67" s="68" t="s">
        <v>75</v>
      </c>
      <c r="B67" s="73" t="n">
        <v>100</v>
      </c>
      <c r="C67" s="71" t="n">
        <v>29.7</v>
      </c>
      <c r="D67" s="71" t="n">
        <v>70.3</v>
      </c>
      <c r="E67" s="72" t="n">
        <v>30.8</v>
      </c>
      <c r="F67" s="72" t="n">
        <v>62.3</v>
      </c>
      <c r="G67" s="72" t="n">
        <v>6.90000000000001</v>
      </c>
    </row>
    <row r="68" customFormat="false" ht="12.75" hidden="false" customHeight="false" outlineLevel="0" collapsed="false">
      <c r="A68" s="68" t="s">
        <v>76</v>
      </c>
      <c r="B68" s="73" t="n">
        <v>100</v>
      </c>
      <c r="C68" s="71" t="n">
        <v>32.1</v>
      </c>
      <c r="D68" s="71" t="n">
        <v>67.9</v>
      </c>
      <c r="E68" s="72" t="n">
        <v>40.2</v>
      </c>
      <c r="F68" s="72" t="n">
        <v>53.9</v>
      </c>
      <c r="G68" s="72" t="n">
        <v>5.9</v>
      </c>
    </row>
    <row r="69" customFormat="false" ht="12.75" hidden="false" customHeight="false" outlineLevel="0" collapsed="false">
      <c r="A69" s="68" t="s">
        <v>77</v>
      </c>
      <c r="B69" s="73" t="n">
        <v>100</v>
      </c>
      <c r="C69" s="71" t="n">
        <v>31.9</v>
      </c>
      <c r="D69" s="71" t="n">
        <v>68.1</v>
      </c>
      <c r="E69" s="72" t="n">
        <v>30.9</v>
      </c>
      <c r="F69" s="72" t="n">
        <v>65.4</v>
      </c>
      <c r="G69" s="72" t="n">
        <v>3.69999999999999</v>
      </c>
    </row>
    <row r="70" customFormat="false" ht="12.75" hidden="false" customHeight="false" outlineLevel="0" collapsed="false">
      <c r="A70" s="68" t="s">
        <v>78</v>
      </c>
      <c r="B70" s="73" t="n">
        <v>100</v>
      </c>
      <c r="C70" s="71" t="n">
        <v>29.2</v>
      </c>
      <c r="D70" s="71" t="n">
        <v>70.8</v>
      </c>
      <c r="E70" s="72" t="n">
        <v>29</v>
      </c>
      <c r="F70" s="72" t="n">
        <v>65.9</v>
      </c>
      <c r="G70" s="72" t="n">
        <v>5.09999999999999</v>
      </c>
    </row>
    <row r="71" customFormat="false" ht="12.75" hidden="false" customHeight="false" outlineLevel="0" collapsed="false">
      <c r="A71" s="68" t="s">
        <v>79</v>
      </c>
      <c r="B71" s="73" t="n">
        <v>100</v>
      </c>
      <c r="C71" s="71" t="n">
        <v>18.6</v>
      </c>
      <c r="D71" s="71" t="n">
        <v>81.4</v>
      </c>
      <c r="E71" s="72" t="n">
        <v>19.5</v>
      </c>
      <c r="F71" s="72" t="n">
        <v>76.4</v>
      </c>
      <c r="G71" s="72" t="n">
        <v>4.09999999999999</v>
      </c>
    </row>
    <row r="72" customFormat="false" ht="12.75" hidden="false" customHeight="false" outlineLevel="0" collapsed="false">
      <c r="A72" s="68" t="s">
        <v>80</v>
      </c>
      <c r="B72" s="73" t="n">
        <v>100</v>
      </c>
      <c r="C72" s="71" t="n">
        <v>29.5</v>
      </c>
      <c r="D72" s="71" t="n">
        <v>70.5</v>
      </c>
      <c r="E72" s="72" t="n">
        <v>23.1</v>
      </c>
      <c r="F72" s="72" t="n">
        <v>54.9</v>
      </c>
      <c r="G72" s="72" t="n">
        <v>22</v>
      </c>
    </row>
    <row r="73" customFormat="false" ht="12.75" hidden="false" customHeight="false" outlineLevel="0" collapsed="false">
      <c r="A73" s="68" t="s">
        <v>81</v>
      </c>
      <c r="B73" s="73" t="n">
        <v>100</v>
      </c>
      <c r="C73" s="71" t="n">
        <v>39.2</v>
      </c>
      <c r="D73" s="71" t="n">
        <v>60.8</v>
      </c>
      <c r="E73" s="72" t="n">
        <v>27</v>
      </c>
      <c r="F73" s="72" t="n">
        <v>57.2</v>
      </c>
      <c r="G73" s="72" t="n">
        <v>15.8</v>
      </c>
    </row>
    <row r="74" customFormat="false" ht="12.75" hidden="false" customHeight="false" outlineLevel="0" collapsed="false">
      <c r="A74" s="75"/>
      <c r="B74" s="76"/>
      <c r="C74" s="76"/>
      <c r="D74" s="76"/>
      <c r="E74" s="76"/>
      <c r="F74" s="76"/>
      <c r="G74" s="76"/>
    </row>
    <row r="75" customFormat="false" ht="12.75" hidden="false" customHeight="false" outlineLevel="0" collapsed="false">
      <c r="A75" s="75"/>
      <c r="B75" s="76"/>
      <c r="C75" s="76"/>
      <c r="D75" s="76"/>
      <c r="E75" s="76"/>
      <c r="F75" s="76"/>
      <c r="G75" s="76"/>
    </row>
    <row r="76" customFormat="false" ht="12.75" hidden="false" customHeight="false" outlineLevel="0" collapsed="false">
      <c r="A76" s="75"/>
      <c r="B76" s="76"/>
      <c r="C76" s="76"/>
      <c r="D76" s="76"/>
      <c r="E76" s="76"/>
      <c r="F76" s="76"/>
      <c r="G76" s="76"/>
    </row>
  </sheetData>
  <mergeCells count="26">
    <mergeCell ref="A5:A6"/>
    <mergeCell ref="B5:B6"/>
    <mergeCell ref="C5:D5"/>
    <mergeCell ref="E5:G5"/>
    <mergeCell ref="H5:I5"/>
    <mergeCell ref="A16:A17"/>
    <mergeCell ref="B16:B17"/>
    <mergeCell ref="C16:D16"/>
    <mergeCell ref="E16:G16"/>
    <mergeCell ref="A27:A28"/>
    <mergeCell ref="B27:B28"/>
    <mergeCell ref="C27:D27"/>
    <mergeCell ref="E27:G27"/>
    <mergeCell ref="A43:A44"/>
    <mergeCell ref="B43:B44"/>
    <mergeCell ref="C43:D43"/>
    <mergeCell ref="E43:G43"/>
    <mergeCell ref="H43:I43"/>
    <mergeCell ref="A54:A55"/>
    <mergeCell ref="B54:B55"/>
    <mergeCell ref="C54:D54"/>
    <mergeCell ref="E54:G54"/>
    <mergeCell ref="A65:A66"/>
    <mergeCell ref="B65:B66"/>
    <mergeCell ref="C65:D65"/>
    <mergeCell ref="E65:G65"/>
  </mergeCells>
  <printOptions headings="false" gridLines="false" gridLinesSet="true" horizontalCentered="false" verticalCentered="false"/>
  <pageMargins left="0.559722222222222" right="0.747916666666667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9" min="2" style="0" width="7.99"/>
    <col collapsed="false" customWidth="true" hidden="false" outlineLevel="0" max="10" min="10" style="0" width="9.41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5" customFormat="false" ht="12.75" hidden="false" customHeight="false" outlineLevel="0" collapsed="false">
      <c r="A5" s="0" t="s">
        <v>86</v>
      </c>
      <c r="B5" s="77" t="s">
        <v>44</v>
      </c>
      <c r="C5" s="77"/>
      <c r="D5" s="77" t="s">
        <v>87</v>
      </c>
      <c r="E5" s="77"/>
      <c r="F5" s="77"/>
      <c r="G5" s="77"/>
      <c r="H5" s="77"/>
      <c r="I5" s="77"/>
    </row>
    <row r="6" customFormat="false" ht="12.75" hidden="false" customHeight="false" outlineLevel="0" collapsed="false">
      <c r="B6" s="77"/>
      <c r="C6" s="77"/>
      <c r="D6" s="44" t="n">
        <v>1</v>
      </c>
      <c r="E6" s="44"/>
      <c r="F6" s="44" t="n">
        <v>2</v>
      </c>
      <c r="G6" s="44"/>
      <c r="H6" s="44" t="s">
        <v>88</v>
      </c>
      <c r="I6" s="44"/>
    </row>
    <row r="7" customFormat="false" ht="12.75" hidden="false" customHeight="false" outlineLevel="0" collapsed="false">
      <c r="B7" s="68" t="s">
        <v>89</v>
      </c>
      <c r="C7" s="78" t="s">
        <v>65</v>
      </c>
      <c r="D7" s="68" t="s">
        <v>89</v>
      </c>
      <c r="E7" s="78" t="s">
        <v>65</v>
      </c>
      <c r="F7" s="68" t="s">
        <v>89</v>
      </c>
      <c r="G7" s="78" t="s">
        <v>65</v>
      </c>
      <c r="H7" s="68" t="s">
        <v>89</v>
      </c>
      <c r="I7" s="78" t="s">
        <v>65</v>
      </c>
    </row>
    <row r="8" customFormat="false" ht="12.75" hidden="false" customHeight="false" outlineLevel="0" collapsed="false">
      <c r="A8" s="79" t="s">
        <v>75</v>
      </c>
      <c r="B8" s="73" t="n">
        <v>100</v>
      </c>
      <c r="C8" s="80" t="n">
        <v>31.1</v>
      </c>
      <c r="D8" s="73" t="n">
        <v>66.3</v>
      </c>
      <c r="E8" s="80" t="n">
        <v>34.5</v>
      </c>
      <c r="F8" s="73" t="n">
        <v>23.7</v>
      </c>
      <c r="G8" s="80" t="n">
        <v>24</v>
      </c>
      <c r="H8" s="73" t="n">
        <v>10</v>
      </c>
      <c r="I8" s="80" t="n">
        <v>25.6</v>
      </c>
    </row>
    <row r="9" customFormat="false" ht="12.75" hidden="false" customHeight="false" outlineLevel="0" collapsed="false">
      <c r="A9" s="79" t="s">
        <v>76</v>
      </c>
      <c r="B9" s="73" t="n">
        <v>100</v>
      </c>
      <c r="C9" s="80" t="n">
        <v>33.8</v>
      </c>
      <c r="D9" s="73" t="n">
        <v>74.3</v>
      </c>
      <c r="E9" s="80" t="n">
        <v>36</v>
      </c>
      <c r="F9" s="73" t="n">
        <v>15.8</v>
      </c>
      <c r="G9" s="80" t="n">
        <v>24.6</v>
      </c>
      <c r="H9" s="73" t="n">
        <v>10</v>
      </c>
      <c r="I9" s="80" t="n">
        <v>32.4</v>
      </c>
    </row>
    <row r="10" customFormat="false" ht="12.75" hidden="false" customHeight="false" outlineLevel="0" collapsed="false">
      <c r="A10" s="79" t="s">
        <v>77</v>
      </c>
      <c r="B10" s="73" t="n">
        <v>100</v>
      </c>
      <c r="C10" s="80" t="n">
        <v>31.2</v>
      </c>
      <c r="D10" s="73" t="n">
        <v>66.8</v>
      </c>
      <c r="E10" s="80" t="n">
        <v>33</v>
      </c>
      <c r="F10" s="73" t="n">
        <v>23.6</v>
      </c>
      <c r="G10" s="80" t="n">
        <v>28.7</v>
      </c>
      <c r="H10" s="73" t="n">
        <v>9.6</v>
      </c>
      <c r="I10" s="80" t="n">
        <v>25.1</v>
      </c>
    </row>
    <row r="11" customFormat="false" ht="12.75" hidden="false" customHeight="false" outlineLevel="0" collapsed="false">
      <c r="A11" s="79" t="s">
        <v>78</v>
      </c>
      <c r="B11" s="73" t="n">
        <v>100</v>
      </c>
      <c r="C11" s="80" t="n">
        <v>30.9</v>
      </c>
      <c r="D11" s="73" t="n">
        <v>64.1</v>
      </c>
      <c r="E11" s="80" t="n">
        <v>34.6</v>
      </c>
      <c r="F11" s="73" t="n">
        <v>27.2</v>
      </c>
      <c r="G11" s="80" t="n">
        <v>22.7</v>
      </c>
      <c r="H11" s="73" t="n">
        <v>8.7</v>
      </c>
      <c r="I11" s="80" t="n">
        <v>28.9</v>
      </c>
    </row>
    <row r="12" customFormat="false" ht="12.75" hidden="false" customHeight="false" outlineLevel="0" collapsed="false">
      <c r="A12" s="79" t="s">
        <v>79</v>
      </c>
      <c r="B12" s="73" t="n">
        <v>100</v>
      </c>
      <c r="C12" s="80" t="n">
        <v>31.4</v>
      </c>
      <c r="D12" s="73" t="n">
        <v>69.1</v>
      </c>
      <c r="E12" s="80" t="n">
        <v>35.4</v>
      </c>
      <c r="F12" s="73" t="n">
        <v>21.1</v>
      </c>
      <c r="G12" s="80" t="n">
        <v>23</v>
      </c>
      <c r="H12" s="73" t="n">
        <v>9.8</v>
      </c>
      <c r="I12" s="80" t="n">
        <v>21.2</v>
      </c>
    </row>
    <row r="13" customFormat="false" ht="12.75" hidden="false" customHeight="false" outlineLevel="0" collapsed="false">
      <c r="A13" s="79" t="s">
        <v>80</v>
      </c>
      <c r="B13" s="73" t="n">
        <v>100</v>
      </c>
      <c r="C13" s="80" t="n">
        <v>28.8</v>
      </c>
      <c r="D13" s="73" t="n">
        <v>56.5</v>
      </c>
      <c r="E13" s="80" t="n">
        <v>34.8</v>
      </c>
      <c r="F13" s="73" t="n">
        <v>31.6</v>
      </c>
      <c r="G13" s="80" t="n">
        <v>21.7</v>
      </c>
      <c r="H13" s="73" t="n">
        <v>11.9</v>
      </c>
      <c r="I13" s="80" t="n">
        <v>19.2</v>
      </c>
    </row>
    <row r="14" customFormat="false" ht="12.75" hidden="false" customHeight="false" outlineLevel="0" collapsed="false">
      <c r="A14" s="79" t="s">
        <v>81</v>
      </c>
      <c r="B14" s="73" t="n">
        <v>100</v>
      </c>
      <c r="C14" s="80" t="n">
        <v>27.7</v>
      </c>
      <c r="D14" s="73" t="n">
        <v>61.1</v>
      </c>
      <c r="E14" s="80" t="n">
        <v>31.5</v>
      </c>
      <c r="F14" s="73" t="n">
        <v>24.4</v>
      </c>
      <c r="G14" s="80" t="n">
        <v>20.5</v>
      </c>
      <c r="H14" s="73" t="n">
        <v>14.5</v>
      </c>
      <c r="I14" s="80" t="n">
        <v>23.7</v>
      </c>
    </row>
    <row r="17" customFormat="false" ht="12.75" hidden="false" customHeight="false" outlineLevel="0" collapsed="false">
      <c r="A17" s="0" t="s">
        <v>90</v>
      </c>
      <c r="B17" s="77" t="s">
        <v>44</v>
      </c>
      <c r="C17" s="77"/>
      <c r="D17" s="77" t="s">
        <v>87</v>
      </c>
      <c r="E17" s="77"/>
      <c r="F17" s="77"/>
      <c r="G17" s="77"/>
      <c r="H17" s="77"/>
      <c r="I17" s="77"/>
    </row>
    <row r="18" customFormat="false" ht="12.75" hidden="false" customHeight="false" outlineLevel="0" collapsed="false">
      <c r="B18" s="77"/>
      <c r="C18" s="77"/>
      <c r="D18" s="44" t="n">
        <v>1</v>
      </c>
      <c r="E18" s="44"/>
      <c r="F18" s="44" t="n">
        <v>2</v>
      </c>
      <c r="G18" s="44"/>
      <c r="H18" s="44" t="s">
        <v>88</v>
      </c>
      <c r="I18" s="44"/>
    </row>
    <row r="19" customFormat="false" ht="12.75" hidden="false" customHeight="false" outlineLevel="0" collapsed="false">
      <c r="B19" s="68" t="s">
        <v>89</v>
      </c>
      <c r="C19" s="78" t="s">
        <v>65</v>
      </c>
      <c r="D19" s="68" t="s">
        <v>89</v>
      </c>
      <c r="E19" s="78" t="s">
        <v>65</v>
      </c>
      <c r="F19" s="68" t="s">
        <v>89</v>
      </c>
      <c r="G19" s="78" t="s">
        <v>65</v>
      </c>
      <c r="H19" s="68" t="s">
        <v>89</v>
      </c>
      <c r="I19" s="78" t="s">
        <v>65</v>
      </c>
    </row>
    <row r="20" customFormat="false" ht="12.75" hidden="false" customHeight="false" outlineLevel="0" collapsed="false">
      <c r="A20" s="79" t="s">
        <v>75</v>
      </c>
      <c r="B20" s="73" t="n">
        <v>100</v>
      </c>
      <c r="C20" s="80" t="n">
        <v>30.5</v>
      </c>
      <c r="D20" s="73" t="n">
        <v>68.5</v>
      </c>
      <c r="E20" s="80" t="n">
        <v>33.1</v>
      </c>
      <c r="F20" s="73" t="n">
        <v>22.8</v>
      </c>
      <c r="G20" s="80" t="n">
        <v>25.1</v>
      </c>
      <c r="H20" s="73" t="n">
        <v>8.6</v>
      </c>
      <c r="I20" s="80" t="n">
        <v>24.4</v>
      </c>
    </row>
    <row r="21" customFormat="false" ht="12.75" hidden="false" customHeight="false" outlineLevel="0" collapsed="false">
      <c r="A21" s="79" t="s">
        <v>76</v>
      </c>
      <c r="B21" s="73" t="n">
        <v>100</v>
      </c>
      <c r="C21" s="80" t="n">
        <v>33.5</v>
      </c>
      <c r="D21" s="73" t="n">
        <v>83.3</v>
      </c>
      <c r="E21" s="80" t="n">
        <v>35.2</v>
      </c>
      <c r="F21" s="73" t="n">
        <v>10.7</v>
      </c>
      <c r="G21" s="80" t="n">
        <v>24.1</v>
      </c>
      <c r="H21" s="73" t="n">
        <v>6</v>
      </c>
      <c r="I21" s="80" t="n">
        <v>27.7</v>
      </c>
    </row>
    <row r="22" customFormat="false" ht="12.75" hidden="false" customHeight="false" outlineLevel="0" collapsed="false">
      <c r="A22" s="79" t="s">
        <v>77</v>
      </c>
      <c r="B22" s="73" t="n">
        <v>100</v>
      </c>
      <c r="C22" s="80" t="n">
        <v>32.3</v>
      </c>
      <c r="D22" s="73" t="n">
        <v>67.7</v>
      </c>
      <c r="E22" s="80" t="n">
        <v>34.4</v>
      </c>
      <c r="F22" s="73" t="n">
        <v>23</v>
      </c>
      <c r="G22" s="80" t="n">
        <v>29</v>
      </c>
      <c r="H22" s="73" t="n">
        <v>9.3</v>
      </c>
      <c r="I22" s="80" t="n">
        <v>25.8</v>
      </c>
    </row>
    <row r="23" customFormat="false" ht="12.75" hidden="false" customHeight="false" outlineLevel="0" collapsed="false">
      <c r="A23" s="79" t="s">
        <v>78</v>
      </c>
      <c r="B23" s="73" t="n">
        <v>100</v>
      </c>
      <c r="C23" s="80" t="n">
        <v>29.2</v>
      </c>
      <c r="D23" s="73" t="n">
        <v>61.3</v>
      </c>
      <c r="E23" s="80" t="n">
        <v>31.5</v>
      </c>
      <c r="F23" s="73" t="n">
        <v>28</v>
      </c>
      <c r="G23" s="80" t="n">
        <v>25.6</v>
      </c>
      <c r="H23" s="73" t="n">
        <v>10.7</v>
      </c>
      <c r="I23" s="80" t="n">
        <v>25.3</v>
      </c>
    </row>
    <row r="24" customFormat="false" ht="12.75" hidden="false" customHeight="false" outlineLevel="0" collapsed="false">
      <c r="A24" s="79" t="s">
        <v>79</v>
      </c>
      <c r="B24" s="73" t="n">
        <v>100</v>
      </c>
      <c r="C24" s="80" t="n">
        <v>28.9</v>
      </c>
      <c r="D24" s="73" t="n">
        <v>70.5</v>
      </c>
      <c r="E24" s="80" t="n">
        <v>32</v>
      </c>
      <c r="F24" s="73" t="n">
        <v>21.5</v>
      </c>
      <c r="G24" s="80" t="n">
        <v>22.2</v>
      </c>
      <c r="H24" s="73" t="n">
        <v>8</v>
      </c>
      <c r="I24" s="80" t="n">
        <v>19.6</v>
      </c>
    </row>
    <row r="25" customFormat="false" ht="12.75" hidden="false" customHeight="false" outlineLevel="0" collapsed="false">
      <c r="A25" s="79" t="s">
        <v>80</v>
      </c>
      <c r="B25" s="73" t="n">
        <v>100</v>
      </c>
      <c r="C25" s="80" t="n">
        <v>30.9</v>
      </c>
      <c r="D25" s="73" t="n">
        <v>61.2</v>
      </c>
      <c r="E25" s="80" t="n">
        <v>35.6</v>
      </c>
      <c r="F25" s="73" t="n">
        <v>31.5</v>
      </c>
      <c r="G25" s="80" t="n">
        <v>23.3</v>
      </c>
      <c r="H25" s="73" t="n">
        <v>7.3</v>
      </c>
      <c r="I25" s="80" t="n">
        <v>24.2</v>
      </c>
    </row>
    <row r="26" customFormat="false" ht="12.75" hidden="false" customHeight="false" outlineLevel="0" collapsed="false">
      <c r="A26" s="79" t="s">
        <v>81</v>
      </c>
      <c r="B26" s="73" t="n">
        <v>100</v>
      </c>
      <c r="C26" s="80" t="n">
        <v>28</v>
      </c>
      <c r="D26" s="73" t="n">
        <v>71.4</v>
      </c>
      <c r="E26" s="80" t="n">
        <v>30.1</v>
      </c>
      <c r="F26" s="73" t="n">
        <v>20.7</v>
      </c>
      <c r="G26" s="80" t="n">
        <v>23</v>
      </c>
      <c r="H26" s="73" t="n">
        <v>8</v>
      </c>
      <c r="I26" s="80" t="n">
        <v>21.8</v>
      </c>
    </row>
    <row r="29" customFormat="false" ht="12.75" hidden="false" customHeight="false" outlineLevel="0" collapsed="false">
      <c r="A29" s="0" t="s">
        <v>91</v>
      </c>
    </row>
    <row r="32" customFormat="false" ht="12.75" hidden="false" customHeight="false" outlineLevel="0" collapsed="false">
      <c r="B32" s="77" t="s">
        <v>86</v>
      </c>
      <c r="C32" s="77"/>
      <c r="D32" s="77"/>
      <c r="E32" s="77"/>
      <c r="F32" s="77" t="s">
        <v>90</v>
      </c>
      <c r="G32" s="77"/>
      <c r="H32" s="77"/>
      <c r="I32" s="77"/>
    </row>
    <row r="33" customFormat="false" ht="12.75" hidden="false" customHeight="false" outlineLevel="0" collapsed="false">
      <c r="B33" s="44" t="s">
        <v>44</v>
      </c>
      <c r="C33" s="44" t="s">
        <v>71</v>
      </c>
      <c r="D33" s="44" t="s">
        <v>92</v>
      </c>
      <c r="E33" s="44" t="s">
        <v>72</v>
      </c>
      <c r="F33" s="44" t="s">
        <v>44</v>
      </c>
      <c r="G33" s="44" t="s">
        <v>71</v>
      </c>
      <c r="H33" s="44" t="s">
        <v>92</v>
      </c>
      <c r="I33" s="44" t="s">
        <v>72</v>
      </c>
    </row>
    <row r="34" customFormat="false" ht="12.75" hidden="false" customHeight="false" outlineLevel="0" collapsed="false">
      <c r="A34" s="69" t="s">
        <v>75</v>
      </c>
      <c r="B34" s="73" t="n">
        <v>100</v>
      </c>
      <c r="C34" s="73" t="n">
        <v>53.4</v>
      </c>
      <c r="D34" s="73" t="n">
        <v>29.6</v>
      </c>
      <c r="E34" s="73" t="n">
        <v>17</v>
      </c>
      <c r="F34" s="73" t="n">
        <v>100</v>
      </c>
      <c r="G34" s="73" t="n">
        <v>52.1</v>
      </c>
      <c r="H34" s="73" t="n">
        <v>25.7</v>
      </c>
      <c r="I34" s="73" t="n">
        <v>22.2</v>
      </c>
    </row>
    <row r="35" customFormat="false" ht="12.75" hidden="false" customHeight="false" outlineLevel="0" collapsed="false">
      <c r="A35" s="69" t="s">
        <v>76</v>
      </c>
      <c r="B35" s="73" t="n">
        <v>100</v>
      </c>
      <c r="C35" s="73" t="n">
        <v>60.3</v>
      </c>
      <c r="D35" s="73" t="n">
        <v>23.8</v>
      </c>
      <c r="E35" s="73" t="n">
        <v>15.9</v>
      </c>
      <c r="F35" s="73" t="n">
        <v>100</v>
      </c>
      <c r="G35" s="73" t="n">
        <v>56.7</v>
      </c>
      <c r="H35" s="73" t="n">
        <v>21.8</v>
      </c>
      <c r="I35" s="73" t="n">
        <v>21.5</v>
      </c>
    </row>
    <row r="36" customFormat="false" ht="12.75" hidden="false" customHeight="false" outlineLevel="0" collapsed="false">
      <c r="A36" s="69" t="s">
        <v>77</v>
      </c>
      <c r="B36" s="73" t="n">
        <v>100</v>
      </c>
      <c r="C36" s="73" t="n">
        <v>52.2</v>
      </c>
      <c r="D36" s="73" t="n">
        <v>32.4</v>
      </c>
      <c r="E36" s="73" t="n">
        <v>15.4</v>
      </c>
      <c r="F36" s="73" t="n">
        <v>100</v>
      </c>
      <c r="G36" s="73" t="n">
        <v>51.2</v>
      </c>
      <c r="H36" s="73" t="n">
        <v>28.9</v>
      </c>
      <c r="I36" s="73" t="n">
        <v>19.9</v>
      </c>
    </row>
    <row r="37" customFormat="false" ht="12.75" hidden="false" customHeight="false" outlineLevel="0" collapsed="false">
      <c r="A37" s="69" t="s">
        <v>78</v>
      </c>
      <c r="B37" s="73" t="n">
        <v>100</v>
      </c>
      <c r="C37" s="73" t="n">
        <v>50.6</v>
      </c>
      <c r="D37" s="73" t="n">
        <v>33.1</v>
      </c>
      <c r="E37" s="73" t="n">
        <v>16.3</v>
      </c>
      <c r="F37" s="73" t="n">
        <v>100</v>
      </c>
      <c r="G37" s="73" t="n">
        <v>52.5</v>
      </c>
      <c r="H37" s="73" t="n">
        <v>25.4</v>
      </c>
      <c r="I37" s="73" t="n">
        <v>22.1</v>
      </c>
    </row>
    <row r="38" customFormat="false" ht="12.75" hidden="false" customHeight="false" outlineLevel="0" collapsed="false">
      <c r="A38" s="69" t="s">
        <v>79</v>
      </c>
      <c r="B38" s="73" t="n">
        <v>100</v>
      </c>
      <c r="C38" s="73" t="n">
        <v>56.6</v>
      </c>
      <c r="D38" s="73" t="n">
        <v>22.9</v>
      </c>
      <c r="E38" s="73" t="n">
        <v>20.5</v>
      </c>
      <c r="F38" s="73" t="n">
        <v>100</v>
      </c>
      <c r="G38" s="73" t="n">
        <v>52.7</v>
      </c>
      <c r="H38" s="73" t="n">
        <v>20.8</v>
      </c>
      <c r="I38" s="73" t="n">
        <v>26.5</v>
      </c>
    </row>
    <row r="39" customFormat="false" ht="12.75" hidden="false" customHeight="false" outlineLevel="0" collapsed="false">
      <c r="A39" s="69" t="s">
        <v>80</v>
      </c>
      <c r="B39" s="73" t="n">
        <v>100</v>
      </c>
      <c r="C39" s="73" t="n">
        <v>51.5</v>
      </c>
      <c r="D39" s="73" t="n">
        <v>32.6</v>
      </c>
      <c r="E39" s="73" t="n">
        <v>15.9</v>
      </c>
      <c r="F39" s="73" t="n">
        <v>100</v>
      </c>
      <c r="G39" s="73" t="n">
        <v>59.6</v>
      </c>
      <c r="H39" s="73" t="n">
        <v>21.6</v>
      </c>
      <c r="I39" s="73" t="n">
        <v>18.8</v>
      </c>
    </row>
    <row r="40" customFormat="false" ht="12.75" hidden="false" customHeight="false" outlineLevel="0" collapsed="false">
      <c r="A40" s="69" t="s">
        <v>81</v>
      </c>
      <c r="B40" s="73" t="n">
        <v>100</v>
      </c>
      <c r="C40" s="73" t="n">
        <v>42</v>
      </c>
      <c r="D40" s="73" t="n">
        <v>36.2</v>
      </c>
      <c r="E40" s="73" t="n">
        <v>21.8</v>
      </c>
      <c r="F40" s="73" t="n">
        <v>100</v>
      </c>
      <c r="G40" s="73" t="n">
        <v>34.5</v>
      </c>
      <c r="H40" s="73" t="n">
        <v>42</v>
      </c>
      <c r="I40" s="73" t="n">
        <v>23.5</v>
      </c>
    </row>
    <row r="41" customFormat="false" ht="12.75" hidden="false" customHeight="false" outlineLevel="0" collapsed="false">
      <c r="D41" s="1"/>
      <c r="E41" s="1"/>
    </row>
    <row r="43" customFormat="false" ht="12.75" hidden="false" customHeight="false" outlineLevel="0" collapsed="false">
      <c r="A43" s="0" t="s">
        <v>93</v>
      </c>
    </row>
    <row r="46" customFormat="false" ht="12.75" hidden="false" customHeight="false" outlineLevel="0" collapsed="false">
      <c r="B46" s="77" t="s">
        <v>86</v>
      </c>
      <c r="C46" s="77"/>
      <c r="D46" s="77"/>
      <c r="E46" s="77"/>
      <c r="F46" s="77" t="s">
        <v>90</v>
      </c>
      <c r="G46" s="77"/>
      <c r="H46" s="77"/>
      <c r="I46" s="77"/>
    </row>
    <row r="47" customFormat="false" ht="12.75" hidden="false" customHeight="false" outlineLevel="0" collapsed="false">
      <c r="B47" s="81" t="s">
        <v>44</v>
      </c>
      <c r="C47" s="82" t="s">
        <v>94</v>
      </c>
      <c r="D47" s="82" t="s">
        <v>95</v>
      </c>
      <c r="E47" s="82" t="s">
        <v>69</v>
      </c>
      <c r="F47" s="81" t="s">
        <v>44</v>
      </c>
      <c r="G47" s="82" t="s">
        <v>94</v>
      </c>
      <c r="H47" s="82" t="s">
        <v>95</v>
      </c>
      <c r="I47" s="82" t="s">
        <v>69</v>
      </c>
    </row>
    <row r="48" customFormat="false" ht="12.75" hidden="false" customHeight="false" outlineLevel="0" collapsed="false">
      <c r="A48" s="69" t="s">
        <v>75</v>
      </c>
      <c r="B48" s="73" t="n">
        <v>100</v>
      </c>
      <c r="C48" s="73" t="n">
        <v>11.9</v>
      </c>
      <c r="D48" s="73" t="n">
        <v>54.4</v>
      </c>
      <c r="E48" s="73" t="n">
        <v>33.7</v>
      </c>
      <c r="F48" s="73" t="n">
        <v>100</v>
      </c>
      <c r="G48" s="73" t="n">
        <v>14.2</v>
      </c>
      <c r="H48" s="73" t="n">
        <v>52</v>
      </c>
      <c r="I48" s="73" t="n">
        <v>33.8</v>
      </c>
    </row>
    <row r="49" customFormat="false" ht="12.75" hidden="false" customHeight="false" outlineLevel="0" collapsed="false">
      <c r="A49" s="69" t="s">
        <v>76</v>
      </c>
      <c r="B49" s="73" t="n">
        <v>100</v>
      </c>
      <c r="C49" s="73" t="n">
        <v>6.2</v>
      </c>
      <c r="D49" s="73" t="n">
        <v>39</v>
      </c>
      <c r="E49" s="73" t="n">
        <v>54.8</v>
      </c>
      <c r="F49" s="73" t="n">
        <v>100</v>
      </c>
      <c r="G49" s="73" t="n">
        <v>8.3</v>
      </c>
      <c r="H49" s="73" t="n">
        <v>43.5</v>
      </c>
      <c r="I49" s="73" t="n">
        <v>48.1</v>
      </c>
    </row>
    <row r="50" customFormat="false" ht="12.75" hidden="false" customHeight="false" outlineLevel="0" collapsed="false">
      <c r="A50" s="69" t="s">
        <v>77</v>
      </c>
      <c r="B50" s="73" t="n">
        <v>100</v>
      </c>
      <c r="C50" s="73" t="n">
        <v>9</v>
      </c>
      <c r="D50" s="73" t="n">
        <v>47.9</v>
      </c>
      <c r="E50" s="73" t="n">
        <v>43.1</v>
      </c>
      <c r="F50" s="73" t="n">
        <v>100</v>
      </c>
      <c r="G50" s="73" t="n">
        <v>11.9</v>
      </c>
      <c r="H50" s="73" t="n">
        <v>45.7</v>
      </c>
      <c r="I50" s="73" t="n">
        <v>42.5</v>
      </c>
    </row>
    <row r="51" customFormat="false" ht="12.75" hidden="false" customHeight="false" outlineLevel="0" collapsed="false">
      <c r="A51" s="69" t="s">
        <v>78</v>
      </c>
      <c r="B51" s="73" t="n">
        <v>100</v>
      </c>
      <c r="C51" s="73" t="n">
        <v>13.7</v>
      </c>
      <c r="D51" s="73" t="n">
        <v>52.2</v>
      </c>
      <c r="E51" s="73" t="n">
        <v>34.1</v>
      </c>
      <c r="F51" s="73" t="n">
        <v>100</v>
      </c>
      <c r="G51" s="73" t="n">
        <v>13.9</v>
      </c>
      <c r="H51" s="73" t="n">
        <v>51.7</v>
      </c>
      <c r="I51" s="73" t="n">
        <v>34.4</v>
      </c>
    </row>
    <row r="52" customFormat="false" ht="12.75" hidden="false" customHeight="false" outlineLevel="0" collapsed="false">
      <c r="A52" s="69" t="s">
        <v>79</v>
      </c>
      <c r="B52" s="73" t="n">
        <v>100</v>
      </c>
      <c r="C52" s="73" t="n">
        <v>12.8</v>
      </c>
      <c r="D52" s="73" t="n">
        <v>67</v>
      </c>
      <c r="E52" s="73" t="n">
        <v>20.3</v>
      </c>
      <c r="F52" s="73" t="n">
        <v>100</v>
      </c>
      <c r="G52" s="73" t="n">
        <v>20.2</v>
      </c>
      <c r="H52" s="73" t="n">
        <v>57</v>
      </c>
      <c r="I52" s="73" t="n">
        <v>22.8</v>
      </c>
    </row>
    <row r="53" customFormat="false" ht="12.75" hidden="false" customHeight="false" outlineLevel="0" collapsed="false">
      <c r="A53" s="69" t="s">
        <v>80</v>
      </c>
      <c r="B53" s="73" t="n">
        <v>100</v>
      </c>
      <c r="C53" s="73" t="n">
        <v>20</v>
      </c>
      <c r="D53" s="73" t="n">
        <v>74.1</v>
      </c>
      <c r="E53" s="73" t="n">
        <v>5.9</v>
      </c>
      <c r="F53" s="73" t="n">
        <v>100</v>
      </c>
      <c r="G53" s="73" t="n">
        <v>14.3</v>
      </c>
      <c r="H53" s="73" t="n">
        <v>67.3</v>
      </c>
      <c r="I53" s="73" t="n">
        <v>18.4</v>
      </c>
    </row>
    <row r="54" customFormat="false" ht="12.75" hidden="false" customHeight="false" outlineLevel="0" collapsed="false">
      <c r="A54" s="69" t="s">
        <v>81</v>
      </c>
      <c r="B54" s="73" t="n">
        <v>100</v>
      </c>
      <c r="C54" s="73" t="n">
        <v>18.6</v>
      </c>
      <c r="D54" s="73" t="n">
        <v>67.3</v>
      </c>
      <c r="E54" s="73" t="n">
        <v>14.2</v>
      </c>
      <c r="F54" s="73" t="n">
        <v>100</v>
      </c>
      <c r="G54" s="73" t="n">
        <v>19.5</v>
      </c>
      <c r="H54" s="73" t="n">
        <v>56.7</v>
      </c>
      <c r="I54" s="73" t="n">
        <v>23.8</v>
      </c>
    </row>
    <row r="55" customFormat="false" ht="12.75" hidden="false" customHeight="false" outlineLevel="0" collapsed="false">
      <c r="D55" s="1"/>
      <c r="E55" s="1"/>
    </row>
  </sheetData>
  <mergeCells count="14">
    <mergeCell ref="B5:C6"/>
    <mergeCell ref="D5:I5"/>
    <mergeCell ref="D6:E6"/>
    <mergeCell ref="F6:G6"/>
    <mergeCell ref="H6:I6"/>
    <mergeCell ref="B17:C18"/>
    <mergeCell ref="D17:I17"/>
    <mergeCell ref="D18:E18"/>
    <mergeCell ref="F18:G18"/>
    <mergeCell ref="H18:I18"/>
    <mergeCell ref="B32:E32"/>
    <mergeCell ref="F32:I32"/>
    <mergeCell ref="B46:E46"/>
    <mergeCell ref="F46:I46"/>
  </mergeCells>
  <printOptions headings="false" gridLines="false" gridLinesSet="true" horizontalCentered="false" verticalCentered="false"/>
  <pageMargins left="0.570138888888889" right="0.747916666666667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14" min="2" style="0" width="7.99"/>
    <col collapsed="false" customWidth="true" hidden="false" outlineLevel="0" max="15" min="15" style="0" width="7.42"/>
    <col collapsed="false" customWidth="true" hidden="false" outlineLevel="0" max="16" min="16" style="0" width="7.99"/>
    <col collapsed="false" customWidth="true" hidden="false" outlineLevel="0" max="17" min="17" style="0" width="7.42"/>
    <col collapsed="false" customWidth="true" hidden="false" outlineLevel="0" max="18" min="18" style="0" width="7.99"/>
    <col collapsed="false" customWidth="true" hidden="false" outlineLevel="0" max="19" min="19" style="0" width="7.42"/>
  </cols>
  <sheetData>
    <row r="1" customFormat="false" ht="12.75" hidden="false" customHeight="false" outlineLevel="0" collapsed="false">
      <c r="A1" s="0" t="s">
        <v>96</v>
      </c>
    </row>
    <row r="4" customFormat="false" ht="12.75" hidden="false" customHeight="false" outlineLevel="0" collapsed="false">
      <c r="A4" s="0" t="s">
        <v>86</v>
      </c>
      <c r="B4" s="77" t="s">
        <v>44</v>
      </c>
      <c r="C4" s="77"/>
      <c r="D4" s="77" t="s">
        <v>87</v>
      </c>
      <c r="E4" s="77"/>
      <c r="F4" s="77"/>
      <c r="G4" s="77"/>
      <c r="H4" s="77"/>
      <c r="I4" s="77"/>
    </row>
    <row r="5" customFormat="false" ht="12.75" hidden="false" customHeight="false" outlineLevel="0" collapsed="false">
      <c r="B5" s="77"/>
      <c r="C5" s="77"/>
      <c r="D5" s="44" t="n">
        <v>1</v>
      </c>
      <c r="E5" s="44"/>
      <c r="F5" s="44" t="n">
        <v>2</v>
      </c>
      <c r="G5" s="44"/>
      <c r="H5" s="44" t="s">
        <v>88</v>
      </c>
      <c r="I5" s="44"/>
    </row>
    <row r="6" customFormat="false" ht="12.75" hidden="false" customHeight="false" outlineLevel="0" collapsed="false">
      <c r="B6" s="68" t="s">
        <v>89</v>
      </c>
      <c r="C6" s="78" t="s">
        <v>65</v>
      </c>
      <c r="D6" s="68" t="s">
        <v>89</v>
      </c>
      <c r="E6" s="78" t="s">
        <v>65</v>
      </c>
      <c r="F6" s="68" t="s">
        <v>89</v>
      </c>
      <c r="G6" s="78" t="s">
        <v>65</v>
      </c>
      <c r="H6" s="68" t="s">
        <v>89</v>
      </c>
      <c r="I6" s="78" t="s">
        <v>65</v>
      </c>
    </row>
    <row r="7" customFormat="false" ht="12.75" hidden="false" customHeight="false" outlineLevel="0" collapsed="false">
      <c r="A7" s="79" t="s">
        <v>75</v>
      </c>
      <c r="B7" s="73" t="n">
        <v>100</v>
      </c>
      <c r="C7" s="80" t="n">
        <v>17.2</v>
      </c>
      <c r="D7" s="73" t="n">
        <v>38.8</v>
      </c>
      <c r="E7" s="80" t="n">
        <v>18</v>
      </c>
      <c r="F7" s="73" t="n">
        <v>45.6</v>
      </c>
      <c r="G7" s="80" t="n">
        <v>16</v>
      </c>
      <c r="H7" s="73" t="n">
        <v>15.7</v>
      </c>
      <c r="I7" s="80" t="n">
        <v>18.6</v>
      </c>
    </row>
    <row r="8" customFormat="false" ht="12.75" hidden="false" customHeight="false" outlineLevel="0" collapsed="false">
      <c r="A8" s="79" t="s">
        <v>76</v>
      </c>
      <c r="B8" s="73" t="n">
        <v>100</v>
      </c>
      <c r="C8" s="80" t="n">
        <v>18.9</v>
      </c>
      <c r="D8" s="73" t="n">
        <v>41</v>
      </c>
      <c r="E8" s="80" t="n">
        <v>20.5</v>
      </c>
      <c r="F8" s="73" t="n">
        <v>43.4</v>
      </c>
      <c r="G8" s="80" t="n">
        <v>17.4</v>
      </c>
      <c r="H8" s="73" t="n">
        <v>15.7</v>
      </c>
      <c r="I8" s="80" t="n">
        <v>18.9</v>
      </c>
    </row>
    <row r="9" customFormat="false" ht="12.75" hidden="false" customHeight="false" outlineLevel="0" collapsed="false">
      <c r="A9" s="79" t="s">
        <v>77</v>
      </c>
      <c r="B9" s="73" t="n">
        <v>100</v>
      </c>
      <c r="C9" s="80" t="n">
        <v>18.3</v>
      </c>
      <c r="D9" s="73" t="n">
        <v>40</v>
      </c>
      <c r="E9" s="80" t="n">
        <v>19.3</v>
      </c>
      <c r="F9" s="73" t="n">
        <v>42.9</v>
      </c>
      <c r="G9" s="80" t="n">
        <v>17</v>
      </c>
      <c r="H9" s="73" t="n">
        <v>17.1</v>
      </c>
      <c r="I9" s="80" t="n">
        <v>19.6</v>
      </c>
    </row>
    <row r="10" customFormat="false" ht="12.75" hidden="false" customHeight="false" outlineLevel="0" collapsed="false">
      <c r="A10" s="79" t="s">
        <v>78</v>
      </c>
      <c r="B10" s="73" t="n">
        <v>100</v>
      </c>
      <c r="C10" s="80" t="n">
        <v>19.5</v>
      </c>
      <c r="D10" s="73" t="n">
        <v>45.6</v>
      </c>
      <c r="E10" s="80" t="n">
        <v>20.4</v>
      </c>
      <c r="F10" s="73" t="n">
        <v>39.6</v>
      </c>
      <c r="G10" s="80" t="n">
        <v>18.3</v>
      </c>
      <c r="H10" s="73" t="n">
        <v>14.8</v>
      </c>
      <c r="I10" s="80" t="n">
        <v>19.5</v>
      </c>
    </row>
    <row r="11" customFormat="false" ht="12.75" hidden="false" customHeight="false" outlineLevel="0" collapsed="false">
      <c r="A11" s="79" t="s">
        <v>79</v>
      </c>
      <c r="B11" s="73" t="n">
        <v>100</v>
      </c>
      <c r="C11" s="80" t="n">
        <v>15.8</v>
      </c>
      <c r="D11" s="73" t="n">
        <v>34.8</v>
      </c>
      <c r="E11" s="80" t="n">
        <v>15.3</v>
      </c>
      <c r="F11" s="73" t="n">
        <v>50</v>
      </c>
      <c r="G11" s="80" t="n">
        <v>15.2</v>
      </c>
      <c r="H11" s="73" t="n">
        <v>15.2</v>
      </c>
      <c r="I11" s="80" t="n">
        <v>19</v>
      </c>
    </row>
    <row r="12" customFormat="false" ht="12.75" hidden="false" customHeight="false" outlineLevel="0" collapsed="false">
      <c r="A12" s="79" t="s">
        <v>80</v>
      </c>
      <c r="B12" s="73" t="n">
        <v>100</v>
      </c>
      <c r="C12" s="80" t="n">
        <v>15.3</v>
      </c>
      <c r="D12" s="73" t="n">
        <v>36.4</v>
      </c>
      <c r="E12" s="80" t="n">
        <v>16.4</v>
      </c>
      <c r="F12" s="73" t="n">
        <v>47.4</v>
      </c>
      <c r="G12" s="80" t="n">
        <v>14.2</v>
      </c>
      <c r="H12" s="73" t="n">
        <v>16.2</v>
      </c>
      <c r="I12" s="80" t="n">
        <v>16.3</v>
      </c>
    </row>
    <row r="13" customFormat="false" ht="12.75" hidden="false" customHeight="false" outlineLevel="0" collapsed="false">
      <c r="A13" s="79" t="s">
        <v>81</v>
      </c>
      <c r="B13" s="73" t="n">
        <v>100</v>
      </c>
      <c r="C13" s="80" t="n">
        <v>14.5</v>
      </c>
      <c r="D13" s="73" t="n">
        <v>32.6</v>
      </c>
      <c r="E13" s="80" t="n">
        <v>14.6</v>
      </c>
      <c r="F13" s="73" t="n">
        <v>51.1</v>
      </c>
      <c r="G13" s="80" t="n">
        <v>13.6</v>
      </c>
      <c r="H13" s="73" t="n">
        <v>16.3</v>
      </c>
      <c r="I13" s="80" t="n">
        <v>17.5</v>
      </c>
    </row>
    <row r="16" customFormat="false" ht="12.75" hidden="false" customHeight="false" outlineLevel="0" collapsed="false">
      <c r="A16" s="0" t="s">
        <v>90</v>
      </c>
      <c r="B16" s="77" t="s">
        <v>44</v>
      </c>
      <c r="C16" s="77"/>
      <c r="D16" s="77" t="s">
        <v>87</v>
      </c>
      <c r="E16" s="77"/>
      <c r="F16" s="77"/>
      <c r="G16" s="77"/>
      <c r="H16" s="77"/>
      <c r="I16" s="77"/>
    </row>
    <row r="17" customFormat="false" ht="12.75" hidden="false" customHeight="false" outlineLevel="0" collapsed="false">
      <c r="B17" s="77"/>
      <c r="C17" s="77"/>
      <c r="D17" s="44" t="n">
        <v>1</v>
      </c>
      <c r="E17" s="44"/>
      <c r="F17" s="44" t="n">
        <v>2</v>
      </c>
      <c r="G17" s="44"/>
      <c r="H17" s="44" t="s">
        <v>88</v>
      </c>
      <c r="I17" s="44"/>
    </row>
    <row r="18" customFormat="false" ht="12.75" hidden="false" customHeight="false" outlineLevel="0" collapsed="false">
      <c r="B18" s="68" t="s">
        <v>89</v>
      </c>
      <c r="C18" s="78" t="s">
        <v>65</v>
      </c>
      <c r="D18" s="68" t="s">
        <v>89</v>
      </c>
      <c r="E18" s="78" t="s">
        <v>65</v>
      </c>
      <c r="F18" s="68" t="s">
        <v>89</v>
      </c>
      <c r="G18" s="78" t="s">
        <v>65</v>
      </c>
      <c r="H18" s="68" t="s">
        <v>89</v>
      </c>
      <c r="I18" s="78" t="s">
        <v>65</v>
      </c>
    </row>
    <row r="19" customFormat="false" ht="12.75" hidden="false" customHeight="false" outlineLevel="0" collapsed="false">
      <c r="A19" s="79" t="s">
        <v>75</v>
      </c>
      <c r="B19" s="73" t="n">
        <v>100</v>
      </c>
      <c r="C19" s="80" t="n">
        <v>17.3</v>
      </c>
      <c r="D19" s="73" t="n">
        <v>40.8</v>
      </c>
      <c r="E19" s="80" t="n">
        <v>17.9</v>
      </c>
      <c r="F19" s="73" t="n">
        <v>45.5</v>
      </c>
      <c r="G19" s="80" t="n">
        <v>16.4</v>
      </c>
      <c r="H19" s="73" t="n">
        <v>13.7</v>
      </c>
      <c r="I19" s="80" t="n">
        <v>18.7</v>
      </c>
    </row>
    <row r="20" customFormat="false" ht="12.75" hidden="false" customHeight="false" outlineLevel="0" collapsed="false">
      <c r="A20" s="79" t="s">
        <v>76</v>
      </c>
      <c r="B20" s="73" t="n">
        <v>100</v>
      </c>
      <c r="C20" s="80" t="n">
        <v>19.3</v>
      </c>
      <c r="D20" s="73" t="n">
        <v>38.5</v>
      </c>
      <c r="E20" s="80" t="n">
        <v>22.5</v>
      </c>
      <c r="F20" s="73" t="n">
        <v>46.7</v>
      </c>
      <c r="G20" s="80" t="n">
        <v>16.9</v>
      </c>
      <c r="H20" s="73" t="n">
        <v>14.7</v>
      </c>
      <c r="I20" s="80" t="n">
        <v>18.3</v>
      </c>
    </row>
    <row r="21" customFormat="false" ht="12.75" hidden="false" customHeight="false" outlineLevel="0" collapsed="false">
      <c r="A21" s="79" t="s">
        <v>77</v>
      </c>
      <c r="B21" s="73" t="n">
        <v>100</v>
      </c>
      <c r="C21" s="80" t="n">
        <v>18.7</v>
      </c>
      <c r="D21" s="73" t="n">
        <v>39.5</v>
      </c>
      <c r="E21" s="80" t="n">
        <v>20.9</v>
      </c>
      <c r="F21" s="73" t="n">
        <v>47.4</v>
      </c>
      <c r="G21" s="80" t="n">
        <v>16.6</v>
      </c>
      <c r="H21" s="73" t="n">
        <v>13.1</v>
      </c>
      <c r="I21" s="80" t="n">
        <v>19.9</v>
      </c>
    </row>
    <row r="22" customFormat="false" ht="12.75" hidden="false" customHeight="false" outlineLevel="0" collapsed="false">
      <c r="A22" s="79" t="s">
        <v>78</v>
      </c>
      <c r="B22" s="73" t="n">
        <v>100</v>
      </c>
      <c r="C22" s="80" t="n">
        <v>18.5</v>
      </c>
      <c r="D22" s="73" t="n">
        <v>46.5</v>
      </c>
      <c r="E22" s="80" t="n">
        <v>19.3</v>
      </c>
      <c r="F22" s="73" t="n">
        <v>42.2</v>
      </c>
      <c r="G22" s="80" t="n">
        <v>17.3</v>
      </c>
      <c r="H22" s="73" t="n">
        <v>11.3</v>
      </c>
      <c r="I22" s="80" t="n">
        <v>19.4</v>
      </c>
    </row>
    <row r="23" customFormat="false" ht="12.75" hidden="false" customHeight="false" outlineLevel="0" collapsed="false">
      <c r="A23" s="79" t="s">
        <v>79</v>
      </c>
      <c r="B23" s="73" t="n">
        <v>100</v>
      </c>
      <c r="C23" s="80" t="n">
        <v>16.6</v>
      </c>
      <c r="D23" s="73" t="n">
        <v>39.1</v>
      </c>
      <c r="E23" s="80" t="n">
        <v>16.2</v>
      </c>
      <c r="F23" s="73" t="n">
        <v>46.8</v>
      </c>
      <c r="G23" s="80" t="n">
        <v>16</v>
      </c>
      <c r="H23" s="73" t="n">
        <v>14.1</v>
      </c>
      <c r="I23" s="80" t="n">
        <v>19.4</v>
      </c>
    </row>
    <row r="24" customFormat="false" ht="12.75" hidden="false" customHeight="false" outlineLevel="0" collapsed="false">
      <c r="A24" s="79" t="s">
        <v>80</v>
      </c>
      <c r="B24" s="73" t="n">
        <v>100</v>
      </c>
      <c r="C24" s="80" t="n">
        <v>15.7</v>
      </c>
      <c r="D24" s="73" t="n">
        <v>39.9</v>
      </c>
      <c r="E24" s="80" t="n">
        <v>15.1</v>
      </c>
      <c r="F24" s="73" t="n">
        <v>44.3</v>
      </c>
      <c r="G24" s="80" t="n">
        <v>15.2</v>
      </c>
      <c r="H24" s="73" t="n">
        <v>15.8</v>
      </c>
      <c r="I24" s="80" t="n">
        <v>18.8</v>
      </c>
    </row>
    <row r="25" customFormat="false" ht="12.75" hidden="false" customHeight="false" outlineLevel="0" collapsed="false">
      <c r="A25" s="79" t="s">
        <v>81</v>
      </c>
      <c r="B25" s="73" t="n">
        <v>100</v>
      </c>
      <c r="C25" s="80" t="n">
        <v>14.2</v>
      </c>
      <c r="D25" s="73" t="n">
        <v>38.7</v>
      </c>
      <c r="E25" s="80" t="n">
        <v>12.1</v>
      </c>
      <c r="F25" s="73" t="n">
        <v>46.5</v>
      </c>
      <c r="G25" s="80" t="n">
        <v>15.8</v>
      </c>
      <c r="H25" s="73" t="n">
        <v>14.9</v>
      </c>
      <c r="I25" s="80" t="n">
        <v>14.7</v>
      </c>
    </row>
    <row r="28" customFormat="false" ht="12.75" hidden="false" customHeight="false" outlineLevel="0" collapsed="false">
      <c r="A28" s="0" t="s">
        <v>97</v>
      </c>
    </row>
    <row r="31" customFormat="false" ht="12.75" hidden="false" customHeight="true" outlineLevel="0" collapsed="false">
      <c r="A31" s="0" t="s">
        <v>86</v>
      </c>
      <c r="B31" s="77" t="s">
        <v>44</v>
      </c>
      <c r="C31" s="77"/>
      <c r="D31" s="83" t="s">
        <v>98</v>
      </c>
      <c r="E31" s="83"/>
      <c r="F31" s="83" t="s">
        <v>99</v>
      </c>
      <c r="G31" s="83"/>
      <c r="H31" s="83" t="s">
        <v>100</v>
      </c>
      <c r="I31" s="83"/>
    </row>
    <row r="32" customFormat="false" ht="12.75" hidden="false" customHeight="false" outlineLevel="0" collapsed="false">
      <c r="B32" s="77"/>
      <c r="C32" s="77"/>
      <c r="D32" s="83"/>
      <c r="E32" s="83"/>
      <c r="F32" s="83"/>
      <c r="G32" s="83"/>
      <c r="H32" s="83"/>
      <c r="I32" s="83"/>
    </row>
    <row r="33" customFormat="false" ht="12.75" hidden="false" customHeight="false" outlineLevel="0" collapsed="false">
      <c r="A33" s="79" t="s">
        <v>75</v>
      </c>
      <c r="B33" s="84" t="n">
        <v>100</v>
      </c>
      <c r="C33" s="84"/>
      <c r="D33" s="84" t="n">
        <v>72.7</v>
      </c>
      <c r="E33" s="84"/>
      <c r="F33" s="84" t="n">
        <v>23.9</v>
      </c>
      <c r="G33" s="84"/>
      <c r="H33" s="84" t="n">
        <v>3.4</v>
      </c>
      <c r="I33" s="84"/>
    </row>
    <row r="34" customFormat="false" ht="12.75" hidden="false" customHeight="false" outlineLevel="0" collapsed="false">
      <c r="A34" s="79" t="s">
        <v>76</v>
      </c>
      <c r="B34" s="84" t="n">
        <v>100</v>
      </c>
      <c r="C34" s="84"/>
      <c r="D34" s="84" t="n">
        <v>64.7</v>
      </c>
      <c r="E34" s="84"/>
      <c r="F34" s="84" t="n">
        <v>31.3</v>
      </c>
      <c r="G34" s="84"/>
      <c r="H34" s="84" t="n">
        <v>4</v>
      </c>
      <c r="I34" s="84"/>
    </row>
    <row r="35" customFormat="false" ht="12.75" hidden="false" customHeight="false" outlineLevel="0" collapsed="false">
      <c r="A35" s="79" t="s">
        <v>77</v>
      </c>
      <c r="B35" s="84" t="n">
        <v>100</v>
      </c>
      <c r="C35" s="84"/>
      <c r="D35" s="84" t="n">
        <v>67.4</v>
      </c>
      <c r="E35" s="84"/>
      <c r="F35" s="84" t="n">
        <v>28.8</v>
      </c>
      <c r="G35" s="84"/>
      <c r="H35" s="84" t="n">
        <v>3.79999999999999</v>
      </c>
      <c r="I35" s="84"/>
    </row>
    <row r="36" customFormat="false" ht="12.75" hidden="false" customHeight="false" outlineLevel="0" collapsed="false">
      <c r="A36" s="79" t="s">
        <v>78</v>
      </c>
      <c r="B36" s="84" t="n">
        <v>100</v>
      </c>
      <c r="C36" s="84"/>
      <c r="D36" s="84" t="n">
        <v>68</v>
      </c>
      <c r="E36" s="84"/>
      <c r="F36" s="84" t="n">
        <v>28.3</v>
      </c>
      <c r="G36" s="84"/>
      <c r="H36" s="84" t="n">
        <v>3.7</v>
      </c>
      <c r="I36" s="84"/>
    </row>
    <row r="37" customFormat="false" ht="12.75" hidden="false" customHeight="false" outlineLevel="0" collapsed="false">
      <c r="A37" s="79" t="s">
        <v>79</v>
      </c>
      <c r="B37" s="84" t="n">
        <v>100</v>
      </c>
      <c r="C37" s="84"/>
      <c r="D37" s="84" t="n">
        <v>79.7</v>
      </c>
      <c r="E37" s="84"/>
      <c r="F37" s="84" t="n">
        <v>17.9</v>
      </c>
      <c r="G37" s="84"/>
      <c r="H37" s="84" t="n">
        <v>2.4</v>
      </c>
      <c r="I37" s="84"/>
    </row>
    <row r="38" customFormat="false" ht="12.75" hidden="false" customHeight="false" outlineLevel="0" collapsed="false">
      <c r="A38" s="79" t="s">
        <v>80</v>
      </c>
      <c r="B38" s="84" t="n">
        <v>100</v>
      </c>
      <c r="C38" s="84"/>
      <c r="D38" s="84" t="n">
        <v>76.9</v>
      </c>
      <c r="E38" s="84"/>
      <c r="F38" s="84" t="n">
        <v>19.4</v>
      </c>
      <c r="G38" s="84"/>
      <c r="H38" s="84" t="n">
        <v>3.7</v>
      </c>
      <c r="I38" s="84"/>
    </row>
    <row r="39" customFormat="false" ht="12.75" hidden="false" customHeight="false" outlineLevel="0" collapsed="false">
      <c r="A39" s="79" t="s">
        <v>81</v>
      </c>
      <c r="B39" s="84" t="n">
        <v>100</v>
      </c>
      <c r="C39" s="84"/>
      <c r="D39" s="84" t="n">
        <v>81.3</v>
      </c>
      <c r="E39" s="84"/>
      <c r="F39" s="84" t="n">
        <v>14.9</v>
      </c>
      <c r="G39" s="84"/>
      <c r="H39" s="84" t="n">
        <v>3.8</v>
      </c>
      <c r="I39" s="84"/>
    </row>
    <row r="42" customFormat="false" ht="12.75" hidden="false" customHeight="true" outlineLevel="0" collapsed="false">
      <c r="A42" s="0" t="s">
        <v>90</v>
      </c>
      <c r="B42" s="77" t="s">
        <v>44</v>
      </c>
      <c r="C42" s="77"/>
      <c r="D42" s="83" t="s">
        <v>98</v>
      </c>
      <c r="E42" s="83"/>
      <c r="F42" s="83" t="s">
        <v>99</v>
      </c>
      <c r="G42" s="83"/>
      <c r="H42" s="83" t="s">
        <v>100</v>
      </c>
      <c r="I42" s="83"/>
    </row>
    <row r="43" customFormat="false" ht="12.75" hidden="false" customHeight="false" outlineLevel="0" collapsed="false">
      <c r="B43" s="77"/>
      <c r="C43" s="77"/>
      <c r="D43" s="83"/>
      <c r="E43" s="83"/>
      <c r="F43" s="83"/>
      <c r="G43" s="83"/>
      <c r="H43" s="83"/>
      <c r="I43" s="83"/>
    </row>
    <row r="44" customFormat="false" ht="12.75" hidden="false" customHeight="false" outlineLevel="0" collapsed="false">
      <c r="A44" s="79" t="s">
        <v>75</v>
      </c>
      <c r="B44" s="84" t="n">
        <v>100</v>
      </c>
      <c r="C44" s="84"/>
      <c r="D44" s="84" t="n">
        <v>70.7</v>
      </c>
      <c r="E44" s="84"/>
      <c r="F44" s="84" t="n">
        <v>24.9</v>
      </c>
      <c r="G44" s="84"/>
      <c r="H44" s="84" t="n">
        <v>4.4</v>
      </c>
      <c r="I44" s="84"/>
    </row>
    <row r="45" customFormat="false" ht="12.75" hidden="false" customHeight="false" outlineLevel="0" collapsed="false">
      <c r="A45" s="79" t="s">
        <v>76</v>
      </c>
      <c r="B45" s="84" t="n">
        <v>100</v>
      </c>
      <c r="C45" s="84"/>
      <c r="D45" s="84" t="n">
        <v>64.9</v>
      </c>
      <c r="E45" s="84"/>
      <c r="F45" s="84" t="n">
        <v>29.9</v>
      </c>
      <c r="G45" s="84"/>
      <c r="H45" s="84" t="n">
        <v>5.2</v>
      </c>
      <c r="I45" s="84"/>
    </row>
    <row r="46" customFormat="false" ht="12.75" hidden="false" customHeight="false" outlineLevel="0" collapsed="false">
      <c r="A46" s="79" t="s">
        <v>77</v>
      </c>
      <c r="B46" s="84" t="n">
        <v>100</v>
      </c>
      <c r="C46" s="84"/>
      <c r="D46" s="84" t="n">
        <v>64.3</v>
      </c>
      <c r="E46" s="84"/>
      <c r="F46" s="84" t="n">
        <v>30.6</v>
      </c>
      <c r="G46" s="84"/>
      <c r="H46" s="84" t="n">
        <v>5.1</v>
      </c>
      <c r="I46" s="84"/>
    </row>
    <row r="47" customFormat="false" ht="12.75" hidden="false" customHeight="false" outlineLevel="0" collapsed="false">
      <c r="A47" s="79" t="s">
        <v>78</v>
      </c>
      <c r="B47" s="84" t="n">
        <v>100</v>
      </c>
      <c r="C47" s="84"/>
      <c r="D47" s="84" t="n">
        <v>67.7</v>
      </c>
      <c r="E47" s="84"/>
      <c r="F47" s="84" t="n">
        <v>28.9</v>
      </c>
      <c r="G47" s="84"/>
      <c r="H47" s="84" t="n">
        <v>3.4</v>
      </c>
      <c r="I47" s="84"/>
    </row>
    <row r="48" customFormat="false" ht="12.75" hidden="false" customHeight="false" outlineLevel="0" collapsed="false">
      <c r="A48" s="79" t="s">
        <v>79</v>
      </c>
      <c r="B48" s="84" t="n">
        <v>100</v>
      </c>
      <c r="C48" s="84"/>
      <c r="D48" s="84" t="n">
        <v>75.4</v>
      </c>
      <c r="E48" s="84"/>
      <c r="F48" s="84" t="n">
        <v>20.9</v>
      </c>
      <c r="G48" s="84"/>
      <c r="H48" s="84" t="n">
        <v>3.7</v>
      </c>
      <c r="I48" s="84"/>
    </row>
    <row r="49" customFormat="false" ht="12.75" hidden="false" customHeight="false" outlineLevel="0" collapsed="false">
      <c r="A49" s="79" t="s">
        <v>80</v>
      </c>
      <c r="B49" s="84" t="n">
        <v>100</v>
      </c>
      <c r="C49" s="84"/>
      <c r="D49" s="84" t="n">
        <v>77</v>
      </c>
      <c r="E49" s="84"/>
      <c r="F49" s="84" t="n">
        <v>18.5</v>
      </c>
      <c r="G49" s="84"/>
      <c r="H49" s="84" t="n">
        <v>4.5</v>
      </c>
      <c r="I49" s="84"/>
    </row>
    <row r="50" customFormat="false" ht="12.75" hidden="false" customHeight="false" outlineLevel="0" collapsed="false">
      <c r="A50" s="79" t="s">
        <v>81</v>
      </c>
      <c r="B50" s="84" t="n">
        <v>100</v>
      </c>
      <c r="C50" s="84"/>
      <c r="D50" s="84" t="n">
        <v>76.4</v>
      </c>
      <c r="E50" s="84"/>
      <c r="F50" s="84" t="n">
        <v>17.5</v>
      </c>
      <c r="G50" s="84"/>
      <c r="H50" s="84" t="n">
        <v>6.09999999999999</v>
      </c>
      <c r="I50" s="84"/>
    </row>
    <row r="53" customFormat="false" ht="12.75" hidden="false" customHeight="false" outlineLevel="0" collapsed="false">
      <c r="A53" s="0" t="s">
        <v>101</v>
      </c>
    </row>
    <row r="56" customFormat="false" ht="12.75" hidden="false" customHeight="false" outlineLevel="0" collapsed="false">
      <c r="A56" s="0" t="s">
        <v>102</v>
      </c>
      <c r="B56" s="77" t="s">
        <v>86</v>
      </c>
      <c r="C56" s="77"/>
      <c r="D56" s="77"/>
      <c r="E56" s="77"/>
      <c r="F56" s="77"/>
      <c r="G56" s="77"/>
      <c r="H56" s="77" t="s">
        <v>90</v>
      </c>
      <c r="I56" s="77"/>
      <c r="J56" s="77"/>
      <c r="K56" s="77"/>
      <c r="L56" s="77"/>
      <c r="M56" s="77"/>
    </row>
    <row r="57" customFormat="false" ht="12.75" hidden="false" customHeight="false" outlineLevel="0" collapsed="false">
      <c r="B57" s="44" t="s">
        <v>44</v>
      </c>
      <c r="C57" s="44"/>
      <c r="D57" s="82" t="s">
        <v>68</v>
      </c>
      <c r="E57" s="82"/>
      <c r="F57" s="82" t="s">
        <v>69</v>
      </c>
      <c r="G57" s="82"/>
      <c r="H57" s="44" t="s">
        <v>44</v>
      </c>
      <c r="I57" s="44"/>
      <c r="J57" s="82" t="s">
        <v>68</v>
      </c>
      <c r="K57" s="82"/>
      <c r="L57" s="82" t="s">
        <v>69</v>
      </c>
      <c r="M57" s="82"/>
    </row>
    <row r="58" customFormat="false" ht="12.75" hidden="false" customHeight="false" outlineLevel="0" collapsed="false">
      <c r="A58" s="79" t="s">
        <v>75</v>
      </c>
      <c r="B58" s="84" t="n">
        <v>100</v>
      </c>
      <c r="C58" s="84"/>
      <c r="D58" s="85" t="n">
        <v>80.8</v>
      </c>
      <c r="E58" s="85"/>
      <c r="F58" s="85" t="n">
        <v>19.2</v>
      </c>
      <c r="G58" s="85"/>
      <c r="H58" s="84" t="n">
        <v>100</v>
      </c>
      <c r="I58" s="84"/>
      <c r="J58" s="85" t="n">
        <v>80.5</v>
      </c>
      <c r="K58" s="85"/>
      <c r="L58" s="85" t="n">
        <v>19.5</v>
      </c>
      <c r="M58" s="85"/>
    </row>
    <row r="59" customFormat="false" ht="12.75" hidden="false" customHeight="false" outlineLevel="0" collapsed="false">
      <c r="A59" s="79" t="s">
        <v>76</v>
      </c>
      <c r="B59" s="84" t="n">
        <v>100</v>
      </c>
      <c r="C59" s="84"/>
      <c r="D59" s="85" t="n">
        <v>74.6</v>
      </c>
      <c r="E59" s="85"/>
      <c r="F59" s="85" t="n">
        <v>25.4</v>
      </c>
      <c r="G59" s="85"/>
      <c r="H59" s="84" t="n">
        <v>100</v>
      </c>
      <c r="I59" s="84"/>
      <c r="J59" s="85" t="n">
        <v>76</v>
      </c>
      <c r="K59" s="85"/>
      <c r="L59" s="85" t="n">
        <v>24</v>
      </c>
      <c r="M59" s="85"/>
    </row>
    <row r="60" customFormat="false" ht="12.75" hidden="false" customHeight="false" outlineLevel="0" collapsed="false">
      <c r="A60" s="79" t="s">
        <v>77</v>
      </c>
      <c r="B60" s="84" t="n">
        <v>100</v>
      </c>
      <c r="C60" s="84"/>
      <c r="D60" s="85" t="n">
        <v>75</v>
      </c>
      <c r="E60" s="85"/>
      <c r="F60" s="85" t="n">
        <v>25</v>
      </c>
      <c r="G60" s="85"/>
      <c r="H60" s="84" t="n">
        <v>100</v>
      </c>
      <c r="I60" s="84"/>
      <c r="J60" s="85" t="n">
        <v>73.4</v>
      </c>
      <c r="K60" s="85"/>
      <c r="L60" s="85" t="n">
        <v>26.6</v>
      </c>
      <c r="M60" s="85"/>
    </row>
    <row r="61" customFormat="false" ht="12.75" hidden="false" customHeight="false" outlineLevel="0" collapsed="false">
      <c r="A61" s="79" t="s">
        <v>78</v>
      </c>
      <c r="B61" s="84" t="n">
        <v>100</v>
      </c>
      <c r="C61" s="84"/>
      <c r="D61" s="85" t="n">
        <v>76.2</v>
      </c>
      <c r="E61" s="85"/>
      <c r="F61" s="85" t="n">
        <v>23.8</v>
      </c>
      <c r="G61" s="85"/>
      <c r="H61" s="84" t="n">
        <v>100</v>
      </c>
      <c r="I61" s="84"/>
      <c r="J61" s="85" t="n">
        <v>74.6</v>
      </c>
      <c r="K61" s="85"/>
      <c r="L61" s="85" t="n">
        <v>25.4</v>
      </c>
      <c r="M61" s="85"/>
    </row>
    <row r="62" customFormat="false" ht="12.75" hidden="false" customHeight="false" outlineLevel="0" collapsed="false">
      <c r="A62" s="79" t="s">
        <v>79</v>
      </c>
      <c r="B62" s="84" t="n">
        <v>100</v>
      </c>
      <c r="C62" s="84"/>
      <c r="D62" s="85" t="n">
        <v>87.1</v>
      </c>
      <c r="E62" s="85"/>
      <c r="F62" s="85" t="n">
        <v>12.9</v>
      </c>
      <c r="G62" s="85"/>
      <c r="H62" s="84" t="n">
        <v>100</v>
      </c>
      <c r="I62" s="84"/>
      <c r="J62" s="85" t="n">
        <v>86.6</v>
      </c>
      <c r="K62" s="85"/>
      <c r="L62" s="85" t="n">
        <v>13.4</v>
      </c>
      <c r="M62" s="85"/>
    </row>
    <row r="63" customFormat="false" ht="12.75" hidden="false" customHeight="false" outlineLevel="0" collapsed="false">
      <c r="A63" s="79" t="s">
        <v>80</v>
      </c>
      <c r="B63" s="84" t="n">
        <v>100</v>
      </c>
      <c r="C63" s="84"/>
      <c r="D63" s="85" t="n">
        <v>86.1</v>
      </c>
      <c r="E63" s="85"/>
      <c r="F63" s="85" t="n">
        <v>13.9</v>
      </c>
      <c r="G63" s="85"/>
      <c r="H63" s="84" t="n">
        <v>100</v>
      </c>
      <c r="I63" s="84"/>
      <c r="J63" s="85" t="n">
        <v>86.7</v>
      </c>
      <c r="K63" s="85"/>
      <c r="L63" s="85" t="n">
        <v>13.3</v>
      </c>
      <c r="M63" s="85"/>
    </row>
    <row r="64" customFormat="false" ht="12.75" hidden="false" customHeight="false" outlineLevel="0" collapsed="false">
      <c r="A64" s="79" t="s">
        <v>81</v>
      </c>
      <c r="B64" s="84" t="n">
        <v>100</v>
      </c>
      <c r="C64" s="84"/>
      <c r="D64" s="85" t="n">
        <v>87.6</v>
      </c>
      <c r="E64" s="85"/>
      <c r="F64" s="85" t="n">
        <v>12.4</v>
      </c>
      <c r="G64" s="85"/>
      <c r="H64" s="84" t="n">
        <v>100</v>
      </c>
      <c r="I64" s="84"/>
      <c r="J64" s="85" t="n">
        <v>89.8</v>
      </c>
      <c r="K64" s="85"/>
      <c r="L64" s="85" t="n">
        <v>10.2</v>
      </c>
      <c r="M64" s="85"/>
    </row>
    <row r="67" customFormat="false" ht="12.75" hidden="false" customHeight="false" outlineLevel="0" collapsed="false">
      <c r="A67" s="0" t="s">
        <v>103</v>
      </c>
      <c r="B67" s="77" t="s">
        <v>86</v>
      </c>
      <c r="C67" s="77"/>
      <c r="D67" s="77"/>
      <c r="E67" s="77"/>
      <c r="F67" s="77"/>
      <c r="G67" s="77"/>
      <c r="H67" s="77" t="s">
        <v>90</v>
      </c>
      <c r="I67" s="77"/>
      <c r="J67" s="77"/>
      <c r="K67" s="77"/>
      <c r="L67" s="77"/>
      <c r="M67" s="77"/>
    </row>
    <row r="68" customFormat="false" ht="12.75" hidden="false" customHeight="false" outlineLevel="0" collapsed="false">
      <c r="B68" s="44" t="s">
        <v>44</v>
      </c>
      <c r="C68" s="44"/>
      <c r="D68" s="82" t="s">
        <v>68</v>
      </c>
      <c r="E68" s="82"/>
      <c r="F68" s="82" t="s">
        <v>69</v>
      </c>
      <c r="G68" s="82"/>
      <c r="H68" s="44" t="s">
        <v>44</v>
      </c>
      <c r="I68" s="44"/>
      <c r="J68" s="82" t="s">
        <v>68</v>
      </c>
      <c r="K68" s="82"/>
      <c r="L68" s="82" t="s">
        <v>69</v>
      </c>
      <c r="M68" s="82"/>
    </row>
    <row r="69" customFormat="false" ht="12.75" hidden="false" customHeight="false" outlineLevel="0" collapsed="false">
      <c r="A69" s="79" t="s">
        <v>75</v>
      </c>
      <c r="B69" s="84" t="n">
        <v>100</v>
      </c>
      <c r="C69" s="84"/>
      <c r="D69" s="85" t="n">
        <v>90.3</v>
      </c>
      <c r="E69" s="85"/>
      <c r="F69" s="85" t="n">
        <v>9.7</v>
      </c>
      <c r="G69" s="85"/>
      <c r="H69" s="84" t="n">
        <v>100</v>
      </c>
      <c r="I69" s="84"/>
      <c r="J69" s="85" t="n">
        <v>90.5</v>
      </c>
      <c r="K69" s="85"/>
      <c r="L69" s="85" t="n">
        <v>9.5</v>
      </c>
      <c r="M69" s="85"/>
    </row>
    <row r="70" customFormat="false" ht="12.75" hidden="false" customHeight="false" outlineLevel="0" collapsed="false">
      <c r="A70" s="79" t="s">
        <v>76</v>
      </c>
      <c r="B70" s="84" t="n">
        <v>100</v>
      </c>
      <c r="C70" s="84"/>
      <c r="D70" s="85" t="n">
        <v>85.6</v>
      </c>
      <c r="E70" s="85"/>
      <c r="F70" s="85" t="n">
        <v>14.4</v>
      </c>
      <c r="G70" s="85"/>
      <c r="H70" s="84" t="n">
        <v>100</v>
      </c>
      <c r="I70" s="84"/>
      <c r="J70" s="85" t="n">
        <v>85.7</v>
      </c>
      <c r="K70" s="85"/>
      <c r="L70" s="85" t="n">
        <v>14.3</v>
      </c>
      <c r="M70" s="85"/>
    </row>
    <row r="71" customFormat="false" ht="12.75" hidden="false" customHeight="false" outlineLevel="0" collapsed="false">
      <c r="A71" s="79" t="s">
        <v>77</v>
      </c>
      <c r="B71" s="84" t="n">
        <v>100</v>
      </c>
      <c r="C71" s="84"/>
      <c r="D71" s="85" t="n">
        <v>87.3</v>
      </c>
      <c r="E71" s="85"/>
      <c r="F71" s="85" t="n">
        <v>12.7</v>
      </c>
      <c r="G71" s="85"/>
      <c r="H71" s="84" t="n">
        <v>100</v>
      </c>
      <c r="I71" s="84"/>
      <c r="J71" s="85" t="n">
        <v>88.7</v>
      </c>
      <c r="K71" s="85"/>
      <c r="L71" s="85" t="n">
        <v>11.3</v>
      </c>
      <c r="M71" s="85"/>
    </row>
    <row r="72" customFormat="false" ht="12.75" hidden="false" customHeight="false" outlineLevel="0" collapsed="false">
      <c r="A72" s="79" t="s">
        <v>78</v>
      </c>
      <c r="B72" s="84" t="n">
        <v>100</v>
      </c>
      <c r="C72" s="84"/>
      <c r="D72" s="85" t="n">
        <v>86</v>
      </c>
      <c r="E72" s="85"/>
      <c r="F72" s="85" t="n">
        <v>14</v>
      </c>
      <c r="G72" s="85"/>
      <c r="H72" s="84" t="n">
        <v>100</v>
      </c>
      <c r="I72" s="84"/>
      <c r="J72" s="85" t="n">
        <v>85.9</v>
      </c>
      <c r="K72" s="85"/>
      <c r="L72" s="85" t="n">
        <v>14.1</v>
      </c>
      <c r="M72" s="85"/>
    </row>
    <row r="73" customFormat="false" ht="12.75" hidden="false" customHeight="false" outlineLevel="0" collapsed="false">
      <c r="A73" s="79" t="s">
        <v>79</v>
      </c>
      <c r="B73" s="84" t="n">
        <v>100</v>
      </c>
      <c r="C73" s="84"/>
      <c r="D73" s="85" t="n">
        <v>94</v>
      </c>
      <c r="E73" s="85"/>
      <c r="F73" s="85" t="n">
        <v>6</v>
      </c>
      <c r="G73" s="85"/>
      <c r="H73" s="84" t="n">
        <v>100</v>
      </c>
      <c r="I73" s="84"/>
      <c r="J73" s="85" t="n">
        <v>93.8</v>
      </c>
      <c r="K73" s="85"/>
      <c r="L73" s="85" t="n">
        <v>6.2</v>
      </c>
      <c r="M73" s="85"/>
    </row>
    <row r="74" customFormat="false" ht="12.75" hidden="false" customHeight="false" outlineLevel="0" collapsed="false">
      <c r="A74" s="79" t="s">
        <v>80</v>
      </c>
      <c r="B74" s="84" t="n">
        <v>100</v>
      </c>
      <c r="C74" s="84"/>
      <c r="D74" s="85" t="n">
        <v>94.2</v>
      </c>
      <c r="E74" s="85"/>
      <c r="F74" s="85" t="n">
        <v>5.8</v>
      </c>
      <c r="G74" s="85"/>
      <c r="H74" s="84" t="n">
        <v>100</v>
      </c>
      <c r="I74" s="84"/>
      <c r="J74" s="85" t="n">
        <v>93.8</v>
      </c>
      <c r="K74" s="85"/>
      <c r="L74" s="85" t="n">
        <v>6.2</v>
      </c>
      <c r="M74" s="85"/>
    </row>
    <row r="75" customFormat="false" ht="12.75" hidden="false" customHeight="false" outlineLevel="0" collapsed="false">
      <c r="A75" s="79" t="s">
        <v>81</v>
      </c>
      <c r="B75" s="84" t="n">
        <v>100</v>
      </c>
      <c r="C75" s="84"/>
      <c r="D75" s="85" t="n">
        <v>94.4</v>
      </c>
      <c r="E75" s="85"/>
      <c r="F75" s="85" t="n">
        <v>5.6</v>
      </c>
      <c r="G75" s="85"/>
      <c r="H75" s="84" t="n">
        <v>100</v>
      </c>
      <c r="I75" s="84"/>
      <c r="J75" s="85" t="n">
        <v>96</v>
      </c>
      <c r="K75" s="85"/>
      <c r="L75" s="85" t="n">
        <v>4</v>
      </c>
      <c r="M75" s="85"/>
    </row>
    <row r="78" customFormat="false" ht="12.75" hidden="false" customHeight="false" outlineLevel="0" collapsed="false">
      <c r="A78" s="0" t="s">
        <v>104</v>
      </c>
      <c r="B78" s="77" t="s">
        <v>86</v>
      </c>
      <c r="C78" s="77"/>
      <c r="D78" s="77"/>
      <c r="E78" s="77"/>
      <c r="F78" s="77"/>
      <c r="G78" s="77"/>
      <c r="H78" s="77" t="s">
        <v>90</v>
      </c>
      <c r="I78" s="77"/>
      <c r="J78" s="77"/>
      <c r="K78" s="77"/>
      <c r="L78" s="77"/>
      <c r="M78" s="77"/>
    </row>
    <row r="79" customFormat="false" ht="12.75" hidden="false" customHeight="false" outlineLevel="0" collapsed="false">
      <c r="B79" s="44" t="s">
        <v>44</v>
      </c>
      <c r="C79" s="44"/>
      <c r="D79" s="82" t="s">
        <v>68</v>
      </c>
      <c r="E79" s="82"/>
      <c r="F79" s="82" t="s">
        <v>69</v>
      </c>
      <c r="G79" s="82"/>
      <c r="H79" s="44" t="s">
        <v>44</v>
      </c>
      <c r="I79" s="44"/>
      <c r="J79" s="82" t="s">
        <v>68</v>
      </c>
      <c r="K79" s="82"/>
      <c r="L79" s="82" t="s">
        <v>69</v>
      </c>
      <c r="M79" s="82"/>
    </row>
    <row r="80" customFormat="false" ht="12.75" hidden="false" customHeight="false" outlineLevel="0" collapsed="false">
      <c r="A80" s="79" t="s">
        <v>75</v>
      </c>
      <c r="B80" s="84" t="n">
        <v>100</v>
      </c>
      <c r="C80" s="84"/>
      <c r="D80" s="85" t="n">
        <v>54.1</v>
      </c>
      <c r="E80" s="85"/>
      <c r="F80" s="85" t="n">
        <v>45.9</v>
      </c>
      <c r="G80" s="85"/>
      <c r="H80" s="84" t="n">
        <v>100</v>
      </c>
      <c r="I80" s="84"/>
      <c r="J80" s="85" t="n">
        <v>55.3</v>
      </c>
      <c r="K80" s="85"/>
      <c r="L80" s="85" t="n">
        <v>44.7</v>
      </c>
      <c r="M80" s="85"/>
    </row>
    <row r="81" customFormat="false" ht="12.75" hidden="false" customHeight="false" outlineLevel="0" collapsed="false">
      <c r="A81" s="79" t="s">
        <v>76</v>
      </c>
      <c r="B81" s="84" t="n">
        <v>100</v>
      </c>
      <c r="C81" s="84"/>
      <c r="D81" s="85" t="n">
        <v>53.9</v>
      </c>
      <c r="E81" s="85"/>
      <c r="F81" s="85" t="n">
        <v>46.1</v>
      </c>
      <c r="G81" s="85"/>
      <c r="H81" s="84" t="n">
        <v>100</v>
      </c>
      <c r="I81" s="84"/>
      <c r="J81" s="85" t="n">
        <v>57.8</v>
      </c>
      <c r="K81" s="85"/>
      <c r="L81" s="85" t="n">
        <v>42.2</v>
      </c>
      <c r="M81" s="85"/>
    </row>
    <row r="82" customFormat="false" ht="12.75" hidden="false" customHeight="false" outlineLevel="0" collapsed="false">
      <c r="A82" s="79" t="s">
        <v>77</v>
      </c>
      <c r="B82" s="84" t="n">
        <v>100</v>
      </c>
      <c r="C82" s="84"/>
      <c r="D82" s="85" t="n">
        <v>48.3</v>
      </c>
      <c r="E82" s="85"/>
      <c r="F82" s="85" t="n">
        <v>51.7</v>
      </c>
      <c r="G82" s="85"/>
      <c r="H82" s="84" t="n">
        <v>100</v>
      </c>
      <c r="I82" s="84"/>
      <c r="J82" s="85" t="n">
        <v>44.3</v>
      </c>
      <c r="K82" s="85"/>
      <c r="L82" s="85" t="n">
        <v>55.7</v>
      </c>
      <c r="M82" s="85"/>
    </row>
    <row r="83" customFormat="false" ht="12.75" hidden="false" customHeight="false" outlineLevel="0" collapsed="false">
      <c r="A83" s="79" t="s">
        <v>78</v>
      </c>
      <c r="B83" s="84" t="n">
        <v>100</v>
      </c>
      <c r="C83" s="84"/>
      <c r="D83" s="85" t="n">
        <v>54.4</v>
      </c>
      <c r="E83" s="85"/>
      <c r="F83" s="85" t="n">
        <v>45.6</v>
      </c>
      <c r="G83" s="85"/>
      <c r="H83" s="84" t="n">
        <v>100</v>
      </c>
      <c r="I83" s="84"/>
      <c r="J83" s="85" t="n">
        <v>49.5</v>
      </c>
      <c r="K83" s="85"/>
      <c r="L83" s="85" t="n">
        <v>50.5</v>
      </c>
      <c r="M83" s="85"/>
    </row>
    <row r="84" customFormat="false" ht="12.75" hidden="false" customHeight="false" outlineLevel="0" collapsed="false">
      <c r="A84" s="79" t="s">
        <v>79</v>
      </c>
      <c r="B84" s="84" t="n">
        <v>100</v>
      </c>
      <c r="C84" s="84"/>
      <c r="D84" s="85" t="n">
        <v>57.9</v>
      </c>
      <c r="E84" s="85"/>
      <c r="F84" s="85" t="n">
        <v>42.1</v>
      </c>
      <c r="G84" s="85"/>
      <c r="H84" s="84" t="n">
        <v>100</v>
      </c>
      <c r="I84" s="84"/>
      <c r="J84" s="85" t="n">
        <v>62.9</v>
      </c>
      <c r="K84" s="85"/>
      <c r="L84" s="85" t="n">
        <v>37.1</v>
      </c>
      <c r="M84" s="85"/>
    </row>
    <row r="85" customFormat="false" ht="12.75" hidden="false" customHeight="false" outlineLevel="0" collapsed="false">
      <c r="A85" s="79" t="s">
        <v>80</v>
      </c>
      <c r="B85" s="84" t="n">
        <v>100</v>
      </c>
      <c r="C85" s="84"/>
      <c r="D85" s="85" t="n">
        <v>56.7</v>
      </c>
      <c r="E85" s="85"/>
      <c r="F85" s="85" t="n">
        <v>43.3</v>
      </c>
      <c r="G85" s="85"/>
      <c r="H85" s="84" t="n">
        <v>100</v>
      </c>
      <c r="I85" s="84"/>
      <c r="J85" s="85" t="n">
        <v>61</v>
      </c>
      <c r="K85" s="85"/>
      <c r="L85" s="85" t="n">
        <v>39</v>
      </c>
      <c r="M85" s="85"/>
    </row>
    <row r="86" customFormat="false" ht="12.75" hidden="false" customHeight="false" outlineLevel="0" collapsed="false">
      <c r="A86" s="79" t="s">
        <v>81</v>
      </c>
      <c r="B86" s="84" t="n">
        <v>100</v>
      </c>
      <c r="C86" s="84"/>
      <c r="D86" s="85" t="n">
        <v>56.6</v>
      </c>
      <c r="E86" s="85"/>
      <c r="F86" s="85" t="n">
        <v>43.4</v>
      </c>
      <c r="G86" s="85"/>
      <c r="H86" s="84" t="n">
        <v>100</v>
      </c>
      <c r="I86" s="84"/>
      <c r="J86" s="85" t="n">
        <v>69.2</v>
      </c>
      <c r="K86" s="85"/>
      <c r="L86" s="85" t="n">
        <v>30.8</v>
      </c>
      <c r="M86" s="85"/>
    </row>
  </sheetData>
  <mergeCells count="224">
    <mergeCell ref="B4:C5"/>
    <mergeCell ref="D4:I4"/>
    <mergeCell ref="D5:E5"/>
    <mergeCell ref="F5:G5"/>
    <mergeCell ref="H5:I5"/>
    <mergeCell ref="B16:C17"/>
    <mergeCell ref="D16:I16"/>
    <mergeCell ref="D17:E17"/>
    <mergeCell ref="F17:G17"/>
    <mergeCell ref="H17:I17"/>
    <mergeCell ref="B31:C32"/>
    <mergeCell ref="D31:E32"/>
    <mergeCell ref="F31:G32"/>
    <mergeCell ref="H31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2:C43"/>
    <mergeCell ref="D42:E43"/>
    <mergeCell ref="F42:G43"/>
    <mergeCell ref="H42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6:G56"/>
    <mergeCell ref="H56:M56"/>
    <mergeCell ref="B57:C57"/>
    <mergeCell ref="D57:E57"/>
    <mergeCell ref="F57:G57"/>
    <mergeCell ref="H57:I57"/>
    <mergeCell ref="J57:K57"/>
    <mergeCell ref="L57:M57"/>
    <mergeCell ref="B58:C58"/>
    <mergeCell ref="D58:E58"/>
    <mergeCell ref="F58:G58"/>
    <mergeCell ref="H58:I58"/>
    <mergeCell ref="J58:K58"/>
    <mergeCell ref="L58:M58"/>
    <mergeCell ref="B59:C59"/>
    <mergeCell ref="D59:E59"/>
    <mergeCell ref="F59:G59"/>
    <mergeCell ref="H59:I59"/>
    <mergeCell ref="J59:K59"/>
    <mergeCell ref="L59:M59"/>
    <mergeCell ref="B60:C60"/>
    <mergeCell ref="D60:E60"/>
    <mergeCell ref="F60:G60"/>
    <mergeCell ref="H60:I60"/>
    <mergeCell ref="J60:K60"/>
    <mergeCell ref="L60:M60"/>
    <mergeCell ref="B61:C61"/>
    <mergeCell ref="D61:E61"/>
    <mergeCell ref="F61:G61"/>
    <mergeCell ref="H61:I61"/>
    <mergeCell ref="J61:K61"/>
    <mergeCell ref="L61:M61"/>
    <mergeCell ref="B62:C62"/>
    <mergeCell ref="D62:E62"/>
    <mergeCell ref="F62:G62"/>
    <mergeCell ref="H62:I62"/>
    <mergeCell ref="J62:K62"/>
    <mergeCell ref="L62:M62"/>
    <mergeCell ref="B63:C63"/>
    <mergeCell ref="D63:E63"/>
    <mergeCell ref="F63:G63"/>
    <mergeCell ref="H63:I63"/>
    <mergeCell ref="J63:K63"/>
    <mergeCell ref="L63:M63"/>
    <mergeCell ref="B64:C64"/>
    <mergeCell ref="D64:E64"/>
    <mergeCell ref="F64:G64"/>
    <mergeCell ref="H64:I64"/>
    <mergeCell ref="J64:K64"/>
    <mergeCell ref="L64:M64"/>
    <mergeCell ref="B67:G67"/>
    <mergeCell ref="H67:M67"/>
    <mergeCell ref="B68:C68"/>
    <mergeCell ref="D68:E68"/>
    <mergeCell ref="F68:G68"/>
    <mergeCell ref="H68:I68"/>
    <mergeCell ref="J68:K68"/>
    <mergeCell ref="L68:M68"/>
    <mergeCell ref="B69:C69"/>
    <mergeCell ref="D69:E69"/>
    <mergeCell ref="F69:G69"/>
    <mergeCell ref="H69:I69"/>
    <mergeCell ref="J69:K69"/>
    <mergeCell ref="L69:M69"/>
    <mergeCell ref="B70:C70"/>
    <mergeCell ref="D70:E70"/>
    <mergeCell ref="F70:G70"/>
    <mergeCell ref="H70:I70"/>
    <mergeCell ref="J70:K70"/>
    <mergeCell ref="L70:M70"/>
    <mergeCell ref="B71:C71"/>
    <mergeCell ref="D71:E71"/>
    <mergeCell ref="F71:G71"/>
    <mergeCell ref="H71:I71"/>
    <mergeCell ref="J71:K71"/>
    <mergeCell ref="L71:M71"/>
    <mergeCell ref="B72:C72"/>
    <mergeCell ref="D72:E72"/>
    <mergeCell ref="F72:G72"/>
    <mergeCell ref="H72:I72"/>
    <mergeCell ref="J72:K72"/>
    <mergeCell ref="L72:M72"/>
    <mergeCell ref="B73:C73"/>
    <mergeCell ref="D73:E73"/>
    <mergeCell ref="F73:G73"/>
    <mergeCell ref="H73:I73"/>
    <mergeCell ref="J73:K73"/>
    <mergeCell ref="L73:M73"/>
    <mergeCell ref="B74:C74"/>
    <mergeCell ref="D74:E74"/>
    <mergeCell ref="F74:G74"/>
    <mergeCell ref="H74:I74"/>
    <mergeCell ref="J74:K74"/>
    <mergeCell ref="L74:M74"/>
    <mergeCell ref="B75:C75"/>
    <mergeCell ref="D75:E75"/>
    <mergeCell ref="F75:G75"/>
    <mergeCell ref="H75:I75"/>
    <mergeCell ref="J75:K75"/>
    <mergeCell ref="L75:M75"/>
    <mergeCell ref="B78:G78"/>
    <mergeCell ref="H78:M78"/>
    <mergeCell ref="B79:C79"/>
    <mergeCell ref="D79:E79"/>
    <mergeCell ref="F79:G79"/>
    <mergeCell ref="H79:I79"/>
    <mergeCell ref="J79:K79"/>
    <mergeCell ref="L79:M79"/>
    <mergeCell ref="B80:C80"/>
    <mergeCell ref="D80:E80"/>
    <mergeCell ref="F80:G80"/>
    <mergeCell ref="H80:I80"/>
    <mergeCell ref="J80:K80"/>
    <mergeCell ref="L80:M80"/>
    <mergeCell ref="B81:C81"/>
    <mergeCell ref="D81:E81"/>
    <mergeCell ref="F81:G81"/>
    <mergeCell ref="H81:I81"/>
    <mergeCell ref="J81:K81"/>
    <mergeCell ref="L81:M81"/>
    <mergeCell ref="B82:C82"/>
    <mergeCell ref="D82:E82"/>
    <mergeCell ref="F82:G82"/>
    <mergeCell ref="H82:I82"/>
    <mergeCell ref="J82:K82"/>
    <mergeCell ref="L82:M82"/>
    <mergeCell ref="B83:C83"/>
    <mergeCell ref="D83:E83"/>
    <mergeCell ref="F83:G83"/>
    <mergeCell ref="H83:I83"/>
    <mergeCell ref="J83:K83"/>
    <mergeCell ref="L83:M83"/>
    <mergeCell ref="B84:C84"/>
    <mergeCell ref="D84:E84"/>
    <mergeCell ref="F84:G84"/>
    <mergeCell ref="H84:I84"/>
    <mergeCell ref="J84:K84"/>
    <mergeCell ref="L84:M84"/>
    <mergeCell ref="B85:C85"/>
    <mergeCell ref="D85:E85"/>
    <mergeCell ref="F85:G85"/>
    <mergeCell ref="H85:I85"/>
    <mergeCell ref="J85:K85"/>
    <mergeCell ref="L85:M85"/>
    <mergeCell ref="B86:C86"/>
    <mergeCell ref="D86:E86"/>
    <mergeCell ref="F86:G86"/>
    <mergeCell ref="H86:I86"/>
    <mergeCell ref="J86:K86"/>
    <mergeCell ref="L86:M86"/>
  </mergeCells>
  <printOptions headings="false" gridLines="false" gridLinesSet="true" horizontalCentered="false" verticalCentered="false"/>
  <pageMargins left="0.590277777777778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26.99"/>
    <col collapsed="false" customWidth="true" hidden="false" outlineLevel="0" max="11" min="5" style="0" width="11.99"/>
    <col collapsed="false" customWidth="true" hidden="false" outlineLevel="0" max="14" min="12" style="0" width="6.85"/>
  </cols>
  <sheetData>
    <row r="1" customFormat="false" ht="12.75" hidden="false" customHeight="false" outlineLevel="0" collapsed="false">
      <c r="A1" s="0" t="s">
        <v>105</v>
      </c>
    </row>
    <row r="3" customFormat="false" ht="12.75" hidden="false" customHeight="false" outlineLevel="0" collapsed="false">
      <c r="E3" s="86"/>
    </row>
    <row r="4" customFormat="false" ht="12.75" hidden="false" customHeight="true" outlineLevel="0" collapsed="false">
      <c r="A4" s="0" t="s">
        <v>106</v>
      </c>
      <c r="B4" s="75"/>
      <c r="C4" s="75"/>
      <c r="D4" s="75"/>
      <c r="E4" s="87" t="s">
        <v>44</v>
      </c>
      <c r="F4" s="77" t="s">
        <v>107</v>
      </c>
      <c r="G4" s="77"/>
      <c r="H4" s="77"/>
      <c r="I4" s="77" t="s">
        <v>108</v>
      </c>
      <c r="J4" s="77"/>
      <c r="K4" s="77"/>
    </row>
    <row r="5" customFormat="false" ht="12.75" hidden="false" customHeight="true" outlineLevel="0" collapsed="false">
      <c r="A5" s="86"/>
      <c r="B5" s="86"/>
      <c r="C5" s="86"/>
      <c r="D5" s="88"/>
      <c r="E5" s="89" t="s">
        <v>47</v>
      </c>
      <c r="F5" s="83" t="s">
        <v>109</v>
      </c>
      <c r="G5" s="83" t="s">
        <v>110</v>
      </c>
      <c r="H5" s="83" t="s">
        <v>111</v>
      </c>
      <c r="I5" s="83" t="s">
        <v>112</v>
      </c>
      <c r="J5" s="83" t="s">
        <v>111</v>
      </c>
      <c r="K5" s="83" t="s">
        <v>113</v>
      </c>
    </row>
    <row r="6" customFormat="false" ht="25.5" hidden="false" customHeight="true" outlineLevel="0" collapsed="false">
      <c r="A6" s="90" t="s">
        <v>114</v>
      </c>
      <c r="B6" s="90"/>
      <c r="C6" s="90"/>
      <c r="D6" s="90"/>
      <c r="E6" s="91" t="n">
        <v>170316</v>
      </c>
      <c r="F6" s="91" t="n">
        <v>21757</v>
      </c>
      <c r="G6" s="91" t="n">
        <v>28526</v>
      </c>
      <c r="H6" s="91" t="n">
        <v>36239</v>
      </c>
      <c r="I6" s="91" t="n">
        <v>41734</v>
      </c>
      <c r="J6" s="91" t="n">
        <v>25076</v>
      </c>
      <c r="K6" s="91" t="n">
        <v>16986</v>
      </c>
    </row>
    <row r="7" customFormat="false" ht="25.5" hidden="false" customHeight="true" outlineLevel="0" collapsed="false">
      <c r="A7" s="92"/>
      <c r="B7" s="93" t="s">
        <v>115</v>
      </c>
      <c r="C7" s="93"/>
      <c r="D7" s="93"/>
      <c r="E7" s="94" t="n">
        <v>103287</v>
      </c>
      <c r="F7" s="94" t="n">
        <v>11249</v>
      </c>
      <c r="G7" s="94" t="n">
        <v>15347</v>
      </c>
      <c r="H7" s="94" t="n">
        <v>18014</v>
      </c>
      <c r="I7" s="94" t="n">
        <v>27097</v>
      </c>
      <c r="J7" s="94" t="n">
        <v>19290</v>
      </c>
      <c r="K7" s="94" t="n">
        <v>12292</v>
      </c>
    </row>
    <row r="8" customFormat="false" ht="25.5" hidden="false" customHeight="true" outlineLevel="0" collapsed="false">
      <c r="A8" s="95"/>
      <c r="B8" s="96"/>
      <c r="C8" s="97" t="s">
        <v>116</v>
      </c>
      <c r="D8" s="97"/>
      <c r="E8" s="68" t="n">
        <v>78846</v>
      </c>
      <c r="F8" s="68" t="n">
        <v>9242</v>
      </c>
      <c r="G8" s="68" t="n">
        <v>10565</v>
      </c>
      <c r="H8" s="68" t="n">
        <v>14936</v>
      </c>
      <c r="I8" s="68" t="n">
        <v>18046</v>
      </c>
      <c r="J8" s="68" t="n">
        <v>15871</v>
      </c>
      <c r="K8" s="68" t="n">
        <v>10187</v>
      </c>
    </row>
    <row r="9" customFormat="false" ht="25.5" hidden="false" customHeight="true" outlineLevel="0" collapsed="false">
      <c r="A9" s="95"/>
      <c r="B9" s="96"/>
      <c r="C9" s="25"/>
      <c r="D9" s="98" t="s">
        <v>117</v>
      </c>
      <c r="E9" s="99" t="n">
        <v>58536</v>
      </c>
      <c r="F9" s="99" t="n">
        <v>6043</v>
      </c>
      <c r="G9" s="99" t="n">
        <v>8515</v>
      </c>
      <c r="H9" s="99" t="n">
        <v>11765</v>
      </c>
      <c r="I9" s="99" t="n">
        <v>14054</v>
      </c>
      <c r="J9" s="99" t="n">
        <v>12589</v>
      </c>
      <c r="K9" s="99" t="n">
        <v>5570</v>
      </c>
    </row>
    <row r="10" customFormat="false" ht="25.5" hidden="false" customHeight="true" outlineLevel="0" collapsed="false">
      <c r="A10" s="95"/>
      <c r="B10" s="96"/>
      <c r="C10" s="29"/>
      <c r="D10" s="99" t="s">
        <v>118</v>
      </c>
      <c r="E10" s="99" t="n">
        <v>20310</v>
      </c>
      <c r="F10" s="99" t="n">
        <v>3199</v>
      </c>
      <c r="G10" s="99" t="n">
        <v>2050</v>
      </c>
      <c r="H10" s="99" t="n">
        <v>3171</v>
      </c>
      <c r="I10" s="99" t="n">
        <v>3992</v>
      </c>
      <c r="J10" s="99" t="n">
        <v>3282</v>
      </c>
      <c r="K10" s="99" t="n">
        <v>4617</v>
      </c>
    </row>
    <row r="11" customFormat="false" ht="25.5" hidden="false" customHeight="true" outlineLevel="0" collapsed="false">
      <c r="A11" s="95"/>
      <c r="B11" s="100"/>
      <c r="C11" s="101" t="s">
        <v>119</v>
      </c>
      <c r="D11" s="101"/>
      <c r="E11" s="67" t="n">
        <v>24441</v>
      </c>
      <c r="F11" s="67" t="n">
        <v>2007</v>
      </c>
      <c r="G11" s="67" t="n">
        <v>4782</v>
      </c>
      <c r="H11" s="67" t="n">
        <v>3078</v>
      </c>
      <c r="I11" s="67" t="n">
        <v>9051</v>
      </c>
      <c r="J11" s="67" t="n">
        <v>3419</v>
      </c>
      <c r="K11" s="67" t="n">
        <v>2105</v>
      </c>
    </row>
    <row r="12" customFormat="false" ht="25.5" hidden="false" customHeight="true" outlineLevel="0" collapsed="false">
      <c r="A12" s="102"/>
      <c r="B12" s="103" t="s">
        <v>118</v>
      </c>
      <c r="C12" s="103"/>
      <c r="D12" s="103"/>
      <c r="E12" s="104" t="n">
        <v>67029</v>
      </c>
      <c r="F12" s="104" t="n">
        <v>10508</v>
      </c>
      <c r="G12" s="104" t="n">
        <v>13179</v>
      </c>
      <c r="H12" s="104" t="n">
        <v>18225</v>
      </c>
      <c r="I12" s="104" t="n">
        <v>14637</v>
      </c>
      <c r="J12" s="104" t="n">
        <v>5786</v>
      </c>
      <c r="K12" s="104" t="n">
        <v>4694</v>
      </c>
    </row>
    <row r="14" customFormat="false" ht="12.75" hidden="false" customHeight="false" outlineLevel="0" collapsed="false">
      <c r="E14" s="86"/>
    </row>
    <row r="15" customFormat="false" ht="12.75" hidden="false" customHeight="true" outlineLevel="0" collapsed="false">
      <c r="A15" s="0" t="s">
        <v>120</v>
      </c>
      <c r="B15" s="75"/>
      <c r="C15" s="75"/>
      <c r="D15" s="75"/>
      <c r="E15" s="87" t="s">
        <v>44</v>
      </c>
      <c r="F15" s="77" t="s">
        <v>107</v>
      </c>
      <c r="G15" s="77"/>
      <c r="H15" s="77"/>
      <c r="I15" s="77" t="s">
        <v>108</v>
      </c>
      <c r="J15" s="77"/>
      <c r="K15" s="77"/>
    </row>
    <row r="16" customFormat="false" ht="12.75" hidden="false" customHeight="true" outlineLevel="0" collapsed="false">
      <c r="A16" s="86"/>
      <c r="B16" s="86"/>
      <c r="C16" s="86"/>
      <c r="D16" s="88"/>
      <c r="E16" s="89" t="s">
        <v>47</v>
      </c>
      <c r="F16" s="83" t="s">
        <v>109</v>
      </c>
      <c r="G16" s="83" t="s">
        <v>110</v>
      </c>
      <c r="H16" s="83" t="s">
        <v>111</v>
      </c>
      <c r="I16" s="83" t="s">
        <v>112</v>
      </c>
      <c r="J16" s="83" t="s">
        <v>111</v>
      </c>
      <c r="K16" s="83" t="s">
        <v>113</v>
      </c>
    </row>
    <row r="17" customFormat="false" ht="25.5" hidden="false" customHeight="true" outlineLevel="0" collapsed="false">
      <c r="A17" s="90" t="s">
        <v>114</v>
      </c>
      <c r="B17" s="90"/>
      <c r="C17" s="90"/>
      <c r="D17" s="90"/>
      <c r="E17" s="105" t="n">
        <v>100</v>
      </c>
      <c r="F17" s="105" t="n">
        <v>12.7744897719533</v>
      </c>
      <c r="G17" s="105" t="n">
        <v>16.7488668122784</v>
      </c>
      <c r="H17" s="105" t="n">
        <v>21.2775076915851</v>
      </c>
      <c r="I17" s="105" t="n">
        <v>24.5038634068438</v>
      </c>
      <c r="J17" s="105" t="n">
        <v>14.7232203668475</v>
      </c>
      <c r="K17" s="105" t="n">
        <v>9.97322623828648</v>
      </c>
    </row>
    <row r="18" customFormat="false" ht="25.5" hidden="false" customHeight="true" outlineLevel="0" collapsed="false">
      <c r="A18" s="92"/>
      <c r="B18" s="93" t="s">
        <v>115</v>
      </c>
      <c r="C18" s="93"/>
      <c r="D18" s="93"/>
      <c r="E18" s="106" t="n">
        <v>100</v>
      </c>
      <c r="F18" s="106" t="n">
        <v>10.8910124216988</v>
      </c>
      <c r="G18" s="106" t="n">
        <v>14.8585978874399</v>
      </c>
      <c r="H18" s="106" t="n">
        <v>17.4407234211469</v>
      </c>
      <c r="I18" s="106" t="n">
        <v>26.2346665117585</v>
      </c>
      <c r="J18" s="106" t="n">
        <v>18.6761160649453</v>
      </c>
      <c r="K18" s="106" t="n">
        <v>11.900820045117</v>
      </c>
    </row>
    <row r="19" customFormat="false" ht="25.5" hidden="false" customHeight="true" outlineLevel="0" collapsed="false">
      <c r="A19" s="95"/>
      <c r="B19" s="96"/>
      <c r="C19" s="97" t="s">
        <v>116</v>
      </c>
      <c r="D19" s="97"/>
      <c r="E19" s="107" t="n">
        <v>100</v>
      </c>
      <c r="F19" s="107" t="n">
        <v>11.7215838469929</v>
      </c>
      <c r="G19" s="107" t="n">
        <v>13.3995383405626</v>
      </c>
      <c r="H19" s="107" t="n">
        <v>18.9432564746468</v>
      </c>
      <c r="I19" s="107" t="n">
        <v>22.8876544149354</v>
      </c>
      <c r="J19" s="107" t="n">
        <v>20.1291124470487</v>
      </c>
      <c r="K19" s="107" t="n">
        <v>12.9201227709713</v>
      </c>
    </row>
    <row r="20" customFormat="false" ht="25.5" hidden="false" customHeight="true" outlineLevel="0" collapsed="false">
      <c r="A20" s="95"/>
      <c r="B20" s="96"/>
      <c r="C20" s="25"/>
      <c r="D20" s="98" t="s">
        <v>117</v>
      </c>
      <c r="E20" s="108" t="n">
        <v>100</v>
      </c>
      <c r="F20" s="108" t="n">
        <v>10.323561568949</v>
      </c>
      <c r="G20" s="108" t="n">
        <v>14.5466037993713</v>
      </c>
      <c r="H20" s="108" t="n">
        <v>20.0987426540932</v>
      </c>
      <c r="I20" s="108" t="n">
        <v>24.0091567582342</v>
      </c>
      <c r="J20" s="108" t="n">
        <v>21.5064233975673</v>
      </c>
      <c r="K20" s="108" t="n">
        <v>9.51551182178488</v>
      </c>
    </row>
    <row r="21" customFormat="false" ht="25.5" hidden="false" customHeight="true" outlineLevel="0" collapsed="false">
      <c r="A21" s="95"/>
      <c r="B21" s="96"/>
      <c r="C21" s="29"/>
      <c r="D21" s="99" t="s">
        <v>118</v>
      </c>
      <c r="E21" s="108" t="n">
        <v>100</v>
      </c>
      <c r="F21" s="108" t="n">
        <v>15.7508616445101</v>
      </c>
      <c r="G21" s="108" t="n">
        <v>10.0935499753816</v>
      </c>
      <c r="H21" s="108" t="n">
        <v>15.6129985228951</v>
      </c>
      <c r="I21" s="108" t="n">
        <v>19.6553421959626</v>
      </c>
      <c r="J21" s="108" t="n">
        <v>16.1595273264402</v>
      </c>
      <c r="K21" s="108" t="n">
        <v>22.7326440177253</v>
      </c>
    </row>
    <row r="22" customFormat="false" ht="25.5" hidden="false" customHeight="true" outlineLevel="0" collapsed="false">
      <c r="A22" s="95"/>
      <c r="B22" s="100"/>
      <c r="C22" s="101" t="s">
        <v>119</v>
      </c>
      <c r="D22" s="101"/>
      <c r="E22" s="109" t="n">
        <v>100</v>
      </c>
      <c r="F22" s="109" t="n">
        <v>8.2116116361851</v>
      </c>
      <c r="G22" s="109" t="n">
        <v>19.5654842273229</v>
      </c>
      <c r="H22" s="109" t="n">
        <v>12.5935927335215</v>
      </c>
      <c r="I22" s="109" t="n">
        <v>37.0320363323923</v>
      </c>
      <c r="J22" s="109" t="n">
        <v>13.9887893294055</v>
      </c>
      <c r="K22" s="109" t="n">
        <v>8.61257722679105</v>
      </c>
    </row>
    <row r="23" customFormat="false" ht="25.5" hidden="false" customHeight="true" outlineLevel="0" collapsed="false">
      <c r="A23" s="102"/>
      <c r="B23" s="103" t="s">
        <v>118</v>
      </c>
      <c r="C23" s="103"/>
      <c r="D23" s="103"/>
      <c r="E23" s="110" t="n">
        <v>100</v>
      </c>
      <c r="F23" s="110" t="n">
        <v>15.6767966104224</v>
      </c>
      <c r="G23" s="110" t="n">
        <v>19.6616389920781</v>
      </c>
      <c r="H23" s="110" t="n">
        <v>27.1897238508705</v>
      </c>
      <c r="I23" s="110" t="n">
        <v>21.8368169001477</v>
      </c>
      <c r="J23" s="110" t="n">
        <v>8.63208462008981</v>
      </c>
      <c r="K23" s="110" t="n">
        <v>7.00293902639156</v>
      </c>
    </row>
    <row r="25" customFormat="false" ht="12.75" hidden="false" customHeight="false" outlineLevel="0" collapsed="false">
      <c r="E25" s="86"/>
    </row>
    <row r="26" customFormat="false" ht="12.75" hidden="false" customHeight="true" outlineLevel="0" collapsed="false">
      <c r="A26" s="0" t="s">
        <v>121</v>
      </c>
      <c r="B26" s="75"/>
      <c r="C26" s="75"/>
      <c r="D26" s="75"/>
      <c r="E26" s="87" t="s">
        <v>44</v>
      </c>
      <c r="F26" s="77" t="s">
        <v>107</v>
      </c>
      <c r="G26" s="77"/>
      <c r="H26" s="77"/>
      <c r="I26" s="77" t="s">
        <v>108</v>
      </c>
      <c r="J26" s="77"/>
      <c r="K26" s="77"/>
    </row>
    <row r="27" customFormat="false" ht="12.75" hidden="false" customHeight="true" outlineLevel="0" collapsed="false">
      <c r="A27" s="86"/>
      <c r="B27" s="86"/>
      <c r="C27" s="86"/>
      <c r="D27" s="88"/>
      <c r="E27" s="89" t="s">
        <v>47</v>
      </c>
      <c r="F27" s="83" t="s">
        <v>109</v>
      </c>
      <c r="G27" s="83" t="s">
        <v>110</v>
      </c>
      <c r="H27" s="83" t="s">
        <v>111</v>
      </c>
      <c r="I27" s="83" t="s">
        <v>112</v>
      </c>
      <c r="J27" s="83" t="s">
        <v>111</v>
      </c>
      <c r="K27" s="83" t="s">
        <v>113</v>
      </c>
    </row>
    <row r="28" customFormat="false" ht="25.5" hidden="false" customHeight="true" outlineLevel="0" collapsed="false">
      <c r="A28" s="90" t="s">
        <v>114</v>
      </c>
      <c r="B28" s="90"/>
      <c r="C28" s="90"/>
      <c r="D28" s="90"/>
      <c r="E28" s="105" t="n">
        <v>100</v>
      </c>
      <c r="F28" s="105" t="n">
        <v>100</v>
      </c>
      <c r="G28" s="105" t="n">
        <v>100</v>
      </c>
      <c r="H28" s="105" t="n">
        <v>100</v>
      </c>
      <c r="I28" s="105" t="n">
        <v>100</v>
      </c>
      <c r="J28" s="105" t="n">
        <v>100</v>
      </c>
      <c r="K28" s="105" t="n">
        <v>100</v>
      </c>
    </row>
    <row r="29" customFormat="false" ht="25.5" hidden="false" customHeight="true" outlineLevel="0" collapsed="false">
      <c r="A29" s="92"/>
      <c r="B29" s="93" t="s">
        <v>115</v>
      </c>
      <c r="C29" s="93"/>
      <c r="D29" s="93"/>
      <c r="E29" s="106" t="n">
        <v>60.6443317128162</v>
      </c>
      <c r="F29" s="106" t="n">
        <v>51.7029002160224</v>
      </c>
      <c r="G29" s="106" t="n">
        <v>53.8000420668864</v>
      </c>
      <c r="H29" s="106" t="n">
        <v>49.7088771765225</v>
      </c>
      <c r="I29" s="106" t="n">
        <v>64.9278765514928</v>
      </c>
      <c r="J29" s="106" t="n">
        <v>76.9261445206572</v>
      </c>
      <c r="K29" s="106" t="n">
        <v>72.3654774520193</v>
      </c>
    </row>
    <row r="30" customFormat="false" ht="25.5" hidden="false" customHeight="true" outlineLevel="0" collapsed="false">
      <c r="A30" s="95"/>
      <c r="B30" s="96"/>
      <c r="C30" s="97" t="s">
        <v>116</v>
      </c>
      <c r="D30" s="97"/>
      <c r="E30" s="107" t="n">
        <v>46.2939477207074</v>
      </c>
      <c r="F30" s="107" t="n">
        <v>42.4782828514961</v>
      </c>
      <c r="G30" s="107" t="n">
        <v>37.0363878566921</v>
      </c>
      <c r="H30" s="107" t="n">
        <v>41.2152653218908</v>
      </c>
      <c r="I30" s="107" t="n">
        <v>43.2405233143241</v>
      </c>
      <c r="J30" s="107" t="n">
        <v>63.291593555591</v>
      </c>
      <c r="K30" s="107" t="n">
        <v>59.9729188743671</v>
      </c>
    </row>
    <row r="31" customFormat="false" ht="25.5" hidden="false" customHeight="true" outlineLevel="0" collapsed="false">
      <c r="A31" s="95"/>
      <c r="B31" s="96"/>
      <c r="C31" s="25"/>
      <c r="D31" s="98" t="s">
        <v>117</v>
      </c>
      <c r="E31" s="108" t="n">
        <v>34.3690551680406</v>
      </c>
      <c r="F31" s="108" t="n">
        <v>27.7749689755021</v>
      </c>
      <c r="G31" s="108" t="n">
        <v>29.8499614386875</v>
      </c>
      <c r="H31" s="108" t="n">
        <v>32.4650238693121</v>
      </c>
      <c r="I31" s="108" t="n">
        <v>33.6751809076532</v>
      </c>
      <c r="J31" s="108" t="n">
        <v>50.2033817195725</v>
      </c>
      <c r="K31" s="108" t="n">
        <v>32.7917108206759</v>
      </c>
    </row>
    <row r="32" customFormat="false" ht="25.5" hidden="false" customHeight="true" outlineLevel="0" collapsed="false">
      <c r="A32" s="95"/>
      <c r="B32" s="96"/>
      <c r="C32" s="29"/>
      <c r="D32" s="99" t="s">
        <v>118</v>
      </c>
      <c r="E32" s="108" t="n">
        <v>11.9248925526668</v>
      </c>
      <c r="F32" s="108" t="n">
        <v>14.7033138759939</v>
      </c>
      <c r="G32" s="108" t="n">
        <v>7.18642641800463</v>
      </c>
      <c r="H32" s="108" t="n">
        <v>8.75024145257871</v>
      </c>
      <c r="I32" s="108" t="n">
        <v>9.56534240667082</v>
      </c>
      <c r="J32" s="108" t="n">
        <v>13.0882118360185</v>
      </c>
      <c r="K32" s="108" t="n">
        <v>27.1812080536913</v>
      </c>
    </row>
    <row r="33" customFormat="false" ht="25.5" hidden="false" customHeight="true" outlineLevel="0" collapsed="false">
      <c r="A33" s="95"/>
      <c r="B33" s="100"/>
      <c r="C33" s="101" t="s">
        <v>119</v>
      </c>
      <c r="D33" s="101"/>
      <c r="E33" s="109" t="n">
        <v>14.3503839921088</v>
      </c>
      <c r="F33" s="109" t="n">
        <v>9.22461736452636</v>
      </c>
      <c r="G33" s="109" t="n">
        <v>16.7636542101942</v>
      </c>
      <c r="H33" s="109" t="n">
        <v>8.49361185463175</v>
      </c>
      <c r="I33" s="109" t="n">
        <v>21.6873532371687</v>
      </c>
      <c r="J33" s="109" t="n">
        <v>13.6345509650662</v>
      </c>
      <c r="K33" s="109" t="n">
        <v>12.3925585776522</v>
      </c>
    </row>
    <row r="34" customFormat="false" ht="25.5" hidden="false" customHeight="true" outlineLevel="0" collapsed="false">
      <c r="A34" s="102"/>
      <c r="B34" s="103" t="s">
        <v>118</v>
      </c>
      <c r="C34" s="103"/>
      <c r="D34" s="103"/>
      <c r="E34" s="110" t="n">
        <v>39.3556682871838</v>
      </c>
      <c r="F34" s="110" t="n">
        <v>48.2970997839776</v>
      </c>
      <c r="G34" s="110" t="n">
        <v>46.1999579331137</v>
      </c>
      <c r="H34" s="110" t="n">
        <v>50.2911228234775</v>
      </c>
      <c r="I34" s="110" t="n">
        <v>35.0721234485072</v>
      </c>
      <c r="J34" s="110" t="n">
        <v>23.0738554793428</v>
      </c>
      <c r="K34" s="110" t="n">
        <v>27.6345225479807</v>
      </c>
    </row>
    <row r="36" customFormat="false" ht="12.75" hidden="false" customHeight="false" outlineLevel="0" collapsed="false">
      <c r="E36" s="86"/>
    </row>
    <row r="37" customFormat="false" ht="12.75" hidden="false" customHeight="true" outlineLevel="0" collapsed="false">
      <c r="A37" s="0" t="s">
        <v>122</v>
      </c>
      <c r="B37" s="75"/>
      <c r="C37" s="75"/>
      <c r="D37" s="75"/>
      <c r="E37" s="83" t="s">
        <v>44</v>
      </c>
      <c r="F37" s="77" t="s">
        <v>51</v>
      </c>
      <c r="G37" s="77"/>
      <c r="H37" s="77"/>
      <c r="I37" s="77"/>
      <c r="J37" s="77"/>
      <c r="K37" s="77"/>
    </row>
    <row r="38" customFormat="false" ht="39.75" hidden="false" customHeight="true" outlineLevel="0" collapsed="false">
      <c r="A38" s="86"/>
      <c r="B38" s="86"/>
      <c r="C38" s="86"/>
      <c r="D38" s="88"/>
      <c r="E38" s="83"/>
      <c r="F38" s="83" t="s">
        <v>123</v>
      </c>
      <c r="G38" s="83"/>
      <c r="H38" s="83" t="s">
        <v>124</v>
      </c>
      <c r="I38" s="83"/>
      <c r="J38" s="83" t="s">
        <v>125</v>
      </c>
      <c r="K38" s="83"/>
    </row>
    <row r="39" customFormat="false" ht="25.5" hidden="false" customHeight="true" outlineLevel="0" collapsed="false">
      <c r="A39" s="90" t="s">
        <v>114</v>
      </c>
      <c r="B39" s="90"/>
      <c r="C39" s="90"/>
      <c r="D39" s="90"/>
      <c r="E39" s="111" t="n">
        <v>100</v>
      </c>
      <c r="F39" s="112" t="n">
        <v>84.1007304070081</v>
      </c>
      <c r="G39" s="112"/>
      <c r="H39" s="112" t="n">
        <v>4.4393950069283</v>
      </c>
      <c r="I39" s="112"/>
      <c r="J39" s="112" t="n">
        <v>11.4598745860636</v>
      </c>
      <c r="K39" s="112"/>
    </row>
    <row r="40" customFormat="false" ht="25.5" hidden="false" customHeight="true" outlineLevel="0" collapsed="false">
      <c r="A40" s="92"/>
      <c r="B40" s="93" t="s">
        <v>115</v>
      </c>
      <c r="C40" s="93"/>
      <c r="D40" s="93"/>
      <c r="E40" s="80" t="n">
        <v>100</v>
      </c>
      <c r="F40" s="113" t="n">
        <v>89.3152090776187</v>
      </c>
      <c r="G40" s="113"/>
      <c r="H40" s="113" t="n">
        <v>5.61735746028058</v>
      </c>
      <c r="I40" s="113"/>
      <c r="J40" s="113" t="n">
        <v>5.06743346210075</v>
      </c>
      <c r="K40" s="113"/>
    </row>
    <row r="41" customFormat="false" ht="25.5" hidden="false" customHeight="true" outlineLevel="0" collapsed="false">
      <c r="A41" s="95"/>
      <c r="B41" s="96"/>
      <c r="C41" s="114" t="s">
        <v>116</v>
      </c>
      <c r="D41" s="114"/>
      <c r="E41" s="73" t="n">
        <v>100</v>
      </c>
      <c r="F41" s="85" t="n">
        <v>92.471399944195</v>
      </c>
      <c r="G41" s="85"/>
      <c r="H41" s="85" t="n">
        <v>5.48157167135936</v>
      </c>
      <c r="I41" s="85"/>
      <c r="J41" s="85" t="n">
        <v>2.04702838444563</v>
      </c>
      <c r="K41" s="85"/>
    </row>
    <row r="42" customFormat="false" ht="25.5" hidden="false" customHeight="true" outlineLevel="0" collapsed="false">
      <c r="A42" s="95"/>
      <c r="B42" s="100"/>
      <c r="C42" s="101" t="s">
        <v>119</v>
      </c>
      <c r="D42" s="101"/>
      <c r="E42" s="72" t="n">
        <v>100</v>
      </c>
      <c r="F42" s="115" t="n">
        <v>79.1334233460169</v>
      </c>
      <c r="G42" s="115"/>
      <c r="H42" s="115" t="n">
        <v>6.05539871527352</v>
      </c>
      <c r="I42" s="115"/>
      <c r="J42" s="115" t="n">
        <v>14.8111779387095</v>
      </c>
      <c r="K42" s="115"/>
    </row>
    <row r="43" customFormat="false" ht="25.5" hidden="false" customHeight="true" outlineLevel="0" collapsed="false">
      <c r="A43" s="102"/>
      <c r="B43" s="103" t="s">
        <v>118</v>
      </c>
      <c r="C43" s="103"/>
      <c r="D43" s="103"/>
      <c r="E43" s="116" t="n">
        <v>100</v>
      </c>
      <c r="F43" s="117" t="n">
        <v>76.0655835533873</v>
      </c>
      <c r="G43" s="117"/>
      <c r="H43" s="117" t="n">
        <v>2.62423727043519</v>
      </c>
      <c r="I43" s="117"/>
      <c r="J43" s="117" t="n">
        <v>21.3101791761775</v>
      </c>
      <c r="K43" s="117"/>
    </row>
  </sheetData>
  <mergeCells count="46">
    <mergeCell ref="F4:H4"/>
    <mergeCell ref="I4:K4"/>
    <mergeCell ref="A6:D6"/>
    <mergeCell ref="B7:D7"/>
    <mergeCell ref="C8:D8"/>
    <mergeCell ref="C11:D11"/>
    <mergeCell ref="B12:D12"/>
    <mergeCell ref="F15:H15"/>
    <mergeCell ref="I15:K15"/>
    <mergeCell ref="A17:D17"/>
    <mergeCell ref="B18:D18"/>
    <mergeCell ref="C19:D19"/>
    <mergeCell ref="C22:D22"/>
    <mergeCell ref="B23:D23"/>
    <mergeCell ref="F26:H26"/>
    <mergeCell ref="I26:K26"/>
    <mergeCell ref="A28:D28"/>
    <mergeCell ref="B29:D29"/>
    <mergeCell ref="C30:D30"/>
    <mergeCell ref="C33:D33"/>
    <mergeCell ref="B34:D34"/>
    <mergeCell ref="E37:E38"/>
    <mergeCell ref="F37:K37"/>
    <mergeCell ref="F38:G38"/>
    <mergeCell ref="H38:I38"/>
    <mergeCell ref="J38:K38"/>
    <mergeCell ref="A39:D39"/>
    <mergeCell ref="F39:G39"/>
    <mergeCell ref="H39:I39"/>
    <mergeCell ref="J39:K39"/>
    <mergeCell ref="B40:D40"/>
    <mergeCell ref="F40:G40"/>
    <mergeCell ref="H40:I40"/>
    <mergeCell ref="J40:K40"/>
    <mergeCell ref="C41:D41"/>
    <mergeCell ref="F41:G41"/>
    <mergeCell ref="H41:I41"/>
    <mergeCell ref="J41:K41"/>
    <mergeCell ref="C42:D42"/>
    <mergeCell ref="F42:G42"/>
    <mergeCell ref="H42:I42"/>
    <mergeCell ref="J42:K42"/>
    <mergeCell ref="B43:D43"/>
    <mergeCell ref="F43:G43"/>
    <mergeCell ref="H43:I43"/>
    <mergeCell ref="J43:K43"/>
  </mergeCells>
  <printOptions headings="false" gridLines="false" gridLinesSet="true" horizontalCentered="false" verticalCentered="false"/>
  <pageMargins left="0.729861111111111" right="0.747916666666667" top="0.5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26.99"/>
    <col collapsed="false" customWidth="true" hidden="false" outlineLevel="0" max="11" min="5" style="0" width="11.99"/>
    <col collapsed="false" customWidth="true" hidden="false" outlineLevel="0" max="14" min="12" style="0" width="6.85"/>
  </cols>
  <sheetData>
    <row r="1" customFormat="false" ht="12.75" hidden="false" customHeight="false" outlineLevel="0" collapsed="false">
      <c r="A1" s="0" t="s">
        <v>126</v>
      </c>
    </row>
    <row r="3" customFormat="false" ht="12.75" hidden="false" customHeight="false" outlineLevel="0" collapsed="false">
      <c r="E3" s="86"/>
    </row>
    <row r="4" customFormat="false" ht="12.75" hidden="false" customHeight="true" outlineLevel="0" collapsed="false">
      <c r="A4" s="0" t="s">
        <v>106</v>
      </c>
      <c r="B4" s="75"/>
      <c r="C4" s="75"/>
      <c r="D4" s="75"/>
      <c r="E4" s="87" t="s">
        <v>44</v>
      </c>
      <c r="F4" s="77" t="s">
        <v>107</v>
      </c>
      <c r="G4" s="77"/>
      <c r="H4" s="77"/>
      <c r="I4" s="77" t="s">
        <v>108</v>
      </c>
      <c r="J4" s="77"/>
      <c r="K4" s="77"/>
    </row>
    <row r="5" customFormat="false" ht="12.75" hidden="false" customHeight="true" outlineLevel="0" collapsed="false">
      <c r="A5" s="86"/>
      <c r="B5" s="86"/>
      <c r="C5" s="86"/>
      <c r="D5" s="88"/>
      <c r="E5" s="89" t="s">
        <v>47</v>
      </c>
      <c r="F5" s="83" t="s">
        <v>109</v>
      </c>
      <c r="G5" s="83" t="s">
        <v>110</v>
      </c>
      <c r="H5" s="83" t="s">
        <v>111</v>
      </c>
      <c r="I5" s="83" t="s">
        <v>112</v>
      </c>
      <c r="J5" s="83" t="s">
        <v>111</v>
      </c>
      <c r="K5" s="83" t="s">
        <v>113</v>
      </c>
    </row>
    <row r="6" customFormat="false" ht="25.5" hidden="false" customHeight="true" outlineLevel="0" collapsed="false">
      <c r="A6" s="90" t="s">
        <v>114</v>
      </c>
      <c r="B6" s="90"/>
      <c r="C6" s="90"/>
      <c r="D6" s="90"/>
      <c r="E6" s="91" t="n">
        <v>148394</v>
      </c>
      <c r="F6" s="91" t="n">
        <v>19318</v>
      </c>
      <c r="G6" s="91" t="n">
        <v>22714</v>
      </c>
      <c r="H6" s="91" t="n">
        <v>30748</v>
      </c>
      <c r="I6" s="91" t="n">
        <v>37403</v>
      </c>
      <c r="J6" s="91" t="n">
        <v>22674</v>
      </c>
      <c r="K6" s="91" t="n">
        <v>15538</v>
      </c>
    </row>
    <row r="7" customFormat="false" ht="25.5" hidden="false" customHeight="true" outlineLevel="0" collapsed="false">
      <c r="A7" s="92"/>
      <c r="B7" s="93" t="s">
        <v>115</v>
      </c>
      <c r="C7" s="93"/>
      <c r="D7" s="93"/>
      <c r="E7" s="94" t="n">
        <v>91894</v>
      </c>
      <c r="F7" s="94" t="n">
        <v>11684</v>
      </c>
      <c r="G7" s="94" t="n">
        <v>11191</v>
      </c>
      <c r="H7" s="94" t="n">
        <v>15592</v>
      </c>
      <c r="I7" s="94" t="n">
        <v>26007</v>
      </c>
      <c r="J7" s="94" t="n">
        <v>15012</v>
      </c>
      <c r="K7" s="94" t="n">
        <v>12409</v>
      </c>
    </row>
    <row r="8" customFormat="false" ht="25.5" hidden="false" customHeight="true" outlineLevel="0" collapsed="false">
      <c r="A8" s="95"/>
      <c r="B8" s="96"/>
      <c r="C8" s="97" t="s">
        <v>116</v>
      </c>
      <c r="D8" s="97"/>
      <c r="E8" s="68" t="n">
        <v>67003</v>
      </c>
      <c r="F8" s="68" t="n">
        <v>9558</v>
      </c>
      <c r="G8" s="68" t="n">
        <v>8121</v>
      </c>
      <c r="H8" s="68" t="n">
        <v>12089</v>
      </c>
      <c r="I8" s="68" t="n">
        <v>16352</v>
      </c>
      <c r="J8" s="68" t="n">
        <v>11535</v>
      </c>
      <c r="K8" s="68" t="n">
        <v>9348</v>
      </c>
    </row>
    <row r="9" customFormat="false" ht="25.5" hidden="false" customHeight="true" outlineLevel="0" collapsed="false">
      <c r="A9" s="95"/>
      <c r="B9" s="96"/>
      <c r="C9" s="25"/>
      <c r="D9" s="98" t="s">
        <v>117</v>
      </c>
      <c r="E9" s="99" t="n">
        <v>50140</v>
      </c>
      <c r="F9" s="99" t="n">
        <v>7326</v>
      </c>
      <c r="G9" s="99" t="n">
        <v>5628</v>
      </c>
      <c r="H9" s="99" t="n">
        <v>9981</v>
      </c>
      <c r="I9" s="99" t="n">
        <v>11516</v>
      </c>
      <c r="J9" s="99" t="n">
        <v>9050</v>
      </c>
      <c r="K9" s="99" t="n">
        <v>6639</v>
      </c>
    </row>
    <row r="10" customFormat="false" ht="25.5" hidden="false" customHeight="true" outlineLevel="0" collapsed="false">
      <c r="A10" s="95"/>
      <c r="B10" s="96"/>
      <c r="C10" s="29"/>
      <c r="D10" s="99" t="s">
        <v>118</v>
      </c>
      <c r="E10" s="99" t="n">
        <v>16863</v>
      </c>
      <c r="F10" s="99" t="n">
        <v>2232</v>
      </c>
      <c r="G10" s="99" t="n">
        <v>2493</v>
      </c>
      <c r="H10" s="99" t="n">
        <v>2108</v>
      </c>
      <c r="I10" s="99" t="n">
        <v>4836</v>
      </c>
      <c r="J10" s="99" t="n">
        <v>2485</v>
      </c>
      <c r="K10" s="99" t="n">
        <v>2709</v>
      </c>
    </row>
    <row r="11" customFormat="false" ht="25.5" hidden="false" customHeight="true" outlineLevel="0" collapsed="false">
      <c r="A11" s="95"/>
      <c r="B11" s="100"/>
      <c r="C11" s="101" t="s">
        <v>119</v>
      </c>
      <c r="D11" s="101"/>
      <c r="E11" s="67" t="n">
        <v>24891</v>
      </c>
      <c r="F11" s="67" t="n">
        <v>2126</v>
      </c>
      <c r="G11" s="67" t="n">
        <v>3070</v>
      </c>
      <c r="H11" s="67" t="n">
        <v>3503</v>
      </c>
      <c r="I11" s="67" t="n">
        <v>9655</v>
      </c>
      <c r="J11" s="67" t="n">
        <v>3477</v>
      </c>
      <c r="K11" s="67" t="n">
        <v>3061</v>
      </c>
    </row>
    <row r="12" customFormat="false" ht="25.5" hidden="false" customHeight="true" outlineLevel="0" collapsed="false">
      <c r="A12" s="102"/>
      <c r="B12" s="103" t="s">
        <v>118</v>
      </c>
      <c r="C12" s="103"/>
      <c r="D12" s="103"/>
      <c r="E12" s="104" t="n">
        <v>56500</v>
      </c>
      <c r="F12" s="104" t="n">
        <v>7634</v>
      </c>
      <c r="G12" s="104" t="n">
        <v>11523</v>
      </c>
      <c r="H12" s="104" t="n">
        <v>15156</v>
      </c>
      <c r="I12" s="104" t="n">
        <v>11396</v>
      </c>
      <c r="J12" s="104" t="n">
        <v>7662</v>
      </c>
      <c r="K12" s="104" t="n">
        <v>3129</v>
      </c>
    </row>
    <row r="14" customFormat="false" ht="12.75" hidden="false" customHeight="false" outlineLevel="0" collapsed="false">
      <c r="E14" s="86"/>
    </row>
    <row r="15" customFormat="false" ht="12.75" hidden="false" customHeight="true" outlineLevel="0" collapsed="false">
      <c r="A15" s="0" t="s">
        <v>120</v>
      </c>
      <c r="B15" s="75"/>
      <c r="C15" s="75"/>
      <c r="D15" s="75"/>
      <c r="E15" s="87" t="s">
        <v>44</v>
      </c>
      <c r="F15" s="77" t="s">
        <v>107</v>
      </c>
      <c r="G15" s="77"/>
      <c r="H15" s="77"/>
      <c r="I15" s="77" t="s">
        <v>108</v>
      </c>
      <c r="J15" s="77"/>
      <c r="K15" s="77"/>
    </row>
    <row r="16" customFormat="false" ht="12.75" hidden="false" customHeight="true" outlineLevel="0" collapsed="false">
      <c r="A16" s="86"/>
      <c r="B16" s="86"/>
      <c r="C16" s="86"/>
      <c r="D16" s="88"/>
      <c r="E16" s="89" t="s">
        <v>47</v>
      </c>
      <c r="F16" s="83" t="s">
        <v>109</v>
      </c>
      <c r="G16" s="83" t="s">
        <v>110</v>
      </c>
      <c r="H16" s="83" t="s">
        <v>111</v>
      </c>
      <c r="I16" s="83" t="s">
        <v>112</v>
      </c>
      <c r="J16" s="83" t="s">
        <v>111</v>
      </c>
      <c r="K16" s="83" t="s">
        <v>113</v>
      </c>
    </row>
    <row r="17" customFormat="false" ht="25.5" hidden="false" customHeight="true" outlineLevel="0" collapsed="false">
      <c r="A17" s="90" t="s">
        <v>114</v>
      </c>
      <c r="B17" s="90"/>
      <c r="C17" s="90"/>
      <c r="D17" s="90"/>
      <c r="E17" s="105" t="n">
        <v>100</v>
      </c>
      <c r="F17" s="105" t="n">
        <v>13.0180465517474</v>
      </c>
      <c r="G17" s="105" t="n">
        <v>15.3065487822958</v>
      </c>
      <c r="H17" s="105" t="n">
        <v>20.7205143065084</v>
      </c>
      <c r="I17" s="105" t="n">
        <v>25.205196975619</v>
      </c>
      <c r="J17" s="105" t="n">
        <v>15.2795935145626</v>
      </c>
      <c r="K17" s="105" t="n">
        <v>10.4707737509603</v>
      </c>
    </row>
    <row r="18" customFormat="false" ht="25.5" hidden="false" customHeight="true" outlineLevel="0" collapsed="false">
      <c r="A18" s="92"/>
      <c r="B18" s="93" t="s">
        <v>115</v>
      </c>
      <c r="C18" s="93"/>
      <c r="D18" s="93"/>
      <c r="E18" s="106" t="n">
        <v>100</v>
      </c>
      <c r="F18" s="106" t="n">
        <v>12.7146494874529</v>
      </c>
      <c r="G18" s="106" t="n">
        <v>12.1781617951118</v>
      </c>
      <c r="H18" s="106" t="n">
        <v>16.9673754543278</v>
      </c>
      <c r="I18" s="106" t="n">
        <v>28.3010860339086</v>
      </c>
      <c r="J18" s="106" t="n">
        <v>16.3362134633382</v>
      </c>
      <c r="K18" s="106" t="n">
        <v>13.50360197619</v>
      </c>
    </row>
    <row r="19" customFormat="false" ht="25.5" hidden="false" customHeight="true" outlineLevel="0" collapsed="false">
      <c r="A19" s="95"/>
      <c r="B19" s="96"/>
      <c r="C19" s="97" t="s">
        <v>116</v>
      </c>
      <c r="D19" s="97"/>
      <c r="E19" s="107" t="n">
        <v>100</v>
      </c>
      <c r="F19" s="107" t="n">
        <v>14.2650329089742</v>
      </c>
      <c r="G19" s="107" t="n">
        <v>12.120352820023</v>
      </c>
      <c r="H19" s="107" t="n">
        <v>18.0424757100428</v>
      </c>
      <c r="I19" s="107" t="n">
        <v>24.4048773935495</v>
      </c>
      <c r="J19" s="107" t="n">
        <v>17.2156470605794</v>
      </c>
      <c r="K19" s="107" t="n">
        <v>13.951614106831</v>
      </c>
    </row>
    <row r="20" customFormat="false" ht="25.5" hidden="false" customHeight="true" outlineLevel="0" collapsed="false">
      <c r="A20" s="95"/>
      <c r="B20" s="96"/>
      <c r="C20" s="25"/>
      <c r="D20" s="98" t="s">
        <v>117</v>
      </c>
      <c r="E20" s="108" t="n">
        <v>100</v>
      </c>
      <c r="F20" s="108" t="n">
        <v>14.6110889509374</v>
      </c>
      <c r="G20" s="108" t="n">
        <v>11.2245712006382</v>
      </c>
      <c r="H20" s="108" t="n">
        <v>19.9062624650977</v>
      </c>
      <c r="I20" s="108" t="n">
        <v>22.9676904666933</v>
      </c>
      <c r="J20" s="108" t="n">
        <v>18.0494615077782</v>
      </c>
      <c r="K20" s="108" t="n">
        <v>13.2409254088552</v>
      </c>
    </row>
    <row r="21" customFormat="false" ht="25.5" hidden="false" customHeight="true" outlineLevel="0" collapsed="false">
      <c r="A21" s="95"/>
      <c r="B21" s="96"/>
      <c r="C21" s="29"/>
      <c r="D21" s="99" t="s">
        <v>118</v>
      </c>
      <c r="E21" s="108" t="n">
        <v>100</v>
      </c>
      <c r="F21" s="108" t="n">
        <v>13.2360789895036</v>
      </c>
      <c r="G21" s="108" t="n">
        <v>14.7838462906956</v>
      </c>
      <c r="H21" s="108" t="n">
        <v>12.5007412678646</v>
      </c>
      <c r="I21" s="108" t="n">
        <v>28.6781711439246</v>
      </c>
      <c r="J21" s="108" t="n">
        <v>14.7364051473641</v>
      </c>
      <c r="K21" s="108" t="n">
        <v>16.0647571606476</v>
      </c>
    </row>
    <row r="22" customFormat="false" ht="25.5" hidden="false" customHeight="true" outlineLevel="0" collapsed="false">
      <c r="A22" s="95"/>
      <c r="B22" s="100"/>
      <c r="C22" s="101" t="s">
        <v>119</v>
      </c>
      <c r="D22" s="101"/>
      <c r="E22" s="109" t="n">
        <v>100</v>
      </c>
      <c r="F22" s="109" t="n">
        <v>8.54123980555221</v>
      </c>
      <c r="G22" s="109" t="n">
        <v>12.3337752601342</v>
      </c>
      <c r="H22" s="109" t="n">
        <v>14.0733598489414</v>
      </c>
      <c r="I22" s="109" t="n">
        <v>38.7891205656663</v>
      </c>
      <c r="J22" s="109" t="n">
        <v>13.9689044232855</v>
      </c>
      <c r="K22" s="109" t="n">
        <v>12.2976176127918</v>
      </c>
    </row>
    <row r="23" customFormat="false" ht="25.5" hidden="false" customHeight="true" outlineLevel="0" collapsed="false">
      <c r="A23" s="102"/>
      <c r="B23" s="103" t="s">
        <v>118</v>
      </c>
      <c r="C23" s="103"/>
      <c r="D23" s="103"/>
      <c r="E23" s="110" t="n">
        <v>100</v>
      </c>
      <c r="F23" s="110" t="n">
        <v>13.5115044247788</v>
      </c>
      <c r="G23" s="110" t="n">
        <v>20.3946902654867</v>
      </c>
      <c r="H23" s="110" t="n">
        <v>26.8247787610619</v>
      </c>
      <c r="I23" s="110" t="n">
        <v>20.1699115044248</v>
      </c>
      <c r="J23" s="110" t="n">
        <v>13.5610619469027</v>
      </c>
      <c r="K23" s="110" t="n">
        <v>5.53805309734513</v>
      </c>
    </row>
    <row r="25" customFormat="false" ht="12.75" hidden="false" customHeight="false" outlineLevel="0" collapsed="false">
      <c r="E25" s="86"/>
    </row>
    <row r="26" customFormat="false" ht="12.75" hidden="false" customHeight="true" outlineLevel="0" collapsed="false">
      <c r="A26" s="0" t="s">
        <v>121</v>
      </c>
      <c r="B26" s="75"/>
      <c r="C26" s="75"/>
      <c r="D26" s="75"/>
      <c r="E26" s="87" t="s">
        <v>44</v>
      </c>
      <c r="F26" s="77" t="s">
        <v>107</v>
      </c>
      <c r="G26" s="77"/>
      <c r="H26" s="77"/>
      <c r="I26" s="77" t="s">
        <v>108</v>
      </c>
      <c r="J26" s="77"/>
      <c r="K26" s="77"/>
    </row>
    <row r="27" customFormat="false" ht="12.75" hidden="false" customHeight="true" outlineLevel="0" collapsed="false">
      <c r="A27" s="86"/>
      <c r="B27" s="86"/>
      <c r="C27" s="86"/>
      <c r="D27" s="88"/>
      <c r="E27" s="89" t="s">
        <v>47</v>
      </c>
      <c r="F27" s="83" t="s">
        <v>109</v>
      </c>
      <c r="G27" s="83" t="s">
        <v>110</v>
      </c>
      <c r="H27" s="83" t="s">
        <v>111</v>
      </c>
      <c r="I27" s="83" t="s">
        <v>112</v>
      </c>
      <c r="J27" s="83" t="s">
        <v>111</v>
      </c>
      <c r="K27" s="83" t="s">
        <v>113</v>
      </c>
    </row>
    <row r="28" customFormat="false" ht="25.5" hidden="false" customHeight="true" outlineLevel="0" collapsed="false">
      <c r="A28" s="90" t="s">
        <v>114</v>
      </c>
      <c r="B28" s="90"/>
      <c r="C28" s="90"/>
      <c r="D28" s="90"/>
      <c r="E28" s="105" t="n">
        <v>100</v>
      </c>
      <c r="F28" s="105" t="n">
        <v>100</v>
      </c>
      <c r="G28" s="105" t="n">
        <v>100</v>
      </c>
      <c r="H28" s="105" t="n">
        <v>100</v>
      </c>
      <c r="I28" s="105" t="n">
        <v>100</v>
      </c>
      <c r="J28" s="105" t="n">
        <v>100</v>
      </c>
      <c r="K28" s="105" t="n">
        <v>100</v>
      </c>
    </row>
    <row r="29" customFormat="false" ht="25.5" hidden="false" customHeight="true" outlineLevel="0" collapsed="false">
      <c r="A29" s="92"/>
      <c r="B29" s="93" t="s">
        <v>115</v>
      </c>
      <c r="C29" s="93"/>
      <c r="D29" s="93"/>
      <c r="E29" s="106" t="n">
        <v>61.9256843268596</v>
      </c>
      <c r="F29" s="106" t="n">
        <v>60.4824515995445</v>
      </c>
      <c r="G29" s="106" t="n">
        <v>49.2691731971471</v>
      </c>
      <c r="H29" s="106" t="n">
        <v>50.7089892025498</v>
      </c>
      <c r="I29" s="106" t="n">
        <v>69.5318557334973</v>
      </c>
      <c r="J29" s="106" t="n">
        <v>66.2079915321514</v>
      </c>
      <c r="K29" s="106" t="n">
        <v>79.8622731368259</v>
      </c>
    </row>
    <row r="30" customFormat="false" ht="25.5" hidden="false" customHeight="true" outlineLevel="0" collapsed="false">
      <c r="A30" s="95"/>
      <c r="B30" s="96"/>
      <c r="C30" s="97" t="s">
        <v>116</v>
      </c>
      <c r="D30" s="97"/>
      <c r="E30" s="107" t="n">
        <v>45.1520950981846</v>
      </c>
      <c r="F30" s="107" t="n">
        <v>49.4771715498499</v>
      </c>
      <c r="G30" s="107" t="n">
        <v>35.7532799154706</v>
      </c>
      <c r="H30" s="107" t="n">
        <v>39.3163783010277</v>
      </c>
      <c r="I30" s="107" t="n">
        <v>43.7184183086918</v>
      </c>
      <c r="J30" s="107" t="n">
        <v>50.8732468907118</v>
      </c>
      <c r="K30" s="107" t="n">
        <v>60.1621830351397</v>
      </c>
    </row>
    <row r="31" customFormat="false" ht="25.5" hidden="false" customHeight="true" outlineLevel="0" collapsed="false">
      <c r="A31" s="95"/>
      <c r="B31" s="96"/>
      <c r="C31" s="25"/>
      <c r="D31" s="98" t="s">
        <v>117</v>
      </c>
      <c r="E31" s="108" t="n">
        <v>33.7884281035621</v>
      </c>
      <c r="F31" s="108" t="n">
        <v>37.9231804534631</v>
      </c>
      <c r="G31" s="108" t="n">
        <v>24.7776701593731</v>
      </c>
      <c r="H31" s="108" t="n">
        <v>32.4606478470144</v>
      </c>
      <c r="I31" s="108" t="n">
        <v>30.7889741464588</v>
      </c>
      <c r="J31" s="108" t="n">
        <v>39.9135573784952</v>
      </c>
      <c r="K31" s="108" t="n">
        <v>42.7275067576265</v>
      </c>
    </row>
    <row r="32" customFormat="false" ht="25.5" hidden="false" customHeight="true" outlineLevel="0" collapsed="false">
      <c r="A32" s="95"/>
      <c r="B32" s="96"/>
      <c r="C32" s="29"/>
      <c r="D32" s="99" t="s">
        <v>118</v>
      </c>
      <c r="E32" s="108" t="n">
        <v>11.3636669946224</v>
      </c>
      <c r="F32" s="108" t="n">
        <v>11.5539910963868</v>
      </c>
      <c r="G32" s="108" t="n">
        <v>10.9756097560976</v>
      </c>
      <c r="H32" s="108" t="n">
        <v>6.85573045401327</v>
      </c>
      <c r="I32" s="108" t="n">
        <v>12.929444162233</v>
      </c>
      <c r="J32" s="108" t="n">
        <v>10.9596895122166</v>
      </c>
      <c r="K32" s="108" t="n">
        <v>17.4346762775132</v>
      </c>
    </row>
    <row r="33" customFormat="false" ht="25.5" hidden="false" customHeight="true" outlineLevel="0" collapsed="false">
      <c r="A33" s="95"/>
      <c r="B33" s="100"/>
      <c r="C33" s="101" t="s">
        <v>119</v>
      </c>
      <c r="D33" s="101"/>
      <c r="E33" s="109" t="n">
        <v>16.773589228675</v>
      </c>
      <c r="F33" s="109" t="n">
        <v>11.0052800496946</v>
      </c>
      <c r="G33" s="109" t="n">
        <v>13.5158932816765</v>
      </c>
      <c r="H33" s="109" t="n">
        <v>11.3926109015221</v>
      </c>
      <c r="I33" s="109" t="n">
        <v>25.8134374248055</v>
      </c>
      <c r="J33" s="109" t="n">
        <v>15.3347446414395</v>
      </c>
      <c r="K33" s="109" t="n">
        <v>19.7000901016862</v>
      </c>
    </row>
    <row r="34" customFormat="false" ht="25.5" hidden="false" customHeight="true" outlineLevel="0" collapsed="false">
      <c r="A34" s="102"/>
      <c r="B34" s="103" t="s">
        <v>118</v>
      </c>
      <c r="C34" s="103"/>
      <c r="D34" s="103"/>
      <c r="E34" s="110" t="n">
        <v>38.0743156731404</v>
      </c>
      <c r="F34" s="110" t="n">
        <v>39.5175484004555</v>
      </c>
      <c r="G34" s="110" t="n">
        <v>50.7308268028529</v>
      </c>
      <c r="H34" s="110" t="n">
        <v>49.2910107974502</v>
      </c>
      <c r="I34" s="110" t="n">
        <v>30.4681442665027</v>
      </c>
      <c r="J34" s="110" t="n">
        <v>33.7920084678486</v>
      </c>
      <c r="K34" s="110" t="n">
        <v>20.1377268631742</v>
      </c>
    </row>
    <row r="36" customFormat="false" ht="12.75" hidden="false" customHeight="false" outlineLevel="0" collapsed="false">
      <c r="E36" s="86"/>
    </row>
    <row r="37" customFormat="false" ht="12.75" hidden="false" customHeight="true" outlineLevel="0" collapsed="false">
      <c r="A37" s="0" t="s">
        <v>122</v>
      </c>
      <c r="B37" s="75"/>
      <c r="C37" s="75"/>
      <c r="D37" s="75"/>
      <c r="E37" s="83" t="s">
        <v>44</v>
      </c>
      <c r="F37" s="77" t="s">
        <v>51</v>
      </c>
      <c r="G37" s="77"/>
      <c r="H37" s="77"/>
      <c r="I37" s="77"/>
      <c r="J37" s="77"/>
      <c r="K37" s="77"/>
    </row>
    <row r="38" customFormat="false" ht="39.75" hidden="false" customHeight="true" outlineLevel="0" collapsed="false">
      <c r="A38" s="86"/>
      <c r="B38" s="86"/>
      <c r="C38" s="86"/>
      <c r="D38" s="88"/>
      <c r="E38" s="83"/>
      <c r="F38" s="83" t="s">
        <v>123</v>
      </c>
      <c r="G38" s="83"/>
      <c r="H38" s="83" t="s">
        <v>124</v>
      </c>
      <c r="I38" s="83"/>
      <c r="J38" s="83" t="s">
        <v>125</v>
      </c>
      <c r="K38" s="83"/>
    </row>
    <row r="39" customFormat="false" ht="25.5" hidden="false" customHeight="true" outlineLevel="0" collapsed="false">
      <c r="A39" s="90" t="s">
        <v>114</v>
      </c>
      <c r="B39" s="90"/>
      <c r="C39" s="90"/>
      <c r="D39" s="90"/>
      <c r="E39" s="111" t="n">
        <v>100</v>
      </c>
      <c r="F39" s="112" t="n">
        <v>83.818752779762</v>
      </c>
      <c r="G39" s="112"/>
      <c r="H39" s="112" t="n">
        <v>3.73734787120773</v>
      </c>
      <c r="I39" s="112"/>
      <c r="J39" s="112" t="n">
        <v>12.4438993490303</v>
      </c>
      <c r="K39" s="112"/>
    </row>
    <row r="40" customFormat="false" ht="25.5" hidden="false" customHeight="true" outlineLevel="0" collapsed="false">
      <c r="A40" s="92"/>
      <c r="B40" s="93" t="s">
        <v>115</v>
      </c>
      <c r="C40" s="93"/>
      <c r="D40" s="93"/>
      <c r="E40" s="80" t="n">
        <v>100</v>
      </c>
      <c r="F40" s="113" t="n">
        <v>88.9666354713039</v>
      </c>
      <c r="G40" s="113"/>
      <c r="H40" s="113" t="n">
        <v>4.70650967418983</v>
      </c>
      <c r="I40" s="113"/>
      <c r="J40" s="113" t="n">
        <v>6.32685485450628</v>
      </c>
      <c r="K40" s="113"/>
    </row>
    <row r="41" customFormat="false" ht="25.5" hidden="false" customHeight="true" outlineLevel="0" collapsed="false">
      <c r="A41" s="95"/>
      <c r="B41" s="96"/>
      <c r="C41" s="114" t="s">
        <v>116</v>
      </c>
      <c r="D41" s="114"/>
      <c r="E41" s="73" t="n">
        <v>100</v>
      </c>
      <c r="F41" s="85" t="n">
        <v>88.591555601988</v>
      </c>
      <c r="G41" s="85"/>
      <c r="H41" s="85" t="n">
        <v>5.75198125457069</v>
      </c>
      <c r="I41" s="85"/>
      <c r="J41" s="85" t="n">
        <v>5.65646314344134</v>
      </c>
      <c r="K41" s="85"/>
    </row>
    <row r="42" customFormat="false" ht="25.5" hidden="false" customHeight="true" outlineLevel="0" collapsed="false">
      <c r="A42" s="95"/>
      <c r="B42" s="100"/>
      <c r="C42" s="101" t="s">
        <v>119</v>
      </c>
      <c r="D42" s="101"/>
      <c r="E42" s="72" t="n">
        <v>100</v>
      </c>
      <c r="F42" s="115" t="n">
        <v>89.9762966534089</v>
      </c>
      <c r="G42" s="115"/>
      <c r="H42" s="115" t="n">
        <v>1.89225021091961</v>
      </c>
      <c r="I42" s="115"/>
      <c r="J42" s="115" t="n">
        <v>8.13145313567153</v>
      </c>
      <c r="K42" s="115"/>
    </row>
    <row r="43" customFormat="false" ht="25.5" hidden="false" customHeight="true" outlineLevel="0" collapsed="false">
      <c r="A43" s="102"/>
      <c r="B43" s="103" t="s">
        <v>118</v>
      </c>
      <c r="C43" s="103"/>
      <c r="D43" s="103"/>
      <c r="E43" s="116" t="n">
        <v>100</v>
      </c>
      <c r="F43" s="117" t="n">
        <v>75.4460176991151</v>
      </c>
      <c r="G43" s="117"/>
      <c r="H43" s="117" t="n">
        <v>2.16106194690266</v>
      </c>
      <c r="I43" s="117"/>
      <c r="J43" s="117" t="n">
        <v>22.3929203539823</v>
      </c>
      <c r="K43" s="117"/>
    </row>
  </sheetData>
  <mergeCells count="46">
    <mergeCell ref="F4:H4"/>
    <mergeCell ref="I4:K4"/>
    <mergeCell ref="A6:D6"/>
    <mergeCell ref="B7:D7"/>
    <mergeCell ref="C8:D8"/>
    <mergeCell ref="C11:D11"/>
    <mergeCell ref="B12:D12"/>
    <mergeCell ref="F15:H15"/>
    <mergeCell ref="I15:K15"/>
    <mergeCell ref="A17:D17"/>
    <mergeCell ref="B18:D18"/>
    <mergeCell ref="C19:D19"/>
    <mergeCell ref="C22:D22"/>
    <mergeCell ref="B23:D23"/>
    <mergeCell ref="F26:H26"/>
    <mergeCell ref="I26:K26"/>
    <mergeCell ref="A28:D28"/>
    <mergeCell ref="B29:D29"/>
    <mergeCell ref="C30:D30"/>
    <mergeCell ref="C33:D33"/>
    <mergeCell ref="B34:D34"/>
    <mergeCell ref="E37:E38"/>
    <mergeCell ref="F37:K37"/>
    <mergeCell ref="F38:G38"/>
    <mergeCell ref="H38:I38"/>
    <mergeCell ref="J38:K38"/>
    <mergeCell ref="A39:D39"/>
    <mergeCell ref="F39:G39"/>
    <mergeCell ref="H39:I39"/>
    <mergeCell ref="J39:K39"/>
    <mergeCell ref="B40:D40"/>
    <mergeCell ref="F40:G40"/>
    <mergeCell ref="H40:I40"/>
    <mergeCell ref="J40:K40"/>
    <mergeCell ref="C41:D41"/>
    <mergeCell ref="F41:G41"/>
    <mergeCell ref="H41:I41"/>
    <mergeCell ref="J41:K41"/>
    <mergeCell ref="C42:D42"/>
    <mergeCell ref="F42:G42"/>
    <mergeCell ref="H42:I42"/>
    <mergeCell ref="J42:K42"/>
    <mergeCell ref="B43:D43"/>
    <mergeCell ref="F43:G43"/>
    <mergeCell ref="H43:I43"/>
    <mergeCell ref="J43:K43"/>
  </mergeCells>
  <printOptions headings="false" gridLines="false" gridLinesSet="true" horizontalCentered="false" verticalCentered="false"/>
  <pageMargins left="0.729861111111111" right="0.747916666666667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7:42:44Z</dcterms:created>
  <dc:creator>I.C.M.</dc:creator>
  <dc:description/>
  <dc:language>en-US</dc:language>
  <cp:lastModifiedBy>I.C.M.</cp:lastModifiedBy>
  <cp:lastPrinted>2002-03-14T14:19:13Z</cp:lastPrinted>
  <cp:revision>0</cp:revision>
  <dc:subject/>
  <dc:title/>
</cp:coreProperties>
</file>