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metodología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2.1" sheetId="7" state="visible" r:id="rId8"/>
    <sheet name="2.2" sheetId="8" state="visible" r:id="rId9"/>
    <sheet name="2.3" sheetId="9" state="visible" r:id="rId10"/>
  </sheets>
  <definedNames>
    <definedName function="false" hidden="false" localSheetId="3" name="_xlnm.Print_Area" vbProcedure="false">'1.2'!$A$1:$E$25</definedName>
    <definedName function="false" hidden="false" localSheetId="5" name="_xlnm.Print_Area" vbProcedure="false">'1.4'!$A$1:$D$68</definedName>
    <definedName function="false" hidden="false" localSheetId="6" name="_xlnm.Print_Area" vbProcedure="false">'2.1'!$A$1:$N$69</definedName>
    <definedName function="false" hidden="false" localSheetId="0" name="_xlnm.Print_Area" vbProcedure="false">indice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8">
  <si>
    <t xml:space="preserve">Encuesta de Hábitos y Prácticas Culturales en España y en la Comunidad de Madrid. 2006-2007</t>
  </si>
  <si>
    <r>
      <rPr>
        <b val="true"/>
        <sz val="14"/>
        <rFont val="Arial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Tablas resumen</t>
    </r>
  </si>
  <si>
    <t xml:space="preserve">    1.1 Personas que realizaron o suelen realizar determinadas actividades culturales  </t>
  </si>
  <si>
    <t xml:space="preserve">    1.2 Personas que han asistido en el último año a otras actividades culturales o relacionadas con el ocio </t>
  </si>
  <si>
    <t xml:space="preserve">    1.3 Personas que han realizado compras de diversos equipamientos culturales en el último trimestre </t>
  </si>
  <si>
    <t xml:space="preserve">    1.4 Personas según la disponibilidad de diversos equipamientos culturales en su hogar </t>
  </si>
  <si>
    <r>
      <rPr>
        <b val="true"/>
        <sz val="14"/>
        <rFont val="Arial"/>
        <family val="2"/>
      </rPr>
      <t xml:space="preserve">2. Tablas</t>
    </r>
    <r>
      <rPr>
        <b val="true"/>
        <sz val="14"/>
        <color rgb="FF000000"/>
        <rFont val="Arial"/>
        <family val="2"/>
      </rPr>
      <t xml:space="preserve"> de evolución</t>
    </r>
  </si>
  <si>
    <t xml:space="preserve">    2.1 Personas que realizaron o suelen realizar en diversos periodos determinadas actividades culturales </t>
  </si>
  <si>
    <t xml:space="preserve">    2.2 Personas que han realizado compras de diversos equipamientos  </t>
  </si>
  <si>
    <t xml:space="preserve">    2.3 Personas según la disponibilidad de diversos equipamientos culturales en su hogar 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unidad a investigar</t>
    </r>
    <r>
      <rPr>
        <sz val="10"/>
        <rFont val="Arial"/>
        <family val="0"/>
      </rPr>
      <t xml:space="preserve">: persona de 15 y más años</t>
    </r>
  </si>
  <si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período de referencia </t>
    </r>
    <r>
      <rPr>
        <sz val="10"/>
        <rFont val="Arial"/>
        <family val="0"/>
      </rPr>
      <t xml:space="preserve">de los resultados es múltiple. Ello es consecuencia de que la mayor parte de las variables van referidas a diversos períodos delimitados en función de las características de los distintos sectores analizados y de los indicadores de participación. Los periodos de referencia más frecuentemente utilizados son el trimestre y el año .</t>
    </r>
  </si>
  <si>
    <t xml:space="preserve">Símbolos utilizados</t>
  </si>
  <si>
    <t xml:space="preserve">-</t>
  </si>
  <si>
    <t xml:space="preserve">Celdas en blanco: su significado es que no procede ningún dato por no formar parte del estudio</t>
  </si>
  <si>
    <t xml:space="preserve">Celdas con guión  '-': El dato no está disponible por Comunidades Autónomas</t>
  </si>
  <si>
    <r>
      <rPr>
        <sz val="10"/>
        <rFont val="Arial"/>
        <family val="0"/>
      </rPr>
      <t xml:space="preserve">Para obtener más información sobre la metodología de esta encuesta:</t>
    </r>
    <r>
      <rPr>
        <sz val="10"/>
        <color rgb="FF0000FF"/>
        <rFont val="Arial"/>
        <family val="2"/>
      </rPr>
      <t xml:space="preserve"> http://www.mcu.es/estadisticas/MC/EHC/2006/Presentacion.html</t>
    </r>
  </si>
  <si>
    <t xml:space="preserve">INDICE</t>
  </si>
  <si>
    <r>
      <rPr>
        <b val="true"/>
        <sz val="12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.1 Personas que realizaron o suelen realizar determinadas actividades culturales </t>
    </r>
    <r>
      <rPr>
        <b val="true"/>
        <sz val="12"/>
        <rFont val="Arial"/>
        <family val="2"/>
      </rPr>
      <t xml:space="preserve"> </t>
    </r>
  </si>
  <si>
    <t xml:space="preserve">En porcentaje del total de la población de 15 y más años</t>
  </si>
  <si>
    <t xml:space="preserve">En el último trimestre</t>
  </si>
  <si>
    <t xml:space="preserve">En el último año</t>
  </si>
  <si>
    <t xml:space="preserve">Comunidad de Madrid</t>
  </si>
  <si>
    <t xml:space="preserve">España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Museos, exposiciones y galerías de arte (Visitaron )</t>
    </r>
    <r>
      <rPr>
        <sz val="10"/>
        <rFont val="Arial"/>
        <family val="0"/>
      </rPr>
      <t xml:space="preserve"> </t>
    </r>
  </si>
  <si>
    <t xml:space="preserve"> </t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Muse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xposicion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Galerías de art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Monumentos y yacimientos (Visitaron 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Monument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Yacimientos arqueológic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rchivos (Asistieron o visitaron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Bibliotecas (Fueron o accedieron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Ir a una bibliotec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Acceder por Interne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Lectura (Leyeron libro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Libros relacionados con la profesión o estudi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Libros no relacionados con la profesión o estudi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rtes escénicas (Asistieron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Teatr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Óper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Zarzuel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Ballet/ danz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rtes musicales (Asistieron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</t>
    </r>
    <r>
      <rPr>
        <sz val="10"/>
        <color rgb="FF000000"/>
        <rFont val="Arial"/>
        <family val="0"/>
      </rPr>
      <t xml:space="preserve">Conciertos de música clásic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</t>
    </r>
    <r>
      <rPr>
        <sz val="10"/>
        <color rgb="FF000000"/>
        <rFont val="Arial"/>
        <family val="0"/>
      </rPr>
      <t xml:space="preserve">Conciertos de música actual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Cine (Asistieron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En la última semana</t>
    </r>
  </si>
  <si>
    <t xml:space="preserve">ESPAÑA</t>
  </si>
  <si>
    <t xml:space="preserve">En el último mes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Escuchar música (Suelen escuchar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n la radi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n CD's o caset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Otros medi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ublicaciones periódicas (Suelen leer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Prensa diaria de información general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n papel. Gratu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Prensa en Interne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Prensa deportiv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Revista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ultural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No cultural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udiovisuales (Suelen ver o escuchar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Radi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Víde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Televisión(*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Nuevas Tecnologías (Suelen utilizar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Ordenado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</t>
    </r>
    <r>
      <rPr>
        <sz val="10"/>
        <color rgb="FF000000"/>
        <rFont val="Arial"/>
        <family val="0"/>
      </rPr>
      <t xml:space="preserve">Por ocio o tiempo libr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Internet</t>
    </r>
    <r>
      <rPr>
        <sz val="10"/>
        <rFont val="Arial"/>
        <family val="0"/>
      </rPr>
      <t xml:space="preserve"> </t>
    </r>
  </si>
  <si>
    <t xml:space="preserve">* La referencia temporal es diaria</t>
  </si>
  <si>
    <t xml:space="preserve">Fuente: Encuesta de hábitos y prácticas culturales en España.2006-2007.Ministerio de Cultura</t>
  </si>
  <si>
    <r>
      <rPr>
        <b val="true"/>
        <sz val="12"/>
        <rFont val="Arial"/>
        <family val="2"/>
      </rPr>
      <t xml:space="preserve"> 1</t>
    </r>
    <r>
      <rPr>
        <b val="true"/>
        <sz val="12"/>
        <color rgb="FF000000"/>
        <rFont val="Arial"/>
        <family val="2"/>
      </rPr>
      <t xml:space="preserve">.2 Personas que han asistido en el último año a otras actividades culturales o relacionadas con el ocio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Centro Cultura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Conferencia o mesa redond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Cursos de formación complementari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Zoo o un Parque con animal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Jardín Botánic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arque Temát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arque Acuátic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arque de Atraccion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Circ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Feri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Espectáculos deportiv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Toros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.3 Personas que han realizado compras de diversos equipamientos culturales en el último trimestre</t>
    </r>
    <r>
      <rPr>
        <b val="true"/>
        <sz val="12"/>
        <rFont val="Arial"/>
        <family val="2"/>
      </rPr>
      <t xml:space="preserve"> </t>
    </r>
  </si>
  <si>
    <t xml:space="preserve">Libros</t>
  </si>
  <si>
    <t xml:space="preserve">Relacionados con la profesión o estudios</t>
  </si>
  <si>
    <t xml:space="preserve">No relacionados con la profesión o estudios</t>
  </si>
  <si>
    <t xml:space="preserve">Música grabada</t>
  </si>
  <si>
    <t xml:space="preserve">Vídeos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.4 Personas según la disponibilidad de diversos equipamientos culturales en su hogar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Libros y enciclopedias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Libr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</t>
    </r>
    <r>
      <rPr>
        <sz val="10"/>
        <color rgb="FF000000"/>
        <rFont val="Arial"/>
        <family val="0"/>
      </rPr>
      <t xml:space="preserve">Mas de 25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</t>
    </r>
    <r>
      <rPr>
        <sz val="10"/>
        <color rgb="FF000000"/>
        <rFont val="Arial"/>
        <family val="0"/>
      </rPr>
      <t xml:space="preserve">Mas de 5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nciclopedia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</t>
    </r>
    <r>
      <rPr>
        <sz val="10"/>
        <color rgb="FF000000"/>
        <rFont val="Arial"/>
        <family val="0"/>
      </rPr>
      <t xml:space="preserve">Papel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</t>
    </r>
    <r>
      <rPr>
        <sz val="10"/>
        <color rgb="FF000000"/>
        <rFont val="Arial"/>
        <family val="0"/>
      </rPr>
      <t xml:space="preserve">CD ROM</t>
    </r>
    <r>
      <rPr>
        <sz val="10"/>
        <rFont val="Arial"/>
        <family val="0"/>
      </rPr>
      <t xml:space="preserve"> </t>
    </r>
  </si>
  <si>
    <t xml:space="preserve">Música</t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Disponen de equipos en los que escucha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D'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aset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Disc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Walkman/diskma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Equipo con reproductor de MP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Móvil con reproductor de músic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Disponen de soportes de sonid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Soportes de sonido(CD's, casetes, disco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D'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Casetes o disc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rchivos de ordenador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Instrumentos musical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udiovisuales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Televisió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Vídeo o DV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VH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DV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intas VHS y discos DV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 </t>
    </r>
    <r>
      <rPr>
        <sz val="10"/>
        <color rgb="FF000000"/>
        <rFont val="Arial"/>
        <family val="0"/>
      </rPr>
      <t xml:space="preserve">Mas de 50</t>
    </r>
  </si>
  <si>
    <t xml:space="preserve">Cámara fotográfica </t>
  </si>
  <si>
    <r>
      <rPr>
        <sz val="10"/>
        <rFont val="Arial"/>
        <family val="0"/>
      </rPr>
      <t xml:space="preserve">C</t>
    </r>
    <r>
      <rPr>
        <sz val="10"/>
        <color rgb="FF000000"/>
        <rFont val="Arial"/>
        <family val="0"/>
      </rPr>
      <t xml:space="preserve">ámara de víde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Ordenador e internet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Acceso a Interne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Banda anch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da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Consola de video jueg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Softwar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Ofimátic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Juegos y educativo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Reproductores de MP3, MIDI, WAV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</t>
    </r>
    <r>
      <rPr>
        <sz val="10"/>
        <color rgb="FF000000"/>
        <rFont val="Arial"/>
        <family val="0"/>
      </rPr>
      <t xml:space="preserve">Reproductores de DIVX, MPG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2.1 Personas que realizaron o suelen realizar en diversos periodos determinadas actividades culturales</t>
    </r>
    <r>
      <rPr>
        <b val="true"/>
        <sz val="12"/>
        <rFont val="Arial"/>
        <family val="2"/>
      </rPr>
      <t xml:space="preserve"> </t>
    </r>
  </si>
  <si>
    <t xml:space="preserve">Tasas de crecimiento</t>
  </si>
  <si>
    <t xml:space="preserve">2002-2003</t>
  </si>
  <si>
    <t xml:space="preserve">2006-2007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useos (Visita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onumentos (Visita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rchivos ( Visita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ibliotecas (Fueron o accedie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Ir a una bibliotec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Acceder por Internet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ctura (Leyeron libros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ibros relacionados con la profesión o estudios</t>
    </r>
    <r>
      <rPr>
        <sz val="10"/>
        <rFont val="Arial"/>
        <family val="2"/>
      </rPr>
      <t xml:space="preserve"> </t>
    </r>
  </si>
  <si>
    <t xml:space="preserve"> Libros no relacionados con la profesión o estudios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rtes escénicas (Asistie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Teatro</t>
    </r>
  </si>
  <si>
    <t xml:space="preserve">   Ópera</t>
  </si>
  <si>
    <t xml:space="preserve">   Zarzuela </t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Ballet/ danz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rtes musicales (Asistie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onciertos de música clásic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onciertos de música actu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Cine</t>
    </r>
    <r>
      <rPr>
        <sz val="10"/>
        <color rgb="FF000000"/>
        <rFont val="Arial"/>
        <family val="2"/>
      </rPr>
      <t xml:space="preserve"> (Asistieron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Otras prácticas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entros culturales (Asistieron)</t>
    </r>
  </si>
  <si>
    <t xml:space="preserve">   Conferencias (Asistieron)</t>
  </si>
  <si>
    <t xml:space="preserve">   Cursos de formación complementaria (Realizaron) </t>
  </si>
  <si>
    <t xml:space="preserve">En la última semana</t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En la última semana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En el último mes</t>
    </r>
    <r>
      <rPr>
        <sz val="10"/>
        <rFont val="Arial"/>
        <family val="0"/>
      </rPr>
      <t xml:space="preserve"> </t>
    </r>
  </si>
  <si>
    <t xml:space="preserve">tasas de crecimiento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scuchar música (Suelen escucha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En la radio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En CD's o caset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Otros medio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ublicaciones periódicas (Suelen lee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Prensa diaria de información general</t>
    </r>
  </si>
  <si>
    <t xml:space="preserve">   Prensa en Internet </t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Prensa deportiv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Revista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ultura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Audiovisuales</t>
    </r>
    <r>
      <rPr>
        <sz val="10"/>
        <color rgb="FF000000"/>
        <rFont val="Arial"/>
        <family val="2"/>
      </rPr>
      <t xml:space="preserve"> (Suelen ver o escucha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Radio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Vídeo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Televisión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uevas tecnologías(Suelen utilizar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Ordenado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Internet</t>
    </r>
    <r>
      <rPr>
        <sz val="10"/>
        <rFont val="Arial"/>
        <family val="2"/>
      </rPr>
      <t xml:space="preserve"> </t>
    </r>
  </si>
  <si>
    <t xml:space="preserve">Fuente: Encuestas de hábitos y prácticas culturales en España.2002-2003 y 2006-2007.Ministerio de Cultura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2.2 Personas que han realizado compras de diversos equipamientos </t>
    </r>
    <r>
      <rPr>
        <b val="true"/>
        <sz val="12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En el último trimestr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En el último año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2-2003</t>
    </r>
  </si>
  <si>
    <t xml:space="preserve">2006-2007 </t>
  </si>
  <si>
    <t xml:space="preserve">Libros no relacionados con la profesión o estudios</t>
  </si>
  <si>
    <t xml:space="preserve">Música grabada </t>
  </si>
  <si>
    <r>
      <rPr>
        <sz val="10"/>
        <color rgb="FF000000"/>
        <rFont val="Arial"/>
        <family val="0"/>
      </rPr>
      <t xml:space="preserve">Vídeo VHS o DVD</t>
    </r>
    <r>
      <rPr>
        <sz val="10"/>
        <rFont val="Arial"/>
        <family val="0"/>
      </rPr>
      <t xml:space="preserve"> </t>
    </r>
  </si>
  <si>
    <t xml:space="preserve"> 2.3 Personas según la disponibilidad de diversos equipamientos culturales en su hogar </t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2002-200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rFont val="Arial"/>
        <family val="0"/>
      </rPr>
      <t xml:space="preserve">2006-2007</t>
    </r>
    <r>
      <rPr>
        <sz val="10"/>
        <rFont val="Arial"/>
        <family val="0"/>
      </rPr>
      <t xml:space="preserve"> </t>
    </r>
  </si>
  <si>
    <t xml:space="preserve">Libros y enciclopedias</t>
  </si>
  <si>
    <t xml:space="preserve">   Libros </t>
  </si>
  <si>
    <t xml:space="preserve">     Mas de 25 libros </t>
  </si>
  <si>
    <t xml:space="preserve">     Mas de 50 libros </t>
  </si>
  <si>
    <t xml:space="preserve">   Enciclopedias </t>
  </si>
  <si>
    <t xml:space="preserve">     Papel</t>
  </si>
  <si>
    <t xml:space="preserve">    CD ROM </t>
  </si>
  <si>
    <t xml:space="preserve">   Equipos de sonido</t>
  </si>
  <si>
    <t xml:space="preserve">     Radio </t>
  </si>
  <si>
    <t xml:space="preserve">     Walkman </t>
  </si>
  <si>
    <t xml:space="preserve">     Equipo con reproductor de MP3</t>
  </si>
  <si>
    <t xml:space="preserve">  Soportes de sonido (CD's, casetes, discos)</t>
  </si>
  <si>
    <t xml:space="preserve">     Mas de 25 </t>
  </si>
  <si>
    <t xml:space="preserve">     Mas de 50  </t>
  </si>
  <si>
    <t xml:space="preserve">  Instrumentos musicales </t>
  </si>
  <si>
    <t xml:space="preserve">Audiovisuales</t>
  </si>
  <si>
    <t xml:space="preserve">   Televisión  </t>
  </si>
  <si>
    <t xml:space="preserve">   Vídeo o DVD </t>
  </si>
  <si>
    <t xml:space="preserve">   VHS </t>
  </si>
  <si>
    <t xml:space="preserve">   DVD </t>
  </si>
  <si>
    <t xml:space="preserve">   Cintas VHS y discos DVD</t>
  </si>
  <si>
    <t xml:space="preserve">  Cámara fotográfica</t>
  </si>
  <si>
    <t xml:space="preserve">  Cámara de vídeo </t>
  </si>
  <si>
    <t xml:space="preserve">Ordenador e Internet</t>
  </si>
  <si>
    <t xml:space="preserve">   Ordenador </t>
  </si>
  <si>
    <t xml:space="preserve">   Acceso a Intern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7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2</xdr:col>
      <xdr:colOff>47376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71360"/>
          <a:ext cx="1257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152280</xdr:rowOff>
    </xdr:from>
    <xdr:to>
      <xdr:col>1</xdr:col>
      <xdr:colOff>1413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800" y="152280"/>
          <a:ext cx="1263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33560</xdr:rowOff>
    </xdr:from>
    <xdr:to>
      <xdr:col>1</xdr:col>
      <xdr:colOff>12819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335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209520</xdr:rowOff>
    </xdr:from>
    <xdr:to>
      <xdr:col>1</xdr:col>
      <xdr:colOff>1373040</xdr:colOff>
      <xdr:row>2</xdr:row>
      <xdr:rowOff>18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360" y="209520"/>
          <a:ext cx="12927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</xdr:row>
      <xdr:rowOff>0</xdr:rowOff>
    </xdr:from>
    <xdr:to>
      <xdr:col>1</xdr:col>
      <xdr:colOff>14335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0440" y="162000"/>
          <a:ext cx="1263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1</xdr:col>
      <xdr:colOff>140256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0920" y="66240"/>
          <a:ext cx="1292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42920</xdr:rowOff>
    </xdr:from>
    <xdr:to>
      <xdr:col>1</xdr:col>
      <xdr:colOff>138312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9960" y="14292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1</xdr:col>
      <xdr:colOff>1239480</xdr:colOff>
      <xdr:row>2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000" y="86040"/>
          <a:ext cx="1259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9" min="2" style="1" width="11.42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4" customFormat="false" ht="7.5" hidden="false" customHeight="true" outlineLevel="0" collapsed="false"/>
    <row r="5" customFormat="false" ht="50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8" customFormat="false" ht="18" hidden="false" customHeight="false" outlineLevel="0" collapsed="false">
      <c r="B8" s="3" t="s">
        <v>1</v>
      </c>
      <c r="C8" s="4"/>
      <c r="D8" s="4"/>
    </row>
    <row r="10" customFormat="false" ht="12.75" hidden="false" customHeight="true" outlineLevel="0" collapsed="false">
      <c r="B10" s="5" t="s">
        <v>2</v>
      </c>
    </row>
    <row r="12" customFormat="false" ht="14.25" hidden="false" customHeight="true" outlineLevel="0" collapsed="false">
      <c r="B12" s="5" t="s">
        <v>3</v>
      </c>
    </row>
    <row r="14" customFormat="false" ht="13.5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</row>
    <row r="16" customFormat="false" ht="13.5" hidden="false" customHeight="true" outlineLevel="0" collapsed="false">
      <c r="B16" s="5" t="s">
        <v>5</v>
      </c>
    </row>
    <row r="19" customFormat="false" ht="18" hidden="false" customHeight="false" outlineLevel="0" collapsed="false">
      <c r="B19" s="7" t="s">
        <v>6</v>
      </c>
    </row>
    <row r="21" customFormat="false" ht="15.75" hidden="false" customHeight="true" outlineLevel="0" collapsed="false">
      <c r="B21" s="5" t="s">
        <v>7</v>
      </c>
      <c r="L21" s="0"/>
    </row>
    <row r="23" customFormat="false" ht="13.5" hidden="false" customHeight="true" outlineLevel="0" collapsed="false">
      <c r="B23" s="8" t="s">
        <v>8</v>
      </c>
    </row>
    <row r="25" customFormat="false" ht="12.75" hidden="false" customHeight="true" outlineLevel="0" collapsed="false">
      <c r="B25" s="5" t="s">
        <v>9</v>
      </c>
    </row>
  </sheetData>
  <mergeCells count="2">
    <mergeCell ref="B5:J6"/>
    <mergeCell ref="B14:I14"/>
  </mergeCells>
  <hyperlinks>
    <hyperlink ref="B10" location="1.1!A1" display="    1.1 Personas que realizaron o suelen realizar determinadas actividades culturales  "/>
    <hyperlink ref="B12" location="1.2!A1" display="    1.2 Personas que han asistido en el último año a otras actividades culturales o relacionadas con el ocio "/>
    <hyperlink ref="B14" location="1.3!A1" display="    1.3 Personas que han realizado compras de diversos equipamientos culturales en el último trimestre "/>
    <hyperlink ref="B16" location="1.4!A1" display="    1.4 Personas según la disponibilidad de diversos equipamientos culturales en su hogar "/>
    <hyperlink ref="B21" location="2.1!A1" display="    2.1 Personas que realizaron o suelen realizar en diversos periodos determinadas actividades culturales "/>
    <hyperlink ref="B23" location="2.2!A1" display="    2.2 Personas que han realizado compras de diversos equipamientos  "/>
    <hyperlink ref="B25" location="2.3!A1" display="    2.3 Personas según la disponibilidad de diversos equipamientos culturales en su hogar "/>
  </hyperlinks>
  <printOptions headings="false" gridLines="false" gridLinesSet="true" horizontalCentered="false" verticalCentered="false"/>
  <pageMargins left="0.259722222222222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9"/>
      <c r="K2" s="9"/>
      <c r="L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9"/>
      <c r="L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" t="s">
        <v>10</v>
      </c>
    </row>
    <row r="7" customFormat="false" ht="12.7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s">
        <v>12</v>
      </c>
    </row>
    <row r="9" customFormat="false" ht="12.75" hidden="false" customHeight="false" outlineLevel="0" collapsed="false">
      <c r="A9" s="13" t="s">
        <v>13</v>
      </c>
      <c r="B9" s="13" t="s">
        <v>14</v>
      </c>
    </row>
    <row r="10" customFormat="false" ht="12.75" hidden="false" customHeight="false" outlineLevel="0" collapsed="false">
      <c r="A10" s="13" t="s">
        <v>13</v>
      </c>
      <c r="B10" s="13" t="s">
        <v>15</v>
      </c>
    </row>
    <row r="14" customFormat="false" ht="12.75" hidden="false" customHeight="false" outlineLevel="0" collapsed="false">
      <c r="A14" s="1" t="s">
        <v>16</v>
      </c>
    </row>
  </sheetData>
  <mergeCells count="2">
    <mergeCell ref="A2:I3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8.41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F3" s="14" t="s">
        <v>17</v>
      </c>
    </row>
    <row r="4" customFormat="false" ht="14.25" hidden="false" customHeight="true" outlineLevel="0" collapsed="false"/>
    <row r="5" customFormat="false" ht="18.75" hidden="false" customHeight="false" outlineLevel="0" collapsed="false">
      <c r="B5" s="15" t="s">
        <v>1</v>
      </c>
      <c r="C5" s="16"/>
      <c r="D5" s="16"/>
      <c r="E5" s="16"/>
      <c r="F5" s="16"/>
    </row>
    <row r="6" customFormat="false" ht="12" hidden="false" customHeight="true" outlineLevel="0" collapsed="false">
      <c r="B6" s="3"/>
      <c r="C6" s="4"/>
      <c r="D6" s="4"/>
      <c r="E6" s="4"/>
      <c r="F6" s="4"/>
    </row>
    <row r="7" customFormat="false" ht="15.75" hidden="false" customHeight="false" outlineLevel="0" collapsed="false">
      <c r="B7" s="17" t="s">
        <v>18</v>
      </c>
    </row>
    <row r="8" customFormat="false" ht="10.5" hidden="false" customHeight="true" outlineLevel="0" collapsed="false"/>
    <row r="9" customFormat="false" ht="12.75" hidden="false" customHeight="false" outlineLevel="0" collapsed="false">
      <c r="B9" s="18" t="s">
        <v>19</v>
      </c>
    </row>
    <row r="10" customFormat="false" ht="16.5" hidden="false" customHeight="true" outlineLevel="0" collapsed="false">
      <c r="B10" s="19"/>
      <c r="C10" s="20" t="s">
        <v>20</v>
      </c>
      <c r="D10" s="20"/>
      <c r="E10" s="20" t="s">
        <v>21</v>
      </c>
      <c r="F10" s="20"/>
    </row>
    <row r="11" customFormat="false" ht="24" hidden="false" customHeight="true" outlineLevel="0" collapsed="false">
      <c r="B11" s="21"/>
      <c r="C11" s="22" t="s">
        <v>22</v>
      </c>
      <c r="D11" s="22" t="s">
        <v>23</v>
      </c>
      <c r="E11" s="22" t="s">
        <v>22</v>
      </c>
      <c r="F11" s="22" t="s">
        <v>23</v>
      </c>
    </row>
    <row r="12" customFormat="false" ht="12.75" hidden="false" customHeight="false" outlineLevel="0" collapsed="false">
      <c r="B12" s="23"/>
      <c r="C12" s="4"/>
      <c r="D12" s="4"/>
      <c r="E12" s="4"/>
      <c r="F12" s="4"/>
    </row>
    <row r="13" customFormat="false" ht="12.75" hidden="false" customHeight="false" outlineLevel="0" collapsed="false">
      <c r="B13" s="24" t="s">
        <v>24</v>
      </c>
      <c r="C13" s="25"/>
      <c r="D13" s="25" t="s">
        <v>25</v>
      </c>
      <c r="E13" s="25" t="s">
        <v>25</v>
      </c>
      <c r="F13" s="25" t="s">
        <v>25</v>
      </c>
    </row>
    <row r="14" customFormat="false" ht="12.75" hidden="false" customHeight="false" outlineLevel="0" collapsed="false">
      <c r="B14" s="24" t="s">
        <v>26</v>
      </c>
      <c r="C14" s="25" t="n">
        <v>23.7</v>
      </c>
      <c r="D14" s="25" t="n">
        <v>15.1</v>
      </c>
      <c r="E14" s="25" t="n">
        <v>40.9</v>
      </c>
      <c r="F14" s="25" t="n">
        <v>31.2</v>
      </c>
    </row>
    <row r="15" customFormat="false" ht="12.75" hidden="false" customHeight="false" outlineLevel="0" collapsed="false">
      <c r="B15" s="24" t="s">
        <v>27</v>
      </c>
      <c r="C15" s="25" t="n">
        <v>14.1</v>
      </c>
      <c r="D15" s="25" t="n">
        <v>12.5</v>
      </c>
      <c r="E15" s="25" t="n">
        <v>24.8</v>
      </c>
      <c r="F15" s="25" t="n">
        <v>24.7</v>
      </c>
    </row>
    <row r="16" customFormat="false" ht="14.25" hidden="false" customHeight="true" outlineLevel="0" collapsed="false">
      <c r="B16" s="24" t="s">
        <v>28</v>
      </c>
      <c r="C16" s="25" t="n">
        <v>6.8</v>
      </c>
      <c r="D16" s="25" t="n">
        <v>6.1</v>
      </c>
      <c r="E16" s="25" t="n">
        <v>14.5</v>
      </c>
      <c r="F16" s="25" t="n">
        <v>13.7</v>
      </c>
    </row>
    <row r="17" customFormat="false" ht="7.5" hidden="false" customHeight="true" outlineLevel="0" collapsed="false">
      <c r="B17" s="26"/>
      <c r="C17" s="27"/>
      <c r="D17" s="27"/>
      <c r="E17" s="27"/>
      <c r="F17" s="27"/>
    </row>
    <row r="18" customFormat="false" ht="12.75" hidden="false" customHeight="false" outlineLevel="0" collapsed="false">
      <c r="B18" s="26" t="s">
        <v>29</v>
      </c>
      <c r="C18" s="27"/>
      <c r="D18" s="27" t="s">
        <v>25</v>
      </c>
      <c r="E18" s="27"/>
      <c r="F18" s="27" t="s">
        <v>25</v>
      </c>
    </row>
    <row r="19" customFormat="false" ht="12.75" hidden="false" customHeight="false" outlineLevel="0" collapsed="false">
      <c r="B19" s="26" t="s">
        <v>30</v>
      </c>
      <c r="C19" s="27" t="n">
        <v>25.8</v>
      </c>
      <c r="D19" s="27" t="n">
        <v>18.3</v>
      </c>
      <c r="E19" s="27" t="n">
        <v>40.6</v>
      </c>
      <c r="F19" s="27" t="n">
        <v>34.1</v>
      </c>
    </row>
    <row r="20" customFormat="false" ht="12.75" hidden="false" customHeight="false" outlineLevel="0" collapsed="false">
      <c r="B20" s="26" t="s">
        <v>31</v>
      </c>
      <c r="C20" s="27" t="n">
        <v>6.8</v>
      </c>
      <c r="D20" s="27" t="n">
        <v>5.7</v>
      </c>
      <c r="E20" s="27" t="n">
        <v>13.3</v>
      </c>
      <c r="F20" s="27" t="n">
        <v>13</v>
      </c>
    </row>
    <row r="21" customFormat="false" ht="9.75" hidden="false" customHeight="true" outlineLevel="0" collapsed="false">
      <c r="B21" s="26"/>
      <c r="C21" s="27"/>
      <c r="D21" s="27"/>
      <c r="E21" s="27"/>
      <c r="F21" s="27"/>
    </row>
    <row r="22" customFormat="false" ht="12.75" hidden="false" customHeight="false" outlineLevel="0" collapsed="false">
      <c r="B22" s="24" t="s">
        <v>32</v>
      </c>
      <c r="C22" s="28"/>
      <c r="D22" s="28"/>
      <c r="E22" s="25" t="n">
        <v>2.7</v>
      </c>
      <c r="F22" s="25" t="n">
        <v>3.9</v>
      </c>
    </row>
    <row r="23" customFormat="false" ht="8.25" hidden="false" customHeight="true" outlineLevel="0" collapsed="false">
      <c r="B23" s="26"/>
      <c r="C23" s="27"/>
      <c r="D23" s="27"/>
      <c r="E23" s="27"/>
      <c r="F23" s="27"/>
    </row>
    <row r="24" customFormat="false" ht="12.75" hidden="false" customHeight="false" outlineLevel="0" collapsed="false">
      <c r="B24" s="26" t="s">
        <v>33</v>
      </c>
      <c r="C24" s="27"/>
      <c r="D24" s="27" t="s">
        <v>25</v>
      </c>
      <c r="E24" s="27"/>
      <c r="F24" s="27" t="s">
        <v>25</v>
      </c>
    </row>
    <row r="25" customFormat="false" ht="12.75" hidden="false" customHeight="false" outlineLevel="0" collapsed="false">
      <c r="B25" s="26" t="s">
        <v>34</v>
      </c>
      <c r="C25" s="27" t="n">
        <v>14.9</v>
      </c>
      <c r="D25" s="27" t="n">
        <v>13.5</v>
      </c>
      <c r="E25" s="27" t="n">
        <v>18.9</v>
      </c>
      <c r="F25" s="27" t="n">
        <v>17.6</v>
      </c>
    </row>
    <row r="26" customFormat="false" ht="12.75" hidden="false" customHeight="false" outlineLevel="0" collapsed="false">
      <c r="B26" s="26" t="s">
        <v>35</v>
      </c>
      <c r="C26" s="27" t="n">
        <v>3.5</v>
      </c>
      <c r="D26" s="27" t="n">
        <v>3.6</v>
      </c>
      <c r="E26" s="27" t="n">
        <v>3.8</v>
      </c>
      <c r="F26" s="27" t="n">
        <v>4.6</v>
      </c>
    </row>
    <row r="27" customFormat="false" ht="8.25" hidden="false" customHeight="true" outlineLevel="0" collapsed="false">
      <c r="B27" s="26"/>
      <c r="C27" s="27"/>
      <c r="D27" s="27"/>
      <c r="E27" s="27"/>
      <c r="F27" s="27"/>
    </row>
    <row r="28" customFormat="false" ht="12.75" hidden="false" customHeight="false" outlineLevel="0" collapsed="false">
      <c r="B28" s="24" t="s">
        <v>36</v>
      </c>
      <c r="C28" s="25" t="n">
        <v>60</v>
      </c>
      <c r="D28" s="25" t="n">
        <v>49.3</v>
      </c>
      <c r="E28" s="25" t="n">
        <v>67.6</v>
      </c>
      <c r="F28" s="25" t="n">
        <v>57.7</v>
      </c>
    </row>
    <row r="29" customFormat="false" ht="12.75" hidden="false" customHeight="false" outlineLevel="0" collapsed="false">
      <c r="B29" s="24" t="s">
        <v>37</v>
      </c>
      <c r="C29" s="25" t="n">
        <v>24.1</v>
      </c>
      <c r="D29" s="25" t="n">
        <v>20.5</v>
      </c>
      <c r="E29" s="25" t="n">
        <v>29</v>
      </c>
      <c r="F29" s="25" t="n">
        <v>25.1</v>
      </c>
    </row>
    <row r="30" customFormat="false" ht="12.75" hidden="false" customHeight="false" outlineLevel="0" collapsed="false">
      <c r="B30" s="24" t="s">
        <v>38</v>
      </c>
      <c r="C30" s="25" t="n">
        <v>54.5</v>
      </c>
      <c r="D30" s="25" t="n">
        <v>42.8</v>
      </c>
      <c r="E30" s="25" t="n">
        <v>63.4</v>
      </c>
      <c r="F30" s="25" t="n">
        <v>52.5</v>
      </c>
    </row>
    <row r="31" customFormat="false" ht="8.25" hidden="false" customHeight="true" outlineLevel="0" collapsed="false">
      <c r="B31" s="26"/>
      <c r="C31" s="27"/>
      <c r="D31" s="27"/>
      <c r="E31" s="27"/>
      <c r="F31" s="27"/>
    </row>
    <row r="32" customFormat="false" ht="12.75" hidden="false" customHeight="false" outlineLevel="0" collapsed="false">
      <c r="B32" s="26" t="s">
        <v>39</v>
      </c>
      <c r="C32" s="27"/>
      <c r="D32" s="27" t="s">
        <v>25</v>
      </c>
      <c r="E32" s="27"/>
      <c r="F32" s="27" t="s">
        <v>25</v>
      </c>
    </row>
    <row r="33" customFormat="false" ht="12.75" hidden="false" customHeight="false" outlineLevel="0" collapsed="false">
      <c r="B33" s="26" t="s">
        <v>40</v>
      </c>
      <c r="C33" s="27" t="n">
        <v>11.7</v>
      </c>
      <c r="D33" s="27" t="n">
        <v>7.7</v>
      </c>
      <c r="E33" s="27" t="n">
        <v>28</v>
      </c>
      <c r="F33" s="27" t="n">
        <v>19.1</v>
      </c>
    </row>
    <row r="34" customFormat="false" ht="12.75" hidden="false" customHeight="false" outlineLevel="0" collapsed="false">
      <c r="B34" s="26" t="s">
        <v>41</v>
      </c>
      <c r="C34" s="29" t="s">
        <v>13</v>
      </c>
      <c r="D34" s="27" t="n">
        <v>1</v>
      </c>
      <c r="E34" s="27" t="n">
        <v>4.6</v>
      </c>
      <c r="F34" s="27" t="n">
        <v>2.7</v>
      </c>
    </row>
    <row r="35" customFormat="false" ht="12.75" hidden="false" customHeight="false" outlineLevel="0" collapsed="false">
      <c r="B35" s="26" t="s">
        <v>42</v>
      </c>
      <c r="C35" s="29" t="s">
        <v>13</v>
      </c>
      <c r="D35" s="27" t="n">
        <v>0.6</v>
      </c>
      <c r="E35" s="27" t="n">
        <v>4.2</v>
      </c>
      <c r="F35" s="27" t="n">
        <v>1.9</v>
      </c>
    </row>
    <row r="36" customFormat="false" ht="12.75" hidden="false" customHeight="false" outlineLevel="0" collapsed="false">
      <c r="B36" s="26" t="s">
        <v>43</v>
      </c>
      <c r="C36" s="29" t="s">
        <v>13</v>
      </c>
      <c r="D36" s="27" t="n">
        <v>2.3</v>
      </c>
      <c r="E36" s="27" t="n">
        <v>7.2</v>
      </c>
      <c r="F36" s="27" t="n">
        <v>5.1</v>
      </c>
    </row>
    <row r="37" customFormat="false" ht="9" hidden="false" customHeight="true" outlineLevel="0" collapsed="false">
      <c r="B37" s="26"/>
      <c r="C37" s="27"/>
      <c r="D37" s="27"/>
      <c r="E37" s="27"/>
      <c r="F37" s="27"/>
    </row>
    <row r="38" customFormat="false" ht="12.75" hidden="false" customHeight="false" outlineLevel="0" collapsed="false">
      <c r="B38" s="24" t="s">
        <v>44</v>
      </c>
      <c r="C38" s="25"/>
      <c r="D38" s="25" t="s">
        <v>25</v>
      </c>
      <c r="E38" s="25"/>
      <c r="F38" s="25" t="s">
        <v>25</v>
      </c>
    </row>
    <row r="39" customFormat="false" ht="12.75" hidden="false" customHeight="false" outlineLevel="0" collapsed="false">
      <c r="B39" s="24" t="s">
        <v>45</v>
      </c>
      <c r="C39" s="25" t="n">
        <v>5.3</v>
      </c>
      <c r="D39" s="25" t="n">
        <v>3.8</v>
      </c>
      <c r="E39" s="25" t="n">
        <v>9.6</v>
      </c>
      <c r="F39" s="25" t="n">
        <v>8.4</v>
      </c>
    </row>
    <row r="40" customFormat="false" ht="12.75" hidden="false" customHeight="false" outlineLevel="0" collapsed="false">
      <c r="B40" s="24" t="s">
        <v>46</v>
      </c>
      <c r="C40" s="25" t="n">
        <v>12.2</v>
      </c>
      <c r="D40" s="25" t="n">
        <v>12.2</v>
      </c>
      <c r="E40" s="25" t="n">
        <v>25.7</v>
      </c>
      <c r="F40" s="25" t="n">
        <v>26.4</v>
      </c>
    </row>
    <row r="41" customFormat="false" ht="9.75" hidden="false" customHeight="true" outlineLevel="0" collapsed="false">
      <c r="B41" s="24"/>
      <c r="C41" s="25"/>
      <c r="D41" s="25"/>
      <c r="E41" s="25"/>
      <c r="F41" s="25"/>
    </row>
    <row r="42" customFormat="false" ht="12.75" hidden="false" customHeight="false" outlineLevel="0" collapsed="false">
      <c r="B42" s="30" t="s">
        <v>47</v>
      </c>
      <c r="C42" s="27" t="n">
        <v>51.6</v>
      </c>
      <c r="D42" s="27" t="n">
        <v>38.8</v>
      </c>
      <c r="E42" s="27" t="n">
        <v>65.2</v>
      </c>
      <c r="F42" s="27" t="n">
        <v>52.1</v>
      </c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7.25" hidden="false" customHeight="true" outlineLevel="0" collapsed="false">
      <c r="B45" s="31"/>
      <c r="C45" s="22" t="s">
        <v>48</v>
      </c>
      <c r="D45" s="22" t="s">
        <v>49</v>
      </c>
      <c r="E45" s="22" t="s">
        <v>50</v>
      </c>
      <c r="F45" s="22" t="s">
        <v>49</v>
      </c>
    </row>
    <row r="46" customFormat="false" ht="29.25" hidden="false" customHeight="true" outlineLevel="0" collapsed="false">
      <c r="B46" s="32" t="s">
        <v>25</v>
      </c>
      <c r="C46" s="22" t="s">
        <v>22</v>
      </c>
      <c r="D46" s="22" t="s">
        <v>23</v>
      </c>
      <c r="E46" s="22" t="s">
        <v>22</v>
      </c>
      <c r="F46" s="22" t="s">
        <v>23</v>
      </c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4" t="s">
        <v>51</v>
      </c>
      <c r="C48" s="25" t="n">
        <v>90.2</v>
      </c>
      <c r="D48" s="25" t="n">
        <v>84.6</v>
      </c>
      <c r="E48" s="25" t="n">
        <v>91.8</v>
      </c>
      <c r="F48" s="25" t="n">
        <v>86.9</v>
      </c>
    </row>
    <row r="49" customFormat="false" ht="12.75" hidden="false" customHeight="false" outlineLevel="0" collapsed="false">
      <c r="B49" s="24" t="s">
        <v>52</v>
      </c>
      <c r="C49" s="25" t="n">
        <v>72.4</v>
      </c>
      <c r="D49" s="25" t="n">
        <v>72.1</v>
      </c>
      <c r="E49" s="25" t="n">
        <v>80.5</v>
      </c>
      <c r="F49" s="25" t="n">
        <v>74.8</v>
      </c>
    </row>
    <row r="50" customFormat="false" ht="12.75" hidden="false" customHeight="false" outlineLevel="0" collapsed="false">
      <c r="B50" s="24" t="s">
        <v>53</v>
      </c>
      <c r="C50" s="25" t="n">
        <v>65.6</v>
      </c>
      <c r="D50" s="25" t="n">
        <v>55.3</v>
      </c>
      <c r="E50" s="25" t="n">
        <v>70.9</v>
      </c>
      <c r="F50" s="25" t="n">
        <v>60.1</v>
      </c>
    </row>
    <row r="51" customFormat="false" ht="12.75" hidden="false" customHeight="false" outlineLevel="0" collapsed="false">
      <c r="B51" s="24" t="s">
        <v>54</v>
      </c>
      <c r="C51" s="25" t="n">
        <v>21</v>
      </c>
      <c r="D51" s="25" t="n">
        <v>17.1</v>
      </c>
      <c r="E51" s="25" t="n">
        <v>24.5</v>
      </c>
      <c r="F51" s="25" t="n">
        <v>18.9</v>
      </c>
    </row>
    <row r="52" customFormat="false" ht="8.25" hidden="false" customHeight="true" outlineLevel="0" collapsed="false">
      <c r="B52" s="26"/>
      <c r="C52" s="27"/>
      <c r="D52" s="27"/>
      <c r="E52" s="27"/>
      <c r="F52" s="27"/>
    </row>
    <row r="53" customFormat="false" ht="12.75" hidden="false" customHeight="false" outlineLevel="0" collapsed="false">
      <c r="B53" s="26" t="s">
        <v>55</v>
      </c>
      <c r="C53" s="27"/>
      <c r="D53" s="27" t="s">
        <v>25</v>
      </c>
      <c r="E53" s="27"/>
      <c r="F53" s="27" t="s">
        <v>25</v>
      </c>
    </row>
    <row r="54" customFormat="false" ht="12.75" hidden="false" customHeight="false" outlineLevel="0" collapsed="false">
      <c r="B54" s="26" t="s">
        <v>56</v>
      </c>
      <c r="C54" s="27" t="n">
        <v>79.7</v>
      </c>
      <c r="D54" s="27" t="n">
        <v>69.3</v>
      </c>
      <c r="E54" s="27" t="n">
        <v>82.9</v>
      </c>
      <c r="F54" s="27" t="n">
        <v>73.8</v>
      </c>
    </row>
    <row r="55" customFormat="false" ht="12.75" hidden="false" customHeight="false" outlineLevel="0" collapsed="false">
      <c r="B55" s="26" t="s">
        <v>57</v>
      </c>
      <c r="C55" s="27" t="n">
        <v>62.2</v>
      </c>
      <c r="D55" s="27" t="n">
        <v>35.6</v>
      </c>
      <c r="E55" s="27" t="n">
        <v>66.5</v>
      </c>
      <c r="F55" s="27" t="n">
        <v>41.5</v>
      </c>
    </row>
    <row r="56" customFormat="false" ht="12.75" hidden="false" customHeight="false" outlineLevel="0" collapsed="false">
      <c r="B56" s="26" t="s">
        <v>58</v>
      </c>
      <c r="C56" s="27" t="n">
        <v>19.2</v>
      </c>
      <c r="D56" s="27" t="n">
        <v>12.4</v>
      </c>
      <c r="E56" s="27" t="n">
        <v>21.8</v>
      </c>
      <c r="F56" s="27" t="n">
        <v>14.1</v>
      </c>
    </row>
    <row r="57" customFormat="false" ht="12.75" hidden="false" customHeight="false" outlineLevel="0" collapsed="false">
      <c r="B57" s="26" t="s">
        <v>59</v>
      </c>
      <c r="C57" s="27" t="n">
        <v>24.1</v>
      </c>
      <c r="D57" s="27" t="n">
        <v>22.7</v>
      </c>
      <c r="E57" s="27" t="n">
        <v>27.8</v>
      </c>
      <c r="F57" s="27" t="n">
        <v>25.1</v>
      </c>
    </row>
    <row r="58" customFormat="false" ht="12.75" hidden="false" customHeight="false" outlineLevel="0" collapsed="false">
      <c r="B58" s="26" t="s">
        <v>60</v>
      </c>
      <c r="C58" s="27" t="n">
        <v>24.6</v>
      </c>
      <c r="D58" s="27" t="n">
        <v>23.8</v>
      </c>
      <c r="E58" s="27" t="n">
        <v>41.8</v>
      </c>
      <c r="F58" s="27" t="n">
        <v>40.6</v>
      </c>
    </row>
    <row r="59" customFormat="false" ht="12.75" hidden="false" customHeight="false" outlineLevel="0" collapsed="false">
      <c r="B59" s="26" t="s">
        <v>61</v>
      </c>
      <c r="C59" s="27" t="n">
        <v>8</v>
      </c>
      <c r="D59" s="27" t="n">
        <v>7.3</v>
      </c>
      <c r="E59" s="27" t="n">
        <v>16.4</v>
      </c>
      <c r="F59" s="27" t="n">
        <v>15.2</v>
      </c>
    </row>
    <row r="60" customFormat="false" ht="12.75" hidden="false" customHeight="false" outlineLevel="0" collapsed="false">
      <c r="B60" s="26" t="s">
        <v>62</v>
      </c>
      <c r="C60" s="27" t="n">
        <v>20.9</v>
      </c>
      <c r="D60" s="27" t="n">
        <v>19.9</v>
      </c>
      <c r="E60" s="27" t="n">
        <v>36</v>
      </c>
      <c r="F60" s="27" t="n">
        <v>33.9</v>
      </c>
    </row>
    <row r="61" customFormat="false" ht="9" hidden="false" customHeight="true" outlineLevel="0" collapsed="false">
      <c r="B61" s="26"/>
      <c r="C61" s="27"/>
      <c r="D61" s="27"/>
      <c r="E61" s="27"/>
      <c r="F61" s="27"/>
    </row>
    <row r="62" customFormat="false" ht="12.75" hidden="false" customHeight="false" outlineLevel="0" collapsed="false">
      <c r="B62" s="24" t="s">
        <v>63</v>
      </c>
      <c r="C62" s="25"/>
      <c r="D62" s="25" t="s">
        <v>25</v>
      </c>
      <c r="E62" s="25"/>
      <c r="F62" s="25" t="s">
        <v>25</v>
      </c>
    </row>
    <row r="63" customFormat="false" ht="12.75" hidden="false" customHeight="false" outlineLevel="0" collapsed="false">
      <c r="B63" s="24" t="s">
        <v>64</v>
      </c>
      <c r="C63" s="25" t="n">
        <v>85.1</v>
      </c>
      <c r="D63" s="25" t="n">
        <v>79.7</v>
      </c>
      <c r="E63" s="25" t="n">
        <v>86.6</v>
      </c>
      <c r="F63" s="25" t="n">
        <v>81.6</v>
      </c>
      <c r="G63" s="33"/>
    </row>
    <row r="64" customFormat="false" ht="12.75" hidden="false" customHeight="false" outlineLevel="0" collapsed="false">
      <c r="B64" s="24" t="s">
        <v>65</v>
      </c>
      <c r="C64" s="25" t="n">
        <v>41.5</v>
      </c>
      <c r="D64" s="25" t="n">
        <v>31.7</v>
      </c>
      <c r="E64" s="25" t="n">
        <v>62.9</v>
      </c>
      <c r="F64" s="25" t="n">
        <v>51.9</v>
      </c>
      <c r="G64" s="33"/>
    </row>
    <row r="65" customFormat="false" ht="12.75" hidden="false" customHeight="false" outlineLevel="0" collapsed="false">
      <c r="B65" s="24" t="s">
        <v>66</v>
      </c>
      <c r="C65" s="25" t="n">
        <v>98.5</v>
      </c>
      <c r="D65" s="25" t="n">
        <v>98.2</v>
      </c>
      <c r="E65" s="25"/>
      <c r="F65" s="25" t="s">
        <v>25</v>
      </c>
    </row>
    <row r="66" customFormat="false" ht="8.25" hidden="false" customHeight="true" outlineLevel="0" collapsed="false">
      <c r="B66" s="26"/>
      <c r="C66" s="27"/>
      <c r="D66" s="27"/>
      <c r="E66" s="27"/>
      <c r="F66" s="27"/>
    </row>
    <row r="67" customFormat="false" ht="12.75" hidden="false" customHeight="false" outlineLevel="0" collapsed="false">
      <c r="B67" s="26" t="s">
        <v>67</v>
      </c>
      <c r="C67" s="27"/>
      <c r="D67" s="27" t="s">
        <v>25</v>
      </c>
      <c r="E67" s="27"/>
      <c r="F67" s="27" t="s">
        <v>25</v>
      </c>
    </row>
    <row r="68" customFormat="false" ht="12.75" hidden="false" customHeight="false" outlineLevel="0" collapsed="false">
      <c r="B68" s="26" t="s">
        <v>68</v>
      </c>
      <c r="C68" s="27" t="n">
        <v>54.9</v>
      </c>
      <c r="D68" s="27" t="n">
        <v>43.1</v>
      </c>
      <c r="E68" s="27" t="n">
        <v>56.9</v>
      </c>
      <c r="F68" s="27" t="n">
        <v>45.1</v>
      </c>
    </row>
    <row r="69" customFormat="false" ht="12.75" hidden="false" customHeight="false" outlineLevel="0" collapsed="false">
      <c r="B69" s="26" t="s">
        <v>69</v>
      </c>
      <c r="C69" s="27" t="n">
        <v>44.9</v>
      </c>
      <c r="D69" s="27" t="n">
        <v>34.9</v>
      </c>
      <c r="E69" s="27" t="n">
        <v>48.7</v>
      </c>
      <c r="F69" s="27" t="n">
        <v>37.7</v>
      </c>
    </row>
    <row r="70" customFormat="false" ht="12.75" hidden="false" customHeight="false" outlineLevel="0" collapsed="false">
      <c r="B70" s="26" t="s">
        <v>70</v>
      </c>
      <c r="C70" s="27" t="n">
        <v>49.7</v>
      </c>
      <c r="D70" s="27" t="n">
        <v>37.6</v>
      </c>
      <c r="E70" s="27" t="n">
        <v>51.6</v>
      </c>
      <c r="F70" s="27" t="n">
        <v>39.5</v>
      </c>
    </row>
    <row r="71" customFormat="false" ht="12.75" hidden="false" customHeight="false" outlineLevel="0" collapsed="false">
      <c r="B71" s="26" t="s">
        <v>69</v>
      </c>
      <c r="C71" s="27" t="n">
        <v>41</v>
      </c>
      <c r="D71" s="27" t="n">
        <v>30.9</v>
      </c>
      <c r="E71" s="27" t="n">
        <v>44</v>
      </c>
      <c r="F71" s="27" t="n">
        <v>33.1</v>
      </c>
    </row>
    <row r="72" customFormat="false" ht="12.75" hidden="false" customHeight="false" outlineLevel="0" collapsed="false">
      <c r="B72" s="34"/>
      <c r="C72" s="35"/>
      <c r="D72" s="35"/>
      <c r="E72" s="35"/>
      <c r="F72" s="35"/>
    </row>
    <row r="73" customFormat="false" ht="12.75" hidden="false" customHeight="false" outlineLevel="0" collapsed="false">
      <c r="B73" s="23"/>
      <c r="C73" s="4"/>
      <c r="D73" s="4"/>
      <c r="E73" s="4"/>
      <c r="F73" s="4"/>
    </row>
    <row r="74" customFormat="false" ht="12.75" hidden="false" customHeight="false" outlineLevel="0" collapsed="false">
      <c r="B74" s="36" t="s">
        <v>71</v>
      </c>
      <c r="C74" s="4"/>
      <c r="D74" s="4"/>
      <c r="E74" s="4"/>
      <c r="F74" s="4"/>
    </row>
    <row r="75" customFormat="false" ht="12.75" hidden="false" customHeight="false" outlineLevel="0" collapsed="false">
      <c r="D75" s="1" t="s">
        <v>25</v>
      </c>
      <c r="F75" s="1" t="s">
        <v>25</v>
      </c>
    </row>
    <row r="76" customFormat="false" ht="12.75" hidden="false" customHeight="false" outlineLevel="0" collapsed="false">
      <c r="B76" s="37" t="s">
        <v>72</v>
      </c>
    </row>
  </sheetData>
  <mergeCells count="4">
    <mergeCell ref="C10:D10"/>
    <mergeCell ref="E10:F10"/>
    <mergeCell ref="C45:D45"/>
    <mergeCell ref="E45:F45"/>
  </mergeCells>
  <hyperlinks>
    <hyperlink ref="F3" location="indice!A1" display="INDICE"/>
  </hyperlinks>
  <printOptions headings="false" gridLines="false" gridLinesSet="true" horizontalCentered="false" verticalCentered="false"/>
  <pageMargins left="0.479861111111111" right="0.359722222222222" top="0.220138888888889" bottom="0.4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7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3" customFormat="false" ht="33" hidden="false" customHeight="true" outlineLevel="0" collapsed="false">
      <c r="D3" s="14" t="s">
        <v>17</v>
      </c>
    </row>
    <row r="4" customFormat="false" ht="18.75" hidden="false" customHeight="false" outlineLevel="0" collapsed="false">
      <c r="B4" s="15" t="s">
        <v>1</v>
      </c>
      <c r="C4" s="16"/>
      <c r="D4" s="16"/>
      <c r="E4" s="4"/>
      <c r="F4" s="4"/>
    </row>
    <row r="5" customFormat="false" ht="12.75" hidden="false" customHeight="true" outlineLevel="0" collapsed="false"/>
    <row r="6" customFormat="false" ht="46.5" hidden="false" customHeight="true" outlineLevel="0" collapsed="false">
      <c r="B6" s="38" t="s">
        <v>73</v>
      </c>
      <c r="C6" s="38"/>
      <c r="D6" s="38"/>
    </row>
    <row r="8" customFormat="false" ht="12.75" hidden="false" customHeight="false" outlineLevel="0" collapsed="false">
      <c r="B8" s="18" t="s">
        <v>19</v>
      </c>
    </row>
    <row r="9" customFormat="false" ht="29.25" hidden="false" customHeight="true" outlineLevel="0" collapsed="false">
      <c r="B9" s="39"/>
      <c r="C9" s="22" t="s">
        <v>22</v>
      </c>
      <c r="D9" s="22" t="s">
        <v>23</v>
      </c>
    </row>
    <row r="10" customFormat="false" ht="11.25" hidden="false" customHeight="true" outlineLevel="0" collapsed="false">
      <c r="B10" s="4"/>
      <c r="C10" s="23"/>
      <c r="D10" s="40"/>
    </row>
    <row r="11" customFormat="false" ht="12.75" hidden="false" customHeight="false" outlineLevel="0" collapsed="false">
      <c r="B11" s="24" t="s">
        <v>74</v>
      </c>
      <c r="C11" s="25" t="n">
        <v>26.2</v>
      </c>
      <c r="D11" s="25" t="n">
        <v>22.9</v>
      </c>
    </row>
    <row r="12" customFormat="false" ht="12.75" hidden="false" customHeight="false" outlineLevel="0" collapsed="false">
      <c r="B12" s="24" t="s">
        <v>75</v>
      </c>
      <c r="C12" s="25" t="n">
        <v>12.3</v>
      </c>
      <c r="D12" s="25" t="n">
        <v>13.8</v>
      </c>
    </row>
    <row r="13" customFormat="false" ht="12.75" hidden="false" customHeight="false" outlineLevel="0" collapsed="false">
      <c r="B13" s="24" t="s">
        <v>76</v>
      </c>
      <c r="C13" s="25" t="n">
        <v>17.2</v>
      </c>
      <c r="D13" s="25" t="n">
        <v>16.7</v>
      </c>
    </row>
    <row r="14" customFormat="false" ht="12.75" hidden="false" customHeight="false" outlineLevel="0" collapsed="false">
      <c r="B14" s="26" t="s">
        <v>77</v>
      </c>
      <c r="C14" s="27" t="n">
        <v>23.1</v>
      </c>
      <c r="D14" s="27" t="n">
        <v>20.2</v>
      </c>
    </row>
    <row r="15" customFormat="false" ht="12.75" hidden="false" customHeight="false" outlineLevel="0" collapsed="false">
      <c r="B15" s="26" t="s">
        <v>78</v>
      </c>
      <c r="C15" s="27" t="n">
        <v>14.9</v>
      </c>
      <c r="D15" s="27" t="n">
        <v>13.8</v>
      </c>
    </row>
    <row r="16" customFormat="false" ht="12.75" hidden="false" customHeight="false" outlineLevel="0" collapsed="false">
      <c r="B16" s="26" t="s">
        <v>79</v>
      </c>
      <c r="C16" s="27" t="n">
        <v>18.8</v>
      </c>
      <c r="D16" s="27" t="n">
        <v>17.7</v>
      </c>
    </row>
    <row r="17" customFormat="false" ht="12.75" hidden="false" customHeight="false" outlineLevel="0" collapsed="false">
      <c r="B17" s="24" t="s">
        <v>80</v>
      </c>
      <c r="C17" s="25" t="n">
        <v>13.8</v>
      </c>
      <c r="D17" s="25" t="n">
        <v>16.6</v>
      </c>
    </row>
    <row r="18" customFormat="false" ht="12.75" hidden="false" customHeight="false" outlineLevel="0" collapsed="false">
      <c r="B18" s="24" t="s">
        <v>81</v>
      </c>
      <c r="C18" s="25" t="n">
        <v>23.4</v>
      </c>
      <c r="D18" s="25" t="n">
        <v>19.4</v>
      </c>
    </row>
    <row r="19" customFormat="false" ht="12.75" hidden="false" customHeight="false" outlineLevel="0" collapsed="false">
      <c r="B19" s="24" t="s">
        <v>82</v>
      </c>
      <c r="C19" s="25" t="n">
        <v>9.7</v>
      </c>
      <c r="D19" s="25" t="n">
        <v>10.6</v>
      </c>
    </row>
    <row r="20" customFormat="false" ht="12.75" hidden="false" customHeight="false" outlineLevel="0" collapsed="false">
      <c r="B20" s="26" t="s">
        <v>83</v>
      </c>
      <c r="C20" s="27" t="n">
        <v>41.6</v>
      </c>
      <c r="D20" s="27" t="n">
        <v>47.8</v>
      </c>
    </row>
    <row r="21" customFormat="false" ht="12.75" hidden="false" customHeight="false" outlineLevel="0" collapsed="false">
      <c r="B21" s="26" t="s">
        <v>84</v>
      </c>
      <c r="C21" s="27" t="n">
        <v>24.7</v>
      </c>
      <c r="D21" s="27" t="n">
        <v>28</v>
      </c>
    </row>
    <row r="22" customFormat="false" ht="12.75" hidden="false" customHeight="false" outlineLevel="0" collapsed="false">
      <c r="B22" s="26" t="s">
        <v>85</v>
      </c>
      <c r="C22" s="27" t="n">
        <v>12.5</v>
      </c>
      <c r="D22" s="27" t="n">
        <v>9.8</v>
      </c>
    </row>
    <row r="23" customFormat="false" ht="12.75" hidden="false" customHeight="false" outlineLevel="0" collapsed="false">
      <c r="B23" s="35"/>
      <c r="C23" s="35"/>
      <c r="D23" s="35"/>
    </row>
    <row r="25" customFormat="false" ht="12.75" hidden="false" customHeight="false" outlineLevel="0" collapsed="false">
      <c r="B25" s="37" t="s">
        <v>72</v>
      </c>
    </row>
  </sheetData>
  <mergeCells count="1">
    <mergeCell ref="B6:D6"/>
  </mergeCells>
  <hyperlinks>
    <hyperlink ref="D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17.25" hidden="false" customHeight="true" outlineLevel="0" collapsed="false"/>
    <row r="3" customFormat="false" ht="30" hidden="false" customHeight="true" outlineLevel="0" collapsed="false">
      <c r="D3" s="14" t="s">
        <v>17</v>
      </c>
    </row>
    <row r="4" customFormat="false" ht="18.75" hidden="false" customHeight="false" outlineLevel="0" collapsed="false">
      <c r="B4" s="15" t="s">
        <v>1</v>
      </c>
      <c r="C4" s="16"/>
      <c r="D4" s="16"/>
    </row>
    <row r="5" customFormat="false" ht="12.75" hidden="false" customHeight="false" outlineLevel="0" collapsed="false">
      <c r="B5" s="12"/>
    </row>
    <row r="6" customFormat="false" ht="30.75" hidden="false" customHeight="true" outlineLevel="0" collapsed="false">
      <c r="B6" s="38" t="s">
        <v>86</v>
      </c>
      <c r="C6" s="38"/>
      <c r="D6" s="38"/>
    </row>
    <row r="8" customFormat="false" ht="12.75" hidden="false" customHeight="false" outlineLevel="0" collapsed="false">
      <c r="B8" s="18" t="s">
        <v>19</v>
      </c>
    </row>
    <row r="9" customFormat="false" ht="30.75" hidden="false" customHeight="true" outlineLevel="0" collapsed="false">
      <c r="B9" s="39"/>
      <c r="C9" s="22" t="s">
        <v>22</v>
      </c>
      <c r="D9" s="22" t="s">
        <v>23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26" t="s">
        <v>87</v>
      </c>
      <c r="C11" s="1" t="n">
        <v>43.8</v>
      </c>
      <c r="D11" s="1" t="n">
        <v>34.5</v>
      </c>
    </row>
    <row r="12" customFormat="false" ht="12.75" hidden="false" customHeight="false" outlineLevel="0" collapsed="false">
      <c r="B12" s="26" t="s">
        <v>88</v>
      </c>
      <c r="C12" s="1" t="n">
        <v>12.3</v>
      </c>
      <c r="D12" s="1" t="n">
        <v>11.8</v>
      </c>
    </row>
    <row r="13" customFormat="false" ht="12.75" hidden="false" customHeight="false" outlineLevel="0" collapsed="false">
      <c r="B13" s="26" t="s">
        <v>89</v>
      </c>
      <c r="C13" s="1" t="n">
        <v>39.6</v>
      </c>
      <c r="D13" s="1" t="n">
        <v>29.2</v>
      </c>
    </row>
    <row r="14" customFormat="false" ht="12.75" hidden="false" customHeight="false" outlineLevel="0" collapsed="false">
      <c r="B14" s="26" t="s">
        <v>90</v>
      </c>
      <c r="C14" s="1" t="n">
        <v>31.2</v>
      </c>
      <c r="D14" s="1" t="n">
        <v>22.5</v>
      </c>
    </row>
    <row r="15" customFormat="false" ht="12.75" hidden="false" customHeight="false" outlineLevel="0" collapsed="false">
      <c r="B15" s="26" t="s">
        <v>91</v>
      </c>
      <c r="C15" s="1" t="n">
        <v>23.3</v>
      </c>
      <c r="D15" s="1" t="n">
        <v>14.1</v>
      </c>
    </row>
    <row r="16" customFormat="false" ht="12.75" hidden="false" customHeight="false" outlineLevel="0" collapsed="false">
      <c r="B16" s="35"/>
      <c r="C16" s="35"/>
      <c r="D16" s="35"/>
    </row>
    <row r="18" customFormat="false" ht="12.75" hidden="false" customHeight="false" outlineLevel="0" collapsed="false">
      <c r="B18" s="37" t="s">
        <v>72</v>
      </c>
    </row>
  </sheetData>
  <mergeCells count="1">
    <mergeCell ref="B6:D6"/>
  </mergeCells>
  <hyperlinks>
    <hyperlink ref="D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8.56"/>
    <col collapsed="false" customWidth="true" hidden="false" outlineLevel="0" max="3" min="3" style="1" width="19.7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3" customFormat="false" ht="12.75" hidden="false" customHeight="false" outlineLevel="0" collapsed="false">
      <c r="D3" s="14" t="s">
        <v>17</v>
      </c>
    </row>
    <row r="5" customFormat="false" ht="18.75" hidden="false" customHeight="false" outlineLevel="0" collapsed="false">
      <c r="B5" s="15" t="s">
        <v>1</v>
      </c>
      <c r="C5" s="16"/>
      <c r="D5" s="16"/>
      <c r="E5" s="4"/>
    </row>
    <row r="6" customFormat="false" ht="13.5" hidden="false" customHeight="true" outlineLevel="0" collapsed="false">
      <c r="B6" s="3"/>
      <c r="C6" s="4"/>
      <c r="D6" s="4"/>
      <c r="E6" s="4"/>
    </row>
    <row r="7" customFormat="false" ht="31.5" hidden="false" customHeight="true" outlineLevel="0" collapsed="false">
      <c r="B7" s="38" t="s">
        <v>92</v>
      </c>
      <c r="C7" s="38"/>
      <c r="D7" s="38"/>
      <c r="H7" s="1" t="s">
        <v>25</v>
      </c>
    </row>
    <row r="8" customFormat="false" ht="13.5" hidden="false" customHeight="true" outlineLevel="0" collapsed="false">
      <c r="B8" s="41"/>
      <c r="C8" s="42"/>
      <c r="D8" s="42"/>
    </row>
    <row r="9" customFormat="false" ht="12.75" hidden="false" customHeight="false" outlineLevel="0" collapsed="false">
      <c r="B9" s="18" t="s">
        <v>19</v>
      </c>
      <c r="D9" s="1" t="s">
        <v>25</v>
      </c>
    </row>
    <row r="10" customFormat="false" ht="30.75" hidden="false" customHeight="true" outlineLevel="0" collapsed="false">
      <c r="B10" s="39"/>
      <c r="C10" s="22" t="s">
        <v>22</v>
      </c>
      <c r="D10" s="22" t="s">
        <v>23</v>
      </c>
    </row>
    <row r="11" customFormat="false" ht="9.75" hidden="false" customHeight="true" outlineLevel="0" collapsed="false">
      <c r="B11" s="23"/>
      <c r="C11" s="4"/>
      <c r="D11" s="4"/>
    </row>
    <row r="12" customFormat="false" ht="12.75" hidden="false" customHeight="false" outlineLevel="0" collapsed="false">
      <c r="B12" s="24" t="s">
        <v>93</v>
      </c>
      <c r="C12" s="25"/>
      <c r="D12" s="25"/>
      <c r="F12" s="1" t="s">
        <v>25</v>
      </c>
    </row>
    <row r="13" customFormat="false" ht="12.75" hidden="false" customHeight="false" outlineLevel="0" collapsed="false">
      <c r="B13" s="24" t="s">
        <v>94</v>
      </c>
      <c r="C13" s="25" t="n">
        <v>98.7</v>
      </c>
      <c r="D13" s="25" t="n">
        <v>94.9</v>
      </c>
      <c r="E13" s="43"/>
    </row>
    <row r="14" customFormat="false" ht="12.75" hidden="false" customHeight="false" outlineLevel="0" collapsed="false">
      <c r="B14" s="24" t="s">
        <v>95</v>
      </c>
      <c r="C14" s="25" t="n">
        <v>82</v>
      </c>
      <c r="D14" s="25" t="n">
        <v>71.5</v>
      </c>
      <c r="E14" s="43"/>
    </row>
    <row r="15" customFormat="false" ht="12.75" hidden="false" customHeight="false" outlineLevel="0" collapsed="false">
      <c r="B15" s="24" t="s">
        <v>96</v>
      </c>
      <c r="C15" s="25" t="n">
        <v>59.9</v>
      </c>
      <c r="D15" s="25" t="n">
        <v>48.8</v>
      </c>
      <c r="E15" s="43"/>
      <c r="I15" s="1" t="s">
        <v>25</v>
      </c>
    </row>
    <row r="16" customFormat="false" ht="12.75" hidden="false" customHeight="false" outlineLevel="0" collapsed="false">
      <c r="B16" s="24" t="s">
        <v>97</v>
      </c>
      <c r="C16" s="25"/>
      <c r="D16" s="25" t="s">
        <v>25</v>
      </c>
      <c r="I16" s="1" t="s">
        <v>25</v>
      </c>
    </row>
    <row r="17" customFormat="false" ht="12.75" hidden="false" customHeight="false" outlineLevel="0" collapsed="false">
      <c r="B17" s="24" t="s">
        <v>98</v>
      </c>
      <c r="C17" s="25" t="n">
        <v>78.3</v>
      </c>
      <c r="D17" s="25" t="n">
        <v>69.9</v>
      </c>
      <c r="E17" s="43"/>
      <c r="I17" s="1" t="s">
        <v>25</v>
      </c>
    </row>
    <row r="18" customFormat="false" ht="12.75" hidden="false" customHeight="false" outlineLevel="0" collapsed="false">
      <c r="B18" s="24" t="s">
        <v>99</v>
      </c>
      <c r="C18" s="25" t="n">
        <v>38.4</v>
      </c>
      <c r="D18" s="25" t="n">
        <v>31.3</v>
      </c>
      <c r="E18" s="43"/>
      <c r="I18" s="1" t="s">
        <v>25</v>
      </c>
    </row>
    <row r="19" customFormat="false" ht="9.75" hidden="false" customHeight="true" outlineLevel="0" collapsed="false">
      <c r="B19" s="26" t="s">
        <v>25</v>
      </c>
      <c r="C19" s="27"/>
      <c r="D19" s="27" t="s">
        <v>25</v>
      </c>
    </row>
    <row r="20" customFormat="false" ht="12.75" hidden="false" customHeight="false" outlineLevel="0" collapsed="false">
      <c r="B20" s="26" t="s">
        <v>100</v>
      </c>
      <c r="C20" s="27"/>
      <c r="D20" s="27" t="s">
        <v>25</v>
      </c>
    </row>
    <row r="21" customFormat="false" ht="12.75" hidden="false" customHeight="false" outlineLevel="0" collapsed="false">
      <c r="B21" s="26" t="s">
        <v>101</v>
      </c>
      <c r="C21" s="27" t="n">
        <v>99.5</v>
      </c>
      <c r="D21" s="27" t="n">
        <v>98.3</v>
      </c>
      <c r="E21" s="43"/>
    </row>
    <row r="22" customFormat="false" ht="12.75" hidden="false" customHeight="false" outlineLevel="0" collapsed="false">
      <c r="B22" s="26" t="s">
        <v>64</v>
      </c>
      <c r="C22" s="27" t="n">
        <v>99.4</v>
      </c>
      <c r="D22" s="27" t="n">
        <v>97.3</v>
      </c>
      <c r="E22" s="43"/>
    </row>
    <row r="23" customFormat="false" ht="12.75" hidden="false" customHeight="false" outlineLevel="0" collapsed="false">
      <c r="B23" s="26" t="s">
        <v>102</v>
      </c>
      <c r="C23" s="27" t="n">
        <v>89.5</v>
      </c>
      <c r="D23" s="27" t="n">
        <v>81.6</v>
      </c>
      <c r="E23" s="43"/>
    </row>
    <row r="24" customFormat="false" ht="12.75" hidden="false" customHeight="false" outlineLevel="0" collapsed="false">
      <c r="B24" s="26" t="s">
        <v>103</v>
      </c>
      <c r="C24" s="27" t="n">
        <v>85.1</v>
      </c>
      <c r="D24" s="27" t="n">
        <v>70.1</v>
      </c>
      <c r="E24" s="43"/>
    </row>
    <row r="25" customFormat="false" ht="12.75" hidden="false" customHeight="false" outlineLevel="0" collapsed="false">
      <c r="B25" s="26" t="s">
        <v>104</v>
      </c>
      <c r="C25" s="27" t="n">
        <v>40.1</v>
      </c>
      <c r="D25" s="27" t="n">
        <v>30.7</v>
      </c>
      <c r="E25" s="43"/>
    </row>
    <row r="26" customFormat="false" ht="12.75" hidden="false" customHeight="false" outlineLevel="0" collapsed="false">
      <c r="B26" s="26" t="s">
        <v>105</v>
      </c>
      <c r="C26" s="27" t="n">
        <v>54.5</v>
      </c>
      <c r="D26" s="27" t="n">
        <v>45.7</v>
      </c>
      <c r="E26" s="43"/>
    </row>
    <row r="27" customFormat="false" ht="12.75" hidden="false" customHeight="false" outlineLevel="0" collapsed="false">
      <c r="B27" s="26" t="s">
        <v>106</v>
      </c>
      <c r="C27" s="27" t="n">
        <v>47.5</v>
      </c>
      <c r="D27" s="27" t="n">
        <v>38.3</v>
      </c>
      <c r="E27" s="43"/>
    </row>
    <row r="28" customFormat="false" ht="12.75" hidden="false" customHeight="false" outlineLevel="0" collapsed="false">
      <c r="B28" s="26" t="s">
        <v>107</v>
      </c>
      <c r="C28" s="27" t="n">
        <v>31.7</v>
      </c>
      <c r="D28" s="27" t="n">
        <v>28.9</v>
      </c>
      <c r="E28" s="43"/>
    </row>
    <row r="29" customFormat="false" ht="9" hidden="false" customHeight="true" outlineLevel="0" collapsed="false">
      <c r="B29" s="26" t="s">
        <v>25</v>
      </c>
      <c r="C29" s="27"/>
      <c r="D29" s="27" t="s">
        <v>25</v>
      </c>
    </row>
    <row r="30" customFormat="false" ht="12.75" hidden="false" customHeight="false" outlineLevel="0" collapsed="false">
      <c r="B30" s="24" t="s">
        <v>108</v>
      </c>
      <c r="C30" s="25" t="n">
        <v>93.4</v>
      </c>
      <c r="D30" s="25" t="n">
        <v>84.9</v>
      </c>
      <c r="E30" s="43"/>
    </row>
    <row r="31" customFormat="false" ht="12.75" hidden="false" customHeight="false" outlineLevel="0" collapsed="false">
      <c r="B31" s="24" t="s">
        <v>109</v>
      </c>
      <c r="C31" s="25" t="n">
        <v>93.2</v>
      </c>
      <c r="D31" s="25" t="n">
        <v>84.7</v>
      </c>
      <c r="E31" s="43"/>
    </row>
    <row r="32" customFormat="false" ht="12.75" hidden="false" customHeight="false" outlineLevel="0" collapsed="false">
      <c r="B32" s="24" t="s">
        <v>110</v>
      </c>
      <c r="C32" s="25" t="n">
        <v>88.6</v>
      </c>
      <c r="D32" s="25" t="n">
        <v>80.3</v>
      </c>
      <c r="E32" s="43"/>
    </row>
    <row r="33" customFormat="false" ht="12.75" hidden="false" customHeight="false" outlineLevel="0" collapsed="false">
      <c r="B33" s="24" t="s">
        <v>95</v>
      </c>
      <c r="C33" s="25" t="n">
        <v>70.2</v>
      </c>
      <c r="D33" s="25" t="n">
        <v>57.6</v>
      </c>
      <c r="E33" s="43"/>
    </row>
    <row r="34" customFormat="false" ht="12.75" hidden="false" customHeight="false" outlineLevel="0" collapsed="false">
      <c r="B34" s="24" t="s">
        <v>96</v>
      </c>
      <c r="C34" s="25" t="n">
        <v>44.8</v>
      </c>
      <c r="D34" s="25" t="n">
        <v>34.3</v>
      </c>
      <c r="E34" s="43"/>
    </row>
    <row r="35" customFormat="false" ht="12.75" hidden="false" customHeight="false" outlineLevel="0" collapsed="false">
      <c r="B35" s="24" t="s">
        <v>111</v>
      </c>
      <c r="C35" s="25" t="n">
        <v>80.7</v>
      </c>
      <c r="D35" s="25" t="n">
        <v>65.6</v>
      </c>
      <c r="E35" s="43"/>
    </row>
    <row r="36" customFormat="false" ht="12.75" hidden="false" customHeight="false" outlineLevel="0" collapsed="false">
      <c r="B36" s="24" t="s">
        <v>95</v>
      </c>
      <c r="C36" s="25" t="n">
        <v>45</v>
      </c>
      <c r="D36" s="25" t="n">
        <v>38.3</v>
      </c>
      <c r="E36" s="43"/>
    </row>
    <row r="37" customFormat="false" ht="12.75" hidden="false" customHeight="false" outlineLevel="0" collapsed="false">
      <c r="B37" s="24" t="s">
        <v>96</v>
      </c>
      <c r="C37" s="25" t="n">
        <v>19</v>
      </c>
      <c r="D37" s="25" t="n">
        <v>17.9</v>
      </c>
      <c r="E37" s="43"/>
    </row>
    <row r="38" customFormat="false" ht="12.75" hidden="false" customHeight="false" outlineLevel="0" collapsed="false">
      <c r="B38" s="24" t="s">
        <v>112</v>
      </c>
      <c r="C38" s="25" t="n">
        <v>36.8</v>
      </c>
      <c r="D38" s="25" t="n">
        <v>28.8</v>
      </c>
      <c r="E38" s="43"/>
    </row>
    <row r="39" customFormat="false" ht="12.75" hidden="false" customHeight="false" outlineLevel="0" collapsed="false">
      <c r="B39" s="24" t="s">
        <v>113</v>
      </c>
      <c r="C39" s="25" t="n">
        <v>39.3</v>
      </c>
      <c r="D39" s="25" t="n">
        <v>33.6</v>
      </c>
      <c r="E39" s="43"/>
    </row>
    <row r="40" customFormat="false" ht="9.75" hidden="false" customHeight="true" outlineLevel="0" collapsed="false">
      <c r="B40" s="26"/>
      <c r="C40" s="27"/>
      <c r="D40" s="27"/>
    </row>
    <row r="41" customFormat="false" ht="12.75" hidden="false" customHeight="false" outlineLevel="0" collapsed="false">
      <c r="B41" s="26" t="s">
        <v>114</v>
      </c>
      <c r="C41" s="27" t="s">
        <v>25</v>
      </c>
      <c r="D41" s="27"/>
    </row>
    <row r="42" customFormat="false" ht="12.75" hidden="false" customHeight="false" outlineLevel="0" collapsed="false">
      <c r="B42" s="26" t="s">
        <v>115</v>
      </c>
      <c r="C42" s="27" t="n">
        <v>99.9</v>
      </c>
      <c r="D42" s="27" t="n">
        <v>99.7</v>
      </c>
    </row>
    <row r="43" customFormat="false" ht="12.75" hidden="false" customHeight="false" outlineLevel="0" collapsed="false">
      <c r="B43" s="26" t="s">
        <v>116</v>
      </c>
      <c r="C43" s="27" t="n">
        <v>90.5</v>
      </c>
      <c r="D43" s="27" t="n">
        <v>85.4</v>
      </c>
    </row>
    <row r="44" customFormat="false" ht="12.75" hidden="false" customHeight="false" outlineLevel="0" collapsed="false">
      <c r="B44" s="26" t="s">
        <v>117</v>
      </c>
      <c r="C44" s="27" t="n">
        <v>70.6</v>
      </c>
      <c r="D44" s="27" t="n">
        <v>61.9</v>
      </c>
    </row>
    <row r="45" customFormat="false" ht="12.75" hidden="false" customHeight="false" outlineLevel="0" collapsed="false">
      <c r="B45" s="26" t="s">
        <v>118</v>
      </c>
      <c r="C45" s="27" t="n">
        <v>85.5</v>
      </c>
      <c r="D45" s="27" t="n">
        <v>78.2</v>
      </c>
    </row>
    <row r="46" customFormat="false" ht="12.75" hidden="false" customHeight="false" outlineLevel="0" collapsed="false">
      <c r="B46" s="26" t="s">
        <v>119</v>
      </c>
      <c r="C46" s="27" t="n">
        <v>90.1</v>
      </c>
      <c r="D46" s="27" t="n">
        <v>83.1</v>
      </c>
    </row>
    <row r="47" customFormat="false" ht="12.75" hidden="false" customHeight="false" outlineLevel="0" collapsed="false">
      <c r="B47" s="26" t="s">
        <v>95</v>
      </c>
      <c r="C47" s="27" t="n">
        <v>67.1</v>
      </c>
      <c r="D47" s="27" t="n">
        <v>53.3</v>
      </c>
    </row>
    <row r="48" customFormat="false" ht="12.75" hidden="false" customHeight="false" outlineLevel="0" collapsed="false">
      <c r="B48" s="26" t="s">
        <v>120</v>
      </c>
      <c r="C48" s="27" t="n">
        <v>42.6</v>
      </c>
      <c r="D48" s="27" t="n">
        <v>31.6</v>
      </c>
    </row>
    <row r="49" customFormat="false" ht="9" hidden="false" customHeight="true" outlineLevel="0" collapsed="false">
      <c r="B49" s="26"/>
      <c r="C49" s="27"/>
      <c r="D49" s="27"/>
    </row>
    <row r="50" customFormat="false" ht="12.75" hidden="false" customHeight="false" outlineLevel="0" collapsed="false">
      <c r="B50" s="24" t="s">
        <v>121</v>
      </c>
      <c r="C50" s="25" t="n">
        <v>84.5</v>
      </c>
      <c r="D50" s="25" t="n">
        <v>73.2</v>
      </c>
    </row>
    <row r="51" customFormat="false" ht="12.75" hidden="false" customHeight="false" outlineLevel="0" collapsed="false">
      <c r="B51" s="24" t="s">
        <v>122</v>
      </c>
      <c r="C51" s="25" t="n">
        <v>36.9</v>
      </c>
      <c r="D51" s="25" t="n">
        <v>30.6</v>
      </c>
    </row>
    <row r="52" customFormat="false" ht="12.75" hidden="false" customHeight="false" outlineLevel="0" collapsed="false">
      <c r="B52" s="26" t="s">
        <v>25</v>
      </c>
      <c r="C52" s="27"/>
      <c r="D52" s="27" t="s">
        <v>25</v>
      </c>
    </row>
    <row r="53" customFormat="false" ht="12.75" hidden="false" customHeight="false" outlineLevel="0" collapsed="false">
      <c r="B53" s="26" t="s">
        <v>123</v>
      </c>
      <c r="C53" s="27"/>
      <c r="D53" s="27" t="s">
        <v>25</v>
      </c>
    </row>
    <row r="54" customFormat="false" ht="12.75" hidden="false" customHeight="false" outlineLevel="0" collapsed="false">
      <c r="B54" s="26" t="s">
        <v>68</v>
      </c>
      <c r="C54" s="27" t="n">
        <v>68.6</v>
      </c>
      <c r="D54" s="27" t="n">
        <v>60.6</v>
      </c>
    </row>
    <row r="55" customFormat="false" ht="12.75" hidden="false" customHeight="false" outlineLevel="0" collapsed="false">
      <c r="B55" s="26" t="s">
        <v>124</v>
      </c>
      <c r="C55" s="27" t="n">
        <v>54.6</v>
      </c>
      <c r="D55" s="27" t="n">
        <v>43.3</v>
      </c>
    </row>
    <row r="56" customFormat="false" ht="12.75" hidden="false" customHeight="false" outlineLevel="0" collapsed="false">
      <c r="B56" s="26" t="s">
        <v>125</v>
      </c>
      <c r="C56" s="27" t="n">
        <v>49.3</v>
      </c>
      <c r="D56" s="27" t="n">
        <v>35.4</v>
      </c>
    </row>
    <row r="57" customFormat="false" ht="9.75" hidden="false" customHeight="true" outlineLevel="0" collapsed="false">
      <c r="B57" s="26" t="s">
        <v>25</v>
      </c>
      <c r="C57" s="27"/>
      <c r="D57" s="27" t="s">
        <v>25</v>
      </c>
    </row>
    <row r="58" customFormat="false" ht="12.75" hidden="false" customHeight="false" outlineLevel="0" collapsed="false">
      <c r="B58" s="24" t="s">
        <v>126</v>
      </c>
      <c r="C58" s="25" t="n">
        <v>8.6</v>
      </c>
      <c r="D58" s="25" t="n">
        <v>6.1</v>
      </c>
    </row>
    <row r="59" customFormat="false" ht="12.75" hidden="false" customHeight="false" outlineLevel="0" collapsed="false">
      <c r="B59" s="24" t="s">
        <v>127</v>
      </c>
      <c r="C59" s="25" t="n">
        <v>29.9</v>
      </c>
      <c r="D59" s="25" t="n">
        <v>22.6</v>
      </c>
    </row>
    <row r="60" customFormat="false" ht="9" hidden="false" customHeight="true" outlineLevel="0" collapsed="false">
      <c r="B60" s="26" t="s">
        <v>25</v>
      </c>
      <c r="C60" s="27"/>
      <c r="D60" s="27" t="s">
        <v>25</v>
      </c>
    </row>
    <row r="61" customFormat="false" ht="12.75" hidden="false" customHeight="false" outlineLevel="0" collapsed="false">
      <c r="B61" s="26" t="s">
        <v>128</v>
      </c>
      <c r="C61" s="27"/>
      <c r="D61" s="27" t="s">
        <v>25</v>
      </c>
    </row>
    <row r="62" customFormat="false" ht="12.75" hidden="false" customHeight="false" outlineLevel="0" collapsed="false">
      <c r="B62" s="26" t="s">
        <v>129</v>
      </c>
      <c r="C62" s="27" t="n">
        <v>51</v>
      </c>
      <c r="D62" s="27" t="n">
        <v>39.8</v>
      </c>
    </row>
    <row r="63" customFormat="false" ht="12.75" hidden="false" customHeight="false" outlineLevel="0" collapsed="false">
      <c r="B63" s="26" t="s">
        <v>130</v>
      </c>
      <c r="C63" s="27" t="n">
        <v>37.8</v>
      </c>
      <c r="D63" s="27" t="n">
        <v>30</v>
      </c>
    </row>
    <row r="64" customFormat="false" ht="12.75" hidden="false" customHeight="false" outlineLevel="0" collapsed="false">
      <c r="B64" s="26" t="s">
        <v>131</v>
      </c>
      <c r="C64" s="27" t="n">
        <v>39.9</v>
      </c>
      <c r="D64" s="27" t="n">
        <v>34.3</v>
      </c>
    </row>
    <row r="65" customFormat="false" ht="12.75" hidden="false" customHeight="false" outlineLevel="0" collapsed="false">
      <c r="B65" s="26" t="s">
        <v>132</v>
      </c>
      <c r="C65" s="27" t="n">
        <v>27.2</v>
      </c>
      <c r="D65" s="27" t="n">
        <v>25.9</v>
      </c>
    </row>
    <row r="66" customFormat="false" ht="12.75" hidden="false" customHeight="false" outlineLevel="0" collapsed="false">
      <c r="B66" s="44" t="s">
        <v>25</v>
      </c>
      <c r="C66" s="35" t="s">
        <v>25</v>
      </c>
      <c r="D66" s="35"/>
    </row>
    <row r="67" customFormat="false" ht="12.75" hidden="false" customHeight="false" outlineLevel="0" collapsed="false">
      <c r="B67" s="45" t="s">
        <v>25</v>
      </c>
      <c r="C67" s="1" t="s">
        <v>25</v>
      </c>
    </row>
    <row r="68" customFormat="false" ht="12.75" hidden="false" customHeight="false" outlineLevel="0" collapsed="false">
      <c r="B68" s="37" t="s">
        <v>72</v>
      </c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</sheetData>
  <mergeCells count="1">
    <mergeCell ref="B7:D7"/>
  </mergeCells>
  <hyperlinks>
    <hyperlink ref="D3" location="indice!A1" display="INDICE"/>
  </hyperlinks>
  <printOptions headings="false" gridLines="false" gridLinesSet="true" horizontalCentered="false" verticalCentered="false"/>
  <pageMargins left="0.420138888888889" right="0.55" top="0.309722222222222" bottom="0.2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false" hidden="false" outlineLevel="0" max="257" min="15" style="1" width="11.42"/>
  </cols>
  <sheetData>
    <row r="4" customFormat="false" ht="12.75" hidden="false" customHeight="false" outlineLevel="0" collapsed="false">
      <c r="K4" s="14" t="s">
        <v>17</v>
      </c>
    </row>
    <row r="5" customFormat="false" ht="18.75" hidden="false" customHeight="false" outlineLevel="0" collapsed="false">
      <c r="B5" s="4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</row>
    <row r="6" customFormat="false" ht="12" hidden="false" customHeight="true" outlineLevel="0" collapsed="false">
      <c r="B6" s="47"/>
    </row>
    <row r="7" customFormat="false" ht="15.75" hidden="false" customHeight="false" outlineLevel="0" collapsed="false">
      <c r="B7" s="17" t="s">
        <v>133</v>
      </c>
    </row>
    <row r="8" customFormat="false" ht="15" hidden="false" customHeight="true" outlineLevel="0" collapsed="false"/>
    <row r="9" customFormat="false" ht="12.75" hidden="false" customHeight="false" outlineLevel="0" collapsed="false">
      <c r="B9" s="18" t="s">
        <v>19</v>
      </c>
      <c r="C9" s="1" t="s">
        <v>25</v>
      </c>
    </row>
    <row r="10" customFormat="false" ht="12.75" hidden="false" customHeight="true" outlineLevel="0" collapsed="false">
      <c r="B10" s="19"/>
      <c r="C10" s="48" t="s">
        <v>20</v>
      </c>
      <c r="D10" s="48"/>
      <c r="E10" s="48"/>
      <c r="F10" s="48"/>
      <c r="G10" s="49" t="s">
        <v>134</v>
      </c>
      <c r="H10" s="49"/>
      <c r="I10" s="22" t="s">
        <v>21</v>
      </c>
      <c r="J10" s="22"/>
      <c r="K10" s="22"/>
      <c r="L10" s="22"/>
      <c r="M10" s="49" t="s">
        <v>134</v>
      </c>
      <c r="N10" s="49"/>
    </row>
    <row r="11" customFormat="false" ht="12.75" hidden="false" customHeight="true" outlineLevel="0" collapsed="false">
      <c r="B11" s="50"/>
      <c r="C11" s="22" t="s">
        <v>135</v>
      </c>
      <c r="D11" s="22" t="s">
        <v>135</v>
      </c>
      <c r="E11" s="22" t="s">
        <v>136</v>
      </c>
      <c r="F11" s="22" t="s">
        <v>136</v>
      </c>
      <c r="G11" s="49"/>
      <c r="H11" s="49"/>
      <c r="I11" s="22" t="s">
        <v>135</v>
      </c>
      <c r="J11" s="22"/>
      <c r="K11" s="22" t="s">
        <v>136</v>
      </c>
      <c r="L11" s="22" t="s">
        <v>136</v>
      </c>
      <c r="M11" s="49"/>
      <c r="N11" s="49"/>
    </row>
    <row r="12" customFormat="false" ht="38.25" hidden="false" customHeight="true" outlineLevel="0" collapsed="false">
      <c r="B12" s="21"/>
      <c r="C12" s="22" t="s">
        <v>22</v>
      </c>
      <c r="D12" s="22" t="s">
        <v>23</v>
      </c>
      <c r="E12" s="22" t="s">
        <v>22</v>
      </c>
      <c r="F12" s="22" t="s">
        <v>23</v>
      </c>
      <c r="G12" s="22" t="s">
        <v>22</v>
      </c>
      <c r="H12" s="22" t="s">
        <v>23</v>
      </c>
      <c r="I12" s="22" t="s">
        <v>22</v>
      </c>
      <c r="J12" s="22" t="s">
        <v>23</v>
      </c>
      <c r="K12" s="22" t="s">
        <v>22</v>
      </c>
      <c r="L12" s="22" t="s">
        <v>23</v>
      </c>
      <c r="M12" s="22" t="s">
        <v>22</v>
      </c>
      <c r="N12" s="22" t="s">
        <v>23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B14" s="51" t="s">
        <v>137</v>
      </c>
      <c r="C14" s="25" t="n">
        <v>12.5</v>
      </c>
      <c r="D14" s="25" t="n">
        <v>11.8</v>
      </c>
      <c r="E14" s="25" t="n">
        <v>23.7</v>
      </c>
      <c r="F14" s="25" t="n">
        <v>15.1</v>
      </c>
      <c r="G14" s="52" t="n">
        <f aca="false">(E14*100/C14)-100</f>
        <v>89.6</v>
      </c>
      <c r="H14" s="52" t="n">
        <f aca="false">(F14*100/D14)-100</f>
        <v>27.9661016949153</v>
      </c>
      <c r="I14" s="25" t="n">
        <v>25</v>
      </c>
      <c r="J14" s="25" t="n">
        <v>27.5</v>
      </c>
      <c r="K14" s="25" t="n">
        <v>40.9</v>
      </c>
      <c r="L14" s="25" t="n">
        <v>31.2</v>
      </c>
      <c r="M14" s="52" t="n">
        <f aca="false">(K14*100/I14)-100</f>
        <v>63.6</v>
      </c>
      <c r="N14" s="52" t="n">
        <f aca="false">(L14*100/J14)-100</f>
        <v>13.4545454545455</v>
      </c>
    </row>
    <row r="15" customFormat="false" ht="12.75" hidden="false" customHeight="false" outlineLevel="0" collapsed="false">
      <c r="B15" s="51" t="s">
        <v>138</v>
      </c>
      <c r="C15" s="28"/>
      <c r="D15" s="28"/>
      <c r="E15" s="25" t="n">
        <v>25.8</v>
      </c>
      <c r="F15" s="25" t="n">
        <v>18.3</v>
      </c>
      <c r="G15" s="28"/>
      <c r="H15" s="28"/>
      <c r="I15" s="25" t="n">
        <v>28.1</v>
      </c>
      <c r="J15" s="25" t="n">
        <v>28.8</v>
      </c>
      <c r="K15" s="25" t="n">
        <v>40.6</v>
      </c>
      <c r="L15" s="25" t="n">
        <v>34.1</v>
      </c>
      <c r="M15" s="52" t="n">
        <f aca="false">(K15*100/I15)-100</f>
        <v>44.4839857651245</v>
      </c>
      <c r="N15" s="52" t="n">
        <f aca="false">(L15*100/J15)-100</f>
        <v>18.4027777777778</v>
      </c>
    </row>
    <row r="16" customFormat="false" ht="12.75" hidden="false" customHeight="false" outlineLevel="0" collapsed="false">
      <c r="B16" s="51" t="s">
        <v>139</v>
      </c>
      <c r="C16" s="25"/>
      <c r="D16" s="25" t="s">
        <v>25</v>
      </c>
      <c r="E16" s="25"/>
      <c r="F16" s="25" t="s">
        <v>25</v>
      </c>
      <c r="G16" s="52"/>
      <c r="H16" s="52"/>
      <c r="I16" s="25" t="n">
        <v>0.7</v>
      </c>
      <c r="J16" s="25" t="n">
        <v>3.5</v>
      </c>
      <c r="K16" s="25" t="n">
        <v>2.7</v>
      </c>
      <c r="L16" s="25" t="n">
        <v>3.9</v>
      </c>
      <c r="M16" s="52" t="n">
        <f aca="false">(K16*100/I16)-100</f>
        <v>285.714285714286</v>
      </c>
      <c r="N16" s="52" t="n">
        <f aca="false">(L16*100/J16)-100</f>
        <v>11.4285714285714</v>
      </c>
    </row>
    <row r="17" customFormat="false" ht="12.75" hidden="false" customHeight="false" outlineLevel="0" collapsed="false">
      <c r="B17" s="8"/>
      <c r="C17" s="27"/>
      <c r="D17" s="27"/>
      <c r="E17" s="27"/>
      <c r="F17" s="27"/>
      <c r="G17" s="53"/>
      <c r="H17" s="53"/>
      <c r="I17" s="27"/>
      <c r="J17" s="27"/>
      <c r="K17" s="27"/>
      <c r="L17" s="27"/>
      <c r="M17" s="53"/>
      <c r="N17" s="53"/>
    </row>
    <row r="18" customFormat="false" ht="12.75" hidden="false" customHeight="false" outlineLevel="0" collapsed="false">
      <c r="B18" s="45" t="s">
        <v>140</v>
      </c>
      <c r="C18" s="27"/>
      <c r="D18" s="27" t="s">
        <v>25</v>
      </c>
      <c r="E18" s="27"/>
      <c r="F18" s="27" t="s">
        <v>25</v>
      </c>
      <c r="G18" s="53"/>
      <c r="H18" s="53"/>
      <c r="I18" s="27" t="s">
        <v>25</v>
      </c>
      <c r="J18" s="27"/>
      <c r="K18" s="27"/>
      <c r="L18" s="27" t="s">
        <v>25</v>
      </c>
      <c r="M18" s="53"/>
      <c r="N18" s="53"/>
    </row>
    <row r="19" customFormat="false" ht="12.75" hidden="false" customHeight="false" outlineLevel="0" collapsed="false">
      <c r="B19" s="45" t="s">
        <v>141</v>
      </c>
      <c r="C19" s="27" t="n">
        <v>10.1</v>
      </c>
      <c r="D19" s="27" t="n">
        <v>14.7</v>
      </c>
      <c r="E19" s="27" t="n">
        <v>14.9</v>
      </c>
      <c r="F19" s="27" t="n">
        <v>13.5</v>
      </c>
      <c r="G19" s="53" t="n">
        <f aca="false">(E19*100/C19)-100</f>
        <v>47.5247524752475</v>
      </c>
      <c r="H19" s="53" t="n">
        <f aca="false">(F19*100/D19)-100</f>
        <v>-8.16326530612244</v>
      </c>
      <c r="I19" s="27" t="n">
        <v>14.6</v>
      </c>
      <c r="J19" s="27" t="n">
        <v>20</v>
      </c>
      <c r="K19" s="27" t="n">
        <v>18.9</v>
      </c>
      <c r="L19" s="27" t="n">
        <v>17.6</v>
      </c>
      <c r="M19" s="53" t="n">
        <f aca="false">(K19*100/I19)-100</f>
        <v>29.4520547945205</v>
      </c>
      <c r="N19" s="53" t="n">
        <f aca="false">(L19*100/J19)-100</f>
        <v>-12</v>
      </c>
    </row>
    <row r="20" customFormat="false" ht="12.75" hidden="false" customHeight="false" outlineLevel="0" collapsed="false">
      <c r="B20" s="45" t="s">
        <v>142</v>
      </c>
      <c r="C20" s="29"/>
      <c r="D20" s="29"/>
      <c r="E20" s="27" t="n">
        <v>3.5</v>
      </c>
      <c r="F20" s="27" t="n">
        <v>3.6</v>
      </c>
      <c r="G20" s="29"/>
      <c r="H20" s="29"/>
      <c r="I20" s="29"/>
      <c r="J20" s="29"/>
      <c r="K20" s="27" t="n">
        <v>3.8</v>
      </c>
      <c r="L20" s="27" t="n">
        <v>4.6</v>
      </c>
      <c r="M20" s="29"/>
      <c r="N20" s="29"/>
    </row>
    <row r="21" customFormat="false" ht="12.75" hidden="false" customHeight="false" outlineLevel="0" collapsed="false">
      <c r="B21" s="8"/>
      <c r="C21" s="27"/>
      <c r="D21" s="27"/>
      <c r="E21" s="27"/>
      <c r="F21" s="27"/>
      <c r="G21" s="53"/>
      <c r="H21" s="53"/>
      <c r="I21" s="27"/>
      <c r="J21" s="27"/>
      <c r="K21" s="27"/>
      <c r="L21" s="27"/>
      <c r="M21" s="53"/>
      <c r="N21" s="53"/>
    </row>
    <row r="22" customFormat="false" ht="12.75" hidden="false" customHeight="false" outlineLevel="0" collapsed="false">
      <c r="B22" s="51" t="s">
        <v>143</v>
      </c>
      <c r="C22" s="25"/>
      <c r="D22" s="25" t="s">
        <v>25</v>
      </c>
      <c r="E22" s="25" t="n">
        <v>60</v>
      </c>
      <c r="F22" s="25" t="n">
        <v>49.3</v>
      </c>
      <c r="G22" s="52"/>
      <c r="H22" s="52"/>
      <c r="I22" s="25"/>
      <c r="J22" s="25" t="s">
        <v>25</v>
      </c>
      <c r="K22" s="25" t="n">
        <v>67.6</v>
      </c>
      <c r="L22" s="25" t="n">
        <v>57.7</v>
      </c>
      <c r="M22" s="52"/>
      <c r="N22" s="52"/>
    </row>
    <row r="23" customFormat="false" ht="12.75" hidden="false" customHeight="false" outlineLevel="0" collapsed="false">
      <c r="B23" s="51" t="s">
        <v>144</v>
      </c>
      <c r="C23" s="25"/>
      <c r="D23" s="25"/>
      <c r="E23" s="25" t="n">
        <v>24.1</v>
      </c>
      <c r="F23" s="25" t="n">
        <v>20.5</v>
      </c>
      <c r="G23" s="52"/>
      <c r="H23" s="52"/>
      <c r="I23" s="25"/>
      <c r="J23" s="25"/>
      <c r="K23" s="25" t="n">
        <v>29</v>
      </c>
      <c r="L23" s="25" t="n">
        <v>25.1</v>
      </c>
      <c r="M23" s="52"/>
      <c r="N23" s="52"/>
    </row>
    <row r="24" customFormat="false" ht="12.75" hidden="false" customHeight="false" outlineLevel="0" collapsed="false">
      <c r="B24" s="51" t="s">
        <v>145</v>
      </c>
      <c r="C24" s="25" t="n">
        <v>43.5</v>
      </c>
      <c r="D24" s="25" t="n">
        <v>37.6</v>
      </c>
      <c r="E24" s="25" t="n">
        <v>54.5</v>
      </c>
      <c r="F24" s="25" t="n">
        <v>42.8</v>
      </c>
      <c r="G24" s="52" t="n">
        <f aca="false">(E24*100/C24)-100</f>
        <v>25.2873563218391</v>
      </c>
      <c r="H24" s="52" t="n">
        <f aca="false">(F24*100/D24)-100</f>
        <v>13.8297872340426</v>
      </c>
      <c r="I24" s="25" t="n">
        <v>51.4</v>
      </c>
      <c r="J24" s="25" t="n">
        <v>45.5</v>
      </c>
      <c r="K24" s="25" t="n">
        <v>63.4</v>
      </c>
      <c r="L24" s="25" t="n">
        <v>52.5</v>
      </c>
      <c r="M24" s="52" t="n">
        <f aca="false">(K24*100/I24)-100</f>
        <v>23.3463035019455</v>
      </c>
      <c r="N24" s="52" t="n">
        <f aca="false">(L24*100/J24)-100</f>
        <v>15.3846153846154</v>
      </c>
    </row>
    <row r="25" customFormat="false" ht="12.75" hidden="false" customHeight="false" outlineLevel="0" collapsed="false">
      <c r="B25" s="8"/>
      <c r="C25" s="27"/>
      <c r="D25" s="27"/>
      <c r="E25" s="27"/>
      <c r="F25" s="27"/>
      <c r="G25" s="53"/>
      <c r="H25" s="53"/>
      <c r="I25" s="27"/>
      <c r="J25" s="27"/>
      <c r="K25" s="27"/>
      <c r="L25" s="27"/>
      <c r="M25" s="53"/>
      <c r="N25" s="53"/>
    </row>
    <row r="26" customFormat="false" ht="12.75" hidden="false" customHeight="false" outlineLevel="0" collapsed="false">
      <c r="B26" s="45" t="s">
        <v>146</v>
      </c>
      <c r="C26" s="27"/>
      <c r="D26" s="27" t="s">
        <v>25</v>
      </c>
      <c r="E26" s="27"/>
      <c r="F26" s="27" t="s">
        <v>25</v>
      </c>
      <c r="G26" s="53"/>
      <c r="H26" s="53"/>
      <c r="I26" s="27"/>
      <c r="J26" s="27" t="s">
        <v>25</v>
      </c>
      <c r="K26" s="27"/>
      <c r="L26" s="27" t="s">
        <v>25</v>
      </c>
      <c r="M26" s="53"/>
      <c r="N26" s="53"/>
    </row>
    <row r="27" customFormat="false" ht="12.75" hidden="false" customHeight="false" outlineLevel="0" collapsed="false">
      <c r="B27" s="45" t="s">
        <v>147</v>
      </c>
      <c r="C27" s="27" t="n">
        <v>12.1</v>
      </c>
      <c r="D27" s="27" t="n">
        <v>9.5</v>
      </c>
      <c r="E27" s="27" t="n">
        <v>11.7</v>
      </c>
      <c r="F27" s="27" t="n">
        <v>7.7</v>
      </c>
      <c r="G27" s="53" t="n">
        <f aca="false">(E27*100/C27)-100</f>
        <v>-3.30578512396694</v>
      </c>
      <c r="H27" s="53" t="n">
        <f aca="false">(F27*100/D27)-100</f>
        <v>-18.9473684210526</v>
      </c>
      <c r="I27" s="27" t="n">
        <v>27.2</v>
      </c>
      <c r="J27" s="27" t="n">
        <v>23.4</v>
      </c>
      <c r="K27" s="27" t="n">
        <v>28</v>
      </c>
      <c r="L27" s="27" t="n">
        <v>19.1</v>
      </c>
      <c r="M27" s="53" t="n">
        <f aca="false">(K27*100/I27)-100</f>
        <v>2.94117647058823</v>
      </c>
      <c r="N27" s="53" t="n">
        <f aca="false">(L27*100/J27)-100</f>
        <v>-18.3760683760684</v>
      </c>
    </row>
    <row r="28" customFormat="false" ht="12.75" hidden="false" customHeight="false" outlineLevel="0" collapsed="false">
      <c r="B28" s="45" t="s">
        <v>148</v>
      </c>
      <c r="C28" s="29" t="s">
        <v>13</v>
      </c>
      <c r="D28" s="27" t="n">
        <v>0.6</v>
      </c>
      <c r="E28" s="29" t="s">
        <v>13</v>
      </c>
      <c r="F28" s="27" t="n">
        <v>1</v>
      </c>
      <c r="G28" s="29" t="s">
        <v>13</v>
      </c>
      <c r="H28" s="53" t="n">
        <f aca="false">(F28*100/D28)-100</f>
        <v>66.6666666666667</v>
      </c>
      <c r="I28" s="27" t="n">
        <v>2.9</v>
      </c>
      <c r="J28" s="27" t="n">
        <v>3</v>
      </c>
      <c r="K28" s="27" t="n">
        <v>4.6</v>
      </c>
      <c r="L28" s="27" t="n">
        <v>2.7</v>
      </c>
      <c r="M28" s="53" t="n">
        <f aca="false">(K28*100/I28)-100</f>
        <v>58.6206896551724</v>
      </c>
      <c r="N28" s="53" t="n">
        <f aca="false">(L28*100/J28)-100</f>
        <v>-10</v>
      </c>
    </row>
    <row r="29" customFormat="false" ht="12.75" hidden="false" customHeight="false" outlineLevel="0" collapsed="false">
      <c r="B29" s="45" t="s">
        <v>149</v>
      </c>
      <c r="C29" s="29" t="s">
        <v>13</v>
      </c>
      <c r="D29" s="27" t="n">
        <v>0.5</v>
      </c>
      <c r="E29" s="29" t="s">
        <v>13</v>
      </c>
      <c r="F29" s="27" t="n">
        <v>0.6</v>
      </c>
      <c r="G29" s="29" t="s">
        <v>13</v>
      </c>
      <c r="H29" s="53" t="n">
        <f aca="false">(F29*100/D29)-100</f>
        <v>20</v>
      </c>
      <c r="I29" s="27" t="n">
        <v>3</v>
      </c>
      <c r="J29" s="27" t="n">
        <v>2.6</v>
      </c>
      <c r="K29" s="27" t="n">
        <v>4.2</v>
      </c>
      <c r="L29" s="27" t="n">
        <v>1.9</v>
      </c>
      <c r="M29" s="53" t="n">
        <f aca="false">(K29*100/I29)-100</f>
        <v>40</v>
      </c>
      <c r="N29" s="53" t="n">
        <f aca="false">(L29*100/J29)-100</f>
        <v>-26.9230769230769</v>
      </c>
    </row>
    <row r="30" customFormat="false" ht="12.75" hidden="false" customHeight="false" outlineLevel="0" collapsed="false">
      <c r="B30" s="45" t="s">
        <v>150</v>
      </c>
      <c r="C30" s="29" t="s">
        <v>13</v>
      </c>
      <c r="D30" s="27" t="n">
        <v>1.5</v>
      </c>
      <c r="E30" s="29" t="s">
        <v>13</v>
      </c>
      <c r="F30" s="27" t="n">
        <v>2.3</v>
      </c>
      <c r="G30" s="29" t="s">
        <v>13</v>
      </c>
      <c r="H30" s="53" t="n">
        <f aca="false">(F30*100/D30)-100</f>
        <v>53.3333333333333</v>
      </c>
      <c r="I30" s="27" t="n">
        <v>3.3</v>
      </c>
      <c r="J30" s="27" t="n">
        <v>4.6</v>
      </c>
      <c r="K30" s="27" t="n">
        <v>7.2</v>
      </c>
      <c r="L30" s="27" t="n">
        <v>5.1</v>
      </c>
      <c r="M30" s="53" t="n">
        <f aca="false">(K30*100/I30)-100</f>
        <v>118.181818181818</v>
      </c>
      <c r="N30" s="53" t="n">
        <f aca="false">(L30*100/J30)-100</f>
        <v>10.8695652173913</v>
      </c>
    </row>
    <row r="31" customFormat="false" ht="12.75" hidden="false" customHeight="false" outlineLevel="0" collapsed="false">
      <c r="B31" s="8"/>
      <c r="C31" s="27"/>
      <c r="D31" s="27"/>
      <c r="E31" s="27"/>
      <c r="F31" s="27"/>
      <c r="G31" s="53"/>
      <c r="H31" s="53"/>
      <c r="I31" s="27"/>
      <c r="J31" s="27"/>
      <c r="K31" s="27"/>
      <c r="L31" s="27"/>
      <c r="M31" s="53"/>
      <c r="N31" s="53"/>
    </row>
    <row r="32" customFormat="false" ht="12.75" hidden="false" customHeight="false" outlineLevel="0" collapsed="false">
      <c r="B32" s="51" t="s">
        <v>151</v>
      </c>
      <c r="C32" s="25"/>
      <c r="D32" s="25" t="s">
        <v>25</v>
      </c>
      <c r="E32" s="25"/>
      <c r="F32" s="25" t="s">
        <v>25</v>
      </c>
      <c r="G32" s="52"/>
      <c r="H32" s="52"/>
      <c r="I32" s="25"/>
      <c r="J32" s="25" t="s">
        <v>25</v>
      </c>
      <c r="K32" s="25"/>
      <c r="L32" s="25" t="s">
        <v>25</v>
      </c>
      <c r="M32" s="52"/>
      <c r="N32" s="52"/>
    </row>
    <row r="33" customFormat="false" ht="12.75" hidden="false" customHeight="false" outlineLevel="0" collapsed="false">
      <c r="B33" s="51" t="s">
        <v>152</v>
      </c>
      <c r="C33" s="25" t="n">
        <v>1.9</v>
      </c>
      <c r="D33" s="25" t="n">
        <v>3.3</v>
      </c>
      <c r="E33" s="25" t="n">
        <v>5.3</v>
      </c>
      <c r="F33" s="25" t="n">
        <v>3.8</v>
      </c>
      <c r="G33" s="52" t="n">
        <f aca="false">(E33*100/C33)-100</f>
        <v>178.947368421053</v>
      </c>
      <c r="H33" s="52" t="n">
        <f aca="false">(F33*100/D33)-100</f>
        <v>15.1515151515152</v>
      </c>
      <c r="I33" s="25" t="n">
        <v>5.7</v>
      </c>
      <c r="J33" s="25" t="n">
        <v>8.4</v>
      </c>
      <c r="K33" s="25" t="n">
        <v>9.6</v>
      </c>
      <c r="L33" s="25" t="n">
        <v>8.4</v>
      </c>
      <c r="M33" s="52" t="n">
        <f aca="false">(K33*100/I33)-100</f>
        <v>68.4210526315789</v>
      </c>
      <c r="N33" s="52" t="n">
        <f aca="false">(L33*100/J33)-100</f>
        <v>0</v>
      </c>
    </row>
    <row r="34" customFormat="false" ht="12.75" hidden="false" customHeight="false" outlineLevel="0" collapsed="false">
      <c r="B34" s="51" t="s">
        <v>153</v>
      </c>
      <c r="C34" s="25" t="n">
        <v>7.5</v>
      </c>
      <c r="D34" s="25" t="n">
        <v>10.6</v>
      </c>
      <c r="E34" s="25" t="n">
        <v>12.2</v>
      </c>
      <c r="F34" s="25" t="n">
        <v>12.2</v>
      </c>
      <c r="G34" s="52" t="n">
        <f aca="false">(E34*100/C34)-100</f>
        <v>62.6666666666667</v>
      </c>
      <c r="H34" s="52" t="n">
        <f aca="false">(F34*100/D34)-100</f>
        <v>15.0943396226415</v>
      </c>
      <c r="I34" s="25" t="n">
        <v>20.6</v>
      </c>
      <c r="J34" s="25" t="n">
        <v>24.6</v>
      </c>
      <c r="K34" s="25" t="n">
        <v>25.7</v>
      </c>
      <c r="L34" s="25" t="n">
        <v>26.4</v>
      </c>
      <c r="M34" s="52" t="n">
        <f aca="false">(K34*100/I34)-100</f>
        <v>24.757281553398</v>
      </c>
      <c r="N34" s="52" t="n">
        <f aca="false">(L34*100/J34)-100</f>
        <v>7.3170731707317</v>
      </c>
    </row>
    <row r="35" customFormat="false" ht="12.75" hidden="false" customHeight="false" outlineLevel="0" collapsed="false">
      <c r="B35" s="8"/>
      <c r="C35" s="27"/>
      <c r="D35" s="27"/>
      <c r="E35" s="27"/>
      <c r="F35" s="27"/>
      <c r="G35" s="53"/>
      <c r="H35" s="53"/>
      <c r="I35" s="27"/>
      <c r="J35" s="27"/>
      <c r="K35" s="27"/>
      <c r="L35" s="27"/>
      <c r="M35" s="53"/>
      <c r="N35" s="53"/>
    </row>
    <row r="36" customFormat="false" ht="12.75" hidden="false" customHeight="false" outlineLevel="0" collapsed="false">
      <c r="B36" s="45" t="s">
        <v>154</v>
      </c>
      <c r="C36" s="27" t="n">
        <v>46.4</v>
      </c>
      <c r="D36" s="27" t="n">
        <v>40.7</v>
      </c>
      <c r="E36" s="27" t="n">
        <v>51.6</v>
      </c>
      <c r="F36" s="27" t="n">
        <v>38.8</v>
      </c>
      <c r="G36" s="53" t="n">
        <f aca="false">(E36*100/C36)-100</f>
        <v>11.2068965517241</v>
      </c>
      <c r="H36" s="53" t="n">
        <f aca="false">(F36*100/D36)-100</f>
        <v>-4.66830466830469</v>
      </c>
      <c r="I36" s="27" t="n">
        <v>62</v>
      </c>
      <c r="J36" s="27" t="n">
        <v>55.6</v>
      </c>
      <c r="K36" s="27" t="n">
        <v>65.2</v>
      </c>
      <c r="L36" s="27" t="n">
        <v>52.1</v>
      </c>
      <c r="M36" s="53" t="n">
        <f aca="false">(K36*100/I36)-100</f>
        <v>5.16129032258064</v>
      </c>
      <c r="N36" s="53" t="n">
        <f aca="false">(L36*100/J36)-100</f>
        <v>-6.29496402877697</v>
      </c>
    </row>
    <row r="37" customFormat="false" ht="12.75" hidden="false" customHeight="false" outlineLevel="0" collapsed="false">
      <c r="B37" s="8"/>
      <c r="C37" s="27"/>
      <c r="D37" s="27"/>
      <c r="E37" s="27"/>
      <c r="F37" s="27"/>
      <c r="G37" s="53"/>
      <c r="H37" s="53"/>
      <c r="I37" s="27"/>
      <c r="J37" s="27"/>
      <c r="K37" s="27"/>
      <c r="L37" s="27"/>
      <c r="M37" s="53"/>
      <c r="N37" s="53"/>
    </row>
    <row r="38" customFormat="false" ht="12.75" hidden="false" customHeight="false" outlineLevel="0" collapsed="false">
      <c r="B38" s="51" t="s">
        <v>155</v>
      </c>
      <c r="C38" s="25" t="s">
        <v>25</v>
      </c>
      <c r="D38" s="25"/>
      <c r="E38" s="25" t="s">
        <v>25</v>
      </c>
      <c r="F38" s="25"/>
      <c r="G38" s="52"/>
      <c r="H38" s="52"/>
      <c r="I38" s="25"/>
      <c r="J38" s="25" t="s">
        <v>25</v>
      </c>
      <c r="K38" s="25"/>
      <c r="L38" s="25" t="s">
        <v>25</v>
      </c>
      <c r="M38" s="52"/>
      <c r="N38" s="52"/>
    </row>
    <row r="39" customFormat="false" ht="12.75" hidden="false" customHeight="false" outlineLevel="0" collapsed="false">
      <c r="B39" s="51" t="s">
        <v>156</v>
      </c>
      <c r="C39" s="25" t="s">
        <v>25</v>
      </c>
      <c r="D39" s="25"/>
      <c r="E39" s="25" t="s">
        <v>25</v>
      </c>
      <c r="F39" s="25"/>
      <c r="G39" s="25"/>
      <c r="H39" s="25"/>
      <c r="I39" s="25" t="n">
        <v>10.8</v>
      </c>
      <c r="J39" s="25" t="n">
        <v>14.1</v>
      </c>
      <c r="K39" s="25" t="n">
        <v>26.2</v>
      </c>
      <c r="L39" s="25" t="n">
        <v>22.9</v>
      </c>
      <c r="M39" s="52" t="n">
        <f aca="false">(K39*100/I39)-100</f>
        <v>142.592592592593</v>
      </c>
      <c r="N39" s="52" t="n">
        <f aca="false">(L39*100/J39)-100</f>
        <v>62.4113475177305</v>
      </c>
    </row>
    <row r="40" customFormat="false" ht="12.75" hidden="false" customHeight="false" outlineLevel="0" collapsed="false">
      <c r="B40" s="51" t="s">
        <v>157</v>
      </c>
      <c r="C40" s="25"/>
      <c r="D40" s="25"/>
      <c r="E40" s="25"/>
      <c r="F40" s="25"/>
      <c r="G40" s="25"/>
      <c r="H40" s="25"/>
      <c r="I40" s="25" t="n">
        <v>3.9</v>
      </c>
      <c r="J40" s="25" t="n">
        <v>9.3</v>
      </c>
      <c r="K40" s="25" t="n">
        <v>12.3</v>
      </c>
      <c r="L40" s="25" t="n">
        <v>13.8</v>
      </c>
      <c r="M40" s="52" t="n">
        <f aca="false">(K40*100/I40)-100</f>
        <v>215.384615384615</v>
      </c>
      <c r="N40" s="52" t="n">
        <f aca="false">(L40*100/J40)-100</f>
        <v>48.3870967741935</v>
      </c>
    </row>
    <row r="41" customFormat="false" ht="12.75" hidden="false" customHeight="false" outlineLevel="0" collapsed="false">
      <c r="B41" s="51" t="s">
        <v>158</v>
      </c>
      <c r="C41" s="25"/>
      <c r="D41" s="25"/>
      <c r="E41" s="25"/>
      <c r="F41" s="25"/>
      <c r="G41" s="25"/>
      <c r="H41" s="25"/>
      <c r="I41" s="25" t="n">
        <v>11</v>
      </c>
      <c r="J41" s="25" t="n">
        <v>11.9</v>
      </c>
      <c r="K41" s="25" t="n">
        <v>17.2</v>
      </c>
      <c r="L41" s="25" t="n">
        <v>16.7</v>
      </c>
      <c r="M41" s="52" t="n">
        <f aca="false">(K41*100/I41)-100</f>
        <v>56.3636363636364</v>
      </c>
      <c r="N41" s="52" t="n">
        <f aca="false">(L41*100/J41)-100</f>
        <v>40.3361344537815</v>
      </c>
    </row>
    <row r="42" customFormat="false" ht="12.75" hidden="false" customHeight="false" outlineLevel="0" collapsed="false">
      <c r="B42" s="8"/>
    </row>
    <row r="43" customFormat="false" ht="12.75" hidden="false" customHeight="true" outlineLevel="0" collapsed="false">
      <c r="B43" s="54" t="s">
        <v>25</v>
      </c>
      <c r="C43" s="55" t="s">
        <v>159</v>
      </c>
      <c r="D43" s="55"/>
      <c r="E43" s="55" t="s">
        <v>160</v>
      </c>
      <c r="F43" s="55"/>
      <c r="G43" s="49" t="s">
        <v>134</v>
      </c>
      <c r="H43" s="49"/>
      <c r="I43" s="55" t="s">
        <v>50</v>
      </c>
      <c r="J43" s="55"/>
      <c r="K43" s="55" t="s">
        <v>161</v>
      </c>
      <c r="L43" s="55"/>
      <c r="M43" s="56" t="s">
        <v>162</v>
      </c>
      <c r="N43" s="56"/>
    </row>
    <row r="44" customFormat="false" ht="12.75" hidden="false" customHeight="true" outlineLevel="0" collapsed="false">
      <c r="B44" s="57"/>
      <c r="C44" s="58" t="s">
        <v>135</v>
      </c>
      <c r="D44" s="58" t="s">
        <v>135</v>
      </c>
      <c r="E44" s="58" t="s">
        <v>136</v>
      </c>
      <c r="F44" s="58" t="s">
        <v>136</v>
      </c>
      <c r="G44" s="49"/>
      <c r="H44" s="49"/>
      <c r="I44" s="58" t="s">
        <v>135</v>
      </c>
      <c r="J44" s="58" t="s">
        <v>135</v>
      </c>
      <c r="K44" s="58" t="s">
        <v>136</v>
      </c>
      <c r="L44" s="58" t="s">
        <v>136</v>
      </c>
      <c r="M44" s="56"/>
      <c r="N44" s="56"/>
    </row>
    <row r="45" customFormat="false" ht="36" hidden="false" customHeight="true" outlineLevel="0" collapsed="false">
      <c r="B45" s="59"/>
      <c r="C45" s="22" t="s">
        <v>22</v>
      </c>
      <c r="D45" s="22" t="s">
        <v>23</v>
      </c>
      <c r="E45" s="22" t="s">
        <v>22</v>
      </c>
      <c r="F45" s="22" t="s">
        <v>23</v>
      </c>
      <c r="G45" s="22" t="s">
        <v>22</v>
      </c>
      <c r="H45" s="22" t="s">
        <v>23</v>
      </c>
      <c r="I45" s="22" t="s">
        <v>22</v>
      </c>
      <c r="J45" s="22" t="s">
        <v>23</v>
      </c>
      <c r="K45" s="22" t="s">
        <v>22</v>
      </c>
      <c r="L45" s="22" t="s">
        <v>23</v>
      </c>
      <c r="M45" s="22" t="s">
        <v>22</v>
      </c>
      <c r="N45" s="22" t="s">
        <v>23</v>
      </c>
    </row>
    <row r="46" customFormat="false" ht="12.75" hidden="false" customHeight="fals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2.75" hidden="false" customHeight="false" outlineLevel="0" collapsed="false">
      <c r="B47" s="51" t="s">
        <v>163</v>
      </c>
      <c r="C47" s="62" t="n">
        <v>82.8</v>
      </c>
      <c r="D47" s="62" t="n">
        <v>77.8</v>
      </c>
      <c r="E47" s="62" t="n">
        <v>90.2</v>
      </c>
      <c r="F47" s="63" t="n">
        <v>84.6</v>
      </c>
      <c r="G47" s="64" t="n">
        <f aca="false">(E47*100/C47)-100</f>
        <v>8.93719806763285</v>
      </c>
      <c r="H47" s="64" t="n">
        <f aca="false">(F47*100/D47)-100</f>
        <v>8.74035989717224</v>
      </c>
      <c r="I47" s="62" t="n">
        <v>85.8</v>
      </c>
      <c r="J47" s="63" t="n">
        <v>83</v>
      </c>
      <c r="K47" s="62" t="n">
        <v>91.8</v>
      </c>
      <c r="L47" s="62" t="n">
        <v>86.9</v>
      </c>
      <c r="M47" s="64" t="n">
        <f aca="false">(K47*100/I47)-100</f>
        <v>6.993006993007</v>
      </c>
      <c r="N47" s="64" t="n">
        <f aca="false">(L47*100/J47)-100</f>
        <v>4.6987951807229</v>
      </c>
    </row>
    <row r="48" customFormat="false" ht="12.75" hidden="false" customHeight="false" outlineLevel="0" collapsed="false">
      <c r="B48" s="51" t="s">
        <v>164</v>
      </c>
      <c r="C48" s="62" t="n">
        <v>59.1</v>
      </c>
      <c r="D48" s="62" t="n">
        <v>57.2</v>
      </c>
      <c r="E48" s="62" t="n">
        <v>77.4</v>
      </c>
      <c r="F48" s="63" t="n">
        <v>72.1</v>
      </c>
      <c r="G48" s="64" t="n">
        <f aca="false">(E48*100/C48)-100</f>
        <v>30.9644670050762</v>
      </c>
      <c r="H48" s="64" t="n">
        <f aca="false">(F48*100/D48)-100</f>
        <v>26.048951048951</v>
      </c>
      <c r="I48" s="62"/>
      <c r="J48" s="63"/>
      <c r="K48" s="62" t="n">
        <v>80.5</v>
      </c>
      <c r="L48" s="62" t="n">
        <v>74.8</v>
      </c>
      <c r="M48" s="64"/>
      <c r="N48" s="64"/>
    </row>
    <row r="49" customFormat="false" ht="12.75" hidden="false" customHeight="false" outlineLevel="0" collapsed="false">
      <c r="B49" s="51" t="s">
        <v>165</v>
      </c>
      <c r="C49" s="62" t="n">
        <v>64.9</v>
      </c>
      <c r="D49" s="62" t="n">
        <v>56.1</v>
      </c>
      <c r="E49" s="62" t="n">
        <v>65.6</v>
      </c>
      <c r="F49" s="63" t="n">
        <v>55.3</v>
      </c>
      <c r="G49" s="64" t="n">
        <f aca="false">(E49*100/C49)-100</f>
        <v>1.07858243451462</v>
      </c>
      <c r="H49" s="64" t="n">
        <f aca="false">(F49*100/D49)-100</f>
        <v>-1.42602495543672</v>
      </c>
      <c r="I49" s="62" t="s">
        <v>25</v>
      </c>
      <c r="J49" s="63"/>
      <c r="K49" s="62" t="n">
        <v>70.9</v>
      </c>
      <c r="L49" s="62" t="n">
        <v>60.1</v>
      </c>
      <c r="M49" s="64"/>
      <c r="N49" s="64"/>
    </row>
    <row r="50" customFormat="false" ht="12.75" hidden="false" customHeight="false" outlineLevel="0" collapsed="false">
      <c r="B50" s="51" t="s">
        <v>166</v>
      </c>
      <c r="C50" s="62"/>
      <c r="D50" s="62" t="s">
        <v>25</v>
      </c>
      <c r="E50" s="62" t="n">
        <v>21</v>
      </c>
      <c r="F50" s="63" t="n">
        <v>17.1</v>
      </c>
      <c r="G50" s="64"/>
      <c r="H50" s="64"/>
      <c r="I50" s="62" t="s">
        <v>25</v>
      </c>
      <c r="J50" s="63"/>
      <c r="K50" s="62" t="n">
        <v>24.5</v>
      </c>
      <c r="L50" s="62" t="n">
        <v>18.9</v>
      </c>
      <c r="M50" s="64"/>
      <c r="N50" s="64"/>
    </row>
    <row r="51" customFormat="false" ht="12.75" hidden="false" customHeight="false" outlineLevel="0" collapsed="false">
      <c r="B51" s="8"/>
      <c r="G51" s="65"/>
      <c r="H51" s="65"/>
      <c r="M51" s="65"/>
      <c r="N51" s="65"/>
    </row>
    <row r="52" customFormat="false" ht="12.75" hidden="false" customHeight="false" outlineLevel="0" collapsed="false">
      <c r="B52" s="45" t="s">
        <v>167</v>
      </c>
      <c r="G52" s="65"/>
      <c r="H52" s="65"/>
      <c r="I52" s="1" t="s">
        <v>25</v>
      </c>
      <c r="K52" s="1" t="s">
        <v>25</v>
      </c>
      <c r="L52" s="1" t="s">
        <v>25</v>
      </c>
      <c r="M52" s="65"/>
      <c r="N52" s="65"/>
    </row>
    <row r="53" customFormat="false" ht="12.75" hidden="false" customHeight="false" outlineLevel="0" collapsed="false">
      <c r="B53" s="45" t="s">
        <v>168</v>
      </c>
      <c r="C53" s="1" t="n">
        <v>46.2</v>
      </c>
      <c r="D53" s="1" t="n">
        <v>54</v>
      </c>
      <c r="E53" s="1" t="n">
        <v>79.6</v>
      </c>
      <c r="F53" s="1" t="n">
        <v>69.3</v>
      </c>
      <c r="G53" s="65" t="n">
        <f aca="false">(E53*100/C53)-100</f>
        <v>72.2943722943723</v>
      </c>
      <c r="H53" s="65" t="n">
        <f aca="false">(F53*100/D53)-100</f>
        <v>28.3333333333333</v>
      </c>
      <c r="I53" s="1" t="n">
        <v>57</v>
      </c>
      <c r="J53" s="1" t="n">
        <v>60.5</v>
      </c>
      <c r="K53" s="1" t="n">
        <v>82.9</v>
      </c>
      <c r="L53" s="1" t="n">
        <v>73.8</v>
      </c>
      <c r="M53" s="65" t="n">
        <f aca="false">(K53*100/I53)-100</f>
        <v>45.4385964912281</v>
      </c>
      <c r="N53" s="65" t="n">
        <f aca="false">(L53*100/J53)-100</f>
        <v>21.9834710743802</v>
      </c>
    </row>
    <row r="54" customFormat="false" ht="12.75" hidden="false" customHeight="false" outlineLevel="0" collapsed="false">
      <c r="B54" s="45" t="s">
        <v>169</v>
      </c>
      <c r="E54" s="1" t="n">
        <v>19.2</v>
      </c>
      <c r="F54" s="1" t="n">
        <v>12.4</v>
      </c>
      <c r="G54" s="65"/>
      <c r="H54" s="65"/>
      <c r="K54" s="1" t="n">
        <v>21.8</v>
      </c>
      <c r="L54" s="1" t="n">
        <v>14.1</v>
      </c>
      <c r="M54" s="65"/>
      <c r="N54" s="65"/>
    </row>
    <row r="55" customFormat="false" ht="12.75" hidden="false" customHeight="false" outlineLevel="0" collapsed="false">
      <c r="B55" s="45" t="s">
        <v>170</v>
      </c>
      <c r="C55" s="1" t="n">
        <v>24.7</v>
      </c>
      <c r="D55" s="1" t="n">
        <v>25.4</v>
      </c>
      <c r="E55" s="1" t="n">
        <v>24.1</v>
      </c>
      <c r="F55" s="1" t="n">
        <v>22.7</v>
      </c>
      <c r="G55" s="65" t="n">
        <f aca="false">(E55*100/C55)-100</f>
        <v>-2.42914979757084</v>
      </c>
      <c r="H55" s="65" t="n">
        <f aca="false">(F55*100/D55)-100</f>
        <v>-10.6299212598425</v>
      </c>
      <c r="I55" s="1" t="n">
        <v>30.7</v>
      </c>
      <c r="J55" s="1" t="n">
        <v>29.8</v>
      </c>
      <c r="K55" s="1" t="n">
        <v>27.8</v>
      </c>
      <c r="L55" s="1" t="n">
        <v>25.1</v>
      </c>
      <c r="M55" s="65" t="n">
        <f aca="false">(K55*100/I55)-100</f>
        <v>-9.44625407166123</v>
      </c>
      <c r="N55" s="65" t="n">
        <f aca="false">(L55*100/J55)-100</f>
        <v>-15.7718120805369</v>
      </c>
    </row>
    <row r="56" customFormat="false" ht="12.75" hidden="false" customHeight="false" outlineLevel="0" collapsed="false">
      <c r="B56" s="45" t="s">
        <v>171</v>
      </c>
      <c r="C56" s="1" t="n">
        <v>7.9</v>
      </c>
      <c r="D56" s="1" t="n">
        <v>13.1</v>
      </c>
      <c r="E56" s="1" t="n">
        <v>24.6</v>
      </c>
      <c r="F56" s="1" t="n">
        <v>23.8</v>
      </c>
      <c r="G56" s="65" t="n">
        <f aca="false">(E56*100/C56)-100</f>
        <v>211.392405063291</v>
      </c>
      <c r="H56" s="65" t="n">
        <f aca="false">(F56*100/D56)-100</f>
        <v>81.6793893129771</v>
      </c>
      <c r="I56" s="1" t="n">
        <v>34.8</v>
      </c>
      <c r="J56" s="1" t="n">
        <v>40.6</v>
      </c>
      <c r="K56" s="1" t="n">
        <v>41.8</v>
      </c>
      <c r="L56" s="1" t="n">
        <v>40.6</v>
      </c>
      <c r="M56" s="65" t="n">
        <f aca="false">(K56*100/I56)-100</f>
        <v>20.1149425287356</v>
      </c>
      <c r="N56" s="65" t="n">
        <f aca="false">(L56*100/J56)-100</f>
        <v>0</v>
      </c>
    </row>
    <row r="57" customFormat="false" ht="12.75" hidden="false" customHeight="false" outlineLevel="0" collapsed="false">
      <c r="B57" s="45" t="s">
        <v>172</v>
      </c>
      <c r="D57" s="1" t="s">
        <v>25</v>
      </c>
      <c r="E57" s="1" t="n">
        <v>8</v>
      </c>
      <c r="F57" s="1" t="n">
        <v>7.3</v>
      </c>
      <c r="G57" s="65"/>
      <c r="H57" s="65"/>
      <c r="I57" s="1" t="n">
        <v>8.2</v>
      </c>
      <c r="J57" s="1" t="n">
        <v>13.2</v>
      </c>
      <c r="K57" s="1" t="n">
        <v>16.4</v>
      </c>
      <c r="L57" s="1" t="n">
        <v>15.2</v>
      </c>
      <c r="M57" s="65" t="n">
        <f aca="false">(K57*100/I57)-100</f>
        <v>100</v>
      </c>
      <c r="N57" s="65" t="n">
        <f aca="false">(L57*100/J57)-100</f>
        <v>15.1515151515152</v>
      </c>
    </row>
    <row r="58" customFormat="false" ht="12.75" hidden="false" customHeight="false" outlineLevel="0" collapsed="false">
      <c r="B58" s="8"/>
      <c r="G58" s="65"/>
      <c r="H58" s="65"/>
      <c r="M58" s="65"/>
      <c r="N58" s="65"/>
    </row>
    <row r="59" customFormat="false" ht="12.75" hidden="false" customHeight="false" outlineLevel="0" collapsed="false">
      <c r="B59" s="51" t="s">
        <v>173</v>
      </c>
      <c r="C59" s="62"/>
      <c r="D59" s="62"/>
      <c r="E59" s="62"/>
      <c r="F59" s="63"/>
      <c r="G59" s="64"/>
      <c r="H59" s="64"/>
      <c r="I59" s="62" t="s">
        <v>25</v>
      </c>
      <c r="J59" s="63" t="s">
        <v>25</v>
      </c>
      <c r="K59" s="62"/>
      <c r="L59" s="62" t="s">
        <v>25</v>
      </c>
      <c r="M59" s="64"/>
      <c r="N59" s="64"/>
    </row>
    <row r="60" customFormat="false" ht="12.75" hidden="false" customHeight="false" outlineLevel="0" collapsed="false">
      <c r="B60" s="51" t="s">
        <v>174</v>
      </c>
      <c r="C60" s="62" t="n">
        <v>73.2</v>
      </c>
      <c r="D60" s="62" t="n">
        <v>73.1</v>
      </c>
      <c r="E60" s="62" t="n">
        <v>85.1</v>
      </c>
      <c r="F60" s="63" t="n">
        <v>79.7</v>
      </c>
      <c r="G60" s="64" t="n">
        <f aca="false">(E60*100/C60)-100</f>
        <v>16.2568306010929</v>
      </c>
      <c r="H60" s="64" t="n">
        <f aca="false">(F60*100/D60)-100</f>
        <v>9.02872777017785</v>
      </c>
      <c r="I60" s="62" t="n">
        <v>77.9</v>
      </c>
      <c r="J60" s="63" t="n">
        <v>78.6</v>
      </c>
      <c r="K60" s="62" t="n">
        <v>86.6</v>
      </c>
      <c r="L60" s="62" t="n">
        <v>81.6</v>
      </c>
      <c r="M60" s="64" t="n">
        <f aca="false">(K60*100/I60)-100</f>
        <v>11.1681643132221</v>
      </c>
      <c r="N60" s="64" t="n">
        <f aca="false">(L60*100/J60)-100</f>
        <v>3.81679389312977</v>
      </c>
    </row>
    <row r="61" customFormat="false" ht="12.75" hidden="false" customHeight="false" outlineLevel="0" collapsed="false">
      <c r="B61" s="51" t="s">
        <v>175</v>
      </c>
      <c r="C61" s="62" t="n">
        <v>34.7</v>
      </c>
      <c r="D61" s="62" t="n">
        <v>31.8</v>
      </c>
      <c r="E61" s="62" t="n">
        <v>41.5</v>
      </c>
      <c r="F61" s="63" t="n">
        <v>31.7</v>
      </c>
      <c r="G61" s="64" t="n">
        <f aca="false">(E61*100/C61)-100</f>
        <v>19.5965417867435</v>
      </c>
      <c r="H61" s="64" t="n">
        <f aca="false">(F61*100/D61)-100</f>
        <v>-0.314465408805035</v>
      </c>
      <c r="I61" s="62" t="n">
        <v>46.5</v>
      </c>
      <c r="J61" s="63" t="n">
        <v>42.6</v>
      </c>
      <c r="K61" s="62" t="n">
        <v>62.9</v>
      </c>
      <c r="L61" s="62" t="n">
        <v>51.9</v>
      </c>
      <c r="M61" s="64" t="n">
        <f aca="false">(K61*100/I61)-100</f>
        <v>35.2688172043011</v>
      </c>
      <c r="N61" s="64" t="n">
        <f aca="false">(L61*100/J61)-100</f>
        <v>21.830985915493</v>
      </c>
    </row>
    <row r="62" customFormat="false" ht="12.75" hidden="false" customHeight="false" outlineLevel="0" collapsed="false">
      <c r="B62" s="51" t="s">
        <v>176</v>
      </c>
      <c r="C62" s="62" t="n">
        <v>99.5</v>
      </c>
      <c r="D62" s="62" t="n">
        <v>98</v>
      </c>
      <c r="E62" s="62" t="n">
        <v>98.5</v>
      </c>
      <c r="F62" s="63" t="n">
        <v>98.2</v>
      </c>
      <c r="G62" s="64" t="n">
        <f aca="false">(E62*100/C62)-100</f>
        <v>-1.00502512562814</v>
      </c>
      <c r="H62" s="64" t="n">
        <f aca="false">(F62*100/D62)-100</f>
        <v>0.204081632653057</v>
      </c>
      <c r="I62" s="62"/>
      <c r="J62" s="63"/>
      <c r="K62" s="62"/>
      <c r="L62" s="62" t="s">
        <v>25</v>
      </c>
      <c r="M62" s="64"/>
      <c r="N62" s="64"/>
    </row>
    <row r="63" customFormat="false" ht="12.75" hidden="false" customHeight="false" outlineLevel="0" collapsed="false">
      <c r="B63" s="8"/>
      <c r="G63" s="65"/>
      <c r="H63" s="65"/>
      <c r="M63" s="65"/>
      <c r="N63" s="65"/>
    </row>
    <row r="64" customFormat="false" ht="12.75" hidden="false" customHeight="false" outlineLevel="0" collapsed="false">
      <c r="B64" s="45" t="s">
        <v>177</v>
      </c>
      <c r="F64" s="1" t="s">
        <v>25</v>
      </c>
      <c r="G64" s="65"/>
      <c r="H64" s="65"/>
      <c r="I64" s="1" t="s">
        <v>25</v>
      </c>
      <c r="J64" s="1" t="s">
        <v>25</v>
      </c>
      <c r="L64" s="1" t="s">
        <v>25</v>
      </c>
      <c r="M64" s="65"/>
      <c r="N64" s="65"/>
    </row>
    <row r="65" customFormat="false" ht="12.75" hidden="false" customHeight="false" outlineLevel="0" collapsed="false">
      <c r="B65" s="45" t="s">
        <v>178</v>
      </c>
      <c r="C65" s="1" t="n">
        <v>31.4</v>
      </c>
      <c r="D65" s="1" t="n">
        <v>28.3</v>
      </c>
      <c r="E65" s="1" t="n">
        <v>54.9</v>
      </c>
      <c r="F65" s="1" t="n">
        <v>43.1</v>
      </c>
      <c r="G65" s="65" t="n">
        <f aca="false">(E65*100/C65)-100</f>
        <v>74.8407643312102</v>
      </c>
      <c r="H65" s="65" t="n">
        <f aca="false">(F65*100/D65)-100</f>
        <v>52.2968197879859</v>
      </c>
      <c r="I65" s="1" t="n">
        <v>33.4</v>
      </c>
      <c r="J65" s="1" t="n">
        <v>30.3</v>
      </c>
      <c r="K65" s="1" t="n">
        <v>56.9</v>
      </c>
      <c r="L65" s="1" t="n">
        <v>45.1</v>
      </c>
      <c r="M65" s="65" t="n">
        <f aca="false">(K65*100/I65)-100</f>
        <v>70.3592814371258</v>
      </c>
      <c r="N65" s="65" t="n">
        <f aca="false">(L65*100/J65)-100</f>
        <v>48.8448844884489</v>
      </c>
    </row>
    <row r="66" customFormat="false" ht="12.75" hidden="false" customHeight="false" outlineLevel="0" collapsed="false">
      <c r="B66" s="45" t="s">
        <v>179</v>
      </c>
      <c r="C66" s="1" t="n">
        <v>20.9</v>
      </c>
      <c r="D66" s="1" t="n">
        <v>19.6</v>
      </c>
      <c r="E66" s="1" t="n">
        <v>49.7</v>
      </c>
      <c r="F66" s="1" t="n">
        <v>37.6</v>
      </c>
      <c r="G66" s="65" t="n">
        <f aca="false">(E66*100/C66)-100</f>
        <v>137.799043062201</v>
      </c>
      <c r="H66" s="65" t="n">
        <f aca="false">(F66*100/D66)-100</f>
        <v>91.8367346938775</v>
      </c>
      <c r="I66" s="1" t="n">
        <v>23.2</v>
      </c>
      <c r="J66" s="1" t="n">
        <v>21.8</v>
      </c>
      <c r="K66" s="1" t="n">
        <v>51.6</v>
      </c>
      <c r="L66" s="1" t="n">
        <v>39.5</v>
      </c>
      <c r="M66" s="65" t="n">
        <f aca="false">(K66*100/I66)-100</f>
        <v>122.413793103448</v>
      </c>
      <c r="N66" s="65" t="n">
        <f aca="false">(L66*100/J66)-100</f>
        <v>81.1926605504587</v>
      </c>
    </row>
    <row r="67" customFormat="false" ht="12.75" hidden="false" customHeight="false" outlineLevel="0" collapsed="false">
      <c r="B67" s="4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9" customFormat="false" ht="12.75" hidden="false" customHeight="false" outlineLevel="0" collapsed="false">
      <c r="B69" s="37" t="s">
        <v>180</v>
      </c>
    </row>
  </sheetData>
  <mergeCells count="16">
    <mergeCell ref="C10:F10"/>
    <mergeCell ref="G10:H11"/>
    <mergeCell ref="I10:L10"/>
    <mergeCell ref="M10:N11"/>
    <mergeCell ref="C11:D11"/>
    <mergeCell ref="E11:F11"/>
    <mergeCell ref="I11:J11"/>
    <mergeCell ref="K11:L11"/>
    <mergeCell ref="C43:F43"/>
    <mergeCell ref="G43:H44"/>
    <mergeCell ref="I43:L43"/>
    <mergeCell ref="M43:N44"/>
    <mergeCell ref="C44:D44"/>
    <mergeCell ref="E44:F44"/>
    <mergeCell ref="I44:J44"/>
    <mergeCell ref="K44:L44"/>
  </mergeCells>
  <hyperlinks>
    <hyperlink ref="K4" location="indice!A1" display="INDICE"/>
  </hyperlinks>
  <printOptions headings="false" gridLines="false" gridLinesSet="true" horizontalCentered="false" verticalCentered="false"/>
  <pageMargins left="0.209722222222222" right="0.270138888888889" top="0.35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4" customFormat="false" ht="12.75" hidden="false" customHeight="false" outlineLevel="0" collapsed="false">
      <c r="L4" s="14" t="s">
        <v>17</v>
      </c>
    </row>
    <row r="6" customFormat="false" ht="18.75" hidden="false" customHeight="false" outlineLevel="0" collapsed="false">
      <c r="B6" s="46" t="s">
        <v>6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B7" s="12"/>
      <c r="C7" s="12"/>
    </row>
    <row r="8" customFormat="false" ht="15.75" hidden="false" customHeight="false" outlineLevel="0" collapsed="false">
      <c r="B8" s="17" t="s">
        <v>181</v>
      </c>
      <c r="C8" s="17"/>
      <c r="F8" s="66"/>
      <c r="G8" s="66"/>
      <c r="H8" s="66"/>
      <c r="I8" s="66"/>
    </row>
    <row r="9" customFormat="false" ht="15.75" hidden="false" customHeight="true" outlineLevel="0" collapsed="false">
      <c r="B9" s="12"/>
      <c r="C9" s="12"/>
      <c r="F9" s="66"/>
      <c r="G9" s="66"/>
      <c r="H9" s="66"/>
      <c r="I9" s="66"/>
    </row>
    <row r="10" customFormat="false" ht="12.75" hidden="false" customHeight="false" outlineLevel="0" collapsed="false">
      <c r="B10" s="18" t="s">
        <v>19</v>
      </c>
      <c r="C10" s="12"/>
    </row>
    <row r="11" customFormat="false" ht="12.75" hidden="false" customHeight="true" outlineLevel="0" collapsed="false">
      <c r="B11" s="19"/>
      <c r="C11" s="58" t="s">
        <v>182</v>
      </c>
      <c r="D11" s="58"/>
      <c r="E11" s="58"/>
      <c r="F11" s="58"/>
      <c r="G11" s="49" t="s">
        <v>134</v>
      </c>
      <c r="H11" s="49"/>
      <c r="I11" s="58" t="s">
        <v>183</v>
      </c>
      <c r="J11" s="58"/>
      <c r="K11" s="58"/>
      <c r="L11" s="58"/>
      <c r="M11" s="49" t="s">
        <v>134</v>
      </c>
      <c r="N11" s="49"/>
    </row>
    <row r="12" customFormat="false" ht="12.75" hidden="false" customHeight="true" outlineLevel="0" collapsed="false">
      <c r="B12" s="50"/>
      <c r="C12" s="67" t="s">
        <v>184</v>
      </c>
      <c r="D12" s="67"/>
      <c r="E12" s="58" t="s">
        <v>185</v>
      </c>
      <c r="F12" s="58" t="s">
        <v>185</v>
      </c>
      <c r="G12" s="49"/>
      <c r="H12" s="49"/>
      <c r="I12" s="67" t="s">
        <v>184</v>
      </c>
      <c r="J12" s="67"/>
      <c r="K12" s="58" t="s">
        <v>185</v>
      </c>
      <c r="L12" s="58" t="s">
        <v>185</v>
      </c>
      <c r="M12" s="49"/>
      <c r="N12" s="49"/>
    </row>
    <row r="13" customFormat="false" ht="36.75" hidden="false" customHeight="true" outlineLevel="0" collapsed="false">
      <c r="B13" s="21"/>
      <c r="C13" s="22" t="s">
        <v>22</v>
      </c>
      <c r="D13" s="22" t="s">
        <v>23</v>
      </c>
      <c r="E13" s="22" t="s">
        <v>22</v>
      </c>
      <c r="F13" s="22" t="s">
        <v>23</v>
      </c>
      <c r="G13" s="22" t="s">
        <v>22</v>
      </c>
      <c r="H13" s="22" t="s">
        <v>23</v>
      </c>
      <c r="I13" s="22" t="s">
        <v>22</v>
      </c>
      <c r="J13" s="22" t="s">
        <v>23</v>
      </c>
      <c r="K13" s="22" t="s">
        <v>22</v>
      </c>
      <c r="L13" s="22" t="s">
        <v>23</v>
      </c>
      <c r="M13" s="22" t="s">
        <v>22</v>
      </c>
      <c r="N13" s="22" t="s">
        <v>23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30" t="s">
        <v>186</v>
      </c>
      <c r="C15" s="53" t="n">
        <v>24.4</v>
      </c>
      <c r="D15" s="53" t="n">
        <v>21.3</v>
      </c>
      <c r="E15" s="68" t="n">
        <v>39.6</v>
      </c>
      <c r="F15" s="68" t="n">
        <v>29.2</v>
      </c>
      <c r="G15" s="53" t="n">
        <f aca="false">(E15*100/C15)-100</f>
        <v>62.2950819672131</v>
      </c>
      <c r="H15" s="53" t="n">
        <f aca="false">(F15*100/D15)-100</f>
        <v>37.0892018779343</v>
      </c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B16" s="1" t="s">
        <v>187</v>
      </c>
      <c r="C16" s="53" t="n">
        <v>35.5</v>
      </c>
      <c r="D16" s="53" t="n">
        <v>31.4</v>
      </c>
      <c r="E16" s="27" t="n">
        <v>31.2</v>
      </c>
      <c r="F16" s="27" t="n">
        <v>22.5</v>
      </c>
      <c r="G16" s="53" t="n">
        <f aca="false">(E16*100/C16)-100</f>
        <v>-12.112676056338</v>
      </c>
      <c r="H16" s="53" t="n">
        <f aca="false">(F16*100/D16)-100</f>
        <v>-28.343949044586</v>
      </c>
      <c r="I16" s="27" t="n">
        <v>55.8</v>
      </c>
      <c r="J16" s="27" t="n">
        <v>50.2</v>
      </c>
      <c r="K16" s="27" t="n">
        <v>41.5</v>
      </c>
      <c r="L16" s="27" t="n">
        <v>31</v>
      </c>
      <c r="M16" s="65" t="n">
        <f aca="false">(K16*100/I16)-100</f>
        <v>-25.6272401433692</v>
      </c>
      <c r="N16" s="65" t="n">
        <f aca="false">(L16*100/J16)-100</f>
        <v>-38.2470119521912</v>
      </c>
    </row>
    <row r="17" customFormat="false" ht="12.75" hidden="false" customHeight="false" outlineLevel="0" collapsed="false">
      <c r="B17" s="30" t="s">
        <v>188</v>
      </c>
      <c r="C17" s="53" t="n">
        <v>14.8</v>
      </c>
      <c r="D17" s="53" t="n">
        <v>13.3</v>
      </c>
      <c r="E17" s="68" t="n">
        <v>23.3</v>
      </c>
      <c r="F17" s="53" t="n">
        <v>14.1</v>
      </c>
      <c r="G17" s="53" t="n">
        <f aca="false">(E17*100/C17)-100</f>
        <v>57.4324324324324</v>
      </c>
      <c r="H17" s="53" t="n">
        <f aca="false">(F17*100/D17)-100</f>
        <v>6.01503759398496</v>
      </c>
      <c r="I17" s="27" t="n">
        <v>25.3</v>
      </c>
      <c r="J17" s="27" t="n">
        <v>22.6</v>
      </c>
      <c r="K17" s="27" t="n">
        <v>30.7</v>
      </c>
      <c r="L17" s="27" t="n">
        <v>19.8</v>
      </c>
      <c r="M17" s="65" t="n">
        <f aca="false">(K17*100/I17)-100</f>
        <v>21.3438735177866</v>
      </c>
      <c r="N17" s="65" t="n">
        <f aca="false">(L17*100/J17)-100</f>
        <v>-12.3893805309735</v>
      </c>
    </row>
    <row r="18" customFormat="false" ht="12.75" hidden="false" customHeight="false" outlineLevel="0" collapsed="false">
      <c r="B18" s="69"/>
      <c r="C18" s="34"/>
      <c r="D18" s="70"/>
      <c r="E18" s="35"/>
      <c r="F18" s="35"/>
      <c r="G18" s="35"/>
      <c r="H18" s="35"/>
      <c r="I18" s="35"/>
      <c r="J18" s="70"/>
      <c r="K18" s="35"/>
      <c r="L18" s="70"/>
      <c r="M18" s="35"/>
      <c r="N18" s="35"/>
    </row>
    <row r="19" customFormat="false" ht="12.75" hidden="false" customHeight="false" outlineLevel="0" collapsed="false">
      <c r="M19" s="4"/>
      <c r="N19" s="4"/>
    </row>
    <row r="20" customFormat="false" ht="12.75" hidden="false" customHeight="false" outlineLevel="0" collapsed="false">
      <c r="B20" s="37" t="s">
        <v>180</v>
      </c>
    </row>
  </sheetData>
  <mergeCells count="8">
    <mergeCell ref="C11:F11"/>
    <mergeCell ref="G11:H12"/>
    <mergeCell ref="I11:L11"/>
    <mergeCell ref="M11:N12"/>
    <mergeCell ref="C12:D12"/>
    <mergeCell ref="E12:F12"/>
    <mergeCell ref="I12:J12"/>
    <mergeCell ref="K12:L12"/>
  </mergeCells>
  <hyperlinks>
    <hyperlink ref="L4" location="indice!A1" display="INDICE"/>
  </hyperlink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56"/>
    <col collapsed="false" customWidth="true" hidden="false" outlineLevel="0" max="2" min="2" style="26" width="38.56"/>
    <col collapsed="false" customWidth="false" hidden="false" outlineLevel="0" max="257" min="3" style="26" width="11.42"/>
  </cols>
  <sheetData>
    <row r="3" customFormat="false" ht="12.75" hidden="false" customHeight="false" outlineLevel="0" collapsed="false">
      <c r="G3" s="14"/>
      <c r="H3" s="14" t="s">
        <v>17</v>
      </c>
    </row>
    <row r="5" customFormat="false" ht="18.75" hidden="false" customHeight="false" outlineLevel="0" collapsed="false">
      <c r="B5" s="46" t="s">
        <v>6</v>
      </c>
      <c r="C5" s="71"/>
      <c r="D5" s="71"/>
      <c r="E5" s="71"/>
      <c r="F5" s="71"/>
      <c r="G5" s="71"/>
      <c r="H5" s="71"/>
    </row>
    <row r="7" customFormat="false" ht="16.5" hidden="false" customHeight="true" outlineLevel="0" collapsed="false">
      <c r="B7" s="72" t="s">
        <v>189</v>
      </c>
      <c r="C7" s="72"/>
      <c r="D7" s="72"/>
      <c r="E7" s="72"/>
      <c r="F7" s="72"/>
      <c r="G7" s="72"/>
      <c r="H7" s="72"/>
    </row>
    <row r="9" customFormat="false" ht="12.75" hidden="false" customHeight="false" outlineLevel="0" collapsed="false">
      <c r="B9" s="18" t="s">
        <v>19</v>
      </c>
    </row>
    <row r="10" customFormat="false" ht="12.75" hidden="false" customHeight="true" outlineLevel="0" collapsed="false">
      <c r="B10" s="31"/>
      <c r="C10" s="67" t="s">
        <v>135</v>
      </c>
      <c r="D10" s="67" t="s">
        <v>190</v>
      </c>
      <c r="E10" s="67" t="s">
        <v>136</v>
      </c>
      <c r="F10" s="67" t="s">
        <v>191</v>
      </c>
      <c r="G10" s="73" t="s">
        <v>134</v>
      </c>
      <c r="H10" s="74"/>
    </row>
    <row r="11" customFormat="false" ht="25.5" hidden="false" customHeight="false" outlineLevel="0" collapsed="false">
      <c r="B11" s="32"/>
      <c r="C11" s="22" t="s">
        <v>22</v>
      </c>
      <c r="D11" s="22" t="s">
        <v>23</v>
      </c>
      <c r="E11" s="22" t="s">
        <v>22</v>
      </c>
      <c r="F11" s="22" t="s">
        <v>23</v>
      </c>
      <c r="G11" s="22" t="s">
        <v>22</v>
      </c>
      <c r="H11" s="22" t="s">
        <v>23</v>
      </c>
    </row>
    <row r="12" customFormat="false" ht="12.75" hidden="false" customHeight="false" outlineLevel="0" collapsed="false">
      <c r="B12" s="23"/>
      <c r="C12" s="23"/>
      <c r="D12" s="23"/>
      <c r="E12" s="23"/>
      <c r="F12" s="23"/>
    </row>
    <row r="13" customFormat="false" ht="12.75" hidden="false" customHeight="false" outlineLevel="0" collapsed="false">
      <c r="B13" s="51" t="s">
        <v>192</v>
      </c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B14" s="51" t="s">
        <v>193</v>
      </c>
      <c r="C14" s="52" t="n">
        <v>99.8</v>
      </c>
      <c r="D14" s="52" t="n">
        <v>98.6</v>
      </c>
      <c r="E14" s="52" t="n">
        <v>98.7</v>
      </c>
      <c r="F14" s="52" t="n">
        <v>94.9</v>
      </c>
      <c r="G14" s="52" t="n">
        <f aca="false">(E14*100/C14)-100</f>
        <v>-1.10220440881763</v>
      </c>
      <c r="H14" s="52" t="n">
        <f aca="false">(F14*100/D14)-100</f>
        <v>-3.75253549695739</v>
      </c>
    </row>
    <row r="15" customFormat="false" ht="12.75" hidden="false" customHeight="false" outlineLevel="0" collapsed="false">
      <c r="B15" s="51" t="s">
        <v>194</v>
      </c>
      <c r="C15" s="52" t="n">
        <v>74.7</v>
      </c>
      <c r="D15" s="52" t="n">
        <v>65.4</v>
      </c>
      <c r="E15" s="52" t="n">
        <v>82</v>
      </c>
      <c r="F15" s="52" t="n">
        <v>71.5</v>
      </c>
      <c r="G15" s="52" t="n">
        <f aca="false">(E15*100/C15)-100</f>
        <v>9.77242302543507</v>
      </c>
      <c r="H15" s="52" t="n">
        <f aca="false">(F15*100/D15)-100</f>
        <v>9.32721712538225</v>
      </c>
    </row>
    <row r="16" customFormat="false" ht="12.75" hidden="false" customHeight="false" outlineLevel="0" collapsed="false">
      <c r="B16" s="51" t="s">
        <v>195</v>
      </c>
      <c r="C16" s="52" t="n">
        <v>50.2</v>
      </c>
      <c r="D16" s="52" t="n">
        <v>43</v>
      </c>
      <c r="E16" s="52" t="n">
        <v>59.9</v>
      </c>
      <c r="F16" s="52" t="n">
        <v>48.8</v>
      </c>
      <c r="G16" s="52" t="n">
        <f aca="false">(E16*100/C16)-100</f>
        <v>19.3227091633466</v>
      </c>
      <c r="H16" s="52" t="n">
        <f aca="false">(F16*100/D16)-100</f>
        <v>13.4883720930233</v>
      </c>
    </row>
    <row r="17" customFormat="false" ht="12.75" hidden="false" customHeight="false" outlineLevel="0" collapsed="false">
      <c r="B17" s="51" t="s">
        <v>196</v>
      </c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B18" s="51" t="s">
        <v>197</v>
      </c>
      <c r="C18" s="52" t="n">
        <v>74</v>
      </c>
      <c r="D18" s="52" t="n">
        <v>68.9</v>
      </c>
      <c r="E18" s="52" t="n">
        <v>78.3</v>
      </c>
      <c r="F18" s="52" t="n">
        <v>69.9</v>
      </c>
      <c r="G18" s="52" t="n">
        <f aca="false">(E18*100/C18)-100</f>
        <v>5.81081081081081</v>
      </c>
      <c r="H18" s="52" t="n">
        <f aca="false">(F18*100/D18)-100</f>
        <v>1.45137880986938</v>
      </c>
    </row>
    <row r="19" customFormat="false" ht="12.75" hidden="false" customHeight="false" outlineLevel="0" collapsed="false">
      <c r="B19" s="51" t="s">
        <v>198</v>
      </c>
      <c r="C19" s="52" t="n">
        <v>26</v>
      </c>
      <c r="D19" s="52" t="n">
        <v>21.4</v>
      </c>
      <c r="E19" s="52" t="n">
        <v>38.4</v>
      </c>
      <c r="F19" s="52" t="n">
        <v>31.3</v>
      </c>
      <c r="G19" s="52" t="n">
        <f aca="false">(E19*100/C19)-100</f>
        <v>47.6923076923077</v>
      </c>
      <c r="H19" s="52" t="n">
        <f aca="false">(F19*100/D19)-100</f>
        <v>46.2616822429907</v>
      </c>
    </row>
    <row r="20" customFormat="false" ht="12.75" hidden="false" customHeight="false" outlineLevel="0" collapsed="false">
      <c r="B20" s="8"/>
      <c r="C20" s="53"/>
      <c r="D20" s="53"/>
      <c r="E20" s="53"/>
      <c r="F20" s="53"/>
      <c r="G20" s="53"/>
      <c r="H20" s="53"/>
    </row>
    <row r="21" customFormat="false" ht="12.75" hidden="false" customHeight="false" outlineLevel="0" collapsed="false">
      <c r="B21" s="45" t="s">
        <v>100</v>
      </c>
      <c r="C21" s="53"/>
      <c r="D21" s="53" t="s">
        <v>25</v>
      </c>
      <c r="E21" s="53"/>
      <c r="F21" s="53" t="s">
        <v>25</v>
      </c>
      <c r="G21" s="53"/>
      <c r="H21" s="53"/>
    </row>
    <row r="22" customFormat="false" ht="12.75" hidden="false" customHeight="false" outlineLevel="0" collapsed="false">
      <c r="B22" s="45" t="s">
        <v>199</v>
      </c>
      <c r="C22" s="29"/>
      <c r="D22" s="29"/>
      <c r="E22" s="53" t="n">
        <v>99.5</v>
      </c>
      <c r="F22" s="53" t="n">
        <v>98.3</v>
      </c>
      <c r="G22" s="29"/>
      <c r="H22" s="29"/>
    </row>
    <row r="23" customFormat="false" ht="12.75" hidden="false" customHeight="false" outlineLevel="0" collapsed="false">
      <c r="B23" s="45" t="s">
        <v>200</v>
      </c>
      <c r="C23" s="53" t="n">
        <v>98</v>
      </c>
      <c r="D23" s="53" t="n">
        <v>97.1</v>
      </c>
      <c r="E23" s="53" t="n">
        <v>99.4</v>
      </c>
      <c r="F23" s="53" t="n">
        <v>97.3</v>
      </c>
      <c r="G23" s="53" t="n">
        <f aca="false">(E23*100/C23)-100</f>
        <v>1.42857142857143</v>
      </c>
      <c r="H23" s="53" t="n">
        <f aca="false">(F23*100/D23)-100</f>
        <v>0.205973223480953</v>
      </c>
    </row>
    <row r="24" customFormat="false" ht="12.75" hidden="false" customHeight="false" outlineLevel="0" collapsed="false">
      <c r="B24" s="45" t="s">
        <v>201</v>
      </c>
      <c r="C24" s="53" t="n">
        <v>29.4</v>
      </c>
      <c r="D24" s="53" t="n">
        <v>30.3</v>
      </c>
      <c r="E24" s="53" t="n">
        <v>54.5</v>
      </c>
      <c r="F24" s="53" t="n">
        <v>54.7</v>
      </c>
      <c r="G24" s="53" t="n">
        <f aca="false">(E24*100/C24)-100</f>
        <v>85.374149659864</v>
      </c>
      <c r="H24" s="53" t="n">
        <f aca="false">(F24*100/D24)-100</f>
        <v>80.5280528052805</v>
      </c>
    </row>
    <row r="25" customFormat="false" ht="12.75" hidden="false" customHeight="false" outlineLevel="0" collapsed="false">
      <c r="B25" s="45" t="s">
        <v>202</v>
      </c>
      <c r="C25" s="53" t="n">
        <v>3.2</v>
      </c>
      <c r="D25" s="53" t="n">
        <v>1.8</v>
      </c>
      <c r="E25" s="53" t="n">
        <v>47.5</v>
      </c>
      <c r="F25" s="53" t="n">
        <v>38.3</v>
      </c>
      <c r="G25" s="75" t="n">
        <f aca="false">(E25*100/C25)-100</f>
        <v>1384.375</v>
      </c>
      <c r="H25" s="75" t="n">
        <f aca="false">(F25*100/D25)-100</f>
        <v>2027.77777777778</v>
      </c>
    </row>
    <row r="26" customFormat="false" ht="12.75" hidden="false" customHeight="false" outlineLevel="0" collapsed="false">
      <c r="B26" s="45" t="s">
        <v>203</v>
      </c>
      <c r="C26" s="53" t="n">
        <v>94.6</v>
      </c>
      <c r="D26" s="53" t="n">
        <v>90.4</v>
      </c>
      <c r="E26" s="53" t="n">
        <v>93.2</v>
      </c>
      <c r="F26" s="53" t="n">
        <v>84.7</v>
      </c>
      <c r="G26" s="53" t="n">
        <f aca="false">(E26*100/C26)-100</f>
        <v>-1.4799154334038</v>
      </c>
      <c r="H26" s="53" t="n">
        <f aca="false">(F26*100/D26)-100</f>
        <v>-6.30530973451329</v>
      </c>
    </row>
    <row r="27" customFormat="false" ht="12.75" hidden="false" customHeight="false" outlineLevel="0" collapsed="false">
      <c r="B27" s="45" t="s">
        <v>204</v>
      </c>
      <c r="C27" s="53" t="n">
        <v>74.5</v>
      </c>
      <c r="D27" s="53" t="n">
        <v>66</v>
      </c>
      <c r="E27" s="53" t="n">
        <v>81.3</v>
      </c>
      <c r="F27" s="53" t="n">
        <v>68.9</v>
      </c>
      <c r="G27" s="53" t="n">
        <f aca="false">(E27*100/C27)-100</f>
        <v>9.12751677852349</v>
      </c>
      <c r="H27" s="53" t="n">
        <f aca="false">(F27*100/D27)-100</f>
        <v>4.39393939393941</v>
      </c>
    </row>
    <row r="28" customFormat="false" ht="12.75" hidden="false" customHeight="false" outlineLevel="0" collapsed="false">
      <c r="B28" s="45" t="s">
        <v>205</v>
      </c>
      <c r="C28" s="53" t="n">
        <v>57.7</v>
      </c>
      <c r="D28" s="53" t="n">
        <v>48</v>
      </c>
      <c r="E28" s="53" t="n">
        <v>64.1</v>
      </c>
      <c r="F28" s="53" t="n">
        <v>52.2</v>
      </c>
      <c r="G28" s="53" t="n">
        <f aca="false">(E28*100/C28)-100</f>
        <v>11.0918544194107</v>
      </c>
      <c r="H28" s="53" t="n">
        <f aca="false">(F28*100/D28)-100</f>
        <v>8.75</v>
      </c>
    </row>
    <row r="29" customFormat="false" ht="12.75" hidden="false" customHeight="false" outlineLevel="0" collapsed="false">
      <c r="B29" s="45" t="s">
        <v>206</v>
      </c>
      <c r="C29" s="53" t="n">
        <v>39.7</v>
      </c>
      <c r="D29" s="53" t="n">
        <v>33.7</v>
      </c>
      <c r="E29" s="53" t="n">
        <v>39.3</v>
      </c>
      <c r="F29" s="53" t="n">
        <v>33.6</v>
      </c>
      <c r="G29" s="53" t="n">
        <f aca="false">(E29*100/C29)-100</f>
        <v>-1.00755667506299</v>
      </c>
      <c r="H29" s="53" t="n">
        <f aca="false">(F29*100/D29)-100</f>
        <v>-0.296735905044514</v>
      </c>
    </row>
    <row r="30" customFormat="false" ht="12.75" hidden="false" customHeight="false" outlineLevel="0" collapsed="false">
      <c r="B30" s="8"/>
      <c r="C30" s="53"/>
      <c r="D30" s="53"/>
      <c r="E30" s="53"/>
      <c r="F30" s="53"/>
      <c r="G30" s="53"/>
      <c r="H30" s="53"/>
    </row>
    <row r="31" customFormat="false" ht="12.75" hidden="false" customHeight="false" outlineLevel="0" collapsed="false">
      <c r="B31" s="51" t="s">
        <v>207</v>
      </c>
      <c r="C31" s="52"/>
      <c r="D31" s="52" t="s">
        <v>25</v>
      </c>
      <c r="E31" s="52"/>
      <c r="F31" s="52" t="s">
        <v>25</v>
      </c>
      <c r="G31" s="52"/>
      <c r="H31" s="52"/>
    </row>
    <row r="32" customFormat="false" ht="12.75" hidden="false" customHeight="false" outlineLevel="0" collapsed="false">
      <c r="B32" s="51" t="s">
        <v>208</v>
      </c>
      <c r="C32" s="52" t="n">
        <v>99.6</v>
      </c>
      <c r="D32" s="52" t="n">
        <v>99.5</v>
      </c>
      <c r="E32" s="52" t="n">
        <v>99.9</v>
      </c>
      <c r="F32" s="52" t="n">
        <v>99.7</v>
      </c>
      <c r="G32" s="52" t="n">
        <f aca="false">(E32*100/C32)-100</f>
        <v>0.301204819277118</v>
      </c>
      <c r="H32" s="52" t="n">
        <f aca="false">(F32*100/D32)-100</f>
        <v>0.201005025125625</v>
      </c>
    </row>
    <row r="33" customFormat="false" ht="12.75" hidden="false" customHeight="false" outlineLevel="0" collapsed="false">
      <c r="B33" s="51" t="s">
        <v>209</v>
      </c>
      <c r="C33" s="52" t="n">
        <v>78.5</v>
      </c>
      <c r="D33" s="52" t="n">
        <v>74.1</v>
      </c>
      <c r="E33" s="52" t="n">
        <v>90.5</v>
      </c>
      <c r="F33" s="52" t="n">
        <v>85.4</v>
      </c>
      <c r="G33" s="52" t="n">
        <f aca="false">(E33*100/C33)-100</f>
        <v>15.2866242038217</v>
      </c>
      <c r="H33" s="52" t="n">
        <f aca="false">(F33*100/D33)-100</f>
        <v>15.2496626180837</v>
      </c>
    </row>
    <row r="34" customFormat="false" ht="12.75" hidden="false" customHeight="false" outlineLevel="0" collapsed="false">
      <c r="B34" s="51" t="s">
        <v>210</v>
      </c>
      <c r="C34" s="52" t="n">
        <v>75</v>
      </c>
      <c r="D34" s="52" t="n">
        <v>70.5</v>
      </c>
      <c r="E34" s="52" t="n">
        <v>70.6</v>
      </c>
      <c r="F34" s="52" t="n">
        <v>61.9</v>
      </c>
      <c r="G34" s="52" t="n">
        <f aca="false">(E34*100/C34)-100</f>
        <v>-5.86666666666667</v>
      </c>
      <c r="H34" s="52" t="n">
        <f aca="false">(F34*100/D34)-100</f>
        <v>-12.1985815602837</v>
      </c>
    </row>
    <row r="35" customFormat="false" ht="12.75" hidden="false" customHeight="false" outlineLevel="0" collapsed="false">
      <c r="B35" s="51" t="s">
        <v>211</v>
      </c>
      <c r="C35" s="52" t="n">
        <v>19</v>
      </c>
      <c r="D35" s="52" t="n">
        <v>16.7</v>
      </c>
      <c r="E35" s="52" t="n">
        <v>85.5</v>
      </c>
      <c r="F35" s="52" t="n">
        <v>78.2</v>
      </c>
      <c r="G35" s="52" t="n">
        <f aca="false">(E35*100/C35)-100</f>
        <v>350</v>
      </c>
      <c r="H35" s="52" t="n">
        <f aca="false">(F35*100/D35)-100</f>
        <v>368.263473053892</v>
      </c>
    </row>
    <row r="36" customFormat="false" ht="12.75" hidden="false" customHeight="false" outlineLevel="0" collapsed="false">
      <c r="B36" s="51" t="s">
        <v>212</v>
      </c>
      <c r="C36" s="52" t="n">
        <v>73.1</v>
      </c>
      <c r="D36" s="52" t="n">
        <v>67.8</v>
      </c>
      <c r="E36" s="52" t="n">
        <v>90.1</v>
      </c>
      <c r="F36" s="52" t="n">
        <v>83.1</v>
      </c>
      <c r="G36" s="52" t="n">
        <f aca="false">(E36*100/C36)-100</f>
        <v>23.2558139534884</v>
      </c>
      <c r="H36" s="52" t="n">
        <f aca="false">(F36*100/D36)-100</f>
        <v>22.5663716814159</v>
      </c>
    </row>
    <row r="37" customFormat="false" ht="12.75" hidden="false" customHeight="false" outlineLevel="0" collapsed="false">
      <c r="B37" s="51" t="s">
        <v>204</v>
      </c>
      <c r="C37" s="52" t="n">
        <v>34.6</v>
      </c>
      <c r="D37" s="52" t="n">
        <v>29.1</v>
      </c>
      <c r="E37" s="52" t="n">
        <v>67.1</v>
      </c>
      <c r="F37" s="52" t="n">
        <v>53.3</v>
      </c>
      <c r="G37" s="52" t="n">
        <f aca="false">(E37*100/C37)-100</f>
        <v>93.9306358381503</v>
      </c>
      <c r="H37" s="52" t="n">
        <f aca="false">(F37*100/D37)-100</f>
        <v>83.1615120274914</v>
      </c>
    </row>
    <row r="38" customFormat="false" ht="12.75" hidden="false" customHeight="false" outlineLevel="0" collapsed="false">
      <c r="B38" s="51" t="s">
        <v>205</v>
      </c>
      <c r="C38" s="52" t="n">
        <v>19</v>
      </c>
      <c r="D38" s="52" t="n">
        <v>15.4</v>
      </c>
      <c r="E38" s="52" t="n">
        <v>42.6</v>
      </c>
      <c r="F38" s="52" t="n">
        <v>31.6</v>
      </c>
      <c r="G38" s="52" t="n">
        <f aca="false">(E38*100/C38)-100</f>
        <v>124.210526315789</v>
      </c>
      <c r="H38" s="52" t="n">
        <f aca="false">(F38*100/D38)-100</f>
        <v>105.194805194805</v>
      </c>
    </row>
    <row r="39" customFormat="false" ht="12.75" hidden="false" customHeight="false" outlineLevel="0" collapsed="false">
      <c r="B39" s="51" t="s">
        <v>213</v>
      </c>
      <c r="C39" s="52" t="n">
        <v>85.5</v>
      </c>
      <c r="D39" s="52" t="n">
        <v>78.8</v>
      </c>
      <c r="E39" s="52" t="n">
        <v>84.5</v>
      </c>
      <c r="F39" s="52" t="n">
        <v>73.2</v>
      </c>
      <c r="G39" s="52" t="n">
        <f aca="false">(E39*100/C39)-100</f>
        <v>-1.16959064327486</v>
      </c>
      <c r="H39" s="52" t="n">
        <f aca="false">(F39*100/D39)-100</f>
        <v>-7.10659898477157</v>
      </c>
    </row>
    <row r="40" customFormat="false" ht="12.75" hidden="false" customHeight="false" outlineLevel="0" collapsed="false">
      <c r="B40" s="51" t="s">
        <v>214</v>
      </c>
      <c r="C40" s="52" t="n">
        <v>19.9</v>
      </c>
      <c r="D40" s="52" t="n">
        <v>20.4</v>
      </c>
      <c r="E40" s="52" t="n">
        <v>30.6</v>
      </c>
      <c r="F40" s="52" t="n">
        <v>36.9</v>
      </c>
      <c r="G40" s="52" t="n">
        <f aca="false">(E40*100/C40)-100</f>
        <v>53.7688442211055</v>
      </c>
      <c r="H40" s="52" t="n">
        <f aca="false">(F40*100/D40)-100</f>
        <v>80.8823529411765</v>
      </c>
    </row>
    <row r="41" customFormat="false" ht="12.75" hidden="false" customHeight="false" outlineLevel="0" collapsed="false">
      <c r="B41" s="8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B42" s="45" t="s">
        <v>215</v>
      </c>
      <c r="C42" s="53"/>
      <c r="D42" s="53"/>
      <c r="E42" s="53"/>
      <c r="F42" s="53" t="s">
        <v>25</v>
      </c>
      <c r="G42" s="53"/>
      <c r="H42" s="53"/>
    </row>
    <row r="43" customFormat="false" ht="12.75" hidden="false" customHeight="false" outlineLevel="0" collapsed="false">
      <c r="B43" s="26" t="s">
        <v>216</v>
      </c>
      <c r="C43" s="53" t="n">
        <v>43.4</v>
      </c>
      <c r="D43" s="53" t="n">
        <v>40.8</v>
      </c>
      <c r="E43" s="53" t="n">
        <v>68.6</v>
      </c>
      <c r="F43" s="53" t="n">
        <v>60.6</v>
      </c>
      <c r="G43" s="53" t="n">
        <f aca="false">(E43*100/C43)-100</f>
        <v>58.0645161290323</v>
      </c>
      <c r="H43" s="53" t="n">
        <f aca="false">(F43*100/D43)-100</f>
        <v>48.5294117647059</v>
      </c>
    </row>
    <row r="44" customFormat="false" ht="12.75" hidden="false" customHeight="false" outlineLevel="0" collapsed="false">
      <c r="B44" s="26" t="s">
        <v>217</v>
      </c>
      <c r="C44" s="53" t="n">
        <v>23.3</v>
      </c>
      <c r="D44" s="53" t="n">
        <v>21.6</v>
      </c>
      <c r="E44" s="53" t="n">
        <v>54.6</v>
      </c>
      <c r="F44" s="53" t="n">
        <v>43.3</v>
      </c>
      <c r="G44" s="53" t="n">
        <f aca="false">(E44*100/C44)-100</f>
        <v>134.334763948498</v>
      </c>
      <c r="H44" s="53" t="n">
        <f aca="false">(F44*100/D44)-100</f>
        <v>100.462962962963</v>
      </c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</row>
    <row r="47" customFormat="false" ht="12.75" hidden="false" customHeight="false" outlineLevel="0" collapsed="false">
      <c r="B47" s="37" t="s">
        <v>180</v>
      </c>
    </row>
  </sheetData>
  <mergeCells count="3">
    <mergeCell ref="B7:H7"/>
    <mergeCell ref="C10:D10"/>
    <mergeCell ref="E10:F10"/>
  </mergeCells>
  <hyperlinks>
    <hyperlink ref="H3" location="indice!A1" display="INDICE"/>
  </hyperlinks>
  <printOptions headings="false" gridLines="false" gridLinesSet="true" horizontalCentered="false" verticalCentered="false"/>
  <pageMargins left="0.209722222222222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7:51Z</dcterms:created>
  <dc:creator>usuario</dc:creator>
  <dc:description/>
  <dc:language>en-US</dc:language>
  <cp:lastModifiedBy>JLS3657</cp:lastModifiedBy>
  <cp:lastPrinted>2007-12-18T08:58:17Z</cp:lastPrinted>
  <dcterms:modified xsi:type="dcterms:W3CDTF">2008-03-05T12:56:58Z</dcterms:modified>
  <cp:revision>0</cp:revision>
  <dc:subject/>
  <dc:title/>
</cp:coreProperties>
</file>